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2855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Ganymede</t>
  </si>
  <si>
    <t xml:space="preserve"> Raw Europa</t>
  </si>
  <si>
    <t xml:space="preserve">Ganymede</t>
  </si>
  <si>
    <t xml:space="preserve">Europa (reference object)</t>
  </si>
  <si>
    <t xml:space="preserve"> Norm. factor</t>
  </si>
  <si>
    <t xml:space="preserve">20 35 11.142</t>
  </si>
  <si>
    <t xml:space="preserve">20 35 11.462</t>
  </si>
  <si>
    <t xml:space="preserve">20 35 11.782</t>
  </si>
  <si>
    <t xml:space="preserve">20 35 12.102</t>
  </si>
  <si>
    <t xml:space="preserve">20 35 12.422</t>
  </si>
  <si>
    <t xml:space="preserve">20 35 12.742</t>
  </si>
  <si>
    <t xml:space="preserve">20 35 13.062</t>
  </si>
  <si>
    <t xml:space="preserve">20 35 13.382</t>
  </si>
  <si>
    <t xml:space="preserve">20 35 13.702</t>
  </si>
  <si>
    <t xml:space="preserve">20 35 14.022</t>
  </si>
  <si>
    <t xml:space="preserve">20 35 14.342</t>
  </si>
  <si>
    <t xml:space="preserve">20 35 14.662</t>
  </si>
  <si>
    <t xml:space="preserve">20 35 14.982</t>
  </si>
  <si>
    <t xml:space="preserve">20 35 15.302</t>
  </si>
  <si>
    <t xml:space="preserve">20 35 15.622</t>
  </si>
  <si>
    <t xml:space="preserve">20 35 15.942</t>
  </si>
  <si>
    <t xml:space="preserve">20 35 16.262</t>
  </si>
  <si>
    <t xml:space="preserve">20 35 16.582</t>
  </si>
  <si>
    <t xml:space="preserve">20 35 16.902</t>
  </si>
  <si>
    <t xml:space="preserve">20 35 17.222</t>
  </si>
  <si>
    <t xml:space="preserve">20 35 17.542</t>
  </si>
  <si>
    <t xml:space="preserve">20 35 17.862</t>
  </si>
  <si>
    <t xml:space="preserve">20 35 18.182</t>
  </si>
  <si>
    <t xml:space="preserve">20 35 18.502</t>
  </si>
  <si>
    <t xml:space="preserve">20 35 18.822</t>
  </si>
  <si>
    <t xml:space="preserve">20 35 19.142</t>
  </si>
  <si>
    <t xml:space="preserve">20 35 19.462</t>
  </si>
  <si>
    <t xml:space="preserve">20 35 19.782</t>
  </si>
  <si>
    <t xml:space="preserve">20 35 20.102</t>
  </si>
  <si>
    <t xml:space="preserve">20 35 20.422</t>
  </si>
  <si>
    <t xml:space="preserve">20 35 20.742</t>
  </si>
  <si>
    <t xml:space="preserve">20 35 21.062</t>
  </si>
  <si>
    <t xml:space="preserve">20 35 21.382</t>
  </si>
  <si>
    <t xml:space="preserve">20 35 21.702</t>
  </si>
  <si>
    <t xml:space="preserve">20 35 22.022</t>
  </si>
  <si>
    <t xml:space="preserve">20 35 22.342</t>
  </si>
  <si>
    <t xml:space="preserve">20 35 22.662</t>
  </si>
  <si>
    <t xml:space="preserve">20 35 22.982</t>
  </si>
  <si>
    <t xml:space="preserve">20 35 23.302</t>
  </si>
  <si>
    <t xml:space="preserve">20 35 23.622</t>
  </si>
  <si>
    <t xml:space="preserve">20 35 23.942</t>
  </si>
  <si>
    <t xml:space="preserve">20 35 24.262</t>
  </si>
  <si>
    <t xml:space="preserve">20 35 24.582</t>
  </si>
  <si>
    <t xml:space="preserve">20 35 24.902</t>
  </si>
  <si>
    <t xml:space="preserve">20 35 25.222</t>
  </si>
  <si>
    <t xml:space="preserve">20 35 25.542</t>
  </si>
  <si>
    <t xml:space="preserve">20 35 25.862</t>
  </si>
  <si>
    <t xml:space="preserve">20 35 26.182</t>
  </si>
  <si>
    <t xml:space="preserve">20 35 26.502</t>
  </si>
  <si>
    <t xml:space="preserve">20 35 26.822</t>
  </si>
  <si>
    <t xml:space="preserve">20 35 27.142</t>
  </si>
  <si>
    <t xml:space="preserve">20 35 27.462</t>
  </si>
  <si>
    <t xml:space="preserve">20 35 27.782</t>
  </si>
  <si>
    <t xml:space="preserve">20 35 28.102</t>
  </si>
  <si>
    <t xml:space="preserve">20 35 28.422</t>
  </si>
  <si>
    <t xml:space="preserve">20 35 28.742</t>
  </si>
  <si>
    <t xml:space="preserve">20 35 29.062</t>
  </si>
  <si>
    <t xml:space="preserve">20 35 29.382</t>
  </si>
  <si>
    <t xml:space="preserve">20 35 29.702</t>
  </si>
  <si>
    <t xml:space="preserve">20 35 30.022</t>
  </si>
  <si>
    <t xml:space="preserve">20 35 30.342</t>
  </si>
  <si>
    <t xml:space="preserve">20 35 30.662</t>
  </si>
  <si>
    <t xml:space="preserve">20 35 30.982</t>
  </si>
  <si>
    <t xml:space="preserve">20 35 31.302</t>
  </si>
  <si>
    <t xml:space="preserve">20 35 31.622</t>
  </si>
  <si>
    <t xml:space="preserve">20 35 31.942</t>
  </si>
  <si>
    <t xml:space="preserve">20 35 32.262</t>
  </si>
  <si>
    <t xml:space="preserve">20 35 32.582</t>
  </si>
  <si>
    <t xml:space="preserve">20 35 32.902</t>
  </si>
  <si>
    <t xml:space="preserve">20 35 33.222</t>
  </si>
  <si>
    <t xml:space="preserve">20 35 33.542</t>
  </si>
  <si>
    <t xml:space="preserve">20 35 33.862</t>
  </si>
  <si>
    <t xml:space="preserve">20 35 34.182</t>
  </si>
  <si>
    <t xml:space="preserve">20 35 34.502</t>
  </si>
  <si>
    <t xml:space="preserve">20 35 34.822</t>
  </si>
  <si>
    <t xml:space="preserve">20 35 35.142</t>
  </si>
  <si>
    <t xml:space="preserve">20 35 35.462</t>
  </si>
  <si>
    <t xml:space="preserve">20 35 35.782</t>
  </si>
  <si>
    <t xml:space="preserve">20 35 36.102</t>
  </si>
  <si>
    <t xml:space="preserve">20 35 36.422</t>
  </si>
  <si>
    <t xml:space="preserve">20 35 36.742</t>
  </si>
  <si>
    <t xml:space="preserve">20 35 37.062</t>
  </si>
  <si>
    <t xml:space="preserve">20 35 37.382</t>
  </si>
  <si>
    <t xml:space="preserve">20 35 37.702</t>
  </si>
  <si>
    <t xml:space="preserve">20 35 38.022</t>
  </si>
  <si>
    <t xml:space="preserve">20 35 38.342</t>
  </si>
  <si>
    <t xml:space="preserve">20 35 38.662</t>
  </si>
  <si>
    <t xml:space="preserve">20 35 38.982</t>
  </si>
  <si>
    <t xml:space="preserve">20 35 39.302</t>
  </si>
  <si>
    <t xml:space="preserve">20 35 39.622</t>
  </si>
  <si>
    <t xml:space="preserve">20 35 39.942</t>
  </si>
  <si>
    <t xml:space="preserve">20 35 40.262</t>
  </si>
  <si>
    <t xml:space="preserve">20 35 40.582</t>
  </si>
  <si>
    <t xml:space="preserve">20 35 40.902</t>
  </si>
  <si>
    <t xml:space="preserve">20 35 41.222</t>
  </si>
  <si>
    <t xml:space="preserve">20 35 41.542</t>
  </si>
  <si>
    <t xml:space="preserve">20 35 41.862</t>
  </si>
  <si>
    <t xml:space="preserve">20 35 42.182</t>
  </si>
  <si>
    <t xml:space="preserve">20 35 42.502</t>
  </si>
  <si>
    <t xml:space="preserve">20 35 42.822</t>
  </si>
  <si>
    <t xml:space="preserve">20 35 43.142</t>
  </si>
  <si>
    <t xml:space="preserve">20 35 43.462</t>
  </si>
  <si>
    <t xml:space="preserve">20 35 43.782</t>
  </si>
  <si>
    <t xml:space="preserve">20 35 44.102</t>
  </si>
  <si>
    <t xml:space="preserve">20 35 44.422</t>
  </si>
  <si>
    <t xml:space="preserve">20 35 44.742</t>
  </si>
  <si>
    <t xml:space="preserve">20 35 45.062</t>
  </si>
  <si>
    <t xml:space="preserve">20 35 45.382</t>
  </si>
  <si>
    <t xml:space="preserve">20 35 45.702</t>
  </si>
  <si>
    <t xml:space="preserve">20 35 46.022</t>
  </si>
  <si>
    <t xml:space="preserve">20 35 46.342</t>
  </si>
  <si>
    <t xml:space="preserve">20 35 46.662</t>
  </si>
  <si>
    <t xml:space="preserve">20 35 46.982</t>
  </si>
  <si>
    <t xml:space="preserve">20 35 47.302</t>
  </si>
  <si>
    <t xml:space="preserve">20 35 47.622</t>
  </si>
  <si>
    <t xml:space="preserve">20 35 47.942</t>
  </si>
  <si>
    <t xml:space="preserve">20 35 48.262</t>
  </si>
  <si>
    <t xml:space="preserve">20 35 48.582</t>
  </si>
  <si>
    <t xml:space="preserve">20 35 48.902</t>
  </si>
  <si>
    <t xml:space="preserve">20 35 49.222</t>
  </si>
  <si>
    <t xml:space="preserve">20 35 49.542</t>
  </si>
  <si>
    <t xml:space="preserve">20 35 49.862</t>
  </si>
  <si>
    <t xml:space="preserve">20 35 50.182</t>
  </si>
  <si>
    <t xml:space="preserve">20 35 50.502</t>
  </si>
  <si>
    <t xml:space="preserve">20 35 50.822</t>
  </si>
  <si>
    <t xml:space="preserve">20 35 51.142</t>
  </si>
  <si>
    <t xml:space="preserve">20 35 51.462</t>
  </si>
  <si>
    <t xml:space="preserve">20 35 51.782</t>
  </si>
  <si>
    <t xml:space="preserve">20 35 52.102</t>
  </si>
  <si>
    <t xml:space="preserve">20 35 52.422</t>
  </si>
  <si>
    <t xml:space="preserve">20 35 52.742</t>
  </si>
  <si>
    <t xml:space="preserve">20 35 53.062</t>
  </si>
  <si>
    <t xml:space="preserve">20 35 53.382</t>
  </si>
  <si>
    <t xml:space="preserve">20 35 53.702</t>
  </si>
  <si>
    <t xml:space="preserve">20 35 54.022</t>
  </si>
  <si>
    <t xml:space="preserve">20 35 54.342</t>
  </si>
  <si>
    <t xml:space="preserve">20 35 54.662</t>
  </si>
  <si>
    <t xml:space="preserve">20 35 54.982</t>
  </si>
  <si>
    <t xml:space="preserve">20 35 55.302</t>
  </si>
  <si>
    <t xml:space="preserve">20 35 55.622</t>
  </si>
  <si>
    <t xml:space="preserve">20 35 55.942</t>
  </si>
  <si>
    <t xml:space="preserve">20 35 56.262</t>
  </si>
  <si>
    <t xml:space="preserve">20 35 56.582</t>
  </si>
  <si>
    <t xml:space="preserve">20 35 56.902</t>
  </si>
  <si>
    <t xml:space="preserve">20 35 57.222</t>
  </si>
  <si>
    <t xml:space="preserve">20 35 57.542</t>
  </si>
  <si>
    <t xml:space="preserve">20 35 57.862</t>
  </si>
  <si>
    <t xml:space="preserve">20 35 58.182</t>
  </si>
  <si>
    <t xml:space="preserve">20 35 58.502</t>
  </si>
  <si>
    <t xml:space="preserve">20 35 58.822</t>
  </si>
  <si>
    <t xml:space="preserve">20 35 59.142</t>
  </si>
  <si>
    <t xml:space="preserve">20 35 59.462</t>
  </si>
  <si>
    <t xml:space="preserve">20 35 59.782</t>
  </si>
  <si>
    <t xml:space="preserve">20 36  0.102</t>
  </si>
  <si>
    <t xml:space="preserve">20 36  0.422</t>
  </si>
  <si>
    <t xml:space="preserve">20 36  0.742</t>
  </si>
  <si>
    <t xml:space="preserve">20 36  1.062</t>
  </si>
  <si>
    <t xml:space="preserve">20 36  1.382</t>
  </si>
  <si>
    <t xml:space="preserve">20 36  1.702</t>
  </si>
  <si>
    <t xml:space="preserve">20 36  2.022</t>
  </si>
  <si>
    <t xml:space="preserve">20 36  2.342</t>
  </si>
  <si>
    <t xml:space="preserve">20 36  2.662</t>
  </si>
  <si>
    <t xml:space="preserve">20 36  2.982</t>
  </si>
  <si>
    <t xml:space="preserve">20 36  3.302</t>
  </si>
  <si>
    <t xml:space="preserve">20 36  3.622</t>
  </si>
  <si>
    <t xml:space="preserve">20 36  3.942</t>
  </si>
  <si>
    <t xml:space="preserve">20 36  4.262</t>
  </si>
  <si>
    <t xml:space="preserve">20 36  4.582</t>
  </si>
  <si>
    <t xml:space="preserve">20 36  4.902</t>
  </si>
  <si>
    <t xml:space="preserve">20 36  5.222</t>
  </si>
  <si>
    <t xml:space="preserve">20 36  5.542</t>
  </si>
  <si>
    <t xml:space="preserve">20 36  5.862</t>
  </si>
  <si>
    <t xml:space="preserve">20 36  6.182</t>
  </si>
  <si>
    <t xml:space="preserve">20 36  6.502</t>
  </si>
  <si>
    <t xml:space="preserve">20 36  6.822</t>
  </si>
  <si>
    <t xml:space="preserve">20 36  7.142</t>
  </si>
  <si>
    <t xml:space="preserve">20 36  7.462</t>
  </si>
  <si>
    <t xml:space="preserve">20 36  7.782</t>
  </si>
  <si>
    <t xml:space="preserve">20 36  8.102</t>
  </si>
  <si>
    <t xml:space="preserve">20 36  8.422</t>
  </si>
  <si>
    <t xml:space="preserve">20 36  8.742</t>
  </si>
  <si>
    <t xml:space="preserve">20 36  9.062</t>
  </si>
  <si>
    <t xml:space="preserve">20 36  9.382</t>
  </si>
  <si>
    <t xml:space="preserve">20 36  9.702</t>
  </si>
  <si>
    <t xml:space="preserve">20 36 10.022</t>
  </si>
  <si>
    <t xml:space="preserve">20 36 10.342</t>
  </si>
  <si>
    <t xml:space="preserve">20 36 10.662</t>
  </si>
  <si>
    <t xml:space="preserve">20 36 10.982</t>
  </si>
  <si>
    <t xml:space="preserve">20 36 11.302</t>
  </si>
  <si>
    <t xml:space="preserve">20 36 11.622</t>
  </si>
  <si>
    <t xml:space="preserve">20 36 11.942</t>
  </si>
  <si>
    <t xml:space="preserve">20 36 12.262</t>
  </si>
  <si>
    <t xml:space="preserve">20 36 12.582</t>
  </si>
  <si>
    <t xml:space="preserve">20 36 12.902</t>
  </si>
  <si>
    <t xml:space="preserve">20 36 13.222</t>
  </si>
  <si>
    <t xml:space="preserve">20 36 13.542</t>
  </si>
  <si>
    <t xml:space="preserve">20 36 13.862</t>
  </si>
  <si>
    <t xml:space="preserve">20 36 14.182</t>
  </si>
  <si>
    <t xml:space="preserve">20 36 14.502</t>
  </si>
  <si>
    <t xml:space="preserve">20 36 14.822</t>
  </si>
  <si>
    <t xml:space="preserve">20 36 15.142</t>
  </si>
  <si>
    <t xml:space="preserve">20 36 15.462</t>
  </si>
  <si>
    <t xml:space="preserve">20 36 15.782</t>
  </si>
  <si>
    <t xml:space="preserve">20 36 16.102</t>
  </si>
  <si>
    <t xml:space="preserve">20 36 16.422</t>
  </si>
  <si>
    <t xml:space="preserve">20 36 16.742</t>
  </si>
  <si>
    <t xml:space="preserve">20 36 17.062</t>
  </si>
  <si>
    <t xml:space="preserve">20 36 17.382</t>
  </si>
  <si>
    <t xml:space="preserve">20 36 17.702</t>
  </si>
  <si>
    <t xml:space="preserve">20 36 18.022</t>
  </si>
  <si>
    <t xml:space="preserve">20 36 18.342</t>
  </si>
  <si>
    <t xml:space="preserve">20 36 18.662</t>
  </si>
  <si>
    <t xml:space="preserve">20 36 18.982</t>
  </si>
  <si>
    <t xml:space="preserve">20 36 19.302</t>
  </si>
  <si>
    <t xml:space="preserve">20 36 19.622</t>
  </si>
  <si>
    <t xml:space="preserve">20 36 19.942</t>
  </si>
  <si>
    <t xml:space="preserve">20 36 20.262</t>
  </si>
  <si>
    <t xml:space="preserve">20 36 20.582</t>
  </si>
  <si>
    <t xml:space="preserve">20 36 20.902</t>
  </si>
  <si>
    <t xml:space="preserve">20 36 21.222</t>
  </si>
  <si>
    <t xml:space="preserve">20 36 21.542</t>
  </si>
  <si>
    <t xml:space="preserve">20 36 21.862</t>
  </si>
  <si>
    <t xml:space="preserve">20 36 22.182</t>
  </si>
  <si>
    <t xml:space="preserve">20 36 22.502</t>
  </si>
  <si>
    <t xml:space="preserve">20 36 22.822</t>
  </si>
  <si>
    <t xml:space="preserve">20 36 23.142</t>
  </si>
  <si>
    <t xml:space="preserve">20 36 23.462</t>
  </si>
  <si>
    <t xml:space="preserve">20 36 23.782</t>
  </si>
  <si>
    <t xml:space="preserve">20 36 24.102</t>
  </si>
  <si>
    <t xml:space="preserve">20 36 24.422</t>
  </si>
  <si>
    <t xml:space="preserve">20 36 24.742</t>
  </si>
  <si>
    <t xml:space="preserve">20 36 25.062</t>
  </si>
  <si>
    <t xml:space="preserve">20 36 25.382</t>
  </si>
  <si>
    <t xml:space="preserve">20 36 25.702</t>
  </si>
  <si>
    <t xml:space="preserve">20 36 26.022</t>
  </si>
  <si>
    <t xml:space="preserve">20 36 26.342</t>
  </si>
  <si>
    <t xml:space="preserve">20 36 26.662</t>
  </si>
  <si>
    <t xml:space="preserve">20 36 26.982</t>
  </si>
  <si>
    <t xml:space="preserve">20 36 27.302</t>
  </si>
  <si>
    <t xml:space="preserve">20 36 27.622</t>
  </si>
  <si>
    <t xml:space="preserve">20 36 27.942</t>
  </si>
  <si>
    <t xml:space="preserve">20 36 28.262</t>
  </si>
  <si>
    <t xml:space="preserve">20 36 28.582</t>
  </si>
  <si>
    <t xml:space="preserve">20 36 28.902</t>
  </si>
  <si>
    <t xml:space="preserve">20 36 29.222</t>
  </si>
  <si>
    <t xml:space="preserve">20 36 29.542</t>
  </si>
  <si>
    <t xml:space="preserve">20 36 29.862</t>
  </si>
  <si>
    <t xml:space="preserve">20 36 30.182</t>
  </si>
  <si>
    <t xml:space="preserve">20 36 30.502</t>
  </si>
  <si>
    <t xml:space="preserve">20 36 30.822</t>
  </si>
  <si>
    <t xml:space="preserve">20 36 31.142</t>
  </si>
  <si>
    <t xml:space="preserve">20 36 31.462</t>
  </si>
  <si>
    <t xml:space="preserve">20 36 31.782</t>
  </si>
  <si>
    <t xml:space="preserve">20 36 32.102</t>
  </si>
  <si>
    <t xml:space="preserve">20 36 32.422</t>
  </si>
  <si>
    <t xml:space="preserve">20 36 32.742</t>
  </si>
  <si>
    <t xml:space="preserve">20 36 33.062</t>
  </si>
  <si>
    <t xml:space="preserve">20 36 33.382</t>
  </si>
  <si>
    <t xml:space="preserve">20 36 33.702</t>
  </si>
  <si>
    <t xml:space="preserve">20 36 34.022</t>
  </si>
  <si>
    <t xml:space="preserve">20 36 34.342</t>
  </si>
  <si>
    <t xml:space="preserve">20 36 34.662</t>
  </si>
  <si>
    <t xml:space="preserve">20 36 34.982</t>
  </si>
  <si>
    <t xml:space="preserve">20 36 35.302</t>
  </si>
  <si>
    <t xml:space="preserve">20 36 35.622</t>
  </si>
  <si>
    <t xml:space="preserve">20 36 35.942</t>
  </si>
  <si>
    <t xml:space="preserve">20 36 36.262</t>
  </si>
  <si>
    <t xml:space="preserve">20 36 36.582</t>
  </si>
  <si>
    <t xml:space="preserve">20 36 36.902</t>
  </si>
  <si>
    <t xml:space="preserve">20 36 37.222</t>
  </si>
  <si>
    <t xml:space="preserve">20 36 37.542</t>
  </si>
  <si>
    <t xml:space="preserve">20 36 37.862</t>
  </si>
  <si>
    <t xml:space="preserve">20 36 38.182</t>
  </si>
  <si>
    <t xml:space="preserve">20 36 38.502</t>
  </si>
  <si>
    <t xml:space="preserve">20 36 38.822</t>
  </si>
  <si>
    <t xml:space="preserve">20 36 39.142</t>
  </si>
  <si>
    <t xml:space="preserve">20 36 39.462</t>
  </si>
  <si>
    <t xml:space="preserve">20 36 39.782</t>
  </si>
  <si>
    <t xml:space="preserve">20 36 40.102</t>
  </si>
  <si>
    <t xml:space="preserve">20 36 40.422</t>
  </si>
  <si>
    <t xml:space="preserve">20 36 40.742</t>
  </si>
  <si>
    <t xml:space="preserve">20 36 41.062</t>
  </si>
  <si>
    <t xml:space="preserve">20 36 41.382</t>
  </si>
  <si>
    <t xml:space="preserve">20 36 41.702</t>
  </si>
  <si>
    <t xml:space="preserve">20 36 42.022</t>
  </si>
  <si>
    <t xml:space="preserve">20 36 42.342</t>
  </si>
  <si>
    <t xml:space="preserve">20 36 42.662</t>
  </si>
  <si>
    <t xml:space="preserve">20 36 42.982</t>
  </si>
  <si>
    <t xml:space="preserve">20 36 43.302</t>
  </si>
  <si>
    <t xml:space="preserve">20 36 43.622</t>
  </si>
  <si>
    <t xml:space="preserve">20 36 43.942</t>
  </si>
  <si>
    <t xml:space="preserve">20 36 44.262</t>
  </si>
  <si>
    <t xml:space="preserve">20 36 44.582</t>
  </si>
  <si>
    <t xml:space="preserve">20 36 44.902</t>
  </si>
  <si>
    <t xml:space="preserve">20 36 45.222</t>
  </si>
  <si>
    <t xml:space="preserve">20 36 45.542</t>
  </si>
  <si>
    <t xml:space="preserve">20 36 45.862</t>
  </si>
  <si>
    <t xml:space="preserve">20 36 46.182</t>
  </si>
  <si>
    <t xml:space="preserve">20 36 46.502</t>
  </si>
  <si>
    <t xml:space="preserve">20 36 46.822</t>
  </si>
  <si>
    <t xml:space="preserve">20 36 47.142</t>
  </si>
  <si>
    <t xml:space="preserve">20 36 47.462</t>
  </si>
  <si>
    <t xml:space="preserve">20 36 47.782</t>
  </si>
  <si>
    <t xml:space="preserve">20 36 48.102</t>
  </si>
  <si>
    <t xml:space="preserve">20 36 48.422</t>
  </si>
  <si>
    <t xml:space="preserve">20 36 48.742</t>
  </si>
  <si>
    <t xml:space="preserve">20 36 49.062</t>
  </si>
  <si>
    <t xml:space="preserve">20 36 49.382</t>
  </si>
  <si>
    <t xml:space="preserve">20 36 49.702</t>
  </si>
  <si>
    <t xml:space="preserve">20 36 50.022</t>
  </si>
  <si>
    <t xml:space="preserve">20 36 50.342</t>
  </si>
  <si>
    <t xml:space="preserve">20 36 50.662</t>
  </si>
  <si>
    <t xml:space="preserve">20 36 50.982</t>
  </si>
  <si>
    <t xml:space="preserve">20 36 51.302</t>
  </si>
  <si>
    <t xml:space="preserve">20 36 51.622</t>
  </si>
  <si>
    <t xml:space="preserve">20 36 51.942</t>
  </si>
  <si>
    <t xml:space="preserve">20 36 52.262</t>
  </si>
  <si>
    <t xml:space="preserve">20 36 52.582</t>
  </si>
  <si>
    <t xml:space="preserve">20 36 52.902</t>
  </si>
  <si>
    <t xml:space="preserve">20 36 53.222</t>
  </si>
  <si>
    <t xml:space="preserve">20 36 53.542</t>
  </si>
  <si>
    <t xml:space="preserve">20 36 53.862</t>
  </si>
  <si>
    <t xml:space="preserve">20 36 54.182</t>
  </si>
  <si>
    <t xml:space="preserve">20 36 54.502</t>
  </si>
  <si>
    <t xml:space="preserve">20 36 54.822</t>
  </si>
  <si>
    <t xml:space="preserve">20 36 55.142</t>
  </si>
  <si>
    <t xml:space="preserve">20 36 55.462</t>
  </si>
  <si>
    <t xml:space="preserve">20 36 55.782</t>
  </si>
  <si>
    <t xml:space="preserve">20 36 56.102</t>
  </si>
  <si>
    <t xml:space="preserve">20 36 56.422</t>
  </si>
  <si>
    <t xml:space="preserve">20 36 56.742</t>
  </si>
  <si>
    <t xml:space="preserve">20 36 57.062</t>
  </si>
  <si>
    <t xml:space="preserve">20 36 57.382</t>
  </si>
  <si>
    <t xml:space="preserve">20 36 57.702</t>
  </si>
  <si>
    <t xml:space="preserve">20 36 58.022</t>
  </si>
  <si>
    <t xml:space="preserve">20 36 58.342</t>
  </si>
  <si>
    <t xml:space="preserve">20 36 58.662</t>
  </si>
  <si>
    <t xml:space="preserve">20 36 58.982</t>
  </si>
  <si>
    <t xml:space="preserve">20 36 59.302</t>
  </si>
  <si>
    <t xml:space="preserve">20 36 59.622</t>
  </si>
  <si>
    <t xml:space="preserve">20 36 59.942</t>
  </si>
  <si>
    <t xml:space="preserve">20 37  0.262</t>
  </si>
  <si>
    <t xml:space="preserve">20 37  0.582</t>
  </si>
  <si>
    <t xml:space="preserve">20 37  0.902</t>
  </si>
  <si>
    <t xml:space="preserve">20 37  1.222</t>
  </si>
  <si>
    <t xml:space="preserve">20 37  1.542</t>
  </si>
  <si>
    <t xml:space="preserve">20 37  1.862</t>
  </si>
  <si>
    <t xml:space="preserve">20 37  2.182</t>
  </si>
  <si>
    <t xml:space="preserve">20 37  2.502</t>
  </si>
  <si>
    <t xml:space="preserve">20 37  2.822</t>
  </si>
  <si>
    <t xml:space="preserve">20 37  3.142</t>
  </si>
  <si>
    <t xml:space="preserve">20 37  3.462</t>
  </si>
  <si>
    <t xml:space="preserve">20 37  3.782</t>
  </si>
  <si>
    <t xml:space="preserve">20 37  4.102</t>
  </si>
  <si>
    <t xml:space="preserve">20 37  4.422</t>
  </si>
  <si>
    <t xml:space="preserve">20 37  4.742</t>
  </si>
  <si>
    <t xml:space="preserve">20 37  5.062</t>
  </si>
  <si>
    <t xml:space="preserve">20 37  5.382</t>
  </si>
  <si>
    <t xml:space="preserve">20 37  5.702</t>
  </si>
  <si>
    <t xml:space="preserve">20 37  6.022</t>
  </si>
  <si>
    <t xml:space="preserve">20 37  6.342</t>
  </si>
  <si>
    <t xml:space="preserve">20 37  6.662</t>
  </si>
  <si>
    <t xml:space="preserve">20 37  6.982</t>
  </si>
  <si>
    <t xml:space="preserve">20 37  7.302</t>
  </si>
  <si>
    <t xml:space="preserve">20 37  7.622</t>
  </si>
  <si>
    <t xml:space="preserve">20 37  7.942</t>
  </si>
  <si>
    <t xml:space="preserve">20 37  8.262</t>
  </si>
  <si>
    <t xml:space="preserve">20 37  8.582</t>
  </si>
  <si>
    <t xml:space="preserve">20 37  8.902</t>
  </si>
  <si>
    <t xml:space="preserve">20 37  9.222</t>
  </si>
  <si>
    <t xml:space="preserve">20 37  9.542</t>
  </si>
  <si>
    <t xml:space="preserve">20 37  9.862</t>
  </si>
  <si>
    <t xml:space="preserve">20 37 10.182</t>
  </si>
  <si>
    <t xml:space="preserve">20 37 10.502</t>
  </si>
  <si>
    <t xml:space="preserve">20 37 10.822</t>
  </si>
  <si>
    <t xml:space="preserve">20 37 11.142</t>
  </si>
  <si>
    <t xml:space="preserve">20 37 11.462</t>
  </si>
  <si>
    <t xml:space="preserve">20 37 11.782</t>
  </si>
  <si>
    <t xml:space="preserve">20 37 12.102</t>
  </si>
  <si>
    <t xml:space="preserve">20 37 12.422</t>
  </si>
  <si>
    <t xml:space="preserve">20 37 12.742</t>
  </si>
  <si>
    <t xml:space="preserve">20 37 13.062</t>
  </si>
  <si>
    <t xml:space="preserve">20 37 13.382</t>
  </si>
  <si>
    <t xml:space="preserve">20 37 13.702</t>
  </si>
  <si>
    <t xml:space="preserve">20 37 14.022</t>
  </si>
  <si>
    <t xml:space="preserve">20 37 14.342</t>
  </si>
  <si>
    <t xml:space="preserve">20 37 14.662</t>
  </si>
  <si>
    <t xml:space="preserve">20 37 14.982</t>
  </si>
  <si>
    <t xml:space="preserve">20 37 15.302</t>
  </si>
  <si>
    <t xml:space="preserve">20 37 15.622</t>
  </si>
  <si>
    <t xml:space="preserve">20 37 15.942</t>
  </si>
  <si>
    <t xml:space="preserve">20 37 16.262</t>
  </si>
  <si>
    <t xml:space="preserve">20 37 16.582</t>
  </si>
  <si>
    <t xml:space="preserve">20 37 16.902</t>
  </si>
  <si>
    <t xml:space="preserve">20 37 17.222</t>
  </si>
  <si>
    <t xml:space="preserve">20 37 17.542</t>
  </si>
  <si>
    <t xml:space="preserve">20 37 17.862</t>
  </si>
  <si>
    <t xml:space="preserve">20 37 18.182</t>
  </si>
  <si>
    <t xml:space="preserve">20 37 18.502</t>
  </si>
  <si>
    <t xml:space="preserve">20 37 18.822</t>
  </si>
  <si>
    <t xml:space="preserve">20 37 19.142</t>
  </si>
  <si>
    <t xml:space="preserve">20 37 19.462</t>
  </si>
  <si>
    <t xml:space="preserve">20 37 19.782</t>
  </si>
  <si>
    <t xml:space="preserve">20 37 20.102</t>
  </si>
  <si>
    <t xml:space="preserve">20 37 20.422</t>
  </si>
  <si>
    <t xml:space="preserve">20 37 20.742</t>
  </si>
  <si>
    <t xml:space="preserve">20 37 21.062</t>
  </si>
  <si>
    <t xml:space="preserve">20 37 21.382</t>
  </si>
  <si>
    <t xml:space="preserve">20 37 21.702</t>
  </si>
  <si>
    <t xml:space="preserve">20 37 22.022</t>
  </si>
  <si>
    <t xml:space="preserve">20 37 22.342</t>
  </si>
  <si>
    <t xml:space="preserve">20 37 22.662</t>
  </si>
  <si>
    <t xml:space="preserve">20 37 22.982</t>
  </si>
  <si>
    <t xml:space="preserve">20 37 23.302</t>
  </si>
  <si>
    <t xml:space="preserve">20 37 23.622</t>
  </si>
  <si>
    <t xml:space="preserve">20 37 23.942</t>
  </si>
  <si>
    <t xml:space="preserve">20 37 24.262</t>
  </si>
  <si>
    <t xml:space="preserve">20 37 24.582</t>
  </si>
  <si>
    <t xml:space="preserve">20 37 24.902</t>
  </si>
  <si>
    <t xml:space="preserve">20 37 25.222</t>
  </si>
  <si>
    <t xml:space="preserve">20 37 25.542</t>
  </si>
  <si>
    <t xml:space="preserve">20 37 25.862</t>
  </si>
  <si>
    <t xml:space="preserve">20 37 26.182</t>
  </si>
  <si>
    <t xml:space="preserve">20 37 26.502</t>
  </si>
  <si>
    <t xml:space="preserve">20 37 26.822</t>
  </si>
  <si>
    <t xml:space="preserve">20 37 27.142</t>
  </si>
  <si>
    <t xml:space="preserve">20 37 27.462</t>
  </si>
  <si>
    <t xml:space="preserve">20 37 27.782</t>
  </si>
  <si>
    <t xml:space="preserve">20 37 28.102</t>
  </si>
  <si>
    <t xml:space="preserve">20 37 28.422</t>
  </si>
  <si>
    <t xml:space="preserve">20 37 28.742</t>
  </si>
  <si>
    <t xml:space="preserve">20 37 29.062</t>
  </si>
  <si>
    <t xml:space="preserve">20 37 29.382</t>
  </si>
  <si>
    <t xml:space="preserve">20 37 29.702</t>
  </si>
  <si>
    <t xml:space="preserve">20 37 30.022</t>
  </si>
  <si>
    <t xml:space="preserve">20 37 30.342</t>
  </si>
  <si>
    <t xml:space="preserve">20 37 30.662</t>
  </si>
  <si>
    <t xml:space="preserve">20 37 30.982</t>
  </si>
  <si>
    <t xml:space="preserve">20 37 31.302</t>
  </si>
  <si>
    <t xml:space="preserve">20 37 31.622</t>
  </si>
  <si>
    <t xml:space="preserve">20 37 31.942</t>
  </si>
  <si>
    <t xml:space="preserve">20 37 32.262</t>
  </si>
  <si>
    <t xml:space="preserve">20 37 32.582</t>
  </si>
  <si>
    <t xml:space="preserve">20 37 32.902</t>
  </si>
  <si>
    <t xml:space="preserve">20 37 33.222</t>
  </si>
  <si>
    <t xml:space="preserve">20 37 33.542</t>
  </si>
  <si>
    <t xml:space="preserve">20 37 33.862</t>
  </si>
  <si>
    <t xml:space="preserve">20 37 34.182</t>
  </si>
  <si>
    <t xml:space="preserve">20 37 34.502</t>
  </si>
  <si>
    <t xml:space="preserve">20 37 34.822</t>
  </si>
  <si>
    <t xml:space="preserve">20 37 35.142</t>
  </si>
  <si>
    <t xml:space="preserve">20 37 35.462</t>
  </si>
  <si>
    <t xml:space="preserve">20 37 35.782</t>
  </si>
  <si>
    <t xml:space="preserve">20 37 36.102</t>
  </si>
  <si>
    <t xml:space="preserve">20 37 36.422</t>
  </si>
  <si>
    <t xml:space="preserve">20 37 36.742</t>
  </si>
  <si>
    <t xml:space="preserve">20 37 37.062</t>
  </si>
  <si>
    <t xml:space="preserve">20 37 37.382</t>
  </si>
  <si>
    <t xml:space="preserve">20 37 37.702</t>
  </si>
  <si>
    <t xml:space="preserve">20 37 38.022</t>
  </si>
  <si>
    <t xml:space="preserve">20 37 38.342</t>
  </si>
  <si>
    <t xml:space="preserve">20 37 38.662</t>
  </si>
  <si>
    <t xml:space="preserve">20 37 38.982</t>
  </si>
  <si>
    <t xml:space="preserve">20 37 39.302</t>
  </si>
  <si>
    <t xml:space="preserve">20 37 39.622</t>
  </si>
  <si>
    <t xml:space="preserve">20 37 39.942</t>
  </si>
  <si>
    <t xml:space="preserve">20 37 40.262</t>
  </si>
  <si>
    <t xml:space="preserve">20 37 40.582</t>
  </si>
  <si>
    <t xml:space="preserve">20 37 40.902</t>
  </si>
  <si>
    <t xml:space="preserve">20 37 41.222</t>
  </si>
  <si>
    <t xml:space="preserve">20 37 41.542</t>
  </si>
  <si>
    <t xml:space="preserve">20 37 41.862</t>
  </si>
  <si>
    <t xml:space="preserve">20 37 42.182</t>
  </si>
  <si>
    <t xml:space="preserve">20 37 42.502</t>
  </si>
  <si>
    <t xml:space="preserve">20 37 42.822</t>
  </si>
  <si>
    <t xml:space="preserve">20 37 43.142</t>
  </si>
  <si>
    <t xml:space="preserve">20 37 43.462</t>
  </si>
  <si>
    <t xml:space="preserve">20 37 43.782</t>
  </si>
  <si>
    <t xml:space="preserve">20 37 44.102</t>
  </si>
  <si>
    <t xml:space="preserve">20 37 44.422</t>
  </si>
  <si>
    <t xml:space="preserve">20 37 44.742</t>
  </si>
  <si>
    <t xml:space="preserve">20 37 45.062</t>
  </si>
  <si>
    <t xml:space="preserve">20 37 45.382</t>
  </si>
  <si>
    <t xml:space="preserve">20 37 45.702</t>
  </si>
  <si>
    <t xml:space="preserve">20 37 46.022</t>
  </si>
  <si>
    <t xml:space="preserve">20 37 46.342</t>
  </si>
  <si>
    <t xml:space="preserve">20 37 46.662</t>
  </si>
  <si>
    <t xml:space="preserve">20 37 46.982</t>
  </si>
  <si>
    <t xml:space="preserve">20 37 47.302</t>
  </si>
  <si>
    <t xml:space="preserve">20 37 47.622</t>
  </si>
  <si>
    <t xml:space="preserve">20 37 47.942</t>
  </si>
  <si>
    <t xml:space="preserve">20 37 48.262</t>
  </si>
  <si>
    <t xml:space="preserve">20 37 48.582</t>
  </si>
  <si>
    <t xml:space="preserve">20 37 48.902</t>
  </si>
  <si>
    <t xml:space="preserve">20 37 49.222</t>
  </si>
  <si>
    <t xml:space="preserve">20 37 49.542</t>
  </si>
  <si>
    <t xml:space="preserve">20 37 49.862</t>
  </si>
  <si>
    <t xml:space="preserve">20 37 50.182</t>
  </si>
  <si>
    <t xml:space="preserve">20 37 50.502</t>
  </si>
  <si>
    <t xml:space="preserve">20 37 50.822</t>
  </si>
  <si>
    <t xml:space="preserve">20 37 51.142</t>
  </si>
  <si>
    <t xml:space="preserve">20 37 51.462</t>
  </si>
  <si>
    <t xml:space="preserve">20 37 51.782</t>
  </si>
  <si>
    <t xml:space="preserve">20 37 52.102</t>
  </si>
  <si>
    <t xml:space="preserve">20 37 52.422</t>
  </si>
  <si>
    <t xml:space="preserve">20 37 52.742</t>
  </si>
  <si>
    <t xml:space="preserve">20 37 53.062</t>
  </si>
  <si>
    <t xml:space="preserve">20 37 53.382</t>
  </si>
  <si>
    <t xml:space="preserve">20 37 53.702</t>
  </si>
  <si>
    <t xml:space="preserve">20 37 54.022</t>
  </si>
  <si>
    <t xml:space="preserve">20 37 54.342</t>
  </si>
  <si>
    <t xml:space="preserve">20 37 54.662</t>
  </si>
  <si>
    <t xml:space="preserve">20 37 54.982</t>
  </si>
  <si>
    <t xml:space="preserve">20 37 55.302</t>
  </si>
  <si>
    <t xml:space="preserve">20 37 55.622</t>
  </si>
  <si>
    <t xml:space="preserve">20 37 55.942</t>
  </si>
  <si>
    <t xml:space="preserve">20 37 56.262</t>
  </si>
  <si>
    <t xml:space="preserve">20 37 56.582</t>
  </si>
  <si>
    <t xml:space="preserve">20 37 56.902</t>
  </si>
  <si>
    <t xml:space="preserve">20 37 57.222</t>
  </si>
  <si>
    <t xml:space="preserve">20 37 57.542</t>
  </si>
  <si>
    <t xml:space="preserve">20 37 57.862</t>
  </si>
  <si>
    <t xml:space="preserve">20 37 58.182</t>
  </si>
  <si>
    <t xml:space="preserve">20 37 58.502</t>
  </si>
  <si>
    <t xml:space="preserve">20 37 58.822</t>
  </si>
  <si>
    <t xml:space="preserve">20 37 59.142</t>
  </si>
  <si>
    <t xml:space="preserve">20 37 59.462</t>
  </si>
  <si>
    <t xml:space="preserve">20 37 59.782</t>
  </si>
  <si>
    <t xml:space="preserve">20 38  0.102</t>
  </si>
  <si>
    <t xml:space="preserve">20 38  0.422</t>
  </si>
  <si>
    <t xml:space="preserve">20 38  0.742</t>
  </si>
  <si>
    <t xml:space="preserve">20 38  1.062</t>
  </si>
  <si>
    <t xml:space="preserve">20 38  1.382</t>
  </si>
  <si>
    <t xml:space="preserve">20 38  1.702</t>
  </si>
  <si>
    <t xml:space="preserve">20 38  2.022</t>
  </si>
  <si>
    <t xml:space="preserve">20 38  2.342</t>
  </si>
  <si>
    <t xml:space="preserve">20 38  2.662</t>
  </si>
  <si>
    <t xml:space="preserve">20 38  2.982</t>
  </si>
  <si>
    <t xml:space="preserve">20 38  3.302</t>
  </si>
  <si>
    <t xml:space="preserve">20 38  3.622</t>
  </si>
  <si>
    <t xml:space="preserve">20 38  3.942</t>
  </si>
  <si>
    <t xml:space="preserve">20 38  4.262</t>
  </si>
  <si>
    <t xml:space="preserve">20 38  4.582</t>
  </si>
  <si>
    <t xml:space="preserve">20 38  4.902</t>
  </si>
  <si>
    <t xml:space="preserve">20 38  5.222</t>
  </si>
  <si>
    <t xml:space="preserve">20 38  5.542</t>
  </si>
  <si>
    <t xml:space="preserve">20 38  5.862</t>
  </si>
  <si>
    <t xml:space="preserve">20 38  6.182</t>
  </si>
  <si>
    <t xml:space="preserve">20 38  6.502</t>
  </si>
  <si>
    <t xml:space="preserve">20 38  6.822</t>
  </si>
  <si>
    <t xml:space="preserve">20 38  7.142</t>
  </si>
  <si>
    <t xml:space="preserve">20 38  7.462</t>
  </si>
  <si>
    <t xml:space="preserve">20 38  7.782</t>
  </si>
  <si>
    <t xml:space="preserve">20 38  8.102</t>
  </si>
  <si>
    <t xml:space="preserve">20 38  8.422</t>
  </si>
  <si>
    <t xml:space="preserve">20 38  8.742</t>
  </si>
  <si>
    <t xml:space="preserve">20 38  9.062</t>
  </si>
  <si>
    <t xml:space="preserve">20 38  9.382</t>
  </si>
  <si>
    <t xml:space="preserve">20 38  9.702</t>
  </si>
  <si>
    <t xml:space="preserve">20 38 10.022</t>
  </si>
  <si>
    <t xml:space="preserve">20 38 10.342</t>
  </si>
  <si>
    <t xml:space="preserve">20 38 10.662</t>
  </si>
  <si>
    <t xml:space="preserve">20 38 10.982</t>
  </si>
  <si>
    <t xml:space="preserve">20 38 11.302</t>
  </si>
  <si>
    <t xml:space="preserve">20 38 11.622</t>
  </si>
  <si>
    <t xml:space="preserve">20 38 11.942</t>
  </si>
  <si>
    <t xml:space="preserve">20 38 12.262</t>
  </si>
  <si>
    <t xml:space="preserve">20 38 12.582</t>
  </si>
  <si>
    <t xml:space="preserve">20 38 12.902</t>
  </si>
  <si>
    <t xml:space="preserve">20 38 13.222</t>
  </si>
  <si>
    <t xml:space="preserve">20 38 13.542</t>
  </si>
  <si>
    <t xml:space="preserve">20 38 13.862</t>
  </si>
  <si>
    <t xml:space="preserve">20 38 14.182</t>
  </si>
  <si>
    <t xml:space="preserve">20 38 14.502</t>
  </si>
  <si>
    <t xml:space="preserve">20 38 14.822</t>
  </si>
  <si>
    <t xml:space="preserve">20 38 15.142</t>
  </si>
  <si>
    <t xml:space="preserve">20 38 15.462</t>
  </si>
  <si>
    <t xml:space="preserve">20 38 15.782</t>
  </si>
  <si>
    <t xml:space="preserve">20 38 16.102</t>
  </si>
  <si>
    <t xml:space="preserve">20 38 16.422</t>
  </si>
  <si>
    <t xml:space="preserve">20 38 16.742</t>
  </si>
  <si>
    <t xml:space="preserve">20 38 17.062</t>
  </si>
  <si>
    <t xml:space="preserve">20 38 17.382</t>
  </si>
  <si>
    <t xml:space="preserve">20 38 17.702</t>
  </si>
  <si>
    <t xml:space="preserve">20 38 18.022</t>
  </si>
  <si>
    <t xml:space="preserve">20 38 18.342</t>
  </si>
  <si>
    <t xml:space="preserve">20 38 18.662</t>
  </si>
  <si>
    <t xml:space="preserve">20 38 18.982</t>
  </si>
  <si>
    <t xml:space="preserve">20 38 19.302</t>
  </si>
  <si>
    <t xml:space="preserve">20 38 19.622</t>
  </si>
  <si>
    <t xml:space="preserve">20 38 19.942</t>
  </si>
  <si>
    <t xml:space="preserve">20 38 20.262</t>
  </si>
  <si>
    <t xml:space="preserve">20 38 20.582</t>
  </si>
  <si>
    <t xml:space="preserve">20 38 20.902</t>
  </si>
  <si>
    <t xml:space="preserve">20 38 21.222</t>
  </si>
  <si>
    <t xml:space="preserve">20 38 21.542</t>
  </si>
  <si>
    <t xml:space="preserve">20 38 21.862</t>
  </si>
  <si>
    <t xml:space="preserve">20 38 22.182</t>
  </si>
  <si>
    <t xml:space="preserve">20 38 22.502</t>
  </si>
  <si>
    <t xml:space="preserve">20 38 22.822</t>
  </si>
  <si>
    <t xml:space="preserve">20 38 23.142</t>
  </si>
  <si>
    <t xml:space="preserve">20 38 23.462</t>
  </si>
  <si>
    <t xml:space="preserve">20 38 23.782</t>
  </si>
  <si>
    <t xml:space="preserve">20 38 24.102</t>
  </si>
  <si>
    <t xml:space="preserve">20 38 24.422</t>
  </si>
  <si>
    <t xml:space="preserve">20 38 24.742</t>
  </si>
  <si>
    <t xml:space="preserve">20 38 25.062</t>
  </si>
  <si>
    <t xml:space="preserve">20 38 25.382</t>
  </si>
  <si>
    <t xml:space="preserve">20 38 25.702</t>
  </si>
  <si>
    <t xml:space="preserve">20 38 26.022</t>
  </si>
  <si>
    <t xml:space="preserve">20 38 26.342</t>
  </si>
  <si>
    <t xml:space="preserve">20 38 26.662</t>
  </si>
  <si>
    <t xml:space="preserve">20 38 26.982</t>
  </si>
  <si>
    <t xml:space="preserve">20 38 27.302</t>
  </si>
  <si>
    <t xml:space="preserve">20 38 27.622</t>
  </si>
  <si>
    <t xml:space="preserve">20 38 27.942</t>
  </si>
  <si>
    <t xml:space="preserve">20 38 28.262</t>
  </si>
  <si>
    <t xml:space="preserve">20 38 28.582</t>
  </si>
  <si>
    <t xml:space="preserve">20 38 28.902</t>
  </si>
  <si>
    <t xml:space="preserve">20 38 29.222</t>
  </si>
  <si>
    <t xml:space="preserve">20 38 29.542</t>
  </si>
  <si>
    <t xml:space="preserve">20 38 29.862</t>
  </si>
  <si>
    <t xml:space="preserve">20 38 30.182</t>
  </si>
  <si>
    <t xml:space="preserve">20 38 30.502</t>
  </si>
  <si>
    <t xml:space="preserve">20 38 30.822</t>
  </si>
  <si>
    <t xml:space="preserve">20 38 31.142</t>
  </si>
  <si>
    <t xml:space="preserve">20 38 31.462</t>
  </si>
  <si>
    <t xml:space="preserve">20 38 31.782</t>
  </si>
  <si>
    <t xml:space="preserve">20 38 32.102</t>
  </si>
  <si>
    <t xml:space="preserve">20 38 32.422</t>
  </si>
  <si>
    <t xml:space="preserve">20 38 32.742</t>
  </si>
  <si>
    <t xml:space="preserve">20 38 33.062</t>
  </si>
  <si>
    <t xml:space="preserve">20 38 33.382</t>
  </si>
  <si>
    <t xml:space="preserve">20 38 33.702</t>
  </si>
  <si>
    <t xml:space="preserve">20 38 34.022</t>
  </si>
  <si>
    <t xml:space="preserve">20 38 34.342</t>
  </si>
  <si>
    <t xml:space="preserve">20 38 34.662</t>
  </si>
  <si>
    <t xml:space="preserve">20 38 34.982</t>
  </si>
  <si>
    <t xml:space="preserve">20 38 35.302</t>
  </si>
  <si>
    <t xml:space="preserve">20 38 35.622</t>
  </si>
  <si>
    <t xml:space="preserve">20 38 35.942</t>
  </si>
  <si>
    <t xml:space="preserve">20 38 36.262</t>
  </si>
  <si>
    <t xml:space="preserve">20 38 36.582</t>
  </si>
  <si>
    <t xml:space="preserve">20 38 36.902</t>
  </si>
  <si>
    <t xml:space="preserve">20 38 37.222</t>
  </si>
  <si>
    <t xml:space="preserve">20 38 37.542</t>
  </si>
  <si>
    <t xml:space="preserve">20 38 37.862</t>
  </si>
  <si>
    <t xml:space="preserve">20 38 38.182</t>
  </si>
  <si>
    <t xml:space="preserve">20 38 38.502</t>
  </si>
  <si>
    <t xml:space="preserve">20 38 38.822</t>
  </si>
  <si>
    <t xml:space="preserve">20 38 39.142</t>
  </si>
  <si>
    <t xml:space="preserve">20 38 39.462</t>
  </si>
  <si>
    <t xml:space="preserve">20 38 39.782</t>
  </si>
  <si>
    <t xml:space="preserve">20 38 40.102</t>
  </si>
  <si>
    <t xml:space="preserve">20 38 40.422</t>
  </si>
  <si>
    <t xml:space="preserve">20 38 40.742</t>
  </si>
  <si>
    <t xml:space="preserve">20 38 41.062</t>
  </si>
  <si>
    <t xml:space="preserve">20 38 41.382</t>
  </si>
  <si>
    <t xml:space="preserve">20 38 41.702</t>
  </si>
  <si>
    <t xml:space="preserve">20 38 42.022</t>
  </si>
  <si>
    <t xml:space="preserve">20 38 42.342</t>
  </si>
  <si>
    <t xml:space="preserve">20 38 42.662</t>
  </si>
  <si>
    <t xml:space="preserve">20 38 42.982</t>
  </si>
  <si>
    <t xml:space="preserve">20 38 43.302</t>
  </si>
  <si>
    <t xml:space="preserve">20 38 43.622</t>
  </si>
  <si>
    <t xml:space="preserve">20 38 43.942</t>
  </si>
  <si>
    <t xml:space="preserve">20 38 44.262</t>
  </si>
  <si>
    <t xml:space="preserve">20 38 44.582</t>
  </si>
  <si>
    <t xml:space="preserve">20 38 44.902</t>
  </si>
  <si>
    <t xml:space="preserve">20 38 45.222</t>
  </si>
  <si>
    <t xml:space="preserve">20 38 45.542</t>
  </si>
  <si>
    <t xml:space="preserve">20 38 45.862</t>
  </si>
  <si>
    <t xml:space="preserve">20 38 46.182</t>
  </si>
  <si>
    <t xml:space="preserve">20 38 46.502</t>
  </si>
  <si>
    <t xml:space="preserve">20 38 46.822</t>
  </si>
  <si>
    <t xml:space="preserve">20 38 47.142</t>
  </si>
  <si>
    <t xml:space="preserve">20 38 47.462</t>
  </si>
  <si>
    <t xml:space="preserve">20 38 47.782</t>
  </si>
  <si>
    <t xml:space="preserve">20 38 48.102</t>
  </si>
  <si>
    <t xml:space="preserve">20 38 48.422</t>
  </si>
  <si>
    <t xml:space="preserve">20 38 48.742</t>
  </si>
  <si>
    <t xml:space="preserve">20 38 49.062</t>
  </si>
  <si>
    <t xml:space="preserve">20 38 49.382</t>
  </si>
  <si>
    <t xml:space="preserve">20 38 49.702</t>
  </si>
  <si>
    <t xml:space="preserve">20 38 50.022</t>
  </si>
  <si>
    <t xml:space="preserve">20 38 50.342</t>
  </si>
  <si>
    <t xml:space="preserve">20 38 50.662</t>
  </si>
  <si>
    <t xml:space="preserve">20 38 50.982</t>
  </si>
  <si>
    <t xml:space="preserve">20 38 51.302</t>
  </si>
  <si>
    <t xml:space="preserve">20 38 51.622</t>
  </si>
  <si>
    <t xml:space="preserve">20 38 51.942</t>
  </si>
  <si>
    <t xml:space="preserve">20 38 52.262</t>
  </si>
  <si>
    <t xml:space="preserve">20 38 52.582</t>
  </si>
  <si>
    <t xml:space="preserve">20 38 52.902</t>
  </si>
  <si>
    <t xml:space="preserve">20 38 53.222</t>
  </si>
  <si>
    <t xml:space="preserve">20 38 53.542</t>
  </si>
  <si>
    <t xml:space="preserve">20 38 53.862</t>
  </si>
  <si>
    <t xml:space="preserve">20 38 54.182</t>
  </si>
  <si>
    <t xml:space="preserve">20 38 54.502</t>
  </si>
  <si>
    <t xml:space="preserve">20 38 54.822</t>
  </si>
  <si>
    <t xml:space="preserve">20 38 55.142</t>
  </si>
  <si>
    <t xml:space="preserve">20 38 55.462</t>
  </si>
  <si>
    <t xml:space="preserve">20 38 55.782</t>
  </si>
  <si>
    <t xml:space="preserve">20 38 56.102</t>
  </si>
  <si>
    <t xml:space="preserve">20 38 56.422</t>
  </si>
  <si>
    <t xml:space="preserve">20 38 56.742</t>
  </si>
  <si>
    <t xml:space="preserve">20 38 57.062</t>
  </si>
  <si>
    <t xml:space="preserve">20 38 57.382</t>
  </si>
  <si>
    <t xml:space="preserve">20 38 57.702</t>
  </si>
  <si>
    <t xml:space="preserve">20 38 58.022</t>
  </si>
  <si>
    <t xml:space="preserve">20 38 58.342</t>
  </si>
  <si>
    <t xml:space="preserve">20 38 58.662</t>
  </si>
  <si>
    <t xml:space="preserve">20 38 58.982</t>
  </si>
  <si>
    <t xml:space="preserve">20 38 59.302</t>
  </si>
  <si>
    <t xml:space="preserve">20 38 59.622</t>
  </si>
  <si>
    <t xml:space="preserve">20 38 59.942</t>
  </si>
  <si>
    <t xml:space="preserve">20 39  0.262</t>
  </si>
  <si>
    <t xml:space="preserve">20 39  0.582</t>
  </si>
  <si>
    <t xml:space="preserve">20 39  0.902</t>
  </si>
  <si>
    <t xml:space="preserve">20 39  1.222</t>
  </si>
  <si>
    <t xml:space="preserve">20 39  1.542</t>
  </si>
  <si>
    <t xml:space="preserve">20 39  1.862</t>
  </si>
  <si>
    <t xml:space="preserve">20 39  2.182</t>
  </si>
  <si>
    <t xml:space="preserve">20 39  2.502</t>
  </si>
  <si>
    <t xml:space="preserve">20 39  2.822</t>
  </si>
  <si>
    <t xml:space="preserve">20 39  3.142</t>
  </si>
  <si>
    <t xml:space="preserve">20 39  3.462</t>
  </si>
  <si>
    <t xml:space="preserve">20 39  3.782</t>
  </si>
  <si>
    <t xml:space="preserve">20 39  4.102</t>
  </si>
  <si>
    <t xml:space="preserve">20 39  4.422</t>
  </si>
  <si>
    <t xml:space="preserve">20 39  4.742</t>
  </si>
  <si>
    <t xml:space="preserve">20 39  5.062</t>
  </si>
  <si>
    <t xml:space="preserve">20 39  5.382</t>
  </si>
  <si>
    <t xml:space="preserve">20 39  5.702</t>
  </si>
  <si>
    <t xml:space="preserve">20 39  6.022</t>
  </si>
  <si>
    <t xml:space="preserve">20 39  6.342</t>
  </si>
  <si>
    <t xml:space="preserve">20 39  6.662</t>
  </si>
  <si>
    <t xml:space="preserve">20 39  6.982</t>
  </si>
  <si>
    <t xml:space="preserve">20 39  7.302</t>
  </si>
  <si>
    <t xml:space="preserve">20 39  7.622</t>
  </si>
  <si>
    <t xml:space="preserve">20 39  7.942</t>
  </si>
  <si>
    <t xml:space="preserve">20 39  8.262</t>
  </si>
  <si>
    <t xml:space="preserve">20 39  8.582</t>
  </si>
  <si>
    <t xml:space="preserve">20 39  8.902</t>
  </si>
  <si>
    <t xml:space="preserve">20 39  9.222</t>
  </si>
  <si>
    <t xml:space="preserve">20 39  9.542</t>
  </si>
  <si>
    <t xml:space="preserve">20 39  9.862</t>
  </si>
  <si>
    <t xml:space="preserve">20 39 10.182</t>
  </si>
  <si>
    <t xml:space="preserve">20 39 10.502</t>
  </si>
  <si>
    <t xml:space="preserve">20 39 10.822</t>
  </si>
  <si>
    <t xml:space="preserve">20 39 11.142</t>
  </si>
  <si>
    <t xml:space="preserve">20 39 11.462</t>
  </si>
  <si>
    <t xml:space="preserve">20 39 11.782</t>
  </si>
  <si>
    <t xml:space="preserve">20 39 12.102</t>
  </si>
  <si>
    <t xml:space="preserve">20 39 12.422</t>
  </si>
  <si>
    <t xml:space="preserve">20 39 12.742</t>
  </si>
  <si>
    <t xml:space="preserve">20 39 13.062</t>
  </si>
  <si>
    <t xml:space="preserve">20 39 13.382</t>
  </si>
  <si>
    <t xml:space="preserve">20 39 13.702</t>
  </si>
  <si>
    <t xml:space="preserve">20 39 14.022</t>
  </si>
  <si>
    <t xml:space="preserve">20 39 14.342</t>
  </si>
  <si>
    <t xml:space="preserve">20 39 14.662</t>
  </si>
  <si>
    <t xml:space="preserve">20 39 14.982</t>
  </si>
  <si>
    <t xml:space="preserve">20 39 15.302</t>
  </si>
  <si>
    <t xml:space="preserve">20 39 15.622</t>
  </si>
  <si>
    <t xml:space="preserve">20 39 15.942</t>
  </si>
  <si>
    <t xml:space="preserve">20 39 16.262</t>
  </si>
  <si>
    <t xml:space="preserve">20 39 16.582</t>
  </si>
  <si>
    <t xml:space="preserve">20 39 16.902</t>
  </si>
  <si>
    <t xml:space="preserve">20 39 17.222</t>
  </si>
  <si>
    <t xml:space="preserve">20 39 17.542</t>
  </si>
  <si>
    <t xml:space="preserve">20 39 17.862</t>
  </si>
  <si>
    <t xml:space="preserve">20 39 18.182</t>
  </si>
  <si>
    <t xml:space="preserve">20 39 18.502</t>
  </si>
  <si>
    <t xml:space="preserve">20 39 18.822</t>
  </si>
  <si>
    <t xml:space="preserve">20 39 19.142</t>
  </si>
  <si>
    <t xml:space="preserve">20 39 19.462</t>
  </si>
  <si>
    <t xml:space="preserve">20 39 19.782</t>
  </si>
  <si>
    <t xml:space="preserve">20 39 20.102</t>
  </si>
  <si>
    <t xml:space="preserve">20 39 20.422</t>
  </si>
  <si>
    <t xml:space="preserve">20 39 20.742</t>
  </si>
  <si>
    <t xml:space="preserve">20 39 21.062</t>
  </si>
  <si>
    <t xml:space="preserve">20 39 21.382</t>
  </si>
  <si>
    <t xml:space="preserve">20 39 21.702</t>
  </si>
  <si>
    <t xml:space="preserve">20 39 22.022</t>
  </si>
  <si>
    <t xml:space="preserve">20 39 22.342</t>
  </si>
  <si>
    <t xml:space="preserve">20 39 22.662</t>
  </si>
  <si>
    <t xml:space="preserve">20 39 22.982</t>
  </si>
  <si>
    <t xml:space="preserve">20 39 23.302</t>
  </si>
  <si>
    <t xml:space="preserve">20 39 23.622</t>
  </si>
  <si>
    <t xml:space="preserve">20 39 23.942</t>
  </si>
  <si>
    <t xml:space="preserve">20 39 24.262</t>
  </si>
  <si>
    <t xml:space="preserve">20 39 24.582</t>
  </si>
  <si>
    <t xml:space="preserve">20 39 24.902</t>
  </si>
  <si>
    <t xml:space="preserve">20 39 25.222</t>
  </si>
  <si>
    <t xml:space="preserve">20 39 25.542</t>
  </si>
  <si>
    <t xml:space="preserve">20 39 25.862</t>
  </si>
  <si>
    <t xml:space="preserve">20 39 26.182</t>
  </si>
  <si>
    <t xml:space="preserve">20 39 26.502</t>
  </si>
  <si>
    <t xml:space="preserve">20 39 26.822</t>
  </si>
  <si>
    <t xml:space="preserve">20 39 27.142</t>
  </si>
  <si>
    <t xml:space="preserve">20 39 27.462</t>
  </si>
  <si>
    <t xml:space="preserve">20 39 27.782</t>
  </si>
  <si>
    <t xml:space="preserve">20 39 28.102</t>
  </si>
  <si>
    <t xml:space="preserve">20 39 28.422</t>
  </si>
  <si>
    <t xml:space="preserve">20 39 28.742</t>
  </si>
  <si>
    <t xml:space="preserve">20 39 29.062</t>
  </si>
  <si>
    <t xml:space="preserve">20 39 29.382</t>
  </si>
  <si>
    <t xml:space="preserve">20 39 29.702</t>
  </si>
  <si>
    <t xml:space="preserve">20 39 30.022</t>
  </si>
  <si>
    <t xml:space="preserve">20 39 30.342</t>
  </si>
  <si>
    <t xml:space="preserve">20 39 30.662</t>
  </si>
  <si>
    <t xml:space="preserve">20 39 30.982</t>
  </si>
  <si>
    <t xml:space="preserve">20 39 31.302</t>
  </si>
  <si>
    <t xml:space="preserve">20 39 31.622</t>
  </si>
  <si>
    <t xml:space="preserve">20 39 31.942</t>
  </si>
  <si>
    <t xml:space="preserve">20 39 32.262</t>
  </si>
  <si>
    <t xml:space="preserve">20 39 32.582</t>
  </si>
  <si>
    <t xml:space="preserve">20 39 32.902</t>
  </si>
  <si>
    <t xml:space="preserve">20 39 33.222</t>
  </si>
  <si>
    <t xml:space="preserve">20 39 33.542</t>
  </si>
  <si>
    <t xml:space="preserve">20 39 33.862</t>
  </si>
  <si>
    <t xml:space="preserve">20 39 34.182</t>
  </si>
  <si>
    <t xml:space="preserve">20 39 34.502</t>
  </si>
  <si>
    <t xml:space="preserve">20 39 34.822</t>
  </si>
  <si>
    <t xml:space="preserve">20 39 35.142</t>
  </si>
  <si>
    <t xml:space="preserve">20 39 35.462</t>
  </si>
  <si>
    <t xml:space="preserve">20 39 35.782</t>
  </si>
  <si>
    <t xml:space="preserve">20 39 36.102</t>
  </si>
  <si>
    <t xml:space="preserve">20 39 36.422</t>
  </si>
  <si>
    <t xml:space="preserve">20 39 36.742</t>
  </si>
  <si>
    <t xml:space="preserve">20 39 37.062</t>
  </si>
  <si>
    <t xml:space="preserve">20 39 37.382</t>
  </si>
  <si>
    <t xml:space="preserve">20 39 37.702</t>
  </si>
  <si>
    <t xml:space="preserve">20 39 38.022</t>
  </si>
  <si>
    <t xml:space="preserve">20 39 38.342</t>
  </si>
  <si>
    <t xml:space="preserve">20 39 38.662</t>
  </si>
  <si>
    <t xml:space="preserve">20 39 38.982</t>
  </si>
  <si>
    <t xml:space="preserve">20 39 39.302</t>
  </si>
  <si>
    <t xml:space="preserve">20 39 39.622</t>
  </si>
  <si>
    <t xml:space="preserve">20 39 39.942</t>
  </si>
  <si>
    <t xml:space="preserve">20 39 40.262</t>
  </si>
  <si>
    <t xml:space="preserve">20 39 40.582</t>
  </si>
  <si>
    <t xml:space="preserve">20 39 40.902</t>
  </si>
  <si>
    <t xml:space="preserve">20 39 41.222</t>
  </si>
  <si>
    <t xml:space="preserve">20 39 41.542</t>
  </si>
  <si>
    <t xml:space="preserve">20 39 41.862</t>
  </si>
  <si>
    <t xml:space="preserve">20 39 42.182</t>
  </si>
  <si>
    <t xml:space="preserve">20 39 42.502</t>
  </si>
  <si>
    <t xml:space="preserve">20 39 42.822</t>
  </si>
  <si>
    <t xml:space="preserve">20 39 43.142</t>
  </si>
  <si>
    <t xml:space="preserve">20 39 43.462</t>
  </si>
  <si>
    <t xml:space="preserve">20 39 43.782</t>
  </si>
  <si>
    <t xml:space="preserve">20 39 44.102</t>
  </si>
  <si>
    <t xml:space="preserve">20 39 44.422</t>
  </si>
  <si>
    <t xml:space="preserve">20 39 44.742</t>
  </si>
  <si>
    <t xml:space="preserve">20 39 45.062</t>
  </si>
  <si>
    <t xml:space="preserve">20 39 45.382</t>
  </si>
  <si>
    <t xml:space="preserve">20 39 45.702</t>
  </si>
  <si>
    <t xml:space="preserve">20 39 46.022</t>
  </si>
  <si>
    <t xml:space="preserve">20 39 46.342</t>
  </si>
  <si>
    <t xml:space="preserve">20 39 46.662</t>
  </si>
  <si>
    <t xml:space="preserve">20 39 46.982</t>
  </si>
  <si>
    <t xml:space="preserve">20 39 47.302</t>
  </si>
  <si>
    <t xml:space="preserve">20 39 47.622</t>
  </si>
  <si>
    <t xml:space="preserve">20 39 47.942</t>
  </si>
  <si>
    <t xml:space="preserve">20 39 48.262</t>
  </si>
  <si>
    <t xml:space="preserve">20 39 48.582</t>
  </si>
  <si>
    <t xml:space="preserve">20 39 48.902</t>
  </si>
  <si>
    <t xml:space="preserve">20 39 49.222</t>
  </si>
  <si>
    <t xml:space="preserve">20 39 49.542</t>
  </si>
  <si>
    <t xml:space="preserve">20 39 49.862</t>
  </si>
  <si>
    <t xml:space="preserve">20 39 50.182</t>
  </si>
  <si>
    <t xml:space="preserve">20 39 50.502</t>
  </si>
  <si>
    <t xml:space="preserve">20 39 50.822</t>
  </si>
  <si>
    <t xml:space="preserve">20 39 51.142</t>
  </si>
  <si>
    <t xml:space="preserve">20 39 51.462</t>
  </si>
  <si>
    <t xml:space="preserve">20 39 51.782</t>
  </si>
  <si>
    <t xml:space="preserve">20 39 52.102</t>
  </si>
  <si>
    <t xml:space="preserve">20 39 52.422</t>
  </si>
  <si>
    <t xml:space="preserve">20 39 52.742</t>
  </si>
  <si>
    <t xml:space="preserve">20 39 53.062</t>
  </si>
  <si>
    <t xml:space="preserve">20 39 53.382</t>
  </si>
  <si>
    <t xml:space="preserve">20 39 53.702</t>
  </si>
  <si>
    <t xml:space="preserve">20 39 54.022</t>
  </si>
  <si>
    <t xml:space="preserve">20 39 54.342</t>
  </si>
  <si>
    <t xml:space="preserve">20 39 54.662</t>
  </si>
  <si>
    <t xml:space="preserve">20 39 54.982</t>
  </si>
  <si>
    <t xml:space="preserve">20 39 55.302</t>
  </si>
  <si>
    <t xml:space="preserve">20 39 55.622</t>
  </si>
  <si>
    <t xml:space="preserve">20 39 55.942</t>
  </si>
  <si>
    <t xml:space="preserve">20 39 56.262</t>
  </si>
  <si>
    <t xml:space="preserve">20 39 56.582</t>
  </si>
  <si>
    <t xml:space="preserve">20 39 56.902</t>
  </si>
  <si>
    <t xml:space="preserve">20 39 57.222</t>
  </si>
  <si>
    <t xml:space="preserve">20 39 57.542</t>
  </si>
  <si>
    <t xml:space="preserve">20 39 57.862</t>
  </si>
  <si>
    <t xml:space="preserve">20 39 58.182</t>
  </si>
  <si>
    <t xml:space="preserve">20 39 58.502</t>
  </si>
  <si>
    <t xml:space="preserve">20 39 58.822</t>
  </si>
  <si>
    <t xml:space="preserve">20 39 59.142</t>
  </si>
  <si>
    <t xml:space="preserve">20 39 59.462</t>
  </si>
  <si>
    <t xml:space="preserve">20 39 59.782</t>
  </si>
  <si>
    <t xml:space="preserve">20 40  0.102</t>
  </si>
  <si>
    <t xml:space="preserve">20 40  0.422</t>
  </si>
  <si>
    <t xml:space="preserve">20 40  0.742</t>
  </si>
  <si>
    <t xml:space="preserve">20 40  1.062</t>
  </si>
  <si>
    <t xml:space="preserve">20 40  1.382</t>
  </si>
  <si>
    <t xml:space="preserve">20 40  1.702</t>
  </si>
  <si>
    <t xml:space="preserve">20 40  2.022</t>
  </si>
  <si>
    <t xml:space="preserve">20 40  2.342</t>
  </si>
  <si>
    <t xml:space="preserve">20 40  2.662</t>
  </si>
  <si>
    <t xml:space="preserve">20 40  2.982</t>
  </si>
  <si>
    <t xml:space="preserve">20 40  3.302</t>
  </si>
  <si>
    <t xml:space="preserve">20 40  3.622</t>
  </si>
  <si>
    <t xml:space="preserve">20 40  3.942</t>
  </si>
  <si>
    <t xml:space="preserve">20 40  4.262</t>
  </si>
  <si>
    <t xml:space="preserve">20 40  4.582</t>
  </si>
  <si>
    <t xml:space="preserve">20 40  4.902</t>
  </si>
  <si>
    <t xml:space="preserve">20 40  5.222</t>
  </si>
  <si>
    <t xml:space="preserve">20 40  5.542</t>
  </si>
  <si>
    <t xml:space="preserve">20 40  5.862</t>
  </si>
  <si>
    <t xml:space="preserve">20 40  6.182</t>
  </si>
  <si>
    <t xml:space="preserve">20 40  6.502</t>
  </si>
  <si>
    <t xml:space="preserve">20 40  6.822</t>
  </si>
  <si>
    <t xml:space="preserve">20 40  7.142</t>
  </si>
  <si>
    <t xml:space="preserve">20 40  7.462</t>
  </si>
  <si>
    <t xml:space="preserve">20 40  7.782</t>
  </si>
  <si>
    <t xml:space="preserve">20 40  8.102</t>
  </si>
  <si>
    <t xml:space="preserve">20 40  8.422</t>
  </si>
  <si>
    <t xml:space="preserve">20 40  8.742</t>
  </si>
  <si>
    <t xml:space="preserve">20 40  9.062</t>
  </si>
  <si>
    <t xml:space="preserve">20 40  9.382</t>
  </si>
  <si>
    <t xml:space="preserve">20 40  9.702</t>
  </si>
  <si>
    <t xml:space="preserve">20 40 10.022</t>
  </si>
  <si>
    <t xml:space="preserve">20 40 10.342</t>
  </si>
  <si>
    <t xml:space="preserve">20 40 10.662</t>
  </si>
  <si>
    <t xml:space="preserve">20 40 10.982</t>
  </si>
  <si>
    <t xml:space="preserve">20 40 11.302</t>
  </si>
  <si>
    <t xml:space="preserve">20 40 11.622</t>
  </si>
  <si>
    <t xml:space="preserve">20 40 11.942</t>
  </si>
  <si>
    <t xml:space="preserve">20 40 12.262</t>
  </si>
  <si>
    <t xml:space="preserve">20 40 12.582</t>
  </si>
  <si>
    <t xml:space="preserve">20 40 12.902</t>
  </si>
  <si>
    <t xml:space="preserve">20 40 13.222</t>
  </si>
  <si>
    <t xml:space="preserve">20 40 13.542</t>
  </si>
  <si>
    <t xml:space="preserve">20 40 13.862</t>
  </si>
  <si>
    <t xml:space="preserve">20 40 14.182</t>
  </si>
  <si>
    <t xml:space="preserve">20 40 14.502</t>
  </si>
  <si>
    <t xml:space="preserve">20 40 14.822</t>
  </si>
  <si>
    <t xml:space="preserve">20 40 15.142</t>
  </si>
  <si>
    <t xml:space="preserve">20 40 15.462</t>
  </si>
  <si>
    <t xml:space="preserve">20 40 15.782</t>
  </si>
  <si>
    <t xml:space="preserve">20 40 16.102</t>
  </si>
  <si>
    <t xml:space="preserve">20 40 16.422</t>
  </si>
  <si>
    <t xml:space="preserve">20 40 16.742</t>
  </si>
  <si>
    <t xml:space="preserve">20 40 17.062</t>
  </si>
  <si>
    <t xml:space="preserve">20 40 17.382</t>
  </si>
  <si>
    <t xml:space="preserve">20 40 17.702</t>
  </si>
  <si>
    <t xml:space="preserve">20 40 18.022</t>
  </si>
  <si>
    <t xml:space="preserve">20 40 18.342</t>
  </si>
  <si>
    <t xml:space="preserve">20 40 18.662</t>
  </si>
  <si>
    <t xml:space="preserve">20 40 18.982</t>
  </si>
  <si>
    <t xml:space="preserve">20 40 19.302</t>
  </si>
  <si>
    <t xml:space="preserve">20 40 19.622</t>
  </si>
  <si>
    <t xml:space="preserve">20 40 19.942</t>
  </si>
  <si>
    <t xml:space="preserve">20 40 20.262</t>
  </si>
  <si>
    <t xml:space="preserve">20 40 20.582</t>
  </si>
  <si>
    <t xml:space="preserve">20 40 20.902</t>
  </si>
  <si>
    <t xml:space="preserve">20 40 21.222</t>
  </si>
  <si>
    <t xml:space="preserve">20 40 21.542</t>
  </si>
  <si>
    <t xml:space="preserve">20 40 21.862</t>
  </si>
  <si>
    <t xml:space="preserve">20 40 22.182</t>
  </si>
  <si>
    <t xml:space="preserve">20 40 22.502</t>
  </si>
  <si>
    <t xml:space="preserve">20 40 22.822</t>
  </si>
  <si>
    <t xml:space="preserve">20 40 23.142</t>
  </si>
  <si>
    <t xml:space="preserve">20 40 23.462</t>
  </si>
  <si>
    <t xml:space="preserve">20 40 23.782</t>
  </si>
  <si>
    <t xml:space="preserve">20 40 24.102</t>
  </si>
  <si>
    <t xml:space="preserve">20 40 24.422</t>
  </si>
  <si>
    <t xml:space="preserve">20 40 24.742</t>
  </si>
  <si>
    <t xml:space="preserve">20 40 25.062</t>
  </si>
  <si>
    <t xml:space="preserve">20 40 25.382</t>
  </si>
  <si>
    <t xml:space="preserve">20 40 25.702</t>
  </si>
  <si>
    <t xml:space="preserve">20 40 26.022</t>
  </si>
  <si>
    <t xml:space="preserve">20 40 26.342</t>
  </si>
  <si>
    <t xml:space="preserve">20 40 26.662</t>
  </si>
  <si>
    <t xml:space="preserve">20 40 26.982</t>
  </si>
  <si>
    <t xml:space="preserve">20 40 27.302</t>
  </si>
  <si>
    <t xml:space="preserve">20 40 27.622</t>
  </si>
  <si>
    <t xml:space="preserve">20 40 27.942</t>
  </si>
  <si>
    <t xml:space="preserve">20 40 28.262</t>
  </si>
  <si>
    <t xml:space="preserve">20 40 28.582</t>
  </si>
  <si>
    <t xml:space="preserve">20 40 28.902</t>
  </si>
  <si>
    <t xml:space="preserve">20 40 29.222</t>
  </si>
  <si>
    <t xml:space="preserve">20 40 29.542</t>
  </si>
  <si>
    <t xml:space="preserve">20 40 29.862</t>
  </si>
  <si>
    <t xml:space="preserve">20 40 30.182</t>
  </si>
  <si>
    <t xml:space="preserve">20 40 30.502</t>
  </si>
  <si>
    <t xml:space="preserve">20 40 30.822</t>
  </si>
  <si>
    <t xml:space="preserve">20 40 31.142</t>
  </si>
  <si>
    <t xml:space="preserve">20 40 31.462</t>
  </si>
  <si>
    <t xml:space="preserve">20 40 31.782</t>
  </si>
  <si>
    <t xml:space="preserve">20 40 32.102</t>
  </si>
  <si>
    <t xml:space="preserve">20 40 32.422</t>
  </si>
  <si>
    <t xml:space="preserve">20 40 32.742</t>
  </si>
  <si>
    <t xml:space="preserve">20 40 33.062</t>
  </si>
  <si>
    <t xml:space="preserve">20 40 33.382</t>
  </si>
  <si>
    <t xml:space="preserve">20 40 33.702</t>
  </si>
  <si>
    <t xml:space="preserve">20 40 34.022</t>
  </si>
  <si>
    <t xml:space="preserve">20 40 34.342</t>
  </si>
  <si>
    <t xml:space="preserve">20 40 34.662</t>
  </si>
  <si>
    <t xml:space="preserve">20 40 34.982</t>
  </si>
  <si>
    <t xml:space="preserve">20 40 35.302</t>
  </si>
  <si>
    <t xml:space="preserve">20 40 35.622</t>
  </si>
  <si>
    <t xml:space="preserve">20 40 35.942</t>
  </si>
  <si>
    <t xml:space="preserve">20 40 36.262</t>
  </si>
  <si>
    <t xml:space="preserve">20 40 36.582</t>
  </si>
  <si>
    <t xml:space="preserve">20 40 36.902</t>
  </si>
  <si>
    <t xml:space="preserve">20 40 37.222</t>
  </si>
  <si>
    <t xml:space="preserve">20 40 37.542</t>
  </si>
  <si>
    <t xml:space="preserve">20 40 37.862</t>
  </si>
  <si>
    <t xml:space="preserve">20 40 38.182</t>
  </si>
  <si>
    <t xml:space="preserve">20 40 38.502</t>
  </si>
  <si>
    <t xml:space="preserve">20 40 38.822</t>
  </si>
  <si>
    <t xml:space="preserve">20 40 39.142</t>
  </si>
  <si>
    <t xml:space="preserve">20 40 39.462</t>
  </si>
  <si>
    <t xml:space="preserve">20 40 39.782</t>
  </si>
  <si>
    <t xml:space="preserve">20 40 40.102</t>
  </si>
  <si>
    <t xml:space="preserve">20 40 40.422</t>
  </si>
  <si>
    <t xml:space="preserve">20 40 40.742</t>
  </si>
  <si>
    <t xml:space="preserve">20 40 41.062</t>
  </si>
  <si>
    <t xml:space="preserve">20 40 41.382</t>
  </si>
  <si>
    <t xml:space="preserve">20 40 41.702</t>
  </si>
  <si>
    <t xml:space="preserve">20 40 42.022</t>
  </si>
  <si>
    <t xml:space="preserve">20 40 42.342</t>
  </si>
  <si>
    <t xml:space="preserve">20 40 42.662</t>
  </si>
  <si>
    <t xml:space="preserve">20 40 42.982</t>
  </si>
  <si>
    <t xml:space="preserve">20 40 43.302</t>
  </si>
  <si>
    <t xml:space="preserve">20 40 43.622</t>
  </si>
  <si>
    <t xml:space="preserve">20 40 43.942</t>
  </si>
  <si>
    <t xml:space="preserve">20 40 44.262</t>
  </si>
  <si>
    <t xml:space="preserve">20 40 44.582</t>
  </si>
  <si>
    <t xml:space="preserve">20 40 44.902</t>
  </si>
  <si>
    <t xml:space="preserve">20 40 45.222</t>
  </si>
  <si>
    <t xml:space="preserve">20 40 45.542</t>
  </si>
  <si>
    <t xml:space="preserve">20 40 45.862</t>
  </si>
  <si>
    <t xml:space="preserve">20 40 46.182</t>
  </si>
  <si>
    <t xml:space="preserve">20 40 46.502</t>
  </si>
  <si>
    <t xml:space="preserve">20 40 46.822</t>
  </si>
  <si>
    <t xml:space="preserve">20 40 47.142</t>
  </si>
  <si>
    <t xml:space="preserve">20 40 47.462</t>
  </si>
  <si>
    <t xml:space="preserve">20 40 47.782</t>
  </si>
  <si>
    <t xml:space="preserve">20 40 48.102</t>
  </si>
  <si>
    <t xml:space="preserve">20 40 48.422</t>
  </si>
  <si>
    <t xml:space="preserve">20 40 48.742</t>
  </si>
  <si>
    <t xml:space="preserve">20 40 49.062</t>
  </si>
  <si>
    <t xml:space="preserve">20 40 49.382</t>
  </si>
  <si>
    <t xml:space="preserve">20 40 49.702</t>
  </si>
  <si>
    <t xml:space="preserve">20 40 50.022</t>
  </si>
  <si>
    <t xml:space="preserve">20 40 50.342</t>
  </si>
  <si>
    <t xml:space="preserve">20 40 50.662</t>
  </si>
  <si>
    <t xml:space="preserve">20 40 50.982</t>
  </si>
  <si>
    <t xml:space="preserve">20 40 51.302</t>
  </si>
  <si>
    <t xml:space="preserve">20 40 51.622</t>
  </si>
  <si>
    <t xml:space="preserve">20 40 51.942</t>
  </si>
  <si>
    <t xml:space="preserve">20 40 52.262</t>
  </si>
  <si>
    <t xml:space="preserve">20 40 52.582</t>
  </si>
  <si>
    <t xml:space="preserve">20 40 52.902</t>
  </si>
  <si>
    <t xml:space="preserve">20 40 53.222</t>
  </si>
  <si>
    <t xml:space="preserve">20 40 53.542</t>
  </si>
  <si>
    <t xml:space="preserve">20 40 53.862</t>
  </si>
  <si>
    <t xml:space="preserve">20 40 54.182</t>
  </si>
  <si>
    <t xml:space="preserve">20 40 54.502</t>
  </si>
  <si>
    <t xml:space="preserve">20 40 54.822</t>
  </si>
  <si>
    <t xml:space="preserve">20 40 55.142</t>
  </si>
  <si>
    <t xml:space="preserve">20 40 55.462</t>
  </si>
  <si>
    <t xml:space="preserve">20 40 55.782</t>
  </si>
  <si>
    <t xml:space="preserve">20 40 56.102</t>
  </si>
  <si>
    <t xml:space="preserve">20 40 56.422</t>
  </si>
  <si>
    <t xml:space="preserve">20 40 56.742</t>
  </si>
  <si>
    <t xml:space="preserve">20 40 57.062</t>
  </si>
  <si>
    <t xml:space="preserve">20 40 57.382</t>
  </si>
  <si>
    <t xml:space="preserve">20 40 57.702</t>
  </si>
  <si>
    <t xml:space="preserve">20 40 58.022</t>
  </si>
  <si>
    <t xml:space="preserve">20 40 58.342</t>
  </si>
  <si>
    <t xml:space="preserve">20 40 58.662</t>
  </si>
  <si>
    <t xml:space="preserve">20 40 58.982</t>
  </si>
  <si>
    <t xml:space="preserve">20 40 59.302</t>
  </si>
  <si>
    <t xml:space="preserve">20 40 59.622</t>
  </si>
  <si>
    <t xml:space="preserve">20 40 59.942</t>
  </si>
  <si>
    <t xml:space="preserve">20 41  0.262</t>
  </si>
  <si>
    <t xml:space="preserve">20 41  0.582</t>
  </si>
  <si>
    <t xml:space="preserve">20 41  0.902</t>
  </si>
  <si>
    <t xml:space="preserve">20 41  1.222</t>
  </si>
  <si>
    <t xml:space="preserve">20 41  1.542</t>
  </si>
  <si>
    <t xml:space="preserve">20 41  1.862</t>
  </si>
  <si>
    <t xml:space="preserve">20 41  2.182</t>
  </si>
  <si>
    <t xml:space="preserve">20 41  2.502</t>
  </si>
  <si>
    <t xml:space="preserve">20 41  2.822</t>
  </si>
  <si>
    <t xml:space="preserve">20 41  3.142</t>
  </si>
  <si>
    <t xml:space="preserve">20 41  3.462</t>
  </si>
  <si>
    <t xml:space="preserve">20 41  3.782</t>
  </si>
  <si>
    <t xml:space="preserve">20 41  4.102</t>
  </si>
  <si>
    <t xml:space="preserve">20 41  4.422</t>
  </si>
  <si>
    <t xml:space="preserve">20 41  4.742</t>
  </si>
  <si>
    <t xml:space="preserve">20 41  5.062</t>
  </si>
  <si>
    <t xml:space="preserve">20 41  5.382</t>
  </si>
  <si>
    <t xml:space="preserve">20 41  5.702</t>
  </si>
  <si>
    <t xml:space="preserve">20 41  6.022</t>
  </si>
  <si>
    <t xml:space="preserve">20 41  6.342</t>
  </si>
  <si>
    <t xml:space="preserve">20 41  6.662</t>
  </si>
  <si>
    <t xml:space="preserve">20 41  6.982</t>
  </si>
  <si>
    <t xml:space="preserve">20 41  7.302</t>
  </si>
  <si>
    <t xml:space="preserve">20 41  7.622</t>
  </si>
  <si>
    <t xml:space="preserve">20 41  7.942</t>
  </si>
  <si>
    <t xml:space="preserve">20 41  8.262</t>
  </si>
  <si>
    <t xml:space="preserve">20 41  8.582</t>
  </si>
  <si>
    <t xml:space="preserve">20 41  8.902</t>
  </si>
  <si>
    <t xml:space="preserve">20 41  9.222</t>
  </si>
  <si>
    <t xml:space="preserve">20 41  9.542</t>
  </si>
  <si>
    <t xml:space="preserve">20 41  9.862</t>
  </si>
  <si>
    <t xml:space="preserve">20 41 10.182</t>
  </si>
  <si>
    <t xml:space="preserve">20 41 10.502</t>
  </si>
  <si>
    <t xml:space="preserve">20 41 10.822</t>
  </si>
  <si>
    <t xml:space="preserve">20 41 11.142</t>
  </si>
  <si>
    <t xml:space="preserve">20 41 11.462</t>
  </si>
  <si>
    <t xml:space="preserve">20 41 11.782</t>
  </si>
  <si>
    <t xml:space="preserve">20 41 12.102</t>
  </si>
  <si>
    <t xml:space="preserve">20 41 12.422</t>
  </si>
  <si>
    <t xml:space="preserve">20 41 12.742</t>
  </si>
  <si>
    <t xml:space="preserve">20 41 13.062</t>
  </si>
  <si>
    <t xml:space="preserve">20 41 13.382</t>
  </si>
  <si>
    <t xml:space="preserve">20 41 13.702</t>
  </si>
  <si>
    <t xml:space="preserve">20 41 14.022</t>
  </si>
  <si>
    <t xml:space="preserve">20 41 14.342</t>
  </si>
  <si>
    <t xml:space="preserve">20 41 14.662</t>
  </si>
  <si>
    <t xml:space="preserve">20 41 14.982</t>
  </si>
  <si>
    <t xml:space="preserve">20 41 15.302</t>
  </si>
  <si>
    <t xml:space="preserve">20 41 15.622</t>
  </si>
  <si>
    <t xml:space="preserve">20 41 15.942</t>
  </si>
  <si>
    <t xml:space="preserve">20 41 16.262</t>
  </si>
  <si>
    <t xml:space="preserve">20 41 16.582</t>
  </si>
  <si>
    <t xml:space="preserve">20 41 16.902</t>
  </si>
  <si>
    <t xml:space="preserve">20 41 17.222</t>
  </si>
  <si>
    <t xml:space="preserve">20 41 17.542</t>
  </si>
  <si>
    <t xml:space="preserve">20 41 17.862</t>
  </si>
  <si>
    <t xml:space="preserve">20 41 18.182</t>
  </si>
  <si>
    <t xml:space="preserve">20 41 18.502</t>
  </si>
  <si>
    <t xml:space="preserve">20 41 18.822</t>
  </si>
  <si>
    <t xml:space="preserve">20 41 19.142</t>
  </si>
  <si>
    <t xml:space="preserve">20 41 19.462</t>
  </si>
  <si>
    <t xml:space="preserve">20 41 19.782</t>
  </si>
  <si>
    <t xml:space="preserve">20 41 20.102</t>
  </si>
  <si>
    <t xml:space="preserve">20 41 20.422</t>
  </si>
  <si>
    <t xml:space="preserve">20 41 20.742</t>
  </si>
  <si>
    <t xml:space="preserve">20 41 21.062</t>
  </si>
  <si>
    <t xml:space="preserve">20 41 21.382</t>
  </si>
  <si>
    <t xml:space="preserve">20 41 21.702</t>
  </si>
  <si>
    <t xml:space="preserve">20 41 22.022</t>
  </si>
  <si>
    <t xml:space="preserve">20 41 22.342</t>
  </si>
  <si>
    <t xml:space="preserve">20 41 22.662</t>
  </si>
  <si>
    <t xml:space="preserve">20 41 22.982</t>
  </si>
  <si>
    <t xml:space="preserve">20 41 23.302</t>
  </si>
  <si>
    <t xml:space="preserve">20 41 23.622</t>
  </si>
  <si>
    <t xml:space="preserve">20 41 23.942</t>
  </si>
  <si>
    <t xml:space="preserve">20 41 24.262</t>
  </si>
  <si>
    <t xml:space="preserve">20 41 24.582</t>
  </si>
  <si>
    <t xml:space="preserve">20 41 24.902</t>
  </si>
  <si>
    <t xml:space="preserve">20 41 25.222</t>
  </si>
  <si>
    <t xml:space="preserve">20 41 25.542</t>
  </si>
  <si>
    <t xml:space="preserve">20 41 25.862</t>
  </si>
  <si>
    <t xml:space="preserve">20 41 26.182</t>
  </si>
  <si>
    <t xml:space="preserve">20 41 26.502</t>
  </si>
  <si>
    <t xml:space="preserve">20 41 26.822</t>
  </si>
  <si>
    <t xml:space="preserve">20 41 27.142</t>
  </si>
  <si>
    <t xml:space="preserve">20 41 27.462</t>
  </si>
  <si>
    <t xml:space="preserve">20 41 27.782</t>
  </si>
  <si>
    <t xml:space="preserve">20 41 28.102</t>
  </si>
  <si>
    <t xml:space="preserve">20 41 28.422</t>
  </si>
  <si>
    <t xml:space="preserve">20 41 28.742</t>
  </si>
  <si>
    <t xml:space="preserve">20 41 29.062</t>
  </si>
  <si>
    <t xml:space="preserve">20 41 29.382</t>
  </si>
  <si>
    <t xml:space="preserve">20 41 29.702</t>
  </si>
  <si>
    <t xml:space="preserve">20 41 30.022</t>
  </si>
  <si>
    <t xml:space="preserve">20 41 30.342</t>
  </si>
  <si>
    <t xml:space="preserve">20 41 30.662</t>
  </si>
  <si>
    <t xml:space="preserve">20 41 30.982</t>
  </si>
  <si>
    <t xml:space="preserve">20 41 31.302</t>
  </si>
  <si>
    <t xml:space="preserve">20 41 31.622</t>
  </si>
  <si>
    <t xml:space="preserve">20 41 31.942</t>
  </si>
  <si>
    <t xml:space="preserve">20 41 32.262</t>
  </si>
  <si>
    <t xml:space="preserve">20 41 32.582</t>
  </si>
  <si>
    <t xml:space="preserve">20 41 32.902</t>
  </si>
  <si>
    <t xml:space="preserve">20 41 33.222</t>
  </si>
  <si>
    <t xml:space="preserve">20 41 33.542</t>
  </si>
  <si>
    <t xml:space="preserve">20 41 33.862</t>
  </si>
  <si>
    <t xml:space="preserve">20 41 34.182</t>
  </si>
  <si>
    <t xml:space="preserve">20 41 34.502</t>
  </si>
  <si>
    <t xml:space="preserve">20 41 34.822</t>
  </si>
  <si>
    <t xml:space="preserve">20 41 35.142</t>
  </si>
  <si>
    <t xml:space="preserve">20 41 35.462</t>
  </si>
  <si>
    <t xml:space="preserve">20 41 35.782</t>
  </si>
  <si>
    <t xml:space="preserve">20 41 36.102</t>
  </si>
  <si>
    <t xml:space="preserve">20 41 36.422</t>
  </si>
  <si>
    <t xml:space="preserve">20 41 36.742</t>
  </si>
  <si>
    <t xml:space="preserve">20 41 37.062</t>
  </si>
  <si>
    <t xml:space="preserve">20 41 37.382</t>
  </si>
  <si>
    <t xml:space="preserve">20 41 37.702</t>
  </si>
  <si>
    <t xml:space="preserve">20 41 38.022</t>
  </si>
  <si>
    <t xml:space="preserve">20 41 38.342</t>
  </si>
  <si>
    <t xml:space="preserve">20 41 38.662</t>
  </si>
  <si>
    <t xml:space="preserve">20 41 38.982</t>
  </si>
  <si>
    <t xml:space="preserve">20 41 39.302</t>
  </si>
  <si>
    <t xml:space="preserve">20 41 39.622</t>
  </si>
  <si>
    <t xml:space="preserve">20 41 39.942</t>
  </si>
  <si>
    <t xml:space="preserve">20 41 40.262</t>
  </si>
  <si>
    <t xml:space="preserve">20 41 40.582</t>
  </si>
  <si>
    <t xml:space="preserve">20 41 40.902</t>
  </si>
  <si>
    <t xml:space="preserve">20 41 41.222</t>
  </si>
  <si>
    <t xml:space="preserve">20 41 41.542</t>
  </si>
  <si>
    <t xml:space="preserve">20 41 41.862</t>
  </si>
  <si>
    <t xml:space="preserve">20 41 42.182</t>
  </si>
  <si>
    <t xml:space="preserve">20 41 42.502</t>
  </si>
  <si>
    <t xml:space="preserve">20 41 42.822</t>
  </si>
  <si>
    <t xml:space="preserve">20 41 43.142</t>
  </si>
  <si>
    <t xml:space="preserve">20 41 43.462</t>
  </si>
  <si>
    <t xml:space="preserve">20 41 43.782</t>
  </si>
  <si>
    <t xml:space="preserve">20 41 44.102</t>
  </si>
  <si>
    <t xml:space="preserve">20 41 44.422</t>
  </si>
  <si>
    <t xml:space="preserve">20 41 44.742</t>
  </si>
  <si>
    <t xml:space="preserve">20 41 45.062</t>
  </si>
  <si>
    <t xml:space="preserve">20 41 45.382</t>
  </si>
  <si>
    <t xml:space="preserve">20 41 45.702</t>
  </si>
  <si>
    <t xml:space="preserve">20 41 46.022</t>
  </si>
  <si>
    <t xml:space="preserve">20 41 46.342</t>
  </si>
  <si>
    <t xml:space="preserve">20 41 46.662</t>
  </si>
  <si>
    <t xml:space="preserve">20 41 46.982</t>
  </si>
  <si>
    <t xml:space="preserve">20 41 47.302</t>
  </si>
  <si>
    <t xml:space="preserve">20 41 47.622</t>
  </si>
  <si>
    <t xml:space="preserve">20 41 47.942</t>
  </si>
  <si>
    <t xml:space="preserve">20 41 48.262</t>
  </si>
  <si>
    <t xml:space="preserve">20 41 48.582</t>
  </si>
  <si>
    <t xml:space="preserve">20 41 48.902</t>
  </si>
  <si>
    <t xml:space="preserve">20 41 49.222</t>
  </si>
  <si>
    <t xml:space="preserve">20 41 49.542</t>
  </si>
  <si>
    <t xml:space="preserve">20 41 49.862</t>
  </si>
  <si>
    <t xml:space="preserve">20 41 50.182</t>
  </si>
  <si>
    <t xml:space="preserve">20 41 50.502</t>
  </si>
  <si>
    <t xml:space="preserve">20 41 50.822</t>
  </si>
  <si>
    <t xml:space="preserve">20 41 51.142</t>
  </si>
  <si>
    <t xml:space="preserve">20 41 51.462</t>
  </si>
  <si>
    <t xml:space="preserve">20 41 51.782</t>
  </si>
  <si>
    <t xml:space="preserve">20 41 52.102</t>
  </si>
  <si>
    <t xml:space="preserve">20 41 52.422</t>
  </si>
  <si>
    <t xml:space="preserve">20 41 52.742</t>
  </si>
  <si>
    <t xml:space="preserve">20 41 53.062</t>
  </si>
  <si>
    <t xml:space="preserve">20 41 53.382</t>
  </si>
  <si>
    <t xml:space="preserve">20 41 53.702</t>
  </si>
  <si>
    <t xml:space="preserve">20 41 54.022</t>
  </si>
  <si>
    <t xml:space="preserve">20 41 54.342</t>
  </si>
  <si>
    <t xml:space="preserve">20 41 54.662</t>
  </si>
  <si>
    <t xml:space="preserve">20 41 54.982</t>
  </si>
  <si>
    <t xml:space="preserve">20 41 55.302</t>
  </si>
  <si>
    <t xml:space="preserve">20 41 55.622</t>
  </si>
  <si>
    <t xml:space="preserve">20 41 55.942</t>
  </si>
  <si>
    <t xml:space="preserve">20 41 56.262</t>
  </si>
  <si>
    <t xml:space="preserve">20 41 56.582</t>
  </si>
  <si>
    <t xml:space="preserve">20 41 56.902</t>
  </si>
  <si>
    <t xml:space="preserve">20 41 57.222</t>
  </si>
  <si>
    <t xml:space="preserve">20 41 57.542</t>
  </si>
  <si>
    <t xml:space="preserve">20 41 57.862</t>
  </si>
  <si>
    <t xml:space="preserve">20 41 58.182</t>
  </si>
  <si>
    <t xml:space="preserve">20 41 58.502</t>
  </si>
  <si>
    <t xml:space="preserve">20 41 58.822</t>
  </si>
  <si>
    <t xml:space="preserve">20 41 59.142</t>
  </si>
  <si>
    <t xml:space="preserve">20 41 59.462</t>
  </si>
  <si>
    <t xml:space="preserve">20 41 59.782</t>
  </si>
  <si>
    <t xml:space="preserve">20 42  0.102</t>
  </si>
  <si>
    <t xml:space="preserve">20 42  0.422</t>
  </si>
  <si>
    <t xml:space="preserve">20 42  0.742</t>
  </si>
  <si>
    <t xml:space="preserve">20 42  1.062</t>
  </si>
  <si>
    <t xml:space="preserve">20 42  1.382</t>
  </si>
  <si>
    <t xml:space="preserve">20 42  1.702</t>
  </si>
  <si>
    <t xml:space="preserve">20 42  2.022</t>
  </si>
  <si>
    <t xml:space="preserve">20 42  2.342</t>
  </si>
  <si>
    <t xml:space="preserve">20 42  2.662</t>
  </si>
  <si>
    <t xml:space="preserve">20 42  2.982</t>
  </si>
  <si>
    <t xml:space="preserve">20 42  3.302</t>
  </si>
  <si>
    <t xml:space="preserve">20 42  3.622</t>
  </si>
  <si>
    <t xml:space="preserve">20 42  3.942</t>
  </si>
  <si>
    <t xml:space="preserve">20 42  4.262</t>
  </si>
  <si>
    <t xml:space="preserve">20 42  4.582</t>
  </si>
  <si>
    <t xml:space="preserve">20 42  4.902</t>
  </si>
  <si>
    <t xml:space="preserve">20 42  5.222</t>
  </si>
  <si>
    <t xml:space="preserve">20 42  5.542</t>
  </si>
  <si>
    <t xml:space="preserve">20 42  5.862</t>
  </si>
  <si>
    <t xml:space="preserve">20 42  6.182</t>
  </si>
  <si>
    <t xml:space="preserve">20 42  6.502</t>
  </si>
  <si>
    <t xml:space="preserve">20 42  6.822</t>
  </si>
  <si>
    <t xml:space="preserve">20 42  7.142</t>
  </si>
  <si>
    <t xml:space="preserve">20 42  7.462</t>
  </si>
  <si>
    <t xml:space="preserve">20 42  7.782</t>
  </si>
  <si>
    <t xml:space="preserve">20 42  8.102</t>
  </si>
  <si>
    <t xml:space="preserve">20 42  8.422</t>
  </si>
  <si>
    <t xml:space="preserve">20 42  8.742</t>
  </si>
  <si>
    <t xml:space="preserve">20 42  9.062</t>
  </si>
  <si>
    <t xml:space="preserve">20 42  9.382</t>
  </si>
  <si>
    <t xml:space="preserve">20 42  9.702</t>
  </si>
  <si>
    <t xml:space="preserve">20 42 10.022</t>
  </si>
  <si>
    <t xml:space="preserve">20 42 10.342</t>
  </si>
  <si>
    <t xml:space="preserve">20 42 10.662</t>
  </si>
  <si>
    <t xml:space="preserve">20 42 10.982</t>
  </si>
  <si>
    <t xml:space="preserve">20 42 11.302</t>
  </si>
  <si>
    <t xml:space="preserve">20 42 11.622</t>
  </si>
  <si>
    <t xml:space="preserve">20 42 11.942</t>
  </si>
  <si>
    <t xml:space="preserve">20 42 12.262</t>
  </si>
  <si>
    <t xml:space="preserve">20 42 12.582</t>
  </si>
  <si>
    <t xml:space="preserve">20 42 12.902</t>
  </si>
  <si>
    <t xml:space="preserve">20 42 13.222</t>
  </si>
  <si>
    <t xml:space="preserve">20 42 13.542</t>
  </si>
  <si>
    <t xml:space="preserve">20 42 13.862</t>
  </si>
  <si>
    <t xml:space="preserve">20 42 14.182</t>
  </si>
  <si>
    <t xml:space="preserve">20 42 14.502</t>
  </si>
  <si>
    <t xml:space="preserve">20 42 14.822</t>
  </si>
  <si>
    <t xml:space="preserve">20 42 15.142</t>
  </si>
  <si>
    <t xml:space="preserve">20 42 15.462</t>
  </si>
  <si>
    <t xml:space="preserve">20 42 15.782</t>
  </si>
  <si>
    <t xml:space="preserve">20 42 16.102</t>
  </si>
  <si>
    <t xml:space="preserve">20 42 16.422</t>
  </si>
  <si>
    <t xml:space="preserve">20 42 16.742</t>
  </si>
  <si>
    <t xml:space="preserve">20 42 17.062</t>
  </si>
  <si>
    <t xml:space="preserve">20 42 17.382</t>
  </si>
  <si>
    <t xml:space="preserve">20 42 17.702</t>
  </si>
  <si>
    <t xml:space="preserve">20 42 18.022</t>
  </si>
  <si>
    <t xml:space="preserve">20 42 18.342</t>
  </si>
  <si>
    <t xml:space="preserve">20 42 18.662</t>
  </si>
  <si>
    <t xml:space="preserve">20 42 18.982</t>
  </si>
  <si>
    <t xml:space="preserve">20 42 19.302</t>
  </si>
  <si>
    <t xml:space="preserve">20 42 19.622</t>
  </si>
  <si>
    <t xml:space="preserve">20 42 19.942</t>
  </si>
  <si>
    <t xml:space="preserve">20 42 20.262</t>
  </si>
  <si>
    <t xml:space="preserve">20 42 20.582</t>
  </si>
  <si>
    <t xml:space="preserve">20 42 20.902</t>
  </si>
  <si>
    <t xml:space="preserve">20 42 21.222</t>
  </si>
  <si>
    <t xml:space="preserve">20 42 21.542</t>
  </si>
  <si>
    <t xml:space="preserve">20 42 21.862</t>
  </si>
  <si>
    <t xml:space="preserve">20 42 22.182</t>
  </si>
  <si>
    <t xml:space="preserve">20 42 22.502</t>
  </si>
  <si>
    <t xml:space="preserve">20 42 22.822</t>
  </si>
  <si>
    <t xml:space="preserve">20 42 23.142</t>
  </si>
  <si>
    <t xml:space="preserve">20 42 23.462</t>
  </si>
  <si>
    <t xml:space="preserve">20 42 23.782</t>
  </si>
  <si>
    <t xml:space="preserve">20 42 24.102</t>
  </si>
  <si>
    <t xml:space="preserve">20 42 24.422</t>
  </si>
  <si>
    <t xml:space="preserve">20 42 24.742</t>
  </si>
  <si>
    <t xml:space="preserve">20 42 25.062</t>
  </si>
  <si>
    <t xml:space="preserve">20 42 25.382</t>
  </si>
  <si>
    <t xml:space="preserve">20 42 25.702</t>
  </si>
  <si>
    <t xml:space="preserve">20 42 26.022</t>
  </si>
  <si>
    <t xml:space="preserve">20 42 26.342</t>
  </si>
  <si>
    <t xml:space="preserve">20 42 26.662</t>
  </si>
  <si>
    <t xml:space="preserve">20 42 26.982</t>
  </si>
  <si>
    <t xml:space="preserve">20 42 27.302</t>
  </si>
  <si>
    <t xml:space="preserve">20 42 27.622</t>
  </si>
  <si>
    <t xml:space="preserve">20 42 27.942</t>
  </si>
  <si>
    <t xml:space="preserve">20 42 28.262</t>
  </si>
  <si>
    <t xml:space="preserve">20 42 28.582</t>
  </si>
  <si>
    <t xml:space="preserve">20 42 28.902</t>
  </si>
  <si>
    <t xml:space="preserve">20 42 29.222</t>
  </si>
  <si>
    <t xml:space="preserve">20 42 29.542</t>
  </si>
  <si>
    <t xml:space="preserve">20 42 29.862</t>
  </si>
  <si>
    <t xml:space="preserve">20 42 30.182</t>
  </si>
  <si>
    <t xml:space="preserve">20 42 30.502</t>
  </si>
  <si>
    <t xml:space="preserve">20 42 30.822</t>
  </si>
  <si>
    <t xml:space="preserve">20 42 31.142</t>
  </si>
  <si>
    <t xml:space="preserve">20 42 31.462</t>
  </si>
  <si>
    <t xml:space="preserve">20 42 31.782</t>
  </si>
  <si>
    <t xml:space="preserve">20 42 32.102</t>
  </si>
  <si>
    <t xml:space="preserve">20 42 32.422</t>
  </si>
  <si>
    <t xml:space="preserve">20 42 32.742</t>
  </si>
  <si>
    <t xml:space="preserve">20 42 33.062</t>
  </si>
  <si>
    <t xml:space="preserve">20 42 33.382</t>
  </si>
  <si>
    <t xml:space="preserve">20 42 33.702</t>
  </si>
  <si>
    <t xml:space="preserve">20 42 34.022</t>
  </si>
  <si>
    <t xml:space="preserve">20 42 34.342</t>
  </si>
  <si>
    <t xml:space="preserve">20 42 34.662</t>
  </si>
  <si>
    <t xml:space="preserve">20 42 34.982</t>
  </si>
  <si>
    <t xml:space="preserve">20 42 35.302</t>
  </si>
  <si>
    <t xml:space="preserve">20 42 35.622</t>
  </si>
  <si>
    <t xml:space="preserve">20 42 35.942</t>
  </si>
  <si>
    <t xml:space="preserve">20 42 36.262</t>
  </si>
  <si>
    <t xml:space="preserve">20 42 36.582</t>
  </si>
  <si>
    <t xml:space="preserve">20 42 36.902</t>
  </si>
  <si>
    <t xml:space="preserve">20 42 37.222</t>
  </si>
  <si>
    <t xml:space="preserve">20 42 37.542</t>
  </si>
  <si>
    <t xml:space="preserve">20 42 37.862</t>
  </si>
  <si>
    <t xml:space="preserve">20 42 38.182</t>
  </si>
  <si>
    <t xml:space="preserve">20 42 38.502</t>
  </si>
  <si>
    <t xml:space="preserve">20 42 38.822</t>
  </si>
  <si>
    <t xml:space="preserve">20 42 39.142</t>
  </si>
  <si>
    <t xml:space="preserve">20 42 39.462</t>
  </si>
  <si>
    <t xml:space="preserve">20 42 39.782</t>
  </si>
  <si>
    <t xml:space="preserve">20 42 40.102</t>
  </si>
  <si>
    <t xml:space="preserve">20 42 40.422</t>
  </si>
  <si>
    <t xml:space="preserve">20 42 40.742</t>
  </si>
  <si>
    <t xml:space="preserve">20 42 41.062</t>
  </si>
  <si>
    <t xml:space="preserve">20 42 41.382</t>
  </si>
  <si>
    <t xml:space="preserve">20 42 41.702</t>
  </si>
  <si>
    <t xml:space="preserve">20 42 42.022</t>
  </si>
  <si>
    <t xml:space="preserve">20 42 42.342</t>
  </si>
  <si>
    <t xml:space="preserve">20 42 42.662</t>
  </si>
  <si>
    <t xml:space="preserve">20 42 42.982</t>
  </si>
  <si>
    <t xml:space="preserve">20 42 43.302</t>
  </si>
  <si>
    <t xml:space="preserve">20 42 43.622</t>
  </si>
  <si>
    <t xml:space="preserve">20 42 43.942</t>
  </si>
  <si>
    <t xml:space="preserve">20 42 44.262</t>
  </si>
  <si>
    <t xml:space="preserve">20 42 44.582</t>
  </si>
  <si>
    <t xml:space="preserve">20 42 44.902</t>
  </si>
  <si>
    <t xml:space="preserve">20 42 45.222</t>
  </si>
  <si>
    <t xml:space="preserve">20 42 45.542</t>
  </si>
  <si>
    <t xml:space="preserve">20 42 45.862</t>
  </si>
  <si>
    <t xml:space="preserve">20 42 46.182</t>
  </si>
  <si>
    <t xml:space="preserve">20 42 46.502</t>
  </si>
  <si>
    <t xml:space="preserve">20 42 46.822</t>
  </si>
  <si>
    <t xml:space="preserve">20 42 47.142</t>
  </si>
  <si>
    <t xml:space="preserve">20 42 47.462</t>
  </si>
  <si>
    <t xml:space="preserve">20 42 47.782</t>
  </si>
  <si>
    <t xml:space="preserve">20 42 48.102</t>
  </si>
  <si>
    <t xml:space="preserve">20 42 48.422</t>
  </si>
  <si>
    <t xml:space="preserve">20 42 48.742</t>
  </si>
  <si>
    <t xml:space="preserve">20 42 49.062</t>
  </si>
  <si>
    <t xml:space="preserve">20 42 49.382</t>
  </si>
  <si>
    <t xml:space="preserve">20 42 49.702</t>
  </si>
  <si>
    <t xml:space="preserve">20 42 50.022</t>
  </si>
  <si>
    <t xml:space="preserve">20 42 50.342</t>
  </si>
  <si>
    <t xml:space="preserve">20 42 50.662</t>
  </si>
  <si>
    <t xml:space="preserve">20 42 50.982</t>
  </si>
  <si>
    <t xml:space="preserve">20 42 51.302</t>
  </si>
  <si>
    <t xml:space="preserve">20 42 51.622</t>
  </si>
  <si>
    <t xml:space="preserve">20 42 51.942</t>
  </si>
  <si>
    <t xml:space="preserve">20 42 52.262</t>
  </si>
  <si>
    <t xml:space="preserve">20 42 52.582</t>
  </si>
  <si>
    <t xml:space="preserve">20 42 52.902</t>
  </si>
  <si>
    <t xml:space="preserve">20 42 53.222</t>
  </si>
  <si>
    <t xml:space="preserve">20 42 53.542</t>
  </si>
  <si>
    <t xml:space="preserve">20 42 53.862</t>
  </si>
  <si>
    <t xml:space="preserve">20 42 54.182</t>
  </si>
  <si>
    <t xml:space="preserve">20 42 54.502</t>
  </si>
  <si>
    <t xml:space="preserve">20 42 54.822</t>
  </si>
  <si>
    <t xml:space="preserve">20 42 55.142</t>
  </si>
  <si>
    <t xml:space="preserve">20 42 55.462</t>
  </si>
  <si>
    <t xml:space="preserve">20 42 55.782</t>
  </si>
  <si>
    <t xml:space="preserve">20 42 56.102</t>
  </si>
  <si>
    <t xml:space="preserve">20 42 56.422</t>
  </si>
  <si>
    <t xml:space="preserve">20 42 56.742</t>
  </si>
  <si>
    <t xml:space="preserve">20 42 57.062</t>
  </si>
  <si>
    <t xml:space="preserve">20 42 57.382</t>
  </si>
  <si>
    <t xml:space="preserve">20 42 57.702</t>
  </si>
  <si>
    <t xml:space="preserve">20 42 58.022</t>
  </si>
  <si>
    <t xml:space="preserve">20 42 58.342</t>
  </si>
  <si>
    <t xml:space="preserve">20 42 58.662</t>
  </si>
  <si>
    <t xml:space="preserve">20 42 58.982</t>
  </si>
  <si>
    <t xml:space="preserve">20 42 59.302</t>
  </si>
  <si>
    <t xml:space="preserve">20 42 59.622</t>
  </si>
  <si>
    <t xml:space="preserve">20 42 59.942</t>
  </si>
  <si>
    <t xml:space="preserve">20 43  0.262</t>
  </si>
  <si>
    <t xml:space="preserve">20 43  0.582</t>
  </si>
  <si>
    <t xml:space="preserve">20 43  0.902</t>
  </si>
  <si>
    <t xml:space="preserve">20 43  1.222</t>
  </si>
  <si>
    <t xml:space="preserve">20 43  1.542</t>
  </si>
  <si>
    <t xml:space="preserve">20 43  1.862</t>
  </si>
  <si>
    <t xml:space="preserve">20 43  2.182</t>
  </si>
  <si>
    <t xml:space="preserve">20 43  2.502</t>
  </si>
  <si>
    <t xml:space="preserve">20 43  2.822</t>
  </si>
  <si>
    <t xml:space="preserve">20 43  3.142</t>
  </si>
  <si>
    <t xml:space="preserve">20 43  3.462</t>
  </si>
  <si>
    <t xml:space="preserve">20 43  3.782</t>
  </si>
  <si>
    <t xml:space="preserve">20 43  4.102</t>
  </si>
  <si>
    <t xml:space="preserve">20 43  4.422</t>
  </si>
  <si>
    <t xml:space="preserve">20 43  4.742</t>
  </si>
  <si>
    <t xml:space="preserve">20 43  5.062</t>
  </si>
  <si>
    <t xml:space="preserve">20 43  5.382</t>
  </si>
  <si>
    <t xml:space="preserve">20 43  5.702</t>
  </si>
  <si>
    <t xml:space="preserve">20 43  6.022</t>
  </si>
  <si>
    <t xml:space="preserve">20 43  6.342</t>
  </si>
  <si>
    <t xml:space="preserve">20 43  6.662</t>
  </si>
  <si>
    <t xml:space="preserve">20 43  6.982</t>
  </si>
  <si>
    <t xml:space="preserve">20 43  7.302</t>
  </si>
  <si>
    <t xml:space="preserve">20 43  7.622</t>
  </si>
  <si>
    <t xml:space="preserve">20 43  7.942</t>
  </si>
  <si>
    <t xml:space="preserve">20 43  8.262</t>
  </si>
  <si>
    <t xml:space="preserve">20 43  8.582</t>
  </si>
  <si>
    <t xml:space="preserve">20 43  8.902</t>
  </si>
  <si>
    <t xml:space="preserve">20 43  9.222</t>
  </si>
  <si>
    <t xml:space="preserve">20 43  9.542</t>
  </si>
  <si>
    <t xml:space="preserve">20 43  9.862</t>
  </si>
  <si>
    <t xml:space="preserve">20 43 10.182</t>
  </si>
  <si>
    <t xml:space="preserve">20 43 10.502</t>
  </si>
  <si>
    <t xml:space="preserve">20 43 10.822</t>
  </si>
  <si>
    <t xml:space="preserve">20 43 11.142</t>
  </si>
  <si>
    <t xml:space="preserve">20 43 11.462</t>
  </si>
  <si>
    <t xml:space="preserve">20 43 11.782</t>
  </si>
  <si>
    <t xml:space="preserve">20 43 12.102</t>
  </si>
  <si>
    <t xml:space="preserve">20 43 12.422</t>
  </si>
  <si>
    <t xml:space="preserve">20 43 12.742</t>
  </si>
  <si>
    <t xml:space="preserve">20 43 13.062</t>
  </si>
  <si>
    <t xml:space="preserve">20 43 13.382</t>
  </si>
  <si>
    <t xml:space="preserve">20 43 13.702</t>
  </si>
  <si>
    <t xml:space="preserve">20 43 14.022</t>
  </si>
  <si>
    <t xml:space="preserve">20 43 14.342</t>
  </si>
  <si>
    <t xml:space="preserve">20 43 14.662</t>
  </si>
  <si>
    <t xml:space="preserve">20 43 14.982</t>
  </si>
  <si>
    <t xml:space="preserve">20 43 15.302</t>
  </si>
  <si>
    <t xml:space="preserve">20 43 15.622</t>
  </si>
  <si>
    <t xml:space="preserve">20 43 15.942</t>
  </si>
  <si>
    <t xml:space="preserve">20 43 16.262</t>
  </si>
  <si>
    <t xml:space="preserve">20 43 16.582</t>
  </si>
  <si>
    <t xml:space="preserve">20 43 16.902</t>
  </si>
  <si>
    <t xml:space="preserve">20 43 17.222</t>
  </si>
  <si>
    <t xml:space="preserve">20 43 17.542</t>
  </si>
  <si>
    <t xml:space="preserve">20 43 17.862</t>
  </si>
  <si>
    <t xml:space="preserve">20 43 18.182</t>
  </si>
  <si>
    <t xml:space="preserve">20 43 18.502</t>
  </si>
  <si>
    <t xml:space="preserve">20 43 18.822</t>
  </si>
  <si>
    <t xml:space="preserve">20 43 19.142</t>
  </si>
  <si>
    <t xml:space="preserve">20 43 19.462</t>
  </si>
  <si>
    <t xml:space="preserve">20 43 19.782</t>
  </si>
  <si>
    <t xml:space="preserve">20 43 20.102</t>
  </si>
  <si>
    <t xml:space="preserve">20 43 20.422</t>
  </si>
  <si>
    <t xml:space="preserve">20 43 20.742</t>
  </si>
  <si>
    <t xml:space="preserve">20 43 21.062</t>
  </si>
  <si>
    <t xml:space="preserve">20 43 21.382</t>
  </si>
  <si>
    <t xml:space="preserve">20 43 21.702</t>
  </si>
  <si>
    <t xml:space="preserve">20 43 22.022</t>
  </si>
  <si>
    <t xml:space="preserve">20 43 22.342</t>
  </si>
  <si>
    <t xml:space="preserve">20 43 22.662</t>
  </si>
  <si>
    <t xml:space="preserve">20 43 22.982</t>
  </si>
  <si>
    <t xml:space="preserve">20 43 23.302</t>
  </si>
  <si>
    <t xml:space="preserve">20 43 23.622</t>
  </si>
  <si>
    <t xml:space="preserve">20 43 23.942</t>
  </si>
  <si>
    <t xml:space="preserve">20 43 24.262</t>
  </si>
  <si>
    <t xml:space="preserve">20 43 24.582</t>
  </si>
  <si>
    <t xml:space="preserve">20 43 24.902</t>
  </si>
  <si>
    <t xml:space="preserve">20 43 25.222</t>
  </si>
  <si>
    <t xml:space="preserve">20 43 25.542</t>
  </si>
  <si>
    <t xml:space="preserve">20 43 25.862</t>
  </si>
  <si>
    <t xml:space="preserve">20 43 26.182</t>
  </si>
  <si>
    <t xml:space="preserve">20 43 26.502</t>
  </si>
  <si>
    <t xml:space="preserve">20 43 26.822</t>
  </si>
  <si>
    <t xml:space="preserve">20 43 27.142</t>
  </si>
  <si>
    <t xml:space="preserve">20 43 27.462</t>
  </si>
  <si>
    <t xml:space="preserve">20 43 27.782</t>
  </si>
  <si>
    <t xml:space="preserve">20 43 28.102</t>
  </si>
  <si>
    <t xml:space="preserve">20 43 28.422</t>
  </si>
  <si>
    <t xml:space="preserve">20 43 28.742</t>
  </si>
  <si>
    <t xml:space="preserve">20 43 29.062</t>
  </si>
  <si>
    <t xml:space="preserve">20 43 29.382</t>
  </si>
  <si>
    <t xml:space="preserve">20 43 29.702</t>
  </si>
  <si>
    <t xml:space="preserve">20 43 30.022</t>
  </si>
  <si>
    <t xml:space="preserve">20 43 30.342</t>
  </si>
  <si>
    <t xml:space="preserve">20 43 30.662</t>
  </si>
  <si>
    <t xml:space="preserve">20 43 30.982</t>
  </si>
  <si>
    <t xml:space="preserve">20 43 31.302</t>
  </si>
  <si>
    <t xml:space="preserve">20 43 31.622</t>
  </si>
  <si>
    <t xml:space="preserve">20 43 31.942</t>
  </si>
  <si>
    <t xml:space="preserve">20 43 32.262</t>
  </si>
  <si>
    <t xml:space="preserve">20 43 32.582</t>
  </si>
  <si>
    <t xml:space="preserve">20 43 32.902</t>
  </si>
  <si>
    <t xml:space="preserve">20 43 33.222</t>
  </si>
  <si>
    <t xml:space="preserve">20 43 33.542</t>
  </si>
  <si>
    <t xml:space="preserve">20 43 33.862</t>
  </si>
  <si>
    <t xml:space="preserve">20 43 34.182</t>
  </si>
  <si>
    <t xml:space="preserve">20 43 34.502</t>
  </si>
  <si>
    <t xml:space="preserve">20 43 34.822</t>
  </si>
  <si>
    <t xml:space="preserve">20 43 35.142</t>
  </si>
  <si>
    <t xml:space="preserve">20 43 35.462</t>
  </si>
  <si>
    <t xml:space="preserve">20 43 35.782</t>
  </si>
  <si>
    <t xml:space="preserve">20 43 36.102</t>
  </si>
  <si>
    <t xml:space="preserve">20 43 36.422</t>
  </si>
  <si>
    <t xml:space="preserve">20 43 36.742</t>
  </si>
  <si>
    <t xml:space="preserve">20 43 37.062</t>
  </si>
  <si>
    <t xml:space="preserve">20 43 37.382</t>
  </si>
  <si>
    <t xml:space="preserve">20 43 37.702</t>
  </si>
  <si>
    <t xml:space="preserve">20 43 38.022</t>
  </si>
  <si>
    <t xml:space="preserve">20 43 38.342</t>
  </si>
  <si>
    <t xml:space="preserve">20 43 38.662</t>
  </si>
  <si>
    <t xml:space="preserve">20 43 38.982</t>
  </si>
  <si>
    <t xml:space="preserve">20 43 39.302</t>
  </si>
  <si>
    <t xml:space="preserve">20 43 39.622</t>
  </si>
  <si>
    <t xml:space="preserve">20 43 39.942</t>
  </si>
  <si>
    <t xml:space="preserve">20 43 40.262</t>
  </si>
  <si>
    <t xml:space="preserve">20 43 40.582</t>
  </si>
  <si>
    <t xml:space="preserve">20 43 40.902</t>
  </si>
  <si>
    <t xml:space="preserve">20 43 41.222</t>
  </si>
  <si>
    <t xml:space="preserve">20 43 41.542</t>
  </si>
  <si>
    <t xml:space="preserve">20 43 41.862</t>
  </si>
  <si>
    <t xml:space="preserve">20 43 42.182</t>
  </si>
  <si>
    <t xml:space="preserve">20 43 42.502</t>
  </si>
  <si>
    <t xml:space="preserve">20 43 42.822</t>
  </si>
  <si>
    <t xml:space="preserve">20 43 43.142</t>
  </si>
  <si>
    <t xml:space="preserve">20 43 43.462</t>
  </si>
  <si>
    <t xml:space="preserve">20 43 43.782</t>
  </si>
  <si>
    <t xml:space="preserve">20 43 44.102</t>
  </si>
  <si>
    <t xml:space="preserve">20 43 44.422</t>
  </si>
  <si>
    <t xml:space="preserve">20 43 44.742</t>
  </si>
  <si>
    <t xml:space="preserve">20 43 45.062</t>
  </si>
  <si>
    <t xml:space="preserve">20 43 45.382</t>
  </si>
  <si>
    <t xml:space="preserve">20 43 45.702</t>
  </si>
  <si>
    <t xml:space="preserve">20 43 46.022</t>
  </si>
  <si>
    <t xml:space="preserve">20 43 46.342</t>
  </si>
  <si>
    <t xml:space="preserve">20 43 46.662</t>
  </si>
  <si>
    <t xml:space="preserve">20 43 46.982</t>
  </si>
  <si>
    <t xml:space="preserve">20 43 47.302</t>
  </si>
  <si>
    <t xml:space="preserve">20 43 47.622</t>
  </si>
  <si>
    <t xml:space="preserve">20 43 47.942</t>
  </si>
  <si>
    <t xml:space="preserve">20 43 48.262</t>
  </si>
  <si>
    <t xml:space="preserve">20 43 48.582</t>
  </si>
  <si>
    <t xml:space="preserve">20 43 48.902</t>
  </si>
  <si>
    <t xml:space="preserve">20 43 49.222</t>
  </si>
  <si>
    <t xml:space="preserve">20 43 49.542</t>
  </si>
  <si>
    <t xml:space="preserve">20 43 49.862</t>
  </si>
  <si>
    <t xml:space="preserve">20 43 50.182</t>
  </si>
  <si>
    <t xml:space="preserve">20 43 50.502</t>
  </si>
  <si>
    <t xml:space="preserve">20 43 50.822</t>
  </si>
  <si>
    <t xml:space="preserve">20 43 51.142</t>
  </si>
  <si>
    <t xml:space="preserve">20 43 51.462</t>
  </si>
  <si>
    <t xml:space="preserve">20 43 51.782</t>
  </si>
  <si>
    <t xml:space="preserve">20 43 52.102</t>
  </si>
  <si>
    <t xml:space="preserve">20 43 52.422</t>
  </si>
  <si>
    <t xml:space="preserve">20 43 52.742</t>
  </si>
  <si>
    <t xml:space="preserve">20 43 53.062</t>
  </si>
  <si>
    <t xml:space="preserve">20 43 53.382</t>
  </si>
  <si>
    <t xml:space="preserve">20 43 53.702</t>
  </si>
  <si>
    <t xml:space="preserve">20 43 54.022</t>
  </si>
  <si>
    <t xml:space="preserve">20 43 54.342</t>
  </si>
  <si>
    <t xml:space="preserve">20 43 54.662</t>
  </si>
  <si>
    <t xml:space="preserve">20 43 54.982</t>
  </si>
  <si>
    <t xml:space="preserve">20 43 55.302</t>
  </si>
  <si>
    <t xml:space="preserve">20 43 55.622</t>
  </si>
  <si>
    <t xml:space="preserve">20 43 55.942</t>
  </si>
  <si>
    <t xml:space="preserve">20 43 56.262</t>
  </si>
  <si>
    <t xml:space="preserve">20 43 56.582</t>
  </si>
  <si>
    <t xml:space="preserve">20 43 56.902</t>
  </si>
  <si>
    <t xml:space="preserve">20 43 57.222</t>
  </si>
  <si>
    <t xml:space="preserve">20 43 57.542</t>
  </si>
  <si>
    <t xml:space="preserve">20 43 57.862</t>
  </si>
  <si>
    <t xml:space="preserve">20 43 58.182</t>
  </si>
  <si>
    <t xml:space="preserve">20 43 58.502</t>
  </si>
  <si>
    <t xml:space="preserve">20 43 58.822</t>
  </si>
  <si>
    <t xml:space="preserve">20 43 59.142</t>
  </si>
  <si>
    <t xml:space="preserve">20 43 59.462</t>
  </si>
  <si>
    <t xml:space="preserve">20 43 59.782</t>
  </si>
  <si>
    <t xml:space="preserve">20 44  0.102</t>
  </si>
  <si>
    <t xml:space="preserve">20 44  0.422</t>
  </si>
  <si>
    <t xml:space="preserve">20 44  0.742</t>
  </si>
  <si>
    <t xml:space="preserve">20 44  1.062</t>
  </si>
  <si>
    <t xml:space="preserve">20 44  1.382</t>
  </si>
  <si>
    <t xml:space="preserve">20 44  1.702</t>
  </si>
  <si>
    <t xml:space="preserve">20 44  2.022</t>
  </si>
  <si>
    <t xml:space="preserve">20 44  2.342</t>
  </si>
  <si>
    <t xml:space="preserve">20 44  2.662</t>
  </si>
  <si>
    <t xml:space="preserve">20 44  2.982</t>
  </si>
  <si>
    <t xml:space="preserve">20 44  3.302</t>
  </si>
  <si>
    <t xml:space="preserve">20 44  3.622</t>
  </si>
  <si>
    <t xml:space="preserve">20 44  3.942</t>
  </si>
  <si>
    <t xml:space="preserve">20 44  4.262</t>
  </si>
  <si>
    <t xml:space="preserve">20 44  4.582</t>
  </si>
  <si>
    <t xml:space="preserve">20 44  4.902</t>
  </si>
  <si>
    <t xml:space="preserve">20 44  5.222</t>
  </si>
  <si>
    <t xml:space="preserve">20 44  5.542</t>
  </si>
  <si>
    <t xml:space="preserve">20 44  5.862</t>
  </si>
  <si>
    <t xml:space="preserve">20 44  6.182</t>
  </si>
  <si>
    <t xml:space="preserve">20 44  6.502</t>
  </si>
  <si>
    <t xml:space="preserve">20 44  6.822</t>
  </si>
  <si>
    <t xml:space="preserve">20 44  7.142</t>
  </si>
  <si>
    <t xml:space="preserve">20 44  7.462</t>
  </si>
  <si>
    <t xml:space="preserve">20 44  7.782</t>
  </si>
  <si>
    <t xml:space="preserve">20 44  8.102</t>
  </si>
  <si>
    <t xml:space="preserve">20 44  8.422</t>
  </si>
  <si>
    <t xml:space="preserve">20 44  8.742</t>
  </si>
  <si>
    <t xml:space="preserve">20 44  9.062</t>
  </si>
  <si>
    <t xml:space="preserve">20 44  9.382</t>
  </si>
  <si>
    <t xml:space="preserve">20 44  9.702</t>
  </si>
  <si>
    <t xml:space="preserve">20 44 10.022</t>
  </si>
  <si>
    <t xml:space="preserve">20 44 10.342</t>
  </si>
  <si>
    <t xml:space="preserve">20 44 10.662</t>
  </si>
  <si>
    <t xml:space="preserve">20 44 10.982</t>
  </si>
  <si>
    <t xml:space="preserve">20 44 11.302</t>
  </si>
  <si>
    <t xml:space="preserve">20 44 11.622</t>
  </si>
  <si>
    <t xml:space="preserve">20 44 11.942</t>
  </si>
  <si>
    <t xml:space="preserve">20 44 12.262</t>
  </si>
  <si>
    <t xml:space="preserve">20 44 12.582</t>
  </si>
  <si>
    <t xml:space="preserve">20 44 12.902</t>
  </si>
  <si>
    <t xml:space="preserve">20 44 13.222</t>
  </si>
  <si>
    <t xml:space="preserve">20 44 13.542</t>
  </si>
  <si>
    <t xml:space="preserve">20 44 13.862</t>
  </si>
  <si>
    <t xml:space="preserve">20 44 14.182</t>
  </si>
  <si>
    <t xml:space="preserve">20 44 14.502</t>
  </si>
  <si>
    <t xml:space="preserve">20 44 14.822</t>
  </si>
  <si>
    <t xml:space="preserve">20 44 15.142</t>
  </si>
  <si>
    <t xml:space="preserve">20 44 15.462</t>
  </si>
  <si>
    <t xml:space="preserve">20 44 15.782</t>
  </si>
  <si>
    <t xml:space="preserve">20 44 16.102</t>
  </si>
  <si>
    <t xml:space="preserve">20 44 16.422</t>
  </si>
  <si>
    <t xml:space="preserve">20 44 16.742</t>
  </si>
  <si>
    <t xml:space="preserve">20 44 17.062</t>
  </si>
  <si>
    <t xml:space="preserve">20 44 17.382</t>
  </si>
  <si>
    <t xml:space="preserve">20 44 17.702</t>
  </si>
  <si>
    <t xml:space="preserve">20 44 18.022</t>
  </si>
  <si>
    <t xml:space="preserve">20 44 18.342</t>
  </si>
  <si>
    <t xml:space="preserve">20 44 18.662</t>
  </si>
  <si>
    <t xml:space="preserve">20 44 18.982</t>
  </si>
  <si>
    <t xml:space="preserve">20 44 19.302</t>
  </si>
  <si>
    <t xml:space="preserve">20 44 19.622</t>
  </si>
  <si>
    <t xml:space="preserve">20 44 19.942</t>
  </si>
  <si>
    <t xml:space="preserve">20 44 20.262</t>
  </si>
  <si>
    <t xml:space="preserve">20 44 20.582</t>
  </si>
  <si>
    <t xml:space="preserve">20 44 20.902</t>
  </si>
  <si>
    <t xml:space="preserve">20 44 21.222</t>
  </si>
  <si>
    <t xml:space="preserve">20 44 21.542</t>
  </si>
  <si>
    <t xml:space="preserve">20 44 21.862</t>
  </si>
  <si>
    <t xml:space="preserve">20 44 22.182</t>
  </si>
  <si>
    <t xml:space="preserve">20 44 22.502</t>
  </si>
  <si>
    <t xml:space="preserve">20 44 22.822</t>
  </si>
  <si>
    <t xml:space="preserve">20 44 23.142</t>
  </si>
  <si>
    <t xml:space="preserve">20 44 23.462</t>
  </si>
  <si>
    <t xml:space="preserve">20 44 23.782</t>
  </si>
  <si>
    <t xml:space="preserve">20 44 24.102</t>
  </si>
  <si>
    <t xml:space="preserve">20 44 24.422</t>
  </si>
  <si>
    <t xml:space="preserve">20 44 24.742</t>
  </si>
  <si>
    <t xml:space="preserve">20 44 25.062</t>
  </si>
  <si>
    <t xml:space="preserve">20 44 25.382</t>
  </si>
  <si>
    <t xml:space="preserve">20 44 25.702</t>
  </si>
  <si>
    <t xml:space="preserve">20 44 26.022</t>
  </si>
  <si>
    <t xml:space="preserve">20 44 26.342</t>
  </si>
  <si>
    <t xml:space="preserve">20 44 26.662</t>
  </si>
  <si>
    <t xml:space="preserve">20 44 26.982</t>
  </si>
  <si>
    <t xml:space="preserve">20 44 27.302</t>
  </si>
  <si>
    <t xml:space="preserve">20 44 27.622</t>
  </si>
  <si>
    <t xml:space="preserve">20 44 27.942</t>
  </si>
  <si>
    <t xml:space="preserve">20 44 28.262</t>
  </si>
  <si>
    <t xml:space="preserve">20 44 28.582</t>
  </si>
  <si>
    <t xml:space="preserve">20 44 28.902</t>
  </si>
  <si>
    <t xml:space="preserve">20 44 29.222</t>
  </si>
  <si>
    <t xml:space="preserve">20 44 29.542</t>
  </si>
  <si>
    <t xml:space="preserve">20 44 29.862</t>
  </si>
  <si>
    <t xml:space="preserve">20 44 30.182</t>
  </si>
  <si>
    <t xml:space="preserve">20 44 30.502</t>
  </si>
  <si>
    <t xml:space="preserve">20 44 30.822</t>
  </si>
  <si>
    <t xml:space="preserve">20 44 31.142</t>
  </si>
  <si>
    <t xml:space="preserve">20 44 31.462</t>
  </si>
  <si>
    <t xml:space="preserve">20 44 31.782</t>
  </si>
  <si>
    <t xml:space="preserve">20 44 32.102</t>
  </si>
  <si>
    <t xml:space="preserve">20 44 32.422</t>
  </si>
  <si>
    <t xml:space="preserve">20 44 32.742</t>
  </si>
  <si>
    <t xml:space="preserve">20 44 33.062</t>
  </si>
  <si>
    <t xml:space="preserve">20 44 33.382</t>
  </si>
  <si>
    <t xml:space="preserve">20 44 33.702</t>
  </si>
  <si>
    <t xml:space="preserve">20 44 34.022</t>
  </si>
  <si>
    <t xml:space="preserve">20 44 34.342</t>
  </si>
  <si>
    <t xml:space="preserve">20 44 34.662</t>
  </si>
  <si>
    <t xml:space="preserve">20 44 34.982</t>
  </si>
  <si>
    <t xml:space="preserve">20 44 35.302</t>
  </si>
  <si>
    <t xml:space="preserve">20 44 35.622</t>
  </si>
  <si>
    <t xml:space="preserve">20 44 35.942</t>
  </si>
  <si>
    <t xml:space="preserve">20 44 36.262</t>
  </si>
  <si>
    <t xml:space="preserve">20 44 36.582</t>
  </si>
  <si>
    <t xml:space="preserve">20 44 36.902</t>
  </si>
  <si>
    <t xml:space="preserve">20 44 37.222</t>
  </si>
  <si>
    <t xml:space="preserve">20 44 37.542</t>
  </si>
  <si>
    <t xml:space="preserve">20 44 37.862</t>
  </si>
  <si>
    <t xml:space="preserve">20 44 38.182</t>
  </si>
  <si>
    <t xml:space="preserve">20 44 38.502</t>
  </si>
  <si>
    <t xml:space="preserve">20 44 38.822</t>
  </si>
  <si>
    <t xml:space="preserve">20 44 39.142</t>
  </si>
  <si>
    <t xml:space="preserve">20 44 39.462</t>
  </si>
  <si>
    <t xml:space="preserve">20 44 39.782</t>
  </si>
  <si>
    <t xml:space="preserve">20 44 40.102</t>
  </si>
  <si>
    <t xml:space="preserve">20 44 40.422</t>
  </si>
  <si>
    <t xml:space="preserve">20 44 40.742</t>
  </si>
  <si>
    <t xml:space="preserve">20 44 41.062</t>
  </si>
  <si>
    <t xml:space="preserve">20 44 41.382</t>
  </si>
  <si>
    <t xml:space="preserve">20 44 41.702</t>
  </si>
  <si>
    <t xml:space="preserve">20 44 42.022</t>
  </si>
  <si>
    <t xml:space="preserve">20 44 42.342</t>
  </si>
  <si>
    <t xml:space="preserve">20 44 42.662</t>
  </si>
  <si>
    <t xml:space="preserve">20 44 42.982</t>
  </si>
  <si>
    <t xml:space="preserve">20 44 43.302</t>
  </si>
  <si>
    <t xml:space="preserve">20 44 43.622</t>
  </si>
  <si>
    <t xml:space="preserve">20 44 43.942</t>
  </si>
  <si>
    <t xml:space="preserve">20 44 44.262</t>
  </si>
  <si>
    <t xml:space="preserve">20 44 44.582</t>
  </si>
  <si>
    <t xml:space="preserve">20 44 44.902</t>
  </si>
  <si>
    <t xml:space="preserve">20 44 45.222</t>
  </si>
  <si>
    <t xml:space="preserve">20 44 45.542</t>
  </si>
  <si>
    <t xml:space="preserve">20 44 45.862</t>
  </si>
  <si>
    <t xml:space="preserve">20 44 46.182</t>
  </si>
  <si>
    <t xml:space="preserve">20 44 46.502</t>
  </si>
  <si>
    <t xml:space="preserve">20 44 46.822</t>
  </si>
  <si>
    <t xml:space="preserve">20 44 47.142</t>
  </si>
  <si>
    <t xml:space="preserve">20 44 47.462</t>
  </si>
  <si>
    <t xml:space="preserve">20 44 47.782</t>
  </si>
  <si>
    <t xml:space="preserve">20 44 48.102</t>
  </si>
  <si>
    <t xml:space="preserve">20 44 48.422</t>
  </si>
  <si>
    <t xml:space="preserve">20 44 48.742</t>
  </si>
  <si>
    <t xml:space="preserve">20 44 49.062</t>
  </si>
  <si>
    <t xml:space="preserve">20 44 49.382</t>
  </si>
  <si>
    <t xml:space="preserve">20 44 49.702</t>
  </si>
  <si>
    <t xml:space="preserve">20 44 50.022</t>
  </si>
  <si>
    <t xml:space="preserve">20 44 50.342</t>
  </si>
  <si>
    <t xml:space="preserve">20 44 50.662</t>
  </si>
  <si>
    <t xml:space="preserve">20 44 50.982</t>
  </si>
  <si>
    <t xml:space="preserve">20 44 51.302</t>
  </si>
  <si>
    <t xml:space="preserve">20 44 51.622</t>
  </si>
  <si>
    <t xml:space="preserve">20 44 51.942</t>
  </si>
  <si>
    <t xml:space="preserve">20 44 52.262</t>
  </si>
  <si>
    <t xml:space="preserve">20 44 52.582</t>
  </si>
  <si>
    <t xml:space="preserve">20 44 52.902</t>
  </si>
  <si>
    <t xml:space="preserve">20 44 53.222</t>
  </si>
  <si>
    <t xml:space="preserve">20 44 53.542</t>
  </si>
  <si>
    <t xml:space="preserve">20 44 53.862</t>
  </si>
  <si>
    <t xml:space="preserve">20 44 54.182</t>
  </si>
  <si>
    <t xml:space="preserve">20 44 54.502</t>
  </si>
  <si>
    <t xml:space="preserve">20 44 54.822</t>
  </si>
  <si>
    <t xml:space="preserve">20 44 55.142</t>
  </si>
  <si>
    <t xml:space="preserve">20 44 55.462</t>
  </si>
  <si>
    <t xml:space="preserve">20 44 55.782</t>
  </si>
  <si>
    <t xml:space="preserve">20 44 56.102</t>
  </si>
  <si>
    <t xml:space="preserve">20 44 56.422</t>
  </si>
  <si>
    <t xml:space="preserve">20 44 56.742</t>
  </si>
  <si>
    <t xml:space="preserve">20 44 57.062</t>
  </si>
  <si>
    <t xml:space="preserve">20 44 57.382</t>
  </si>
  <si>
    <t xml:space="preserve">20 44 57.702</t>
  </si>
  <si>
    <t xml:space="preserve">20 44 58.022</t>
  </si>
  <si>
    <t xml:space="preserve">20 44 58.342</t>
  </si>
  <si>
    <t xml:space="preserve">20 44 58.662</t>
  </si>
  <si>
    <t xml:space="preserve">20 44 58.982</t>
  </si>
  <si>
    <t xml:space="preserve">20 44 59.302</t>
  </si>
  <si>
    <t xml:space="preserve">20 44 59.622</t>
  </si>
  <si>
    <t xml:space="preserve">20 44 59.942</t>
  </si>
  <si>
    <t xml:space="preserve">20 45  0.262</t>
  </si>
  <si>
    <t xml:space="preserve">20 45  0.582</t>
  </si>
  <si>
    <t xml:space="preserve">20 45  0.902</t>
  </si>
  <si>
    <t xml:space="preserve">20 45  1.222</t>
  </si>
  <si>
    <t xml:space="preserve">20 45  1.542</t>
  </si>
  <si>
    <t xml:space="preserve">20 45  1.862</t>
  </si>
  <si>
    <t xml:space="preserve">20 45  2.182</t>
  </si>
  <si>
    <t xml:space="preserve">20 45  2.502</t>
  </si>
  <si>
    <t xml:space="preserve">20 45  2.822</t>
  </si>
  <si>
    <t xml:space="preserve">20 45  3.142</t>
  </si>
  <si>
    <t xml:space="preserve">20 45  3.462</t>
  </si>
  <si>
    <t xml:space="preserve">20 45  3.782</t>
  </si>
  <si>
    <t xml:space="preserve">20 45  4.102</t>
  </si>
  <si>
    <t xml:space="preserve">20 45  4.422</t>
  </si>
  <si>
    <t xml:space="preserve">20 45  4.742</t>
  </si>
  <si>
    <t xml:space="preserve">20 45  5.062</t>
  </si>
  <si>
    <t xml:space="preserve">20 45  5.382</t>
  </si>
  <si>
    <t xml:space="preserve">20 45  5.702</t>
  </si>
  <si>
    <t xml:space="preserve">20 45  6.022</t>
  </si>
  <si>
    <t xml:space="preserve">20 45  6.342</t>
  </si>
  <si>
    <t xml:space="preserve">20 45  6.662</t>
  </si>
  <si>
    <t xml:space="preserve">20 45  6.982</t>
  </si>
  <si>
    <t xml:space="preserve">20 45  7.302</t>
  </si>
  <si>
    <t xml:space="preserve">20 45  7.622</t>
  </si>
  <si>
    <t xml:space="preserve">20 45  7.942</t>
  </si>
  <si>
    <t xml:space="preserve">20 45  8.262</t>
  </si>
  <si>
    <t xml:space="preserve">20 45  8.582</t>
  </si>
  <si>
    <t xml:space="preserve">20 45  8.902</t>
  </si>
  <si>
    <t xml:space="preserve">20 45  9.222</t>
  </si>
  <si>
    <t xml:space="preserve">20 45  9.542</t>
  </si>
  <si>
    <t xml:space="preserve">20 45  9.862</t>
  </si>
  <si>
    <t xml:space="preserve">20 45 10.182</t>
  </si>
  <si>
    <t xml:space="preserve">20 45 10.502</t>
  </si>
  <si>
    <t xml:space="preserve">20 45 10.822</t>
  </si>
  <si>
    <t xml:space="preserve">20 45 11.142</t>
  </si>
  <si>
    <t xml:space="preserve">20 45 11.462</t>
  </si>
  <si>
    <t xml:space="preserve">20 45 11.782</t>
  </si>
  <si>
    <t xml:space="preserve">20 45 12.102</t>
  </si>
  <si>
    <t xml:space="preserve">20 45 12.422</t>
  </si>
  <si>
    <t xml:space="preserve">20 45 12.742</t>
  </si>
  <si>
    <t xml:space="preserve">20 45 13.062</t>
  </si>
  <si>
    <t xml:space="preserve">20 45 13.382</t>
  </si>
  <si>
    <t xml:space="preserve">20 45 13.702</t>
  </si>
  <si>
    <t xml:space="preserve">20 45 14.022</t>
  </si>
  <si>
    <t xml:space="preserve">20 45 14.342</t>
  </si>
  <si>
    <t xml:space="preserve">20 45 14.662</t>
  </si>
  <si>
    <t xml:space="preserve">20 45 14.982</t>
  </si>
  <si>
    <t xml:space="preserve">20 45 15.302</t>
  </si>
  <si>
    <t xml:space="preserve">20 45 15.622</t>
  </si>
  <si>
    <t xml:space="preserve">20 45 15.942</t>
  </si>
  <si>
    <t xml:space="preserve">20 45 16.262</t>
  </si>
  <si>
    <t xml:space="preserve">20 45 16.582</t>
  </si>
  <si>
    <t xml:space="preserve">20 45 16.902</t>
  </si>
  <si>
    <t xml:space="preserve">20 45 17.222</t>
  </si>
  <si>
    <t xml:space="preserve">20 45 17.542</t>
  </si>
  <si>
    <t xml:space="preserve">20 45 17.862</t>
  </si>
  <si>
    <t xml:space="preserve">20 45 18.182</t>
  </si>
  <si>
    <t xml:space="preserve">20 45 18.502</t>
  </si>
  <si>
    <t xml:space="preserve">20 45 18.822</t>
  </si>
  <si>
    <t xml:space="preserve">20 45 19.142</t>
  </si>
  <si>
    <t xml:space="preserve">20 45 19.462</t>
  </si>
  <si>
    <t xml:space="preserve">20 45 19.782</t>
  </si>
  <si>
    <t xml:space="preserve">20 45 20.102</t>
  </si>
  <si>
    <t xml:space="preserve">20 45 20.422</t>
  </si>
  <si>
    <t xml:space="preserve">20 45 20.742</t>
  </si>
  <si>
    <t xml:space="preserve">20 45 21.062</t>
  </si>
  <si>
    <t xml:space="preserve">20 45 21.382</t>
  </si>
  <si>
    <t xml:space="preserve">20 45 21.702</t>
  </si>
  <si>
    <t xml:space="preserve">20 45 22.022</t>
  </si>
  <si>
    <t xml:space="preserve">20 45 22.342</t>
  </si>
  <si>
    <t xml:space="preserve">20 45 22.662</t>
  </si>
  <si>
    <t xml:space="preserve">20 45 22.982</t>
  </si>
  <si>
    <t xml:space="preserve">20 45 23.302</t>
  </si>
  <si>
    <t xml:space="preserve">20 45 23.622</t>
  </si>
  <si>
    <t xml:space="preserve">20 45 23.942</t>
  </si>
  <si>
    <t xml:space="preserve">20 45 24.262</t>
  </si>
  <si>
    <t xml:space="preserve">20 45 24.582</t>
  </si>
  <si>
    <t xml:space="preserve">20 45 24.902</t>
  </si>
  <si>
    <t xml:space="preserve">20 45 25.222</t>
  </si>
  <si>
    <t xml:space="preserve">20 45 25.542</t>
  </si>
  <si>
    <t xml:space="preserve">20 45 25.862</t>
  </si>
  <si>
    <t xml:space="preserve">20 45 26.182</t>
  </si>
  <si>
    <t xml:space="preserve">20 45 26.502</t>
  </si>
  <si>
    <t xml:space="preserve">20 45 26.822</t>
  </si>
  <si>
    <t xml:space="preserve">20 45 27.142</t>
  </si>
  <si>
    <t xml:space="preserve">20 45 27.462</t>
  </si>
  <si>
    <t xml:space="preserve">20 45 27.782</t>
  </si>
  <si>
    <t xml:space="preserve">20 45 28.102</t>
  </si>
  <si>
    <t xml:space="preserve">20 45 28.422</t>
  </si>
  <si>
    <t xml:space="preserve">20 45 28.742</t>
  </si>
  <si>
    <t xml:space="preserve">20 45 29.062</t>
  </si>
  <si>
    <t xml:space="preserve">20 45 29.382</t>
  </si>
  <si>
    <t xml:space="preserve">20 45 29.702</t>
  </si>
  <si>
    <t xml:space="preserve">20 45 30.022</t>
  </si>
  <si>
    <t xml:space="preserve">20 45 30.342</t>
  </si>
  <si>
    <t xml:space="preserve">20 45 30.662</t>
  </si>
  <si>
    <t xml:space="preserve">20 45 30.982</t>
  </si>
  <si>
    <t xml:space="preserve">20 45 31.302</t>
  </si>
  <si>
    <t xml:space="preserve">20 45 31.622</t>
  </si>
  <si>
    <t xml:space="preserve">20 45 31.942</t>
  </si>
  <si>
    <t xml:space="preserve">20 45 32.262</t>
  </si>
  <si>
    <t xml:space="preserve">20 45 32.582</t>
  </si>
  <si>
    <t xml:space="preserve">20 45 32.902</t>
  </si>
  <si>
    <t xml:space="preserve">20 45 33.222</t>
  </si>
  <si>
    <t xml:space="preserve">20 45 33.542</t>
  </si>
  <si>
    <t xml:space="preserve">20 45 33.862</t>
  </si>
  <si>
    <t xml:space="preserve">20 45 34.182</t>
  </si>
  <si>
    <t xml:space="preserve">20 45 34.502</t>
  </si>
  <si>
    <t xml:space="preserve">20 45 34.822</t>
  </si>
  <si>
    <t xml:space="preserve">20 45 35.142</t>
  </si>
  <si>
    <t xml:space="preserve">20 45 35.462</t>
  </si>
  <si>
    <t xml:space="preserve">20 45 35.782</t>
  </si>
  <si>
    <t xml:space="preserve">20 45 36.102</t>
  </si>
  <si>
    <t xml:space="preserve">20 45 36.422</t>
  </si>
  <si>
    <t xml:space="preserve">20 45 36.742</t>
  </si>
  <si>
    <t xml:space="preserve">20 45 37.062</t>
  </si>
  <si>
    <t xml:space="preserve">20 45 37.382</t>
  </si>
  <si>
    <t xml:space="preserve">20 45 37.702</t>
  </si>
  <si>
    <t xml:space="preserve">20 45 38.022</t>
  </si>
  <si>
    <t xml:space="preserve">20 45 38.342</t>
  </si>
  <si>
    <t xml:space="preserve">20 45 38.662</t>
  </si>
  <si>
    <t xml:space="preserve">20 45 38.982</t>
  </si>
  <si>
    <t xml:space="preserve">20 45 39.302</t>
  </si>
  <si>
    <t xml:space="preserve">20 45 39.622</t>
  </si>
  <si>
    <t xml:space="preserve">20 45 39.942</t>
  </si>
  <si>
    <t xml:space="preserve">20 45 40.262</t>
  </si>
  <si>
    <t xml:space="preserve">20 45 40.582</t>
  </si>
  <si>
    <t xml:space="preserve">20 45 40.902</t>
  </si>
  <si>
    <t xml:space="preserve">20 45 41.222</t>
  </si>
  <si>
    <t xml:space="preserve">20 45 41.542</t>
  </si>
  <si>
    <t xml:space="preserve">20 45 41.862</t>
  </si>
  <si>
    <t xml:space="preserve">20 45 42.182</t>
  </si>
  <si>
    <t xml:space="preserve">20 45 42.502</t>
  </si>
  <si>
    <t xml:space="preserve">20 45 42.822</t>
  </si>
  <si>
    <t xml:space="preserve">20 45 43.142</t>
  </si>
  <si>
    <t xml:space="preserve">20 45 43.462</t>
  </si>
  <si>
    <t xml:space="preserve">20 45 43.782</t>
  </si>
  <si>
    <t xml:space="preserve">20 45 44.102</t>
  </si>
  <si>
    <t xml:space="preserve">20 45 44.422</t>
  </si>
  <si>
    <t xml:space="preserve">20 45 44.742</t>
  </si>
  <si>
    <t xml:space="preserve">20 45 45.062</t>
  </si>
  <si>
    <t xml:space="preserve">20 45 45.382</t>
  </si>
  <si>
    <t xml:space="preserve">20 45 45.702</t>
  </si>
  <si>
    <t xml:space="preserve">20 45 46.022</t>
  </si>
  <si>
    <t xml:space="preserve">20 45 46.342</t>
  </si>
  <si>
    <t xml:space="preserve">20 45 46.662</t>
  </si>
  <si>
    <t xml:space="preserve">20 45 46.982</t>
  </si>
  <si>
    <t xml:space="preserve">20 45 47.302</t>
  </si>
  <si>
    <t xml:space="preserve">20 45 47.622</t>
  </si>
  <si>
    <t xml:space="preserve">20 45 47.942</t>
  </si>
  <si>
    <t xml:space="preserve">20 45 48.262</t>
  </si>
  <si>
    <t xml:space="preserve">20 45 48.582</t>
  </si>
  <si>
    <t xml:space="preserve">20 45 48.902</t>
  </si>
  <si>
    <t xml:space="preserve">20 45 49.222</t>
  </si>
  <si>
    <t xml:space="preserve">20 45 49.542</t>
  </si>
  <si>
    <t xml:space="preserve">20 45 49.862</t>
  </si>
  <si>
    <t xml:space="preserve">20 45 50.182</t>
  </si>
  <si>
    <t xml:space="preserve">20 45 50.502</t>
  </si>
  <si>
    <t xml:space="preserve">20 45 50.822</t>
  </si>
  <si>
    <t xml:space="preserve">20 45 51.142</t>
  </si>
  <si>
    <t xml:space="preserve">20 45 51.462</t>
  </si>
  <si>
    <t xml:space="preserve">20 45 51.782</t>
  </si>
  <si>
    <t xml:space="preserve">20 45 52.102</t>
  </si>
  <si>
    <t xml:space="preserve">20 45 52.422</t>
  </si>
  <si>
    <t xml:space="preserve">20 45 52.742</t>
  </si>
  <si>
    <t xml:space="preserve">20 45 53.062</t>
  </si>
  <si>
    <t xml:space="preserve">20 45 53.382</t>
  </si>
  <si>
    <t xml:space="preserve">20 45 53.702</t>
  </si>
  <si>
    <t xml:space="preserve">20 45 54.022</t>
  </si>
  <si>
    <t xml:space="preserve">20 45 54.342</t>
  </si>
  <si>
    <t xml:space="preserve">20 45 54.662</t>
  </si>
  <si>
    <t xml:space="preserve">20 45 54.982</t>
  </si>
  <si>
    <t xml:space="preserve">20 45 55.302</t>
  </si>
  <si>
    <t xml:space="preserve">20 45 55.622</t>
  </si>
  <si>
    <t xml:space="preserve">20 45 55.942</t>
  </si>
  <si>
    <t xml:space="preserve">20 45 56.262</t>
  </si>
  <si>
    <t xml:space="preserve">20 45 56.582</t>
  </si>
  <si>
    <t xml:space="preserve">20 45 56.902</t>
  </si>
  <si>
    <t xml:space="preserve">20 45 57.222</t>
  </si>
  <si>
    <t xml:space="preserve">20 45 57.542</t>
  </si>
  <si>
    <t xml:space="preserve">20 45 57.862</t>
  </si>
  <si>
    <t xml:space="preserve">20 45 58.182</t>
  </si>
  <si>
    <t xml:space="preserve">20 45 58.502</t>
  </si>
  <si>
    <t xml:space="preserve">20 45 58.822</t>
  </si>
  <si>
    <t xml:space="preserve">20 45 59.142</t>
  </si>
  <si>
    <t xml:space="preserve">20 45 59.462</t>
  </si>
  <si>
    <t xml:space="preserve">20 45 59.782</t>
  </si>
  <si>
    <t xml:space="preserve">20 46  0.102</t>
  </si>
  <si>
    <t xml:space="preserve">20 46  0.422</t>
  </si>
  <si>
    <t xml:space="preserve">20 46  0.742</t>
  </si>
  <si>
    <t xml:space="preserve">20 46  1.062</t>
  </si>
  <si>
    <t xml:space="preserve">20 46  1.382</t>
  </si>
  <si>
    <t xml:space="preserve">20 46  1.702</t>
  </si>
  <si>
    <t xml:space="preserve">20 46  2.022</t>
  </si>
  <si>
    <t xml:space="preserve">20 46  2.342</t>
  </si>
  <si>
    <t xml:space="preserve">20 46  2.662</t>
  </si>
  <si>
    <t xml:space="preserve">20 46  2.982</t>
  </si>
  <si>
    <t xml:space="preserve">20 46  3.302</t>
  </si>
  <si>
    <t xml:space="preserve">20 46  3.622</t>
  </si>
  <si>
    <t xml:space="preserve">20 46  3.942</t>
  </si>
  <si>
    <t xml:space="preserve">20 46  4.262</t>
  </si>
  <si>
    <t xml:space="preserve">20 46  4.582</t>
  </si>
  <si>
    <t xml:space="preserve">20 46  4.902</t>
  </si>
  <si>
    <t xml:space="preserve">20 46  5.222</t>
  </si>
  <si>
    <t xml:space="preserve">20 46  5.542</t>
  </si>
  <si>
    <t xml:space="preserve">20 46  5.862</t>
  </si>
  <si>
    <t xml:space="preserve">20 46  6.182</t>
  </si>
  <si>
    <t xml:space="preserve">20 46  6.502</t>
  </si>
  <si>
    <t xml:space="preserve">20 46  6.822</t>
  </si>
  <si>
    <t xml:space="preserve">20 46  7.142</t>
  </si>
  <si>
    <t xml:space="preserve">20 46  7.462</t>
  </si>
  <si>
    <t xml:space="preserve">20 46  7.782</t>
  </si>
  <si>
    <t xml:space="preserve">20 46  8.102</t>
  </si>
  <si>
    <t xml:space="preserve">20 46  8.422</t>
  </si>
  <si>
    <t xml:space="preserve">20 46  8.742</t>
  </si>
  <si>
    <t xml:space="preserve">20 46  9.062</t>
  </si>
  <si>
    <t xml:space="preserve">20 46  9.382</t>
  </si>
  <si>
    <t xml:space="preserve">20 46  9.702</t>
  </si>
  <si>
    <t xml:space="preserve">20 46 10.022</t>
  </si>
  <si>
    <t xml:space="preserve">20 46 10.342</t>
  </si>
  <si>
    <t xml:space="preserve">20 46 10.662</t>
  </si>
  <si>
    <t xml:space="preserve">20 46 10.982</t>
  </si>
  <si>
    <t xml:space="preserve">20 46 11.302</t>
  </si>
  <si>
    <t xml:space="preserve">20 46 11.622</t>
  </si>
  <si>
    <t xml:space="preserve">20 46 11.942</t>
  </si>
  <si>
    <t xml:space="preserve">20 46 12.262</t>
  </si>
  <si>
    <t xml:space="preserve">20 46 12.582</t>
  </si>
  <si>
    <t xml:space="preserve">20 46 12.902</t>
  </si>
  <si>
    <t xml:space="preserve">20 46 13.222</t>
  </si>
  <si>
    <t xml:space="preserve">20 46 13.542</t>
  </si>
  <si>
    <t xml:space="preserve">20 46 13.862</t>
  </si>
  <si>
    <t xml:space="preserve">20 46 14.182</t>
  </si>
  <si>
    <t xml:space="preserve">20 46 14.502</t>
  </si>
  <si>
    <t xml:space="preserve">20 46 14.822</t>
  </si>
  <si>
    <t xml:space="preserve">20 46 15.142</t>
  </si>
  <si>
    <t xml:space="preserve">20 46 15.462</t>
  </si>
  <si>
    <t xml:space="preserve">20 46 15.782</t>
  </si>
  <si>
    <t xml:space="preserve">20 46 16.102</t>
  </si>
  <si>
    <t xml:space="preserve">20 46 16.422</t>
  </si>
  <si>
    <t xml:space="preserve">20 46 16.742</t>
  </si>
  <si>
    <t xml:space="preserve">20 46 17.062</t>
  </si>
  <si>
    <t xml:space="preserve">20 46 17.382</t>
  </si>
  <si>
    <t xml:space="preserve">20 46 17.702</t>
  </si>
  <si>
    <t xml:space="preserve">20 46 18.022</t>
  </si>
  <si>
    <t xml:space="preserve">20 46 18.342</t>
  </si>
  <si>
    <t xml:space="preserve">20 46 18.662</t>
  </si>
  <si>
    <t xml:space="preserve">20 46 18.982</t>
  </si>
  <si>
    <t xml:space="preserve">20 46 19.302</t>
  </si>
  <si>
    <t xml:space="preserve">20 46 19.622</t>
  </si>
  <si>
    <t xml:space="preserve">20 46 19.942</t>
  </si>
  <si>
    <t xml:space="preserve">20 46 20.262</t>
  </si>
  <si>
    <t xml:space="preserve">20 46 20.582</t>
  </si>
  <si>
    <t xml:space="preserve">20 46 20.902</t>
  </si>
  <si>
    <t xml:space="preserve">20 46 21.222</t>
  </si>
  <si>
    <t xml:space="preserve">20 46 21.542</t>
  </si>
  <si>
    <t xml:space="preserve">20 46 21.862</t>
  </si>
  <si>
    <t xml:space="preserve">20 46 22.182</t>
  </si>
  <si>
    <t xml:space="preserve">20 46 22.502</t>
  </si>
  <si>
    <t xml:space="preserve">20 46 22.822</t>
  </si>
  <si>
    <t xml:space="preserve">20 46 23.142</t>
  </si>
  <si>
    <t xml:space="preserve">20 46 23.462</t>
  </si>
  <si>
    <t xml:space="preserve">20 46 23.782</t>
  </si>
  <si>
    <t xml:space="preserve">20 46 24.102</t>
  </si>
  <si>
    <t xml:space="preserve">20 46 24.422</t>
  </si>
  <si>
    <t xml:space="preserve">20 46 24.742</t>
  </si>
  <si>
    <t xml:space="preserve">20 46 25.062</t>
  </si>
  <si>
    <t xml:space="preserve">20 46 25.382</t>
  </si>
  <si>
    <t xml:space="preserve">20 46 25.702</t>
  </si>
  <si>
    <t xml:space="preserve">20 46 26.022</t>
  </si>
  <si>
    <t xml:space="preserve">20 46 26.342</t>
  </si>
  <si>
    <t xml:space="preserve">20 46 26.662</t>
  </si>
  <si>
    <t xml:space="preserve">20 46 26.982</t>
  </si>
  <si>
    <t xml:space="preserve">20 46 27.302</t>
  </si>
  <si>
    <t xml:space="preserve">20 46 27.622</t>
  </si>
  <si>
    <t xml:space="preserve">20 46 27.942</t>
  </si>
  <si>
    <t xml:space="preserve">20 46 28.262</t>
  </si>
  <si>
    <t xml:space="preserve">20 46 28.582</t>
  </si>
  <si>
    <t xml:space="preserve">20 46 28.902</t>
  </si>
  <si>
    <t xml:space="preserve">20 46 29.222</t>
  </si>
  <si>
    <t xml:space="preserve">20 46 29.542</t>
  </si>
  <si>
    <t xml:space="preserve">20 46 29.862</t>
  </si>
  <si>
    <t xml:space="preserve">20 46 30.182</t>
  </si>
  <si>
    <t xml:space="preserve">20 46 30.502</t>
  </si>
  <si>
    <t xml:space="preserve">20 46 30.822</t>
  </si>
  <si>
    <t xml:space="preserve">20 46 31.142</t>
  </si>
  <si>
    <t xml:space="preserve">20 46 31.462</t>
  </si>
  <si>
    <t xml:space="preserve">20 46 31.782</t>
  </si>
  <si>
    <t xml:space="preserve">20 46 32.102</t>
  </si>
  <si>
    <t xml:space="preserve">20 46 32.422</t>
  </si>
  <si>
    <t xml:space="preserve">20 46 32.742</t>
  </si>
  <si>
    <t xml:space="preserve">20 46 33.062</t>
  </si>
  <si>
    <t xml:space="preserve">20 46 33.382</t>
  </si>
  <si>
    <t xml:space="preserve">20 46 33.702</t>
  </si>
  <si>
    <t xml:space="preserve">20 46 34.022</t>
  </si>
  <si>
    <t xml:space="preserve">20 46 34.342</t>
  </si>
  <si>
    <t xml:space="preserve">20 46 34.662</t>
  </si>
  <si>
    <t xml:space="preserve">20 46 34.982</t>
  </si>
  <si>
    <t xml:space="preserve">20 46 35.302</t>
  </si>
  <si>
    <t xml:space="preserve">20 46 35.622</t>
  </si>
  <si>
    <t xml:space="preserve">20 46 35.942</t>
  </si>
  <si>
    <t xml:space="preserve">20 46 36.262</t>
  </si>
  <si>
    <t xml:space="preserve">20 46 36.582</t>
  </si>
  <si>
    <t xml:space="preserve">20 46 36.902</t>
  </si>
  <si>
    <t xml:space="preserve">20 46 37.222</t>
  </si>
  <si>
    <t xml:space="preserve">20 46 37.542</t>
  </si>
  <si>
    <t xml:space="preserve">20 46 37.862</t>
  </si>
  <si>
    <t xml:space="preserve">20 46 38.182</t>
  </si>
  <si>
    <t xml:space="preserve">20 46 38.502</t>
  </si>
  <si>
    <t xml:space="preserve">20 46 38.822</t>
  </si>
  <si>
    <t xml:space="preserve">20 46 39.142</t>
  </si>
  <si>
    <t xml:space="preserve">20 46 39.462</t>
  </si>
  <si>
    <t xml:space="preserve">20 46 39.782</t>
  </si>
  <si>
    <t xml:space="preserve">20 46 40.102</t>
  </si>
  <si>
    <t xml:space="preserve">20 46 40.422</t>
  </si>
  <si>
    <t xml:space="preserve">20 46 40.742</t>
  </si>
  <si>
    <t xml:space="preserve">20 46 41.062</t>
  </si>
  <si>
    <t xml:space="preserve">20 46 41.382</t>
  </si>
  <si>
    <t xml:space="preserve">20 46 41.702</t>
  </si>
  <si>
    <t xml:space="preserve">20 46 42.022</t>
  </si>
  <si>
    <t xml:space="preserve">20 46 42.342</t>
  </si>
  <si>
    <t xml:space="preserve">20 46 42.662</t>
  </si>
  <si>
    <t xml:space="preserve">20 46 42.982</t>
  </si>
  <si>
    <t xml:space="preserve">20 46 43.302</t>
  </si>
  <si>
    <t xml:space="preserve">20 46 43.622</t>
  </si>
  <si>
    <t xml:space="preserve">20 46 43.942</t>
  </si>
  <si>
    <t xml:space="preserve">20 46 44.262</t>
  </si>
  <si>
    <t xml:space="preserve">20 46 44.582</t>
  </si>
  <si>
    <t xml:space="preserve">20 46 44.902</t>
  </si>
  <si>
    <t xml:space="preserve">20 46 45.222</t>
  </si>
  <si>
    <t xml:space="preserve">20 46 45.542</t>
  </si>
  <si>
    <t xml:space="preserve">20 46 45.862</t>
  </si>
  <si>
    <t xml:space="preserve">20 46 46.182</t>
  </si>
  <si>
    <t xml:space="preserve">20 46 46.502</t>
  </si>
  <si>
    <t xml:space="preserve">20 46 46.822</t>
  </si>
  <si>
    <t xml:space="preserve">20 46 47.142</t>
  </si>
  <si>
    <t xml:space="preserve">20 46 47.462</t>
  </si>
  <si>
    <t xml:space="preserve">20 46 47.782</t>
  </si>
  <si>
    <t xml:space="preserve">20 46 48.102</t>
  </si>
  <si>
    <t xml:space="preserve">20 46 48.422</t>
  </si>
  <si>
    <t xml:space="preserve">20 46 48.742</t>
  </si>
  <si>
    <t xml:space="preserve">20 46 49.062</t>
  </si>
  <si>
    <t xml:space="preserve">20 46 49.382</t>
  </si>
  <si>
    <t xml:space="preserve">20 46 49.702</t>
  </si>
  <si>
    <t xml:space="preserve">20 46 50.022</t>
  </si>
  <si>
    <t xml:space="preserve">20 46 50.342</t>
  </si>
  <si>
    <t xml:space="preserve">20 46 50.662</t>
  </si>
  <si>
    <t xml:space="preserve">20 46 50.982</t>
  </si>
  <si>
    <t xml:space="preserve">20 46 51.302</t>
  </si>
  <si>
    <t xml:space="preserve">20 46 51.622</t>
  </si>
  <si>
    <t xml:space="preserve">20 46 51.942</t>
  </si>
  <si>
    <t xml:space="preserve">20 46 52.262</t>
  </si>
  <si>
    <t xml:space="preserve">20 46 52.582</t>
  </si>
  <si>
    <t xml:space="preserve">20 46 52.902</t>
  </si>
  <si>
    <t xml:space="preserve">20 46 53.222</t>
  </si>
  <si>
    <t xml:space="preserve">20 46 53.542</t>
  </si>
  <si>
    <t xml:space="preserve">20 46 53.862</t>
  </si>
  <si>
    <t xml:space="preserve">20 46 54.182</t>
  </si>
  <si>
    <t xml:space="preserve">20 46 54.502</t>
  </si>
  <si>
    <t xml:space="preserve">20 46 54.822</t>
  </si>
  <si>
    <t xml:space="preserve">20 46 55.142</t>
  </si>
  <si>
    <t xml:space="preserve">20 46 55.462</t>
  </si>
  <si>
    <t xml:space="preserve">20 46 55.782</t>
  </si>
  <si>
    <t xml:space="preserve">20 46 56.102</t>
  </si>
  <si>
    <t xml:space="preserve">20 46 56.422</t>
  </si>
  <si>
    <t xml:space="preserve">20 46 56.742</t>
  </si>
  <si>
    <t xml:space="preserve">20 46 57.062</t>
  </si>
  <si>
    <t xml:space="preserve">20 46 57.382</t>
  </si>
  <si>
    <t xml:space="preserve">20 46 57.702</t>
  </si>
  <si>
    <t xml:space="preserve">20 46 58.022</t>
  </si>
  <si>
    <t xml:space="preserve">20 46 58.342</t>
  </si>
  <si>
    <t xml:space="preserve">20 46 58.662</t>
  </si>
  <si>
    <t xml:space="preserve">20 46 58.982</t>
  </si>
  <si>
    <t xml:space="preserve">20 46 59.302</t>
  </si>
  <si>
    <t xml:space="preserve">20 46 59.622</t>
  </si>
  <si>
    <t xml:space="preserve">20 46 59.942</t>
  </si>
  <si>
    <t xml:space="preserve">20 47  0.262</t>
  </si>
  <si>
    <t xml:space="preserve">20 47  0.582</t>
  </si>
  <si>
    <t xml:space="preserve">20 47  0.902</t>
  </si>
  <si>
    <t xml:space="preserve">20 47  1.222</t>
  </si>
  <si>
    <t xml:space="preserve">20 47  1.542</t>
  </si>
  <si>
    <t xml:space="preserve">20 47  1.862</t>
  </si>
  <si>
    <t xml:space="preserve">20 47  2.182</t>
  </si>
  <si>
    <t xml:space="preserve">20 47  2.502</t>
  </si>
  <si>
    <t xml:space="preserve">20 47  2.822</t>
  </si>
  <si>
    <t xml:space="preserve">20 47  3.142</t>
  </si>
  <si>
    <t xml:space="preserve">20 47  3.462</t>
  </si>
  <si>
    <t xml:space="preserve">20 47  3.782</t>
  </si>
  <si>
    <t xml:space="preserve">20 47  4.102</t>
  </si>
  <si>
    <t xml:space="preserve">20 47  4.422</t>
  </si>
  <si>
    <t xml:space="preserve">20 47  4.742</t>
  </si>
  <si>
    <t xml:space="preserve">20 47  5.062</t>
  </si>
  <si>
    <t xml:space="preserve">20 47  5.382</t>
  </si>
  <si>
    <t xml:space="preserve">20 47  5.702</t>
  </si>
  <si>
    <t xml:space="preserve">20 47  6.022</t>
  </si>
  <si>
    <t xml:space="preserve">20 47  6.342</t>
  </si>
  <si>
    <t xml:space="preserve">20 47  6.662</t>
  </si>
  <si>
    <t xml:space="preserve">20 47  6.982</t>
  </si>
  <si>
    <t xml:space="preserve">20 47  7.302</t>
  </si>
  <si>
    <t xml:space="preserve">20 47  7.622</t>
  </si>
  <si>
    <t xml:space="preserve">20 47  7.942</t>
  </si>
  <si>
    <t xml:space="preserve">20 47  8.262</t>
  </si>
  <si>
    <t xml:space="preserve">20 47  8.582</t>
  </si>
  <si>
    <t xml:space="preserve">20 47  8.902</t>
  </si>
  <si>
    <t xml:space="preserve">20 47  9.222</t>
  </si>
  <si>
    <t xml:space="preserve">20 47  9.542</t>
  </si>
  <si>
    <t xml:space="preserve">20 47  9.862</t>
  </si>
  <si>
    <t xml:space="preserve">20 47 10.182</t>
  </si>
  <si>
    <t xml:space="preserve">20 47 10.502</t>
  </si>
  <si>
    <t xml:space="preserve">20 47 10.822</t>
  </si>
  <si>
    <t xml:space="preserve">20 47 11.142</t>
  </si>
  <si>
    <t xml:space="preserve">20 47 11.462</t>
  </si>
  <si>
    <t xml:space="preserve">20 47 11.782</t>
  </si>
  <si>
    <t xml:space="preserve">20 47 12.102</t>
  </si>
  <si>
    <t xml:space="preserve">20 47 12.422</t>
  </si>
  <si>
    <t xml:space="preserve">20 47 12.742</t>
  </si>
  <si>
    <t xml:space="preserve">20 47 13.062</t>
  </si>
  <si>
    <t xml:space="preserve">20 47 13.382</t>
  </si>
  <si>
    <t xml:space="preserve">20 47 13.702</t>
  </si>
  <si>
    <t xml:space="preserve">20 47 14.022</t>
  </si>
  <si>
    <t xml:space="preserve">20 47 14.342</t>
  </si>
  <si>
    <t xml:space="preserve">20 47 14.662</t>
  </si>
  <si>
    <t xml:space="preserve">20 47 14.982</t>
  </si>
  <si>
    <t xml:space="preserve">20 47 15.302</t>
  </si>
  <si>
    <t xml:space="preserve">20 47 15.622</t>
  </si>
  <si>
    <t xml:space="preserve">20 47 15.942</t>
  </si>
  <si>
    <t xml:space="preserve">20 47 16.262</t>
  </si>
  <si>
    <t xml:space="preserve">20 47 16.582</t>
  </si>
  <si>
    <t xml:space="preserve">20 47 16.902</t>
  </si>
  <si>
    <t xml:space="preserve">20 47 17.222</t>
  </si>
  <si>
    <t xml:space="preserve">20 47 17.542</t>
  </si>
  <si>
    <t xml:space="preserve">20 47 17.862</t>
  </si>
  <si>
    <t xml:space="preserve">20 47 18.182</t>
  </si>
  <si>
    <t xml:space="preserve">20 47 18.502</t>
  </si>
  <si>
    <t xml:space="preserve">20 47 18.822</t>
  </si>
  <si>
    <t xml:space="preserve">20 47 19.142</t>
  </si>
  <si>
    <t xml:space="preserve">20 47 19.462</t>
  </si>
  <si>
    <t xml:space="preserve">20 47 19.782</t>
  </si>
  <si>
    <t xml:space="preserve">20 47 20.102</t>
  </si>
  <si>
    <t xml:space="preserve">20 47 20.422</t>
  </si>
  <si>
    <t xml:space="preserve">20 47 20.742</t>
  </si>
  <si>
    <t xml:space="preserve">20 47 21.062</t>
  </si>
  <si>
    <t xml:space="preserve">20 47 21.382</t>
  </si>
  <si>
    <t xml:space="preserve">20 47 21.702</t>
  </si>
  <si>
    <t xml:space="preserve">20 47 22.022</t>
  </si>
  <si>
    <t xml:space="preserve">20 47 22.342</t>
  </si>
  <si>
    <t xml:space="preserve">20 47 22.662</t>
  </si>
  <si>
    <t xml:space="preserve">20 47 22.982</t>
  </si>
  <si>
    <t xml:space="preserve">20 47 23.302</t>
  </si>
  <si>
    <t xml:space="preserve">20 47 23.622</t>
  </si>
  <si>
    <t xml:space="preserve">20 47 23.942</t>
  </si>
  <si>
    <t xml:space="preserve">20 47 24.262</t>
  </si>
  <si>
    <t xml:space="preserve">20 47 24.582</t>
  </si>
  <si>
    <t xml:space="preserve">20 47 24.902</t>
  </si>
  <si>
    <t xml:space="preserve">20 47 25.222</t>
  </si>
  <si>
    <t xml:space="preserve">20 47 25.542</t>
  </si>
  <si>
    <t xml:space="preserve">20 47 25.862</t>
  </si>
  <si>
    <t xml:space="preserve">20 47 26.182</t>
  </si>
  <si>
    <t xml:space="preserve">20 47 26.502</t>
  </si>
  <si>
    <t xml:space="preserve">20 47 26.822</t>
  </si>
  <si>
    <t xml:space="preserve">20 47 27.142</t>
  </si>
  <si>
    <t xml:space="preserve">20 47 27.462</t>
  </si>
  <si>
    <t xml:space="preserve">20 47 27.782</t>
  </si>
  <si>
    <t xml:space="preserve">20 47 28.102</t>
  </si>
  <si>
    <t xml:space="preserve">20 47 28.422</t>
  </si>
  <si>
    <t xml:space="preserve">20 47 28.742</t>
  </si>
  <si>
    <t xml:space="preserve">20 47 29.062</t>
  </si>
  <si>
    <t xml:space="preserve">20 47 29.382</t>
  </si>
  <si>
    <t xml:space="preserve">20 47 29.702</t>
  </si>
  <si>
    <t xml:space="preserve">20 47 30.022</t>
  </si>
  <si>
    <t xml:space="preserve">20 47 30.342</t>
  </si>
  <si>
    <t xml:space="preserve">20 47 30.662</t>
  </si>
  <si>
    <t xml:space="preserve">20 47 30.982</t>
  </si>
  <si>
    <t xml:space="preserve">20 47 31.302</t>
  </si>
  <si>
    <t xml:space="preserve">20 47 31.622</t>
  </si>
  <si>
    <t xml:space="preserve">20 47 31.942</t>
  </si>
  <si>
    <t xml:space="preserve">20 47 32.262</t>
  </si>
  <si>
    <t xml:space="preserve">20 47 32.582</t>
  </si>
  <si>
    <t xml:space="preserve">20 47 32.902</t>
  </si>
  <si>
    <t xml:space="preserve">20 47 33.222</t>
  </si>
  <si>
    <t xml:space="preserve">20 47 33.542</t>
  </si>
  <si>
    <t xml:space="preserve">20 47 33.862</t>
  </si>
  <si>
    <t xml:space="preserve">20 47 34.182</t>
  </si>
  <si>
    <t xml:space="preserve">20 47 34.502</t>
  </si>
  <si>
    <t xml:space="preserve">20 47 34.822</t>
  </si>
  <si>
    <t xml:space="preserve">20 47 35.142</t>
  </si>
  <si>
    <t xml:space="preserve">20 47 35.462</t>
  </si>
  <si>
    <t xml:space="preserve">20 47 35.782</t>
  </si>
  <si>
    <t xml:space="preserve">20 47 36.102</t>
  </si>
  <si>
    <t xml:space="preserve">20 47 36.422</t>
  </si>
  <si>
    <t xml:space="preserve">20 47 36.742</t>
  </si>
  <si>
    <t xml:space="preserve">20 47 37.062</t>
  </si>
  <si>
    <t xml:space="preserve">20 47 37.382</t>
  </si>
  <si>
    <t xml:space="preserve">20 47 37.702</t>
  </si>
  <si>
    <t xml:space="preserve">20 47 38.022</t>
  </si>
  <si>
    <t xml:space="preserve">20 47 38.342</t>
  </si>
  <si>
    <t xml:space="preserve">20 47 38.662</t>
  </si>
  <si>
    <t xml:space="preserve">20 47 38.982</t>
  </si>
  <si>
    <t xml:space="preserve">20 47 39.302</t>
  </si>
  <si>
    <t xml:space="preserve">20 47 39.622</t>
  </si>
  <si>
    <t xml:space="preserve">20 47 39.942</t>
  </si>
  <si>
    <t xml:space="preserve">20 47 40.262</t>
  </si>
  <si>
    <t xml:space="preserve">20 47 40.582</t>
  </si>
  <si>
    <t xml:space="preserve">20 47 40.902</t>
  </si>
  <si>
    <t xml:space="preserve">20 47 41.222</t>
  </si>
  <si>
    <t xml:space="preserve">20 47 41.542</t>
  </si>
  <si>
    <t xml:space="preserve">20 47 41.862</t>
  </si>
  <si>
    <t xml:space="preserve">20 47 42.182</t>
  </si>
  <si>
    <t xml:space="preserve">20 47 42.502</t>
  </si>
  <si>
    <t xml:space="preserve">20 47 42.822</t>
  </si>
  <si>
    <t xml:space="preserve">20 47 43.142</t>
  </si>
  <si>
    <t xml:space="preserve">20 47 43.462</t>
  </si>
  <si>
    <t xml:space="preserve">20 47 43.782</t>
  </si>
  <si>
    <t xml:space="preserve">20 47 44.102</t>
  </si>
  <si>
    <t xml:space="preserve">20 47 44.422</t>
  </si>
  <si>
    <t xml:space="preserve">20 47 44.742</t>
  </si>
  <si>
    <t xml:space="preserve">20 47 45.062</t>
  </si>
  <si>
    <t xml:space="preserve">20 47 45.382</t>
  </si>
  <si>
    <t xml:space="preserve">20 47 45.702</t>
  </si>
  <si>
    <t xml:space="preserve">20 47 46.022</t>
  </si>
  <si>
    <t xml:space="preserve">20 47 46.342</t>
  </si>
  <si>
    <t xml:space="preserve">20 47 46.662</t>
  </si>
  <si>
    <t xml:space="preserve">20 47 46.982</t>
  </si>
  <si>
    <t xml:space="preserve">20 47 47.302</t>
  </si>
  <si>
    <t xml:space="preserve">20 47 47.622</t>
  </si>
  <si>
    <t xml:space="preserve">20 47 47.942</t>
  </si>
  <si>
    <t xml:space="preserve">20 47 48.262</t>
  </si>
  <si>
    <t xml:space="preserve">20 47 48.582</t>
  </si>
  <si>
    <t xml:space="preserve">20 47 48.902</t>
  </si>
  <si>
    <t xml:space="preserve">20 47 49.222</t>
  </si>
  <si>
    <t xml:space="preserve">20 47 49.542</t>
  </si>
  <si>
    <t xml:space="preserve">20 47 49.862</t>
  </si>
  <si>
    <t xml:space="preserve">20 47 50.182</t>
  </si>
  <si>
    <t xml:space="preserve">20 47 50.502</t>
  </si>
  <si>
    <t xml:space="preserve">20 47 50.822</t>
  </si>
  <si>
    <t xml:space="preserve">20 47 51.142</t>
  </si>
  <si>
    <t xml:space="preserve">20 47 51.462</t>
  </si>
  <si>
    <t xml:space="preserve">20 47 51.782</t>
  </si>
  <si>
    <t xml:space="preserve">20 47 52.102</t>
  </si>
  <si>
    <t xml:space="preserve">20 47 52.422</t>
  </si>
  <si>
    <t xml:space="preserve">20 47 52.742</t>
  </si>
  <si>
    <t xml:space="preserve">20 47 53.062</t>
  </si>
  <si>
    <t xml:space="preserve">20 47 53.382</t>
  </si>
  <si>
    <t xml:space="preserve">20 47 53.702</t>
  </si>
  <si>
    <t xml:space="preserve">20 47 54.022</t>
  </si>
  <si>
    <t xml:space="preserve">20 47 54.342</t>
  </si>
  <si>
    <t xml:space="preserve">20 47 54.662</t>
  </si>
  <si>
    <t xml:space="preserve">20 47 54.982</t>
  </si>
  <si>
    <t xml:space="preserve">20 47 55.302</t>
  </si>
  <si>
    <t xml:space="preserve">20 47 55.622</t>
  </si>
  <si>
    <t xml:space="preserve">20 47 55.942</t>
  </si>
  <si>
    <t xml:space="preserve">20 47 56.262</t>
  </si>
  <si>
    <t xml:space="preserve">20 47 56.582</t>
  </si>
  <si>
    <t xml:space="preserve">20 47 56.902</t>
  </si>
  <si>
    <t xml:space="preserve">20 47 57.222</t>
  </si>
  <si>
    <t xml:space="preserve">20 47 57.542</t>
  </si>
  <si>
    <t xml:space="preserve">20 47 57.862</t>
  </si>
  <si>
    <t xml:space="preserve">20 47 58.182</t>
  </si>
  <si>
    <t xml:space="preserve">20 47 58.502</t>
  </si>
  <si>
    <t xml:space="preserve">20 47 58.822</t>
  </si>
  <si>
    <t xml:space="preserve">20 47 59.142</t>
  </si>
  <si>
    <t xml:space="preserve">20 47 59.462</t>
  </si>
  <si>
    <t xml:space="preserve">20 47 59.782</t>
  </si>
  <si>
    <t xml:space="preserve">20 48  0.102</t>
  </si>
  <si>
    <t xml:space="preserve">20 48  0.422</t>
  </si>
  <si>
    <t xml:space="preserve">20 48  0.742</t>
  </si>
  <si>
    <t xml:space="preserve">20 48  1.062</t>
  </si>
  <si>
    <t xml:space="preserve">20 48  1.382</t>
  </si>
  <si>
    <t xml:space="preserve">20 48  1.702</t>
  </si>
  <si>
    <t xml:space="preserve">20 48  2.022</t>
  </si>
  <si>
    <t xml:space="preserve">20 48  2.342</t>
  </si>
  <si>
    <t xml:space="preserve">20 48  2.662</t>
  </si>
  <si>
    <t xml:space="preserve">20 48  2.982</t>
  </si>
  <si>
    <t xml:space="preserve">20 48  3.302</t>
  </si>
  <si>
    <t xml:space="preserve">20 48  3.622</t>
  </si>
  <si>
    <t xml:space="preserve">20 48  3.942</t>
  </si>
  <si>
    <t xml:space="preserve">20 48  4.262</t>
  </si>
  <si>
    <t xml:space="preserve">20 48  4.582</t>
  </si>
  <si>
    <t xml:space="preserve">20 48  4.902</t>
  </si>
  <si>
    <t xml:space="preserve">20 48  5.222</t>
  </si>
  <si>
    <t xml:space="preserve">20 48  5.542</t>
  </si>
  <si>
    <t xml:space="preserve">20 48  5.862</t>
  </si>
  <si>
    <t xml:space="preserve">20 48  6.182</t>
  </si>
  <si>
    <t xml:space="preserve">20 48  6.502</t>
  </si>
  <si>
    <t xml:space="preserve">20 48  6.822</t>
  </si>
  <si>
    <t xml:space="preserve">20 48  7.142</t>
  </si>
  <si>
    <t xml:space="preserve">20 48  7.462</t>
  </si>
  <si>
    <t xml:space="preserve">20 48  7.782</t>
  </si>
  <si>
    <t xml:space="preserve">20 48  8.102</t>
  </si>
  <si>
    <t xml:space="preserve">20 48  8.422</t>
  </si>
  <si>
    <t xml:space="preserve">20 48  8.742</t>
  </si>
  <si>
    <t xml:space="preserve">20 48  9.062</t>
  </si>
  <si>
    <t xml:space="preserve">20 48  9.382</t>
  </si>
  <si>
    <t xml:space="preserve">20 48  9.702</t>
  </si>
  <si>
    <t xml:space="preserve">20 48 10.022</t>
  </si>
  <si>
    <t xml:space="preserve">20 48 10.342</t>
  </si>
  <si>
    <t xml:space="preserve">20 48 10.662</t>
  </si>
  <si>
    <t xml:space="preserve">20 48 10.982</t>
  </si>
  <si>
    <t xml:space="preserve">20 48 11.302</t>
  </si>
  <si>
    <t xml:space="preserve">20 48 11.622</t>
  </si>
  <si>
    <t xml:space="preserve">20 48 11.942</t>
  </si>
  <si>
    <t xml:space="preserve">20 48 12.262</t>
  </si>
  <si>
    <t xml:space="preserve">20 48 12.582</t>
  </si>
  <si>
    <t xml:space="preserve">20 48 12.902</t>
  </si>
  <si>
    <t xml:space="preserve">20 48 13.222</t>
  </si>
  <si>
    <t xml:space="preserve">20 48 13.542</t>
  </si>
  <si>
    <t xml:space="preserve">20 48 13.862</t>
  </si>
  <si>
    <t xml:space="preserve">20 48 14.182</t>
  </si>
  <si>
    <t xml:space="preserve">20 48 14.502</t>
  </si>
  <si>
    <t xml:space="preserve">20 48 14.822</t>
  </si>
  <si>
    <t xml:space="preserve">20 48 15.142</t>
  </si>
  <si>
    <t xml:space="preserve">20 48 15.462</t>
  </si>
  <si>
    <t xml:space="preserve">20 48 15.782</t>
  </si>
  <si>
    <t xml:space="preserve">20 48 16.102</t>
  </si>
  <si>
    <t xml:space="preserve">20 48 16.422</t>
  </si>
  <si>
    <t xml:space="preserve">20 48 16.742</t>
  </si>
  <si>
    <t xml:space="preserve">20 48 17.062</t>
  </si>
  <si>
    <t xml:space="preserve">20 48 17.382</t>
  </si>
  <si>
    <t xml:space="preserve">20 48 17.702</t>
  </si>
  <si>
    <t xml:space="preserve">20 48 18.022</t>
  </si>
  <si>
    <t xml:space="preserve">20 48 18.342</t>
  </si>
  <si>
    <t xml:space="preserve">20 48 18.662</t>
  </si>
  <si>
    <t xml:space="preserve">20 48 18.982</t>
  </si>
  <si>
    <t xml:space="preserve">20 48 19.302</t>
  </si>
  <si>
    <t xml:space="preserve">20 48 19.622</t>
  </si>
  <si>
    <t xml:space="preserve">20 48 19.942</t>
  </si>
  <si>
    <t xml:space="preserve">20 48 20.262</t>
  </si>
  <si>
    <t xml:space="preserve">20 48 20.582</t>
  </si>
  <si>
    <t xml:space="preserve">20 48 20.902</t>
  </si>
  <si>
    <t xml:space="preserve">20 48 21.222</t>
  </si>
  <si>
    <t xml:space="preserve">20 48 21.542</t>
  </si>
  <si>
    <t xml:space="preserve">20 48 21.862</t>
  </si>
  <si>
    <t xml:space="preserve">20 48 22.182</t>
  </si>
  <si>
    <t xml:space="preserve">20 48 22.502</t>
  </si>
  <si>
    <t xml:space="preserve">20 48 22.822</t>
  </si>
  <si>
    <t xml:space="preserve">20 48 23.142</t>
  </si>
  <si>
    <t xml:space="preserve">20 48 23.462</t>
  </si>
  <si>
    <t xml:space="preserve">20 48 23.782</t>
  </si>
  <si>
    <t xml:space="preserve">20 48 24.102</t>
  </si>
  <si>
    <t xml:space="preserve">20 48 24.422</t>
  </si>
  <si>
    <t xml:space="preserve">20 48 24.742</t>
  </si>
  <si>
    <t xml:space="preserve">20 48 25.062</t>
  </si>
  <si>
    <t xml:space="preserve">20 48 25.382</t>
  </si>
  <si>
    <t xml:space="preserve">20 48 25.702</t>
  </si>
  <si>
    <t xml:space="preserve">20 48 26.022</t>
  </si>
  <si>
    <t xml:space="preserve">20 48 26.342</t>
  </si>
  <si>
    <t xml:space="preserve">20 48 26.662</t>
  </si>
  <si>
    <t xml:space="preserve">20 48 26.982</t>
  </si>
  <si>
    <t xml:space="preserve">20 48 27.302</t>
  </si>
  <si>
    <t xml:space="preserve">20 48 27.622</t>
  </si>
  <si>
    <t xml:space="preserve">20 48 27.942</t>
  </si>
  <si>
    <t xml:space="preserve">20 48 28.262</t>
  </si>
  <si>
    <t xml:space="preserve">20 48 28.582</t>
  </si>
  <si>
    <t xml:space="preserve">20 48 28.902</t>
  </si>
  <si>
    <t xml:space="preserve">20 48 29.222</t>
  </si>
  <si>
    <t xml:space="preserve">20 48 29.542</t>
  </si>
  <si>
    <t xml:space="preserve">20 48 29.862</t>
  </si>
  <si>
    <t xml:space="preserve">20 48 30.182</t>
  </si>
  <si>
    <t xml:space="preserve">20 48 30.502</t>
  </si>
  <si>
    <t xml:space="preserve">20 48 30.822</t>
  </si>
  <si>
    <t xml:space="preserve">20 48 31.142</t>
  </si>
  <si>
    <t xml:space="preserve">20 48 31.462</t>
  </si>
  <si>
    <t xml:space="preserve">20 48 31.782</t>
  </si>
  <si>
    <t xml:space="preserve">20 48 32.102</t>
  </si>
  <si>
    <t xml:space="preserve">20 48 32.422</t>
  </si>
  <si>
    <t xml:space="preserve">20 48 32.742</t>
  </si>
  <si>
    <t xml:space="preserve">20 48 33.062</t>
  </si>
  <si>
    <t xml:space="preserve">20 48 33.382</t>
  </si>
  <si>
    <t xml:space="preserve">20 48 33.702</t>
  </si>
  <si>
    <t xml:space="preserve">20 48 34.022</t>
  </si>
  <si>
    <t xml:space="preserve">20 48 34.342</t>
  </si>
  <si>
    <t xml:space="preserve">20 48 34.662</t>
  </si>
  <si>
    <t xml:space="preserve">20 48 34.982</t>
  </si>
  <si>
    <t xml:space="preserve">20 48 35.302</t>
  </si>
  <si>
    <t xml:space="preserve">20 48 35.622</t>
  </si>
  <si>
    <t xml:space="preserve">20 48 35.942</t>
  </si>
  <si>
    <t xml:space="preserve">20 48 36.262</t>
  </si>
  <si>
    <t xml:space="preserve">20 48 36.582</t>
  </si>
  <si>
    <t xml:space="preserve">20 48 36.902</t>
  </si>
  <si>
    <t xml:space="preserve">20 48 37.222</t>
  </si>
  <si>
    <t xml:space="preserve">20 48 37.542</t>
  </si>
  <si>
    <t xml:space="preserve">20 48 37.862</t>
  </si>
  <si>
    <t xml:space="preserve">20 48 38.182</t>
  </si>
  <si>
    <t xml:space="preserve">20 48 38.502</t>
  </si>
  <si>
    <t xml:space="preserve">20 48 38.822</t>
  </si>
  <si>
    <t xml:space="preserve">20 48 39.142</t>
  </si>
  <si>
    <t xml:space="preserve">20 48 39.462</t>
  </si>
  <si>
    <t xml:space="preserve">20 48 39.782</t>
  </si>
  <si>
    <t xml:space="preserve">20 48 40.102</t>
  </si>
  <si>
    <t xml:space="preserve">20 48 40.422</t>
  </si>
  <si>
    <t xml:space="preserve">20 48 40.742</t>
  </si>
  <si>
    <t xml:space="preserve">20 48 41.062</t>
  </si>
  <si>
    <t xml:space="preserve">20 48 41.382</t>
  </si>
  <si>
    <t xml:space="preserve">20 48 41.702</t>
  </si>
  <si>
    <t xml:space="preserve">20 48 42.022</t>
  </si>
  <si>
    <t xml:space="preserve">20 48 42.342</t>
  </si>
  <si>
    <t xml:space="preserve">20 48 42.662</t>
  </si>
  <si>
    <t xml:space="preserve">20 48 42.982</t>
  </si>
  <si>
    <t xml:space="preserve">20 48 43.302</t>
  </si>
  <si>
    <t xml:space="preserve">20 48 43.622</t>
  </si>
  <si>
    <t xml:space="preserve">20 48 43.942</t>
  </si>
  <si>
    <t xml:space="preserve">20 48 44.262</t>
  </si>
  <si>
    <t xml:space="preserve">20 48 44.582</t>
  </si>
  <si>
    <t xml:space="preserve">20 48 44.902</t>
  </si>
  <si>
    <t xml:space="preserve">20 48 45.222</t>
  </si>
  <si>
    <t xml:space="preserve">20 48 45.542</t>
  </si>
  <si>
    <t xml:space="preserve">20 48 45.862</t>
  </si>
  <si>
    <t xml:space="preserve">20 48 46.182</t>
  </si>
  <si>
    <t xml:space="preserve">20 48 46.502</t>
  </si>
  <si>
    <t xml:space="preserve">20 48 46.822</t>
  </si>
  <si>
    <t xml:space="preserve">20 48 47.142</t>
  </si>
  <si>
    <t xml:space="preserve">20 48 47.462</t>
  </si>
  <si>
    <t xml:space="preserve">20 48 47.782</t>
  </si>
  <si>
    <t xml:space="preserve">20 48 48.102</t>
  </si>
  <si>
    <t xml:space="preserve">20 48 48.422</t>
  </si>
  <si>
    <t xml:space="preserve">20 48 48.742</t>
  </si>
  <si>
    <t xml:space="preserve">20 48 49.062</t>
  </si>
  <si>
    <t xml:space="preserve">20 48 49.382</t>
  </si>
  <si>
    <t xml:space="preserve">20 48 49.702</t>
  </si>
  <si>
    <t xml:space="preserve">20 48 50.022</t>
  </si>
  <si>
    <t xml:space="preserve">20 48 50.342</t>
  </si>
  <si>
    <t xml:space="preserve">20 48 50.662</t>
  </si>
  <si>
    <t xml:space="preserve">20 48 50.982</t>
  </si>
  <si>
    <t xml:space="preserve">20 48 51.302</t>
  </si>
  <si>
    <t xml:space="preserve">20 48 51.622</t>
  </si>
  <si>
    <t xml:space="preserve">20 48 51.942</t>
  </si>
  <si>
    <t xml:space="preserve">20 48 52.262</t>
  </si>
  <si>
    <t xml:space="preserve">20 48 52.582</t>
  </si>
  <si>
    <t xml:space="preserve">20 48 52.902</t>
  </si>
  <si>
    <t xml:space="preserve">20 48 53.222</t>
  </si>
  <si>
    <t xml:space="preserve">20 48 53.542</t>
  </si>
  <si>
    <t xml:space="preserve">20 48 53.862</t>
  </si>
  <si>
    <t xml:space="preserve">20 48 54.182</t>
  </si>
  <si>
    <t xml:space="preserve">20 48 54.502</t>
  </si>
  <si>
    <t xml:space="preserve">20 48 54.822</t>
  </si>
  <si>
    <t xml:space="preserve">20 48 55.142</t>
  </si>
  <si>
    <t xml:space="preserve">20 48 55.462</t>
  </si>
  <si>
    <t xml:space="preserve">20 48 55.782</t>
  </si>
  <si>
    <t xml:space="preserve">20 48 56.102</t>
  </si>
  <si>
    <t xml:space="preserve">20 48 56.422</t>
  </si>
  <si>
    <t xml:space="preserve">20 48 56.742</t>
  </si>
  <si>
    <t xml:space="preserve">20 48 57.062</t>
  </si>
  <si>
    <t xml:space="preserve">20 48 57.382</t>
  </si>
  <si>
    <t xml:space="preserve">20 48 57.702</t>
  </si>
  <si>
    <t xml:space="preserve">20 48 58.022</t>
  </si>
  <si>
    <t xml:space="preserve">20 48 58.342</t>
  </si>
  <si>
    <t xml:space="preserve">20 48 58.662</t>
  </si>
  <si>
    <t xml:space="preserve">20 48 58.982</t>
  </si>
  <si>
    <t xml:space="preserve">20 48 59.302</t>
  </si>
  <si>
    <t xml:space="preserve">20 48 59.622</t>
  </si>
  <si>
    <t xml:space="preserve">20 48 59.942</t>
  </si>
  <si>
    <t xml:space="preserve">20 49  0.262</t>
  </si>
  <si>
    <t xml:space="preserve">20 49  0.582</t>
  </si>
  <si>
    <t xml:space="preserve">20 49  0.902</t>
  </si>
  <si>
    <t xml:space="preserve">20 49  1.222</t>
  </si>
  <si>
    <t xml:space="preserve">20 49  1.542</t>
  </si>
  <si>
    <t xml:space="preserve">20 49  1.862</t>
  </si>
  <si>
    <t xml:space="preserve">20 49  2.182</t>
  </si>
  <si>
    <t xml:space="preserve">20 49  2.502</t>
  </si>
  <si>
    <t xml:space="preserve">20 49  2.822</t>
  </si>
  <si>
    <t xml:space="preserve">20 49  3.142</t>
  </si>
  <si>
    <t xml:space="preserve">20 49  3.462</t>
  </si>
  <si>
    <t xml:space="preserve">20 49  3.782</t>
  </si>
  <si>
    <t xml:space="preserve">20 49  4.102</t>
  </si>
  <si>
    <t xml:space="preserve">20 49  4.422</t>
  </si>
  <si>
    <t xml:space="preserve">20 49  4.742</t>
  </si>
  <si>
    <t xml:space="preserve">20 49  5.062</t>
  </si>
  <si>
    <t xml:space="preserve">20 49  5.382</t>
  </si>
  <si>
    <t xml:space="preserve">20 49  5.702</t>
  </si>
  <si>
    <t xml:space="preserve">20 49  6.022</t>
  </si>
  <si>
    <t xml:space="preserve">20 49  6.342</t>
  </si>
  <si>
    <t xml:space="preserve">20 49  6.662</t>
  </si>
  <si>
    <t xml:space="preserve">20 49  6.982</t>
  </si>
  <si>
    <t xml:space="preserve">20 49  7.302</t>
  </si>
  <si>
    <t xml:space="preserve">20 49  7.622</t>
  </si>
  <si>
    <t xml:space="preserve">20 49  7.942</t>
  </si>
  <si>
    <t xml:space="preserve">20 49  8.262</t>
  </si>
  <si>
    <t xml:space="preserve">20 49  8.582</t>
  </si>
  <si>
    <t xml:space="preserve">20 49  8.902</t>
  </si>
  <si>
    <t xml:space="preserve">20 49  9.222</t>
  </si>
  <si>
    <t xml:space="preserve">20 49  9.542</t>
  </si>
  <si>
    <t xml:space="preserve">20 49  9.862</t>
  </si>
  <si>
    <t xml:space="preserve">20 49 10.182</t>
  </si>
  <si>
    <t xml:space="preserve">20 49 10.502</t>
  </si>
  <si>
    <t xml:space="preserve">20 49 10.822</t>
  </si>
  <si>
    <t xml:space="preserve">20 49 11.142</t>
  </si>
  <si>
    <t xml:space="preserve">20 49 11.462</t>
  </si>
  <si>
    <t xml:space="preserve">20 49 11.782</t>
  </si>
  <si>
    <t xml:space="preserve">20 49 12.102</t>
  </si>
  <si>
    <t xml:space="preserve">20 49 12.422</t>
  </si>
  <si>
    <t xml:space="preserve">20 49 12.742</t>
  </si>
  <si>
    <t xml:space="preserve">20 49 13.062</t>
  </si>
  <si>
    <t xml:space="preserve">20 49 13.382</t>
  </si>
  <si>
    <t xml:space="preserve">20 49 13.702</t>
  </si>
  <si>
    <t xml:space="preserve">20 49 14.022</t>
  </si>
  <si>
    <t xml:space="preserve">20 49 14.342</t>
  </si>
  <si>
    <t xml:space="preserve">20 49 14.662</t>
  </si>
  <si>
    <t xml:space="preserve">20 49 14.982</t>
  </si>
  <si>
    <t xml:space="preserve">20 49 15.302</t>
  </si>
  <si>
    <t xml:space="preserve">20 49 15.622</t>
  </si>
  <si>
    <t xml:space="preserve">20 49 15.942</t>
  </si>
  <si>
    <t xml:space="preserve">20 49 16.262</t>
  </si>
  <si>
    <t xml:space="preserve">20 49 16.582</t>
  </si>
  <si>
    <t xml:space="preserve">20 49 16.902</t>
  </si>
  <si>
    <t xml:space="preserve">20 49 17.222</t>
  </si>
  <si>
    <t xml:space="preserve">20 49 17.542</t>
  </si>
  <si>
    <t xml:space="preserve">20 49 17.862</t>
  </si>
  <si>
    <t xml:space="preserve">20 49 18.182</t>
  </si>
  <si>
    <t xml:space="preserve">20 49 18.502</t>
  </si>
  <si>
    <t xml:space="preserve">20 49 18.822</t>
  </si>
  <si>
    <t xml:space="preserve">20 49 19.142</t>
  </si>
  <si>
    <t xml:space="preserve">20 49 19.462</t>
  </si>
  <si>
    <t xml:space="preserve">20 49 19.782</t>
  </si>
  <si>
    <t xml:space="preserve">20 49 20.102</t>
  </si>
  <si>
    <t xml:space="preserve">20 49 20.422</t>
  </si>
  <si>
    <t xml:space="preserve">20 49 20.742</t>
  </si>
  <si>
    <t xml:space="preserve">20 49 21.062</t>
  </si>
  <si>
    <t xml:space="preserve">20 49 21.382</t>
  </si>
  <si>
    <t xml:space="preserve">20 49 21.702</t>
  </si>
  <si>
    <t xml:space="preserve">20 49 22.022</t>
  </si>
  <si>
    <t xml:space="preserve">20 49 22.342</t>
  </si>
  <si>
    <t xml:space="preserve">20 49 22.662</t>
  </si>
  <si>
    <t xml:space="preserve">20 49 22.982</t>
  </si>
  <si>
    <t xml:space="preserve">20 49 23.302</t>
  </si>
  <si>
    <t xml:space="preserve">20 49 23.622</t>
  </si>
  <si>
    <t xml:space="preserve">20 49 23.942</t>
  </si>
  <si>
    <t xml:space="preserve">20 49 24.262</t>
  </si>
  <si>
    <t xml:space="preserve">20 49 24.582</t>
  </si>
  <si>
    <t xml:space="preserve">20 49 24.902</t>
  </si>
  <si>
    <t xml:space="preserve">20 49 25.222</t>
  </si>
  <si>
    <t xml:space="preserve">20 49 25.542</t>
  </si>
  <si>
    <t xml:space="preserve">20 49 25.862</t>
  </si>
  <si>
    <t xml:space="preserve">20 49 26.182</t>
  </si>
  <si>
    <t xml:space="preserve">20 49 26.502</t>
  </si>
  <si>
    <t xml:space="preserve">20 49 26.822</t>
  </si>
  <si>
    <t xml:space="preserve">20 49 27.142</t>
  </si>
  <si>
    <t xml:space="preserve">20 49 27.462</t>
  </si>
  <si>
    <t xml:space="preserve">20 49 27.782</t>
  </si>
  <si>
    <t xml:space="preserve">20 49 28.102</t>
  </si>
  <si>
    <t xml:space="preserve">20 49 28.422</t>
  </si>
  <si>
    <t xml:space="preserve">20 49 28.742</t>
  </si>
  <si>
    <t xml:space="preserve">20 49 29.062</t>
  </si>
  <si>
    <t xml:space="preserve">20 49 29.382</t>
  </si>
  <si>
    <t xml:space="preserve">20 49 29.702</t>
  </si>
  <si>
    <t xml:space="preserve">20 49 30.022</t>
  </si>
  <si>
    <t xml:space="preserve">20 49 30.342</t>
  </si>
  <si>
    <t xml:space="preserve">20 49 30.662</t>
  </si>
  <si>
    <t xml:space="preserve">20 49 30.982</t>
  </si>
  <si>
    <t xml:space="preserve">20 49 31.302</t>
  </si>
  <si>
    <t xml:space="preserve">20 49 31.622</t>
  </si>
  <si>
    <t xml:space="preserve">20 49 31.942</t>
  </si>
  <si>
    <t xml:space="preserve">20 49 32.262</t>
  </si>
  <si>
    <t xml:space="preserve">20 49 32.582</t>
  </si>
  <si>
    <t xml:space="preserve">20 49 32.902</t>
  </si>
  <si>
    <t xml:space="preserve">20 49 33.222</t>
  </si>
  <si>
    <t xml:space="preserve">20 49 33.542</t>
  </si>
  <si>
    <t xml:space="preserve">20 49 33.862</t>
  </si>
  <si>
    <t xml:space="preserve">20 49 34.182</t>
  </si>
  <si>
    <t xml:space="preserve">20 49 34.502</t>
  </si>
  <si>
    <t xml:space="preserve">20 49 34.822</t>
  </si>
  <si>
    <t xml:space="preserve">20 49 35.142</t>
  </si>
  <si>
    <t xml:space="preserve">20 49 35.462</t>
  </si>
  <si>
    <t xml:space="preserve">20 49 35.782</t>
  </si>
  <si>
    <t xml:space="preserve">20 49 36.102</t>
  </si>
  <si>
    <t xml:space="preserve">20 49 36.422</t>
  </si>
  <si>
    <t xml:space="preserve">20 49 36.742</t>
  </si>
  <si>
    <t xml:space="preserve">20 49 37.062</t>
  </si>
  <si>
    <t xml:space="preserve">20 49 37.382</t>
  </si>
  <si>
    <t xml:space="preserve">20 49 37.702</t>
  </si>
  <si>
    <t xml:space="preserve">20 49 38.022</t>
  </si>
  <si>
    <t xml:space="preserve">20 49 38.342</t>
  </si>
  <si>
    <t xml:space="preserve">20 49 38.662</t>
  </si>
  <si>
    <t xml:space="preserve">20 49 38.982</t>
  </si>
  <si>
    <t xml:space="preserve">20 49 39.302</t>
  </si>
  <si>
    <t xml:space="preserve">20 49 39.622</t>
  </si>
  <si>
    <t xml:space="preserve">20 49 39.942</t>
  </si>
  <si>
    <t xml:space="preserve">20 49 40.262</t>
  </si>
  <si>
    <t xml:space="preserve">20 49 40.582</t>
  </si>
  <si>
    <t xml:space="preserve">20 49 40.902</t>
  </si>
  <si>
    <t xml:space="preserve">20 49 41.222</t>
  </si>
  <si>
    <t xml:space="preserve">20 49 41.542</t>
  </si>
  <si>
    <t xml:space="preserve">20 49 41.862</t>
  </si>
  <si>
    <t xml:space="preserve">20 49 42.182</t>
  </si>
  <si>
    <t xml:space="preserve">20 49 42.502</t>
  </si>
  <si>
    <t xml:space="preserve">20 49 42.822</t>
  </si>
  <si>
    <t xml:space="preserve">20 49 43.142</t>
  </si>
  <si>
    <t xml:space="preserve">20 49 43.462</t>
  </si>
  <si>
    <t xml:space="preserve">20 49 43.782</t>
  </si>
  <si>
    <t xml:space="preserve">20 49 44.102</t>
  </si>
  <si>
    <t xml:space="preserve">20 49 44.422</t>
  </si>
  <si>
    <t xml:space="preserve">20 49 44.742</t>
  </si>
  <si>
    <t xml:space="preserve">20 49 45.062</t>
  </si>
  <si>
    <t xml:space="preserve">20 49 45.382</t>
  </si>
  <si>
    <t xml:space="preserve">20 49 45.702</t>
  </si>
  <si>
    <t xml:space="preserve">20 49 46.022</t>
  </si>
  <si>
    <t xml:space="preserve">20 49 46.342</t>
  </si>
  <si>
    <t xml:space="preserve">20 49 46.662</t>
  </si>
  <si>
    <t xml:space="preserve">20 49 46.982</t>
  </si>
  <si>
    <t xml:space="preserve">20 49 47.302</t>
  </si>
  <si>
    <t xml:space="preserve">20 49 47.622</t>
  </si>
  <si>
    <t xml:space="preserve">20 49 47.942</t>
  </si>
  <si>
    <t xml:space="preserve">20 49 48.262</t>
  </si>
  <si>
    <t xml:space="preserve">20 49 48.582</t>
  </si>
  <si>
    <t xml:space="preserve">20 49 48.902</t>
  </si>
  <si>
    <t xml:space="preserve">20 49 49.222</t>
  </si>
  <si>
    <t xml:space="preserve">20 49 49.542</t>
  </si>
  <si>
    <t xml:space="preserve">20 49 49.862</t>
  </si>
  <si>
    <t xml:space="preserve">20 49 50.182</t>
  </si>
  <si>
    <t xml:space="preserve">20 49 50.502</t>
  </si>
  <si>
    <t xml:space="preserve">20 49 50.822</t>
  </si>
  <si>
    <t xml:space="preserve">20 49 51.142</t>
  </si>
  <si>
    <t xml:space="preserve">20 49 51.462</t>
  </si>
  <si>
    <t xml:space="preserve">20 49 51.782</t>
  </si>
  <si>
    <t xml:space="preserve">20 49 52.102</t>
  </si>
  <si>
    <t xml:space="preserve">20 49 52.422</t>
  </si>
  <si>
    <t xml:space="preserve">20 49 52.742</t>
  </si>
  <si>
    <t xml:space="preserve">20 49 53.062</t>
  </si>
  <si>
    <t xml:space="preserve">20 49 53.382</t>
  </si>
  <si>
    <t xml:space="preserve">20 49 53.702</t>
  </si>
  <si>
    <t xml:space="preserve">20 49 54.022</t>
  </si>
  <si>
    <t xml:space="preserve">20 49 54.342</t>
  </si>
  <si>
    <t xml:space="preserve">20 49 54.662</t>
  </si>
  <si>
    <t xml:space="preserve">20 49 54.982</t>
  </si>
  <si>
    <t xml:space="preserve">20 49 55.302</t>
  </si>
  <si>
    <t xml:space="preserve">20 49 55.622</t>
  </si>
  <si>
    <t xml:space="preserve">20 49 55.942</t>
  </si>
  <si>
    <t xml:space="preserve">20 49 56.262</t>
  </si>
  <si>
    <t xml:space="preserve">20 49 56.582</t>
  </si>
  <si>
    <t xml:space="preserve">20 49 56.902</t>
  </si>
  <si>
    <t xml:space="preserve">20 49 57.222</t>
  </si>
  <si>
    <t xml:space="preserve">20 49 57.542</t>
  </si>
  <si>
    <t xml:space="preserve">20 49 57.862</t>
  </si>
  <si>
    <t xml:space="preserve">20 49 58.182</t>
  </si>
  <si>
    <t xml:space="preserve">20 49 58.502</t>
  </si>
  <si>
    <t xml:space="preserve">20 49 58.822</t>
  </si>
  <si>
    <t xml:space="preserve">20 49 59.142</t>
  </si>
  <si>
    <t xml:space="preserve">20 49 59.462</t>
  </si>
  <si>
    <t xml:space="preserve">20 49 59.782</t>
  </si>
  <si>
    <t xml:space="preserve">20 50  0.102</t>
  </si>
  <si>
    <t xml:space="preserve">20 50  0.422</t>
  </si>
  <si>
    <t xml:space="preserve">20 50  0.742</t>
  </si>
  <si>
    <t xml:space="preserve">20 50  1.062</t>
  </si>
  <si>
    <t xml:space="preserve">20 50  1.382</t>
  </si>
  <si>
    <t xml:space="preserve">20 50  1.702</t>
  </si>
  <si>
    <t xml:space="preserve">20 50  2.022</t>
  </si>
  <si>
    <t xml:space="preserve">20 50  2.342</t>
  </si>
  <si>
    <t xml:space="preserve">20 50  2.662</t>
  </si>
  <si>
    <t xml:space="preserve">20 50  2.982</t>
  </si>
  <si>
    <t xml:space="preserve">20 50  3.302</t>
  </si>
  <si>
    <t xml:space="preserve">20 50  3.622</t>
  </si>
  <si>
    <t xml:space="preserve">20 50  3.942</t>
  </si>
  <si>
    <t xml:space="preserve">20 50  4.262</t>
  </si>
  <si>
    <t xml:space="preserve">20 50  4.582</t>
  </si>
  <si>
    <t xml:space="preserve">20 50  4.902</t>
  </si>
  <si>
    <t xml:space="preserve">20 50  5.222</t>
  </si>
  <si>
    <t xml:space="preserve">20 50  5.542</t>
  </si>
  <si>
    <t xml:space="preserve">20 50  5.862</t>
  </si>
  <si>
    <t xml:space="preserve">20 50  6.182</t>
  </si>
  <si>
    <t xml:space="preserve">20 50  6.502</t>
  </si>
  <si>
    <t xml:space="preserve">20 50  6.822</t>
  </si>
  <si>
    <t xml:space="preserve">20 50  7.142</t>
  </si>
  <si>
    <t xml:space="preserve">20 50  7.462</t>
  </si>
  <si>
    <t xml:space="preserve">20 50  7.782</t>
  </si>
  <si>
    <t xml:space="preserve">20 50  8.102</t>
  </si>
  <si>
    <t xml:space="preserve">20 50  8.422</t>
  </si>
  <si>
    <t xml:space="preserve">20 50  8.742</t>
  </si>
  <si>
    <t xml:space="preserve">20 50  9.062</t>
  </si>
  <si>
    <t xml:space="preserve">20 50  9.382</t>
  </si>
  <si>
    <t xml:space="preserve">20 50  9.702</t>
  </si>
  <si>
    <t xml:space="preserve">20 50 10.022</t>
  </si>
  <si>
    <t xml:space="preserve">20 50 10.342</t>
  </si>
  <si>
    <t xml:space="preserve">20 50 10.662</t>
  </si>
  <si>
    <t xml:space="preserve">20 50 10.982</t>
  </si>
  <si>
    <t xml:space="preserve">20 50 11.302</t>
  </si>
  <si>
    <t xml:space="preserve">20 50 11.622</t>
  </si>
  <si>
    <t xml:space="preserve">20 50 11.942</t>
  </si>
  <si>
    <t xml:space="preserve">20 50 12.262</t>
  </si>
  <si>
    <t xml:space="preserve">20 50 12.582</t>
  </si>
  <si>
    <t xml:space="preserve">20 50 12.902</t>
  </si>
  <si>
    <t xml:space="preserve">20 50 13.222</t>
  </si>
  <si>
    <t xml:space="preserve">20 50 13.542</t>
  </si>
  <si>
    <t xml:space="preserve">20 50 13.862</t>
  </si>
  <si>
    <t xml:space="preserve">20 50 14.182</t>
  </si>
  <si>
    <t xml:space="preserve">20 50 14.502</t>
  </si>
  <si>
    <t xml:space="preserve">20 50 14.822</t>
  </si>
  <si>
    <t xml:space="preserve">20 50 15.142</t>
  </si>
  <si>
    <t xml:space="preserve">20 50 15.462</t>
  </si>
  <si>
    <t xml:space="preserve">20 50 15.782</t>
  </si>
  <si>
    <t xml:space="preserve">20 50 16.102</t>
  </si>
  <si>
    <t xml:space="preserve">20 50 16.422</t>
  </si>
  <si>
    <t xml:space="preserve">20 50 16.742</t>
  </si>
  <si>
    <t xml:space="preserve">20 50 17.062</t>
  </si>
  <si>
    <t xml:space="preserve">20 50 17.382</t>
  </si>
  <si>
    <t xml:space="preserve">20 50 17.702</t>
  </si>
  <si>
    <t xml:space="preserve">20 50 18.022</t>
  </si>
  <si>
    <t xml:space="preserve">20 50 18.342</t>
  </si>
  <si>
    <t xml:space="preserve">20 50 18.662</t>
  </si>
  <si>
    <t xml:space="preserve">20 50 18.982</t>
  </si>
  <si>
    <t xml:space="preserve">20 50 19.302</t>
  </si>
  <si>
    <t xml:space="preserve">20 50 19.622</t>
  </si>
  <si>
    <t xml:space="preserve">20 50 19.942</t>
  </si>
  <si>
    <t xml:space="preserve">20 50 20.262</t>
  </si>
  <si>
    <t xml:space="preserve">20 50 20.582</t>
  </si>
  <si>
    <t xml:space="preserve">20 50 20.902</t>
  </si>
  <si>
    <t xml:space="preserve">20 50 21.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Ganymede total
2009/08/08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3200</c:f>
              <c:numCache>
                <c:formatCode>General</c:formatCode>
                <c:ptCount val="3199"/>
                <c:pt idx="0">
                  <c:v>74111.142</c:v>
                </c:pt>
                <c:pt idx="1">
                  <c:v>74111.462</c:v>
                </c:pt>
                <c:pt idx="2">
                  <c:v>74111.782</c:v>
                </c:pt>
                <c:pt idx="3">
                  <c:v>74112.102</c:v>
                </c:pt>
                <c:pt idx="4">
                  <c:v>74112.422</c:v>
                </c:pt>
                <c:pt idx="5">
                  <c:v>74112.742</c:v>
                </c:pt>
                <c:pt idx="6">
                  <c:v>74113.062</c:v>
                </c:pt>
                <c:pt idx="7">
                  <c:v>74113.382</c:v>
                </c:pt>
                <c:pt idx="8">
                  <c:v>74113.702</c:v>
                </c:pt>
                <c:pt idx="9">
                  <c:v>74114.022</c:v>
                </c:pt>
                <c:pt idx="10">
                  <c:v>74114.342</c:v>
                </c:pt>
                <c:pt idx="11">
                  <c:v>74114.662</c:v>
                </c:pt>
                <c:pt idx="12">
                  <c:v>74114.982</c:v>
                </c:pt>
                <c:pt idx="13">
                  <c:v>74115.302</c:v>
                </c:pt>
                <c:pt idx="14">
                  <c:v>74115.622</c:v>
                </c:pt>
                <c:pt idx="15">
                  <c:v>74115.942</c:v>
                </c:pt>
                <c:pt idx="16">
                  <c:v>74116.262</c:v>
                </c:pt>
                <c:pt idx="17">
                  <c:v>74116.582</c:v>
                </c:pt>
                <c:pt idx="18">
                  <c:v>74116.902</c:v>
                </c:pt>
                <c:pt idx="19">
                  <c:v>74117.222</c:v>
                </c:pt>
                <c:pt idx="20">
                  <c:v>74117.542</c:v>
                </c:pt>
                <c:pt idx="21">
                  <c:v>74117.862</c:v>
                </c:pt>
                <c:pt idx="22">
                  <c:v>74118.182</c:v>
                </c:pt>
                <c:pt idx="23">
                  <c:v>74118.502</c:v>
                </c:pt>
                <c:pt idx="24">
                  <c:v>74118.822</c:v>
                </c:pt>
                <c:pt idx="25">
                  <c:v>74119.142</c:v>
                </c:pt>
                <c:pt idx="26">
                  <c:v>74119.462</c:v>
                </c:pt>
                <c:pt idx="27">
                  <c:v>74119.782</c:v>
                </c:pt>
                <c:pt idx="28">
                  <c:v>74120.102</c:v>
                </c:pt>
                <c:pt idx="29">
                  <c:v>74120.422</c:v>
                </c:pt>
                <c:pt idx="30">
                  <c:v>74120.742</c:v>
                </c:pt>
                <c:pt idx="31">
                  <c:v>74121.062</c:v>
                </c:pt>
                <c:pt idx="32">
                  <c:v>74121.382</c:v>
                </c:pt>
                <c:pt idx="33">
                  <c:v>74121.702</c:v>
                </c:pt>
                <c:pt idx="34">
                  <c:v>74122.022</c:v>
                </c:pt>
                <c:pt idx="35">
                  <c:v>74122.342</c:v>
                </c:pt>
                <c:pt idx="36">
                  <c:v>74122.662</c:v>
                </c:pt>
                <c:pt idx="37">
                  <c:v>74122.982</c:v>
                </c:pt>
                <c:pt idx="38">
                  <c:v>74123.302</c:v>
                </c:pt>
                <c:pt idx="39">
                  <c:v>74123.622</c:v>
                </c:pt>
                <c:pt idx="40">
                  <c:v>74123.942</c:v>
                </c:pt>
                <c:pt idx="41">
                  <c:v>74124.262</c:v>
                </c:pt>
                <c:pt idx="42">
                  <c:v>74124.582</c:v>
                </c:pt>
                <c:pt idx="43">
                  <c:v>74124.902</c:v>
                </c:pt>
                <c:pt idx="44">
                  <c:v>74125.222</c:v>
                </c:pt>
                <c:pt idx="45">
                  <c:v>74125.542</c:v>
                </c:pt>
                <c:pt idx="46">
                  <c:v>74125.862</c:v>
                </c:pt>
                <c:pt idx="47">
                  <c:v>74126.182</c:v>
                </c:pt>
                <c:pt idx="48">
                  <c:v>74126.502</c:v>
                </c:pt>
                <c:pt idx="49">
                  <c:v>74126.822</c:v>
                </c:pt>
                <c:pt idx="50">
                  <c:v>74127.142</c:v>
                </c:pt>
                <c:pt idx="51">
                  <c:v>74127.462</c:v>
                </c:pt>
                <c:pt idx="52">
                  <c:v>74127.782</c:v>
                </c:pt>
                <c:pt idx="53">
                  <c:v>74128.102</c:v>
                </c:pt>
                <c:pt idx="54">
                  <c:v>74128.422</c:v>
                </c:pt>
                <c:pt idx="55">
                  <c:v>74128.742</c:v>
                </c:pt>
                <c:pt idx="56">
                  <c:v>74129.062</c:v>
                </c:pt>
                <c:pt idx="57">
                  <c:v>74129.382</c:v>
                </c:pt>
                <c:pt idx="58">
                  <c:v>74129.702</c:v>
                </c:pt>
                <c:pt idx="59">
                  <c:v>74130.022</c:v>
                </c:pt>
                <c:pt idx="60">
                  <c:v>74130.342</c:v>
                </c:pt>
                <c:pt idx="61">
                  <c:v>74130.662</c:v>
                </c:pt>
                <c:pt idx="62">
                  <c:v>74130.982</c:v>
                </c:pt>
                <c:pt idx="63">
                  <c:v>74131.302</c:v>
                </c:pt>
                <c:pt idx="64">
                  <c:v>74131.622</c:v>
                </c:pt>
                <c:pt idx="65">
                  <c:v>74131.942</c:v>
                </c:pt>
                <c:pt idx="66">
                  <c:v>74132.262</c:v>
                </c:pt>
                <c:pt idx="67">
                  <c:v>74132.582</c:v>
                </c:pt>
                <c:pt idx="68">
                  <c:v>74132.902</c:v>
                </c:pt>
                <c:pt idx="69">
                  <c:v>74133.222</c:v>
                </c:pt>
                <c:pt idx="70">
                  <c:v>74133.542</c:v>
                </c:pt>
                <c:pt idx="71">
                  <c:v>74133.862</c:v>
                </c:pt>
                <c:pt idx="72">
                  <c:v>74134.182</c:v>
                </c:pt>
                <c:pt idx="73">
                  <c:v>74134.502</c:v>
                </c:pt>
                <c:pt idx="74">
                  <c:v>74134.822</c:v>
                </c:pt>
                <c:pt idx="75">
                  <c:v>74135.142</c:v>
                </c:pt>
                <c:pt idx="76">
                  <c:v>74135.462</c:v>
                </c:pt>
                <c:pt idx="77">
                  <c:v>74135.782</c:v>
                </c:pt>
                <c:pt idx="78">
                  <c:v>74136.102</c:v>
                </c:pt>
                <c:pt idx="79">
                  <c:v>74136.422</c:v>
                </c:pt>
                <c:pt idx="80">
                  <c:v>74136.742</c:v>
                </c:pt>
                <c:pt idx="81">
                  <c:v>74137.062</c:v>
                </c:pt>
                <c:pt idx="82">
                  <c:v>74137.382</c:v>
                </c:pt>
                <c:pt idx="83">
                  <c:v>74137.702</c:v>
                </c:pt>
                <c:pt idx="84">
                  <c:v>74138.022</c:v>
                </c:pt>
                <c:pt idx="85">
                  <c:v>74138.342</c:v>
                </c:pt>
                <c:pt idx="86">
                  <c:v>74138.662</c:v>
                </c:pt>
                <c:pt idx="87">
                  <c:v>74138.982</c:v>
                </c:pt>
                <c:pt idx="88">
                  <c:v>74139.302</c:v>
                </c:pt>
                <c:pt idx="89">
                  <c:v>74139.622</c:v>
                </c:pt>
                <c:pt idx="90">
                  <c:v>74139.942</c:v>
                </c:pt>
                <c:pt idx="91">
                  <c:v>74140.262</c:v>
                </c:pt>
                <c:pt idx="92">
                  <c:v>74140.582</c:v>
                </c:pt>
                <c:pt idx="93">
                  <c:v>74140.902</c:v>
                </c:pt>
                <c:pt idx="94">
                  <c:v>74141.222</c:v>
                </c:pt>
                <c:pt idx="95">
                  <c:v>74141.542</c:v>
                </c:pt>
                <c:pt idx="96">
                  <c:v>74141.862</c:v>
                </c:pt>
                <c:pt idx="97">
                  <c:v>74142.182</c:v>
                </c:pt>
                <c:pt idx="98">
                  <c:v>74142.502</c:v>
                </c:pt>
                <c:pt idx="99">
                  <c:v>74142.822</c:v>
                </c:pt>
                <c:pt idx="100">
                  <c:v>74143.142</c:v>
                </c:pt>
                <c:pt idx="101">
                  <c:v>74143.462</c:v>
                </c:pt>
                <c:pt idx="102">
                  <c:v>74143.782</c:v>
                </c:pt>
                <c:pt idx="103">
                  <c:v>74144.102</c:v>
                </c:pt>
                <c:pt idx="104">
                  <c:v>74144.422</c:v>
                </c:pt>
                <c:pt idx="105">
                  <c:v>74144.742</c:v>
                </c:pt>
                <c:pt idx="106">
                  <c:v>74145.062</c:v>
                </c:pt>
                <c:pt idx="107">
                  <c:v>74145.382</c:v>
                </c:pt>
                <c:pt idx="108">
                  <c:v>74145.702</c:v>
                </c:pt>
                <c:pt idx="109">
                  <c:v>74146.022</c:v>
                </c:pt>
                <c:pt idx="110">
                  <c:v>74146.342</c:v>
                </c:pt>
                <c:pt idx="111">
                  <c:v>74146.662</c:v>
                </c:pt>
                <c:pt idx="112">
                  <c:v>74146.982</c:v>
                </c:pt>
                <c:pt idx="113">
                  <c:v>74147.302</c:v>
                </c:pt>
                <c:pt idx="114">
                  <c:v>74147.622</c:v>
                </c:pt>
                <c:pt idx="115">
                  <c:v>74147.942</c:v>
                </c:pt>
                <c:pt idx="116">
                  <c:v>74148.262</c:v>
                </c:pt>
                <c:pt idx="117">
                  <c:v>74148.582</c:v>
                </c:pt>
                <c:pt idx="118">
                  <c:v>74148.902</c:v>
                </c:pt>
                <c:pt idx="119">
                  <c:v>74149.222</c:v>
                </c:pt>
                <c:pt idx="120">
                  <c:v>74149.542</c:v>
                </c:pt>
                <c:pt idx="121">
                  <c:v>74149.862</c:v>
                </c:pt>
                <c:pt idx="122">
                  <c:v>74150.182</c:v>
                </c:pt>
                <c:pt idx="123">
                  <c:v>74150.502</c:v>
                </c:pt>
                <c:pt idx="124">
                  <c:v>74150.822</c:v>
                </c:pt>
                <c:pt idx="125">
                  <c:v>74151.142</c:v>
                </c:pt>
                <c:pt idx="126">
                  <c:v>74151.462</c:v>
                </c:pt>
                <c:pt idx="127">
                  <c:v>74151.782</c:v>
                </c:pt>
                <c:pt idx="128">
                  <c:v>74152.102</c:v>
                </c:pt>
                <c:pt idx="129">
                  <c:v>74152.422</c:v>
                </c:pt>
                <c:pt idx="130">
                  <c:v>74152.742</c:v>
                </c:pt>
                <c:pt idx="131">
                  <c:v>74153.062</c:v>
                </c:pt>
                <c:pt idx="132">
                  <c:v>74153.382</c:v>
                </c:pt>
                <c:pt idx="133">
                  <c:v>74153.702</c:v>
                </c:pt>
                <c:pt idx="134">
                  <c:v>74154.022</c:v>
                </c:pt>
                <c:pt idx="135">
                  <c:v>74154.342</c:v>
                </c:pt>
                <c:pt idx="136">
                  <c:v>74154.662</c:v>
                </c:pt>
                <c:pt idx="137">
                  <c:v>74154.982</c:v>
                </c:pt>
                <c:pt idx="138">
                  <c:v>74155.302</c:v>
                </c:pt>
                <c:pt idx="139">
                  <c:v>74155.622</c:v>
                </c:pt>
                <c:pt idx="140">
                  <c:v>74155.942</c:v>
                </c:pt>
                <c:pt idx="141">
                  <c:v>74156.262</c:v>
                </c:pt>
                <c:pt idx="142">
                  <c:v>74156.582</c:v>
                </c:pt>
                <c:pt idx="143">
                  <c:v>74156.902</c:v>
                </c:pt>
                <c:pt idx="144">
                  <c:v>74157.222</c:v>
                </c:pt>
                <c:pt idx="145">
                  <c:v>74157.542</c:v>
                </c:pt>
                <c:pt idx="146">
                  <c:v>74157.862</c:v>
                </c:pt>
                <c:pt idx="147">
                  <c:v>74158.182</c:v>
                </c:pt>
                <c:pt idx="148">
                  <c:v>74158.502</c:v>
                </c:pt>
                <c:pt idx="149">
                  <c:v>74158.822</c:v>
                </c:pt>
                <c:pt idx="150">
                  <c:v>74159.142</c:v>
                </c:pt>
                <c:pt idx="151">
                  <c:v>74159.462</c:v>
                </c:pt>
                <c:pt idx="152">
                  <c:v>74159.782</c:v>
                </c:pt>
                <c:pt idx="153">
                  <c:v>74160.102</c:v>
                </c:pt>
                <c:pt idx="154">
                  <c:v>74160.422</c:v>
                </c:pt>
                <c:pt idx="155">
                  <c:v>74160.742</c:v>
                </c:pt>
                <c:pt idx="156">
                  <c:v>74161.062</c:v>
                </c:pt>
                <c:pt idx="157">
                  <c:v>74161.382</c:v>
                </c:pt>
                <c:pt idx="158">
                  <c:v>74161.702</c:v>
                </c:pt>
                <c:pt idx="159">
                  <c:v>74162.022</c:v>
                </c:pt>
                <c:pt idx="160">
                  <c:v>74162.342</c:v>
                </c:pt>
                <c:pt idx="161">
                  <c:v>74162.662</c:v>
                </c:pt>
                <c:pt idx="162">
                  <c:v>74162.982</c:v>
                </c:pt>
                <c:pt idx="163">
                  <c:v>74163.302</c:v>
                </c:pt>
                <c:pt idx="164">
                  <c:v>74163.622</c:v>
                </c:pt>
                <c:pt idx="165">
                  <c:v>74163.942</c:v>
                </c:pt>
                <c:pt idx="166">
                  <c:v>74164.262</c:v>
                </c:pt>
                <c:pt idx="167">
                  <c:v>74164.582</c:v>
                </c:pt>
                <c:pt idx="168">
                  <c:v>74164.902</c:v>
                </c:pt>
                <c:pt idx="169">
                  <c:v>74165.222</c:v>
                </c:pt>
                <c:pt idx="170">
                  <c:v>74165.542</c:v>
                </c:pt>
                <c:pt idx="171">
                  <c:v>74165.862</c:v>
                </c:pt>
                <c:pt idx="172">
                  <c:v>74166.182</c:v>
                </c:pt>
                <c:pt idx="173">
                  <c:v>74166.502</c:v>
                </c:pt>
                <c:pt idx="174">
                  <c:v>74166.822</c:v>
                </c:pt>
                <c:pt idx="175">
                  <c:v>74167.142</c:v>
                </c:pt>
                <c:pt idx="176">
                  <c:v>74167.462</c:v>
                </c:pt>
                <c:pt idx="177">
                  <c:v>74167.782</c:v>
                </c:pt>
                <c:pt idx="178">
                  <c:v>74168.102</c:v>
                </c:pt>
                <c:pt idx="179">
                  <c:v>74168.422</c:v>
                </c:pt>
                <c:pt idx="180">
                  <c:v>74168.742</c:v>
                </c:pt>
                <c:pt idx="181">
                  <c:v>74169.062</c:v>
                </c:pt>
                <c:pt idx="182">
                  <c:v>74169.382</c:v>
                </c:pt>
                <c:pt idx="183">
                  <c:v>74169.702</c:v>
                </c:pt>
                <c:pt idx="184">
                  <c:v>74170.022</c:v>
                </c:pt>
                <c:pt idx="185">
                  <c:v>74170.342</c:v>
                </c:pt>
                <c:pt idx="186">
                  <c:v>74170.662</c:v>
                </c:pt>
                <c:pt idx="187">
                  <c:v>74170.982</c:v>
                </c:pt>
                <c:pt idx="188">
                  <c:v>74171.302</c:v>
                </c:pt>
                <c:pt idx="189">
                  <c:v>74171.622</c:v>
                </c:pt>
                <c:pt idx="190">
                  <c:v>74171.942</c:v>
                </c:pt>
                <c:pt idx="191">
                  <c:v>74172.262</c:v>
                </c:pt>
                <c:pt idx="192">
                  <c:v>74172.582</c:v>
                </c:pt>
                <c:pt idx="193">
                  <c:v>74172.902</c:v>
                </c:pt>
                <c:pt idx="194">
                  <c:v>74173.222</c:v>
                </c:pt>
                <c:pt idx="195">
                  <c:v>74173.542</c:v>
                </c:pt>
                <c:pt idx="196">
                  <c:v>74173.862</c:v>
                </c:pt>
                <c:pt idx="197">
                  <c:v>74174.182</c:v>
                </c:pt>
                <c:pt idx="198">
                  <c:v>74174.502</c:v>
                </c:pt>
                <c:pt idx="199">
                  <c:v>74174.822</c:v>
                </c:pt>
                <c:pt idx="200">
                  <c:v>74175.142</c:v>
                </c:pt>
                <c:pt idx="201">
                  <c:v>74175.462</c:v>
                </c:pt>
                <c:pt idx="202">
                  <c:v>74175.782</c:v>
                </c:pt>
                <c:pt idx="203">
                  <c:v>74176.102</c:v>
                </c:pt>
                <c:pt idx="204">
                  <c:v>74176.422</c:v>
                </c:pt>
                <c:pt idx="205">
                  <c:v>74176.742</c:v>
                </c:pt>
                <c:pt idx="206">
                  <c:v>74177.062</c:v>
                </c:pt>
                <c:pt idx="207">
                  <c:v>74177.382</c:v>
                </c:pt>
                <c:pt idx="208">
                  <c:v>74177.702</c:v>
                </c:pt>
                <c:pt idx="209">
                  <c:v>74178.022</c:v>
                </c:pt>
                <c:pt idx="210">
                  <c:v>74178.342</c:v>
                </c:pt>
                <c:pt idx="211">
                  <c:v>74178.662</c:v>
                </c:pt>
                <c:pt idx="212">
                  <c:v>74178.982</c:v>
                </c:pt>
                <c:pt idx="213">
                  <c:v>74179.302</c:v>
                </c:pt>
                <c:pt idx="214">
                  <c:v>74179.622</c:v>
                </c:pt>
                <c:pt idx="215">
                  <c:v>74179.942</c:v>
                </c:pt>
                <c:pt idx="216">
                  <c:v>74180.262</c:v>
                </c:pt>
                <c:pt idx="217">
                  <c:v>74180.582</c:v>
                </c:pt>
                <c:pt idx="218">
                  <c:v>74180.902</c:v>
                </c:pt>
                <c:pt idx="219">
                  <c:v>74181.222</c:v>
                </c:pt>
                <c:pt idx="220">
                  <c:v>74181.542</c:v>
                </c:pt>
                <c:pt idx="221">
                  <c:v>74181.862</c:v>
                </c:pt>
                <c:pt idx="222">
                  <c:v>74182.182</c:v>
                </c:pt>
                <c:pt idx="223">
                  <c:v>74182.502</c:v>
                </c:pt>
                <c:pt idx="224">
                  <c:v>74182.822</c:v>
                </c:pt>
                <c:pt idx="225">
                  <c:v>74183.142</c:v>
                </c:pt>
                <c:pt idx="226">
                  <c:v>74183.462</c:v>
                </c:pt>
                <c:pt idx="227">
                  <c:v>74183.782</c:v>
                </c:pt>
                <c:pt idx="228">
                  <c:v>74184.102</c:v>
                </c:pt>
                <c:pt idx="229">
                  <c:v>74184.422</c:v>
                </c:pt>
                <c:pt idx="230">
                  <c:v>74184.742</c:v>
                </c:pt>
                <c:pt idx="231">
                  <c:v>74185.062</c:v>
                </c:pt>
                <c:pt idx="232">
                  <c:v>74185.382</c:v>
                </c:pt>
                <c:pt idx="233">
                  <c:v>74185.702</c:v>
                </c:pt>
                <c:pt idx="234">
                  <c:v>74186.022</c:v>
                </c:pt>
                <c:pt idx="235">
                  <c:v>74186.342</c:v>
                </c:pt>
                <c:pt idx="236">
                  <c:v>74186.662</c:v>
                </c:pt>
                <c:pt idx="237">
                  <c:v>74186.982</c:v>
                </c:pt>
                <c:pt idx="238">
                  <c:v>74187.302</c:v>
                </c:pt>
                <c:pt idx="239">
                  <c:v>74187.622</c:v>
                </c:pt>
                <c:pt idx="240">
                  <c:v>74187.942</c:v>
                </c:pt>
                <c:pt idx="241">
                  <c:v>74188.262</c:v>
                </c:pt>
                <c:pt idx="242">
                  <c:v>74188.582</c:v>
                </c:pt>
                <c:pt idx="243">
                  <c:v>74188.902</c:v>
                </c:pt>
                <c:pt idx="244">
                  <c:v>74189.222</c:v>
                </c:pt>
                <c:pt idx="245">
                  <c:v>74189.542</c:v>
                </c:pt>
                <c:pt idx="246">
                  <c:v>74189.862</c:v>
                </c:pt>
                <c:pt idx="247">
                  <c:v>74190.182</c:v>
                </c:pt>
                <c:pt idx="248">
                  <c:v>74190.502</c:v>
                </c:pt>
                <c:pt idx="249">
                  <c:v>74190.822</c:v>
                </c:pt>
                <c:pt idx="250">
                  <c:v>74191.142</c:v>
                </c:pt>
                <c:pt idx="251">
                  <c:v>74191.462</c:v>
                </c:pt>
                <c:pt idx="252">
                  <c:v>74191.782</c:v>
                </c:pt>
                <c:pt idx="253">
                  <c:v>74192.102</c:v>
                </c:pt>
                <c:pt idx="254">
                  <c:v>74192.422</c:v>
                </c:pt>
                <c:pt idx="255">
                  <c:v>74192.742</c:v>
                </c:pt>
                <c:pt idx="256">
                  <c:v>74193.062</c:v>
                </c:pt>
                <c:pt idx="257">
                  <c:v>74193.382</c:v>
                </c:pt>
                <c:pt idx="258">
                  <c:v>74193.702</c:v>
                </c:pt>
                <c:pt idx="259">
                  <c:v>74194.022</c:v>
                </c:pt>
                <c:pt idx="260">
                  <c:v>74194.342</c:v>
                </c:pt>
                <c:pt idx="261">
                  <c:v>74194.662</c:v>
                </c:pt>
                <c:pt idx="262">
                  <c:v>74194.982</c:v>
                </c:pt>
                <c:pt idx="263">
                  <c:v>74195.302</c:v>
                </c:pt>
                <c:pt idx="264">
                  <c:v>74195.622</c:v>
                </c:pt>
                <c:pt idx="265">
                  <c:v>74195.942</c:v>
                </c:pt>
                <c:pt idx="266">
                  <c:v>74196.262</c:v>
                </c:pt>
                <c:pt idx="267">
                  <c:v>74196.582</c:v>
                </c:pt>
                <c:pt idx="268">
                  <c:v>74196.902</c:v>
                </c:pt>
                <c:pt idx="269">
                  <c:v>74197.222</c:v>
                </c:pt>
                <c:pt idx="270">
                  <c:v>74197.542</c:v>
                </c:pt>
                <c:pt idx="271">
                  <c:v>74197.862</c:v>
                </c:pt>
                <c:pt idx="272">
                  <c:v>74198.182</c:v>
                </c:pt>
                <c:pt idx="273">
                  <c:v>74198.502</c:v>
                </c:pt>
                <c:pt idx="274">
                  <c:v>74198.822</c:v>
                </c:pt>
                <c:pt idx="275">
                  <c:v>74199.142</c:v>
                </c:pt>
                <c:pt idx="276">
                  <c:v>74199.462</c:v>
                </c:pt>
                <c:pt idx="277">
                  <c:v>74199.782</c:v>
                </c:pt>
                <c:pt idx="278">
                  <c:v>74200.102</c:v>
                </c:pt>
                <c:pt idx="279">
                  <c:v>74200.422</c:v>
                </c:pt>
                <c:pt idx="280">
                  <c:v>74200.742</c:v>
                </c:pt>
                <c:pt idx="281">
                  <c:v>74201.062</c:v>
                </c:pt>
                <c:pt idx="282">
                  <c:v>74201.382</c:v>
                </c:pt>
                <c:pt idx="283">
                  <c:v>74201.702</c:v>
                </c:pt>
                <c:pt idx="284">
                  <c:v>74202.022</c:v>
                </c:pt>
                <c:pt idx="285">
                  <c:v>74202.342</c:v>
                </c:pt>
                <c:pt idx="286">
                  <c:v>74202.662</c:v>
                </c:pt>
                <c:pt idx="287">
                  <c:v>74202.982</c:v>
                </c:pt>
                <c:pt idx="288">
                  <c:v>74203.302</c:v>
                </c:pt>
                <c:pt idx="289">
                  <c:v>74203.622</c:v>
                </c:pt>
                <c:pt idx="290">
                  <c:v>74203.942</c:v>
                </c:pt>
                <c:pt idx="291">
                  <c:v>74204.262</c:v>
                </c:pt>
                <c:pt idx="292">
                  <c:v>74204.582</c:v>
                </c:pt>
                <c:pt idx="293">
                  <c:v>74204.902</c:v>
                </c:pt>
                <c:pt idx="294">
                  <c:v>74205.222</c:v>
                </c:pt>
                <c:pt idx="295">
                  <c:v>74205.542</c:v>
                </c:pt>
                <c:pt idx="296">
                  <c:v>74205.862</c:v>
                </c:pt>
                <c:pt idx="297">
                  <c:v>74206.182</c:v>
                </c:pt>
                <c:pt idx="298">
                  <c:v>74206.502</c:v>
                </c:pt>
                <c:pt idx="299">
                  <c:v>74206.822</c:v>
                </c:pt>
                <c:pt idx="300">
                  <c:v>74207.142</c:v>
                </c:pt>
                <c:pt idx="301">
                  <c:v>74207.462</c:v>
                </c:pt>
                <c:pt idx="302">
                  <c:v>74207.782</c:v>
                </c:pt>
                <c:pt idx="303">
                  <c:v>74208.102</c:v>
                </c:pt>
                <c:pt idx="304">
                  <c:v>74208.422</c:v>
                </c:pt>
                <c:pt idx="305">
                  <c:v>74208.742</c:v>
                </c:pt>
                <c:pt idx="306">
                  <c:v>74209.062</c:v>
                </c:pt>
                <c:pt idx="307">
                  <c:v>74209.382</c:v>
                </c:pt>
                <c:pt idx="308">
                  <c:v>74209.702</c:v>
                </c:pt>
                <c:pt idx="309">
                  <c:v>74210.022</c:v>
                </c:pt>
                <c:pt idx="310">
                  <c:v>74210.342</c:v>
                </c:pt>
                <c:pt idx="311">
                  <c:v>74210.662</c:v>
                </c:pt>
                <c:pt idx="312">
                  <c:v>74210.982</c:v>
                </c:pt>
                <c:pt idx="313">
                  <c:v>74211.302</c:v>
                </c:pt>
                <c:pt idx="314">
                  <c:v>74211.622</c:v>
                </c:pt>
                <c:pt idx="315">
                  <c:v>74211.942</c:v>
                </c:pt>
                <c:pt idx="316">
                  <c:v>74212.262</c:v>
                </c:pt>
                <c:pt idx="317">
                  <c:v>74212.582</c:v>
                </c:pt>
                <c:pt idx="318">
                  <c:v>74212.902</c:v>
                </c:pt>
                <c:pt idx="319">
                  <c:v>74213.222</c:v>
                </c:pt>
                <c:pt idx="320">
                  <c:v>74213.542</c:v>
                </c:pt>
                <c:pt idx="321">
                  <c:v>74213.862</c:v>
                </c:pt>
                <c:pt idx="322">
                  <c:v>74214.182</c:v>
                </c:pt>
                <c:pt idx="323">
                  <c:v>74214.502</c:v>
                </c:pt>
                <c:pt idx="324">
                  <c:v>74214.822</c:v>
                </c:pt>
                <c:pt idx="325">
                  <c:v>74215.142</c:v>
                </c:pt>
                <c:pt idx="326">
                  <c:v>74215.462</c:v>
                </c:pt>
                <c:pt idx="327">
                  <c:v>74215.782</c:v>
                </c:pt>
                <c:pt idx="328">
                  <c:v>74216.102</c:v>
                </c:pt>
                <c:pt idx="329">
                  <c:v>74216.422</c:v>
                </c:pt>
                <c:pt idx="330">
                  <c:v>74216.742</c:v>
                </c:pt>
                <c:pt idx="331">
                  <c:v>74217.062</c:v>
                </c:pt>
                <c:pt idx="332">
                  <c:v>74217.382</c:v>
                </c:pt>
                <c:pt idx="333">
                  <c:v>74217.702</c:v>
                </c:pt>
                <c:pt idx="334">
                  <c:v>74218.022</c:v>
                </c:pt>
                <c:pt idx="335">
                  <c:v>74218.342</c:v>
                </c:pt>
                <c:pt idx="336">
                  <c:v>74218.662</c:v>
                </c:pt>
                <c:pt idx="337">
                  <c:v>74218.982</c:v>
                </c:pt>
                <c:pt idx="338">
                  <c:v>74219.302</c:v>
                </c:pt>
                <c:pt idx="339">
                  <c:v>74219.622</c:v>
                </c:pt>
                <c:pt idx="340">
                  <c:v>74219.942</c:v>
                </c:pt>
                <c:pt idx="341">
                  <c:v>74220.262</c:v>
                </c:pt>
                <c:pt idx="342">
                  <c:v>74220.582</c:v>
                </c:pt>
                <c:pt idx="343">
                  <c:v>74220.902</c:v>
                </c:pt>
                <c:pt idx="344">
                  <c:v>74221.222</c:v>
                </c:pt>
                <c:pt idx="345">
                  <c:v>74221.542</c:v>
                </c:pt>
                <c:pt idx="346">
                  <c:v>74221.862</c:v>
                </c:pt>
                <c:pt idx="347">
                  <c:v>74222.182</c:v>
                </c:pt>
                <c:pt idx="348">
                  <c:v>74222.502</c:v>
                </c:pt>
                <c:pt idx="349">
                  <c:v>74222.822</c:v>
                </c:pt>
                <c:pt idx="350">
                  <c:v>74223.142</c:v>
                </c:pt>
                <c:pt idx="351">
                  <c:v>74223.462</c:v>
                </c:pt>
                <c:pt idx="352">
                  <c:v>74223.782</c:v>
                </c:pt>
                <c:pt idx="353">
                  <c:v>74224.102</c:v>
                </c:pt>
                <c:pt idx="354">
                  <c:v>74224.422</c:v>
                </c:pt>
                <c:pt idx="355">
                  <c:v>74224.742</c:v>
                </c:pt>
                <c:pt idx="356">
                  <c:v>74225.062</c:v>
                </c:pt>
                <c:pt idx="357">
                  <c:v>74225.382</c:v>
                </c:pt>
                <c:pt idx="358">
                  <c:v>74225.702</c:v>
                </c:pt>
                <c:pt idx="359">
                  <c:v>74226.022</c:v>
                </c:pt>
                <c:pt idx="360">
                  <c:v>74226.342</c:v>
                </c:pt>
                <c:pt idx="361">
                  <c:v>74226.662</c:v>
                </c:pt>
                <c:pt idx="362">
                  <c:v>74226.982</c:v>
                </c:pt>
                <c:pt idx="363">
                  <c:v>74227.302</c:v>
                </c:pt>
                <c:pt idx="364">
                  <c:v>74227.622</c:v>
                </c:pt>
                <c:pt idx="365">
                  <c:v>74227.942</c:v>
                </c:pt>
                <c:pt idx="366">
                  <c:v>74228.262</c:v>
                </c:pt>
                <c:pt idx="367">
                  <c:v>74228.582</c:v>
                </c:pt>
                <c:pt idx="368">
                  <c:v>74228.902</c:v>
                </c:pt>
                <c:pt idx="369">
                  <c:v>74229.222</c:v>
                </c:pt>
                <c:pt idx="370">
                  <c:v>74229.542</c:v>
                </c:pt>
                <c:pt idx="371">
                  <c:v>74229.862</c:v>
                </c:pt>
                <c:pt idx="372">
                  <c:v>74230.182</c:v>
                </c:pt>
                <c:pt idx="373">
                  <c:v>74230.502</c:v>
                </c:pt>
                <c:pt idx="374">
                  <c:v>74230.822</c:v>
                </c:pt>
                <c:pt idx="375">
                  <c:v>74231.142</c:v>
                </c:pt>
                <c:pt idx="376">
                  <c:v>74231.462</c:v>
                </c:pt>
                <c:pt idx="377">
                  <c:v>74231.782</c:v>
                </c:pt>
                <c:pt idx="378">
                  <c:v>74232.102</c:v>
                </c:pt>
                <c:pt idx="379">
                  <c:v>74232.422</c:v>
                </c:pt>
                <c:pt idx="380">
                  <c:v>74232.742</c:v>
                </c:pt>
                <c:pt idx="381">
                  <c:v>74233.062</c:v>
                </c:pt>
                <c:pt idx="382">
                  <c:v>74233.382</c:v>
                </c:pt>
                <c:pt idx="383">
                  <c:v>74233.702</c:v>
                </c:pt>
                <c:pt idx="384">
                  <c:v>74234.022</c:v>
                </c:pt>
                <c:pt idx="385">
                  <c:v>74234.342</c:v>
                </c:pt>
                <c:pt idx="386">
                  <c:v>74234.662</c:v>
                </c:pt>
                <c:pt idx="387">
                  <c:v>74234.982</c:v>
                </c:pt>
                <c:pt idx="388">
                  <c:v>74235.302</c:v>
                </c:pt>
                <c:pt idx="389">
                  <c:v>74235.622</c:v>
                </c:pt>
                <c:pt idx="390">
                  <c:v>74235.942</c:v>
                </c:pt>
                <c:pt idx="391">
                  <c:v>74236.262</c:v>
                </c:pt>
                <c:pt idx="392">
                  <c:v>74236.582</c:v>
                </c:pt>
                <c:pt idx="393">
                  <c:v>74236.902</c:v>
                </c:pt>
                <c:pt idx="394">
                  <c:v>74237.222</c:v>
                </c:pt>
                <c:pt idx="395">
                  <c:v>74237.542</c:v>
                </c:pt>
                <c:pt idx="396">
                  <c:v>74237.862</c:v>
                </c:pt>
                <c:pt idx="397">
                  <c:v>74238.182</c:v>
                </c:pt>
                <c:pt idx="398">
                  <c:v>74238.502</c:v>
                </c:pt>
                <c:pt idx="399">
                  <c:v>74238.822</c:v>
                </c:pt>
                <c:pt idx="400">
                  <c:v>74239.142</c:v>
                </c:pt>
                <c:pt idx="401">
                  <c:v>74239.462</c:v>
                </c:pt>
                <c:pt idx="402">
                  <c:v>74239.782</c:v>
                </c:pt>
                <c:pt idx="403">
                  <c:v>74240.102</c:v>
                </c:pt>
                <c:pt idx="404">
                  <c:v>74240.422</c:v>
                </c:pt>
                <c:pt idx="405">
                  <c:v>74240.742</c:v>
                </c:pt>
                <c:pt idx="406">
                  <c:v>74241.062</c:v>
                </c:pt>
                <c:pt idx="407">
                  <c:v>74241.382</c:v>
                </c:pt>
                <c:pt idx="408">
                  <c:v>74241.702</c:v>
                </c:pt>
                <c:pt idx="409">
                  <c:v>74242.022</c:v>
                </c:pt>
                <c:pt idx="410">
                  <c:v>74242.342</c:v>
                </c:pt>
                <c:pt idx="411">
                  <c:v>74242.662</c:v>
                </c:pt>
                <c:pt idx="412">
                  <c:v>74242.982</c:v>
                </c:pt>
                <c:pt idx="413">
                  <c:v>74243.302</c:v>
                </c:pt>
                <c:pt idx="414">
                  <c:v>74243.622</c:v>
                </c:pt>
                <c:pt idx="415">
                  <c:v>74243.942</c:v>
                </c:pt>
                <c:pt idx="416">
                  <c:v>74244.262</c:v>
                </c:pt>
                <c:pt idx="417">
                  <c:v>74244.582</c:v>
                </c:pt>
                <c:pt idx="418">
                  <c:v>74244.902</c:v>
                </c:pt>
                <c:pt idx="419">
                  <c:v>74245.222</c:v>
                </c:pt>
                <c:pt idx="420">
                  <c:v>74245.542</c:v>
                </c:pt>
                <c:pt idx="421">
                  <c:v>74245.862</c:v>
                </c:pt>
                <c:pt idx="422">
                  <c:v>74246.182</c:v>
                </c:pt>
                <c:pt idx="423">
                  <c:v>74246.502</c:v>
                </c:pt>
                <c:pt idx="424">
                  <c:v>74246.822</c:v>
                </c:pt>
                <c:pt idx="425">
                  <c:v>74247.142</c:v>
                </c:pt>
                <c:pt idx="426">
                  <c:v>74247.462</c:v>
                </c:pt>
                <c:pt idx="427">
                  <c:v>74247.782</c:v>
                </c:pt>
                <c:pt idx="428">
                  <c:v>74248.102</c:v>
                </c:pt>
                <c:pt idx="429">
                  <c:v>74248.422</c:v>
                </c:pt>
                <c:pt idx="430">
                  <c:v>74248.742</c:v>
                </c:pt>
                <c:pt idx="431">
                  <c:v>74249.062</c:v>
                </c:pt>
                <c:pt idx="432">
                  <c:v>74249.382</c:v>
                </c:pt>
                <c:pt idx="433">
                  <c:v>74249.702</c:v>
                </c:pt>
                <c:pt idx="434">
                  <c:v>74250.022</c:v>
                </c:pt>
                <c:pt idx="435">
                  <c:v>74250.342</c:v>
                </c:pt>
                <c:pt idx="436">
                  <c:v>74250.662</c:v>
                </c:pt>
                <c:pt idx="437">
                  <c:v>74250.982</c:v>
                </c:pt>
                <c:pt idx="438">
                  <c:v>74251.302</c:v>
                </c:pt>
                <c:pt idx="439">
                  <c:v>74251.622</c:v>
                </c:pt>
                <c:pt idx="440">
                  <c:v>74251.942</c:v>
                </c:pt>
                <c:pt idx="441">
                  <c:v>74252.262</c:v>
                </c:pt>
                <c:pt idx="442">
                  <c:v>74252.582</c:v>
                </c:pt>
                <c:pt idx="443">
                  <c:v>74252.902</c:v>
                </c:pt>
                <c:pt idx="444">
                  <c:v>74253.222</c:v>
                </c:pt>
                <c:pt idx="445">
                  <c:v>74253.542</c:v>
                </c:pt>
                <c:pt idx="446">
                  <c:v>74253.862</c:v>
                </c:pt>
                <c:pt idx="447">
                  <c:v>74254.182</c:v>
                </c:pt>
                <c:pt idx="448">
                  <c:v>74254.502</c:v>
                </c:pt>
                <c:pt idx="449">
                  <c:v>74254.822</c:v>
                </c:pt>
                <c:pt idx="450">
                  <c:v>74255.142</c:v>
                </c:pt>
                <c:pt idx="451">
                  <c:v>74255.462</c:v>
                </c:pt>
                <c:pt idx="452">
                  <c:v>74255.782</c:v>
                </c:pt>
                <c:pt idx="453">
                  <c:v>74256.102</c:v>
                </c:pt>
                <c:pt idx="454">
                  <c:v>74256.422</c:v>
                </c:pt>
                <c:pt idx="455">
                  <c:v>74256.742</c:v>
                </c:pt>
                <c:pt idx="456">
                  <c:v>74257.062</c:v>
                </c:pt>
                <c:pt idx="457">
                  <c:v>74257.382</c:v>
                </c:pt>
                <c:pt idx="458">
                  <c:v>74257.702</c:v>
                </c:pt>
                <c:pt idx="459">
                  <c:v>74258.022</c:v>
                </c:pt>
                <c:pt idx="460">
                  <c:v>74258.342</c:v>
                </c:pt>
                <c:pt idx="461">
                  <c:v>74258.662</c:v>
                </c:pt>
                <c:pt idx="462">
                  <c:v>74258.982</c:v>
                </c:pt>
                <c:pt idx="463">
                  <c:v>74259.302</c:v>
                </c:pt>
                <c:pt idx="464">
                  <c:v>74259.622</c:v>
                </c:pt>
                <c:pt idx="465">
                  <c:v>74259.942</c:v>
                </c:pt>
                <c:pt idx="466">
                  <c:v>74260.262</c:v>
                </c:pt>
                <c:pt idx="467">
                  <c:v>74260.582</c:v>
                </c:pt>
                <c:pt idx="468">
                  <c:v>74260.902</c:v>
                </c:pt>
                <c:pt idx="469">
                  <c:v>74261.222</c:v>
                </c:pt>
                <c:pt idx="470">
                  <c:v>74261.542</c:v>
                </c:pt>
                <c:pt idx="471">
                  <c:v>74261.862</c:v>
                </c:pt>
                <c:pt idx="472">
                  <c:v>74262.182</c:v>
                </c:pt>
                <c:pt idx="473">
                  <c:v>74262.502</c:v>
                </c:pt>
                <c:pt idx="474">
                  <c:v>74262.822</c:v>
                </c:pt>
                <c:pt idx="475">
                  <c:v>74263.142</c:v>
                </c:pt>
                <c:pt idx="476">
                  <c:v>74263.462</c:v>
                </c:pt>
                <c:pt idx="477">
                  <c:v>74263.782</c:v>
                </c:pt>
                <c:pt idx="478">
                  <c:v>74264.102</c:v>
                </c:pt>
                <c:pt idx="479">
                  <c:v>74264.422</c:v>
                </c:pt>
                <c:pt idx="480">
                  <c:v>74264.742</c:v>
                </c:pt>
                <c:pt idx="481">
                  <c:v>74265.062</c:v>
                </c:pt>
                <c:pt idx="482">
                  <c:v>74265.382</c:v>
                </c:pt>
                <c:pt idx="483">
                  <c:v>74265.702</c:v>
                </c:pt>
                <c:pt idx="484">
                  <c:v>74266.022</c:v>
                </c:pt>
                <c:pt idx="485">
                  <c:v>74266.342</c:v>
                </c:pt>
                <c:pt idx="486">
                  <c:v>74266.662</c:v>
                </c:pt>
                <c:pt idx="487">
                  <c:v>74266.982</c:v>
                </c:pt>
                <c:pt idx="488">
                  <c:v>74267.302</c:v>
                </c:pt>
                <c:pt idx="489">
                  <c:v>74267.622</c:v>
                </c:pt>
                <c:pt idx="490">
                  <c:v>74267.942</c:v>
                </c:pt>
                <c:pt idx="491">
                  <c:v>74268.262</c:v>
                </c:pt>
                <c:pt idx="492">
                  <c:v>74268.582</c:v>
                </c:pt>
                <c:pt idx="493">
                  <c:v>74268.902</c:v>
                </c:pt>
                <c:pt idx="494">
                  <c:v>74269.222</c:v>
                </c:pt>
                <c:pt idx="495">
                  <c:v>74269.542</c:v>
                </c:pt>
                <c:pt idx="496">
                  <c:v>74269.862</c:v>
                </c:pt>
                <c:pt idx="497">
                  <c:v>74270.182</c:v>
                </c:pt>
                <c:pt idx="498">
                  <c:v>74270.502</c:v>
                </c:pt>
                <c:pt idx="499">
                  <c:v>74270.822</c:v>
                </c:pt>
                <c:pt idx="500">
                  <c:v>74271.142</c:v>
                </c:pt>
                <c:pt idx="501">
                  <c:v>74271.462</c:v>
                </c:pt>
                <c:pt idx="502">
                  <c:v>74271.782</c:v>
                </c:pt>
                <c:pt idx="503">
                  <c:v>74272.102</c:v>
                </c:pt>
                <c:pt idx="504">
                  <c:v>74272.422</c:v>
                </c:pt>
                <c:pt idx="505">
                  <c:v>74272.742</c:v>
                </c:pt>
                <c:pt idx="506">
                  <c:v>74273.062</c:v>
                </c:pt>
                <c:pt idx="507">
                  <c:v>74273.382</c:v>
                </c:pt>
                <c:pt idx="508">
                  <c:v>74273.702</c:v>
                </c:pt>
                <c:pt idx="509">
                  <c:v>74274.022</c:v>
                </c:pt>
                <c:pt idx="510">
                  <c:v>74274.342</c:v>
                </c:pt>
                <c:pt idx="511">
                  <c:v>74274.662</c:v>
                </c:pt>
                <c:pt idx="512">
                  <c:v>74274.982</c:v>
                </c:pt>
                <c:pt idx="513">
                  <c:v>74275.302</c:v>
                </c:pt>
                <c:pt idx="514">
                  <c:v>74275.622</c:v>
                </c:pt>
                <c:pt idx="515">
                  <c:v>74275.942</c:v>
                </c:pt>
                <c:pt idx="516">
                  <c:v>74276.262</c:v>
                </c:pt>
                <c:pt idx="517">
                  <c:v>74276.582</c:v>
                </c:pt>
                <c:pt idx="518">
                  <c:v>74276.902</c:v>
                </c:pt>
                <c:pt idx="519">
                  <c:v>74277.222</c:v>
                </c:pt>
                <c:pt idx="520">
                  <c:v>74277.542</c:v>
                </c:pt>
                <c:pt idx="521">
                  <c:v>74277.862</c:v>
                </c:pt>
                <c:pt idx="522">
                  <c:v>74278.182</c:v>
                </c:pt>
                <c:pt idx="523">
                  <c:v>74278.502</c:v>
                </c:pt>
                <c:pt idx="524">
                  <c:v>74278.822</c:v>
                </c:pt>
                <c:pt idx="525">
                  <c:v>74279.142</c:v>
                </c:pt>
                <c:pt idx="526">
                  <c:v>74279.462</c:v>
                </c:pt>
                <c:pt idx="527">
                  <c:v>74279.782</c:v>
                </c:pt>
                <c:pt idx="528">
                  <c:v>74280.102</c:v>
                </c:pt>
                <c:pt idx="529">
                  <c:v>74280.422</c:v>
                </c:pt>
                <c:pt idx="530">
                  <c:v>74280.742</c:v>
                </c:pt>
                <c:pt idx="531">
                  <c:v>74281.062</c:v>
                </c:pt>
                <c:pt idx="532">
                  <c:v>74281.382</c:v>
                </c:pt>
                <c:pt idx="533">
                  <c:v>74281.702</c:v>
                </c:pt>
                <c:pt idx="534">
                  <c:v>74282.022</c:v>
                </c:pt>
                <c:pt idx="535">
                  <c:v>74282.342</c:v>
                </c:pt>
                <c:pt idx="536">
                  <c:v>74282.662</c:v>
                </c:pt>
                <c:pt idx="537">
                  <c:v>74282.982</c:v>
                </c:pt>
                <c:pt idx="538">
                  <c:v>74283.302</c:v>
                </c:pt>
                <c:pt idx="539">
                  <c:v>74283.622</c:v>
                </c:pt>
                <c:pt idx="540">
                  <c:v>74283.942</c:v>
                </c:pt>
                <c:pt idx="541">
                  <c:v>74284.262</c:v>
                </c:pt>
                <c:pt idx="542">
                  <c:v>74284.582</c:v>
                </c:pt>
                <c:pt idx="543">
                  <c:v>74284.902</c:v>
                </c:pt>
                <c:pt idx="544">
                  <c:v>74285.222</c:v>
                </c:pt>
                <c:pt idx="545">
                  <c:v>74285.542</c:v>
                </c:pt>
                <c:pt idx="546">
                  <c:v>74285.862</c:v>
                </c:pt>
                <c:pt idx="547">
                  <c:v>74286.182</c:v>
                </c:pt>
                <c:pt idx="548">
                  <c:v>74286.502</c:v>
                </c:pt>
                <c:pt idx="549">
                  <c:v>74286.822</c:v>
                </c:pt>
                <c:pt idx="550">
                  <c:v>74287.142</c:v>
                </c:pt>
                <c:pt idx="551">
                  <c:v>74287.462</c:v>
                </c:pt>
                <c:pt idx="552">
                  <c:v>74287.782</c:v>
                </c:pt>
                <c:pt idx="553">
                  <c:v>74288.102</c:v>
                </c:pt>
                <c:pt idx="554">
                  <c:v>74288.422</c:v>
                </c:pt>
                <c:pt idx="555">
                  <c:v>74288.742</c:v>
                </c:pt>
                <c:pt idx="556">
                  <c:v>74289.062</c:v>
                </c:pt>
                <c:pt idx="557">
                  <c:v>74289.382</c:v>
                </c:pt>
                <c:pt idx="558">
                  <c:v>74289.702</c:v>
                </c:pt>
                <c:pt idx="559">
                  <c:v>74290.022</c:v>
                </c:pt>
                <c:pt idx="560">
                  <c:v>74290.342</c:v>
                </c:pt>
                <c:pt idx="561">
                  <c:v>74290.662</c:v>
                </c:pt>
                <c:pt idx="562">
                  <c:v>74290.982</c:v>
                </c:pt>
                <c:pt idx="563">
                  <c:v>74291.302</c:v>
                </c:pt>
                <c:pt idx="564">
                  <c:v>74291.622</c:v>
                </c:pt>
                <c:pt idx="565">
                  <c:v>74291.942</c:v>
                </c:pt>
                <c:pt idx="566">
                  <c:v>74292.262</c:v>
                </c:pt>
                <c:pt idx="567">
                  <c:v>74292.582</c:v>
                </c:pt>
                <c:pt idx="568">
                  <c:v>74292.902</c:v>
                </c:pt>
                <c:pt idx="569">
                  <c:v>74293.222</c:v>
                </c:pt>
                <c:pt idx="570">
                  <c:v>74293.542</c:v>
                </c:pt>
                <c:pt idx="571">
                  <c:v>74293.862</c:v>
                </c:pt>
                <c:pt idx="572">
                  <c:v>74294.182</c:v>
                </c:pt>
                <c:pt idx="573">
                  <c:v>74294.502</c:v>
                </c:pt>
                <c:pt idx="574">
                  <c:v>74294.822</c:v>
                </c:pt>
                <c:pt idx="575">
                  <c:v>74295.142</c:v>
                </c:pt>
                <c:pt idx="576">
                  <c:v>74295.462</c:v>
                </c:pt>
                <c:pt idx="577">
                  <c:v>74295.782</c:v>
                </c:pt>
                <c:pt idx="578">
                  <c:v>74296.102</c:v>
                </c:pt>
                <c:pt idx="579">
                  <c:v>74296.422</c:v>
                </c:pt>
                <c:pt idx="580">
                  <c:v>74296.742</c:v>
                </c:pt>
                <c:pt idx="581">
                  <c:v>74297.062</c:v>
                </c:pt>
                <c:pt idx="582">
                  <c:v>74297.382</c:v>
                </c:pt>
                <c:pt idx="583">
                  <c:v>74297.702</c:v>
                </c:pt>
                <c:pt idx="584">
                  <c:v>74298.022</c:v>
                </c:pt>
                <c:pt idx="585">
                  <c:v>74298.342</c:v>
                </c:pt>
                <c:pt idx="586">
                  <c:v>74298.662</c:v>
                </c:pt>
                <c:pt idx="587">
                  <c:v>74298.982</c:v>
                </c:pt>
                <c:pt idx="588">
                  <c:v>74299.302</c:v>
                </c:pt>
                <c:pt idx="589">
                  <c:v>74299.622</c:v>
                </c:pt>
                <c:pt idx="590">
                  <c:v>74299.942</c:v>
                </c:pt>
                <c:pt idx="591">
                  <c:v>74300.262</c:v>
                </c:pt>
                <c:pt idx="592">
                  <c:v>74300.582</c:v>
                </c:pt>
                <c:pt idx="593">
                  <c:v>74300.902</c:v>
                </c:pt>
                <c:pt idx="594">
                  <c:v>74301.222</c:v>
                </c:pt>
                <c:pt idx="595">
                  <c:v>74301.542</c:v>
                </c:pt>
                <c:pt idx="596">
                  <c:v>74301.862</c:v>
                </c:pt>
                <c:pt idx="597">
                  <c:v>74302.182</c:v>
                </c:pt>
                <c:pt idx="598">
                  <c:v>74302.502</c:v>
                </c:pt>
                <c:pt idx="599">
                  <c:v>74302.822</c:v>
                </c:pt>
                <c:pt idx="600">
                  <c:v>74303.142</c:v>
                </c:pt>
                <c:pt idx="601">
                  <c:v>74303.462</c:v>
                </c:pt>
                <c:pt idx="602">
                  <c:v>74303.782</c:v>
                </c:pt>
                <c:pt idx="603">
                  <c:v>74304.102</c:v>
                </c:pt>
                <c:pt idx="604">
                  <c:v>74304.422</c:v>
                </c:pt>
                <c:pt idx="605">
                  <c:v>74304.742</c:v>
                </c:pt>
                <c:pt idx="606">
                  <c:v>74305.062</c:v>
                </c:pt>
                <c:pt idx="607">
                  <c:v>74305.382</c:v>
                </c:pt>
                <c:pt idx="608">
                  <c:v>74305.702</c:v>
                </c:pt>
                <c:pt idx="609">
                  <c:v>74306.022</c:v>
                </c:pt>
                <c:pt idx="610">
                  <c:v>74306.342</c:v>
                </c:pt>
                <c:pt idx="611">
                  <c:v>74306.662</c:v>
                </c:pt>
                <c:pt idx="612">
                  <c:v>74306.982</c:v>
                </c:pt>
                <c:pt idx="613">
                  <c:v>74307.302</c:v>
                </c:pt>
                <c:pt idx="614">
                  <c:v>74307.622</c:v>
                </c:pt>
                <c:pt idx="615">
                  <c:v>74307.942</c:v>
                </c:pt>
                <c:pt idx="616">
                  <c:v>74308.262</c:v>
                </c:pt>
                <c:pt idx="617">
                  <c:v>74308.582</c:v>
                </c:pt>
                <c:pt idx="618">
                  <c:v>74308.902</c:v>
                </c:pt>
                <c:pt idx="619">
                  <c:v>74309.222</c:v>
                </c:pt>
                <c:pt idx="620">
                  <c:v>74309.542</c:v>
                </c:pt>
                <c:pt idx="621">
                  <c:v>74309.862</c:v>
                </c:pt>
                <c:pt idx="622">
                  <c:v>74310.182</c:v>
                </c:pt>
                <c:pt idx="623">
                  <c:v>74310.502</c:v>
                </c:pt>
                <c:pt idx="624">
                  <c:v>74310.822</c:v>
                </c:pt>
                <c:pt idx="625">
                  <c:v>74311.142</c:v>
                </c:pt>
                <c:pt idx="626">
                  <c:v>74311.462</c:v>
                </c:pt>
                <c:pt idx="627">
                  <c:v>74311.782</c:v>
                </c:pt>
                <c:pt idx="628">
                  <c:v>74312.102</c:v>
                </c:pt>
                <c:pt idx="629">
                  <c:v>74312.422</c:v>
                </c:pt>
                <c:pt idx="630">
                  <c:v>74312.742</c:v>
                </c:pt>
                <c:pt idx="631">
                  <c:v>74313.062</c:v>
                </c:pt>
                <c:pt idx="632">
                  <c:v>74313.382</c:v>
                </c:pt>
                <c:pt idx="633">
                  <c:v>74313.702</c:v>
                </c:pt>
                <c:pt idx="634">
                  <c:v>74314.022</c:v>
                </c:pt>
                <c:pt idx="635">
                  <c:v>74314.342</c:v>
                </c:pt>
                <c:pt idx="636">
                  <c:v>74314.662</c:v>
                </c:pt>
                <c:pt idx="637">
                  <c:v>74314.982</c:v>
                </c:pt>
                <c:pt idx="638">
                  <c:v>74315.302</c:v>
                </c:pt>
                <c:pt idx="639">
                  <c:v>74315.622</c:v>
                </c:pt>
                <c:pt idx="640">
                  <c:v>74315.942</c:v>
                </c:pt>
                <c:pt idx="641">
                  <c:v>74316.262</c:v>
                </c:pt>
                <c:pt idx="642">
                  <c:v>74316.582</c:v>
                </c:pt>
                <c:pt idx="643">
                  <c:v>74316.902</c:v>
                </c:pt>
                <c:pt idx="644">
                  <c:v>74317.222</c:v>
                </c:pt>
                <c:pt idx="645">
                  <c:v>74317.542</c:v>
                </c:pt>
                <c:pt idx="646">
                  <c:v>74317.862</c:v>
                </c:pt>
                <c:pt idx="647">
                  <c:v>74318.182</c:v>
                </c:pt>
                <c:pt idx="648">
                  <c:v>74318.502</c:v>
                </c:pt>
                <c:pt idx="649">
                  <c:v>74318.822</c:v>
                </c:pt>
                <c:pt idx="650">
                  <c:v>74319.142</c:v>
                </c:pt>
                <c:pt idx="651">
                  <c:v>74319.462</c:v>
                </c:pt>
                <c:pt idx="652">
                  <c:v>74319.782</c:v>
                </c:pt>
                <c:pt idx="653">
                  <c:v>74320.102</c:v>
                </c:pt>
                <c:pt idx="654">
                  <c:v>74320.422</c:v>
                </c:pt>
                <c:pt idx="655">
                  <c:v>74320.742</c:v>
                </c:pt>
                <c:pt idx="656">
                  <c:v>74321.062</c:v>
                </c:pt>
                <c:pt idx="657">
                  <c:v>74321.382</c:v>
                </c:pt>
                <c:pt idx="658">
                  <c:v>74321.702</c:v>
                </c:pt>
                <c:pt idx="659">
                  <c:v>74322.022</c:v>
                </c:pt>
                <c:pt idx="660">
                  <c:v>74322.342</c:v>
                </c:pt>
                <c:pt idx="661">
                  <c:v>74322.662</c:v>
                </c:pt>
                <c:pt idx="662">
                  <c:v>74322.982</c:v>
                </c:pt>
                <c:pt idx="663">
                  <c:v>74323.302</c:v>
                </c:pt>
                <c:pt idx="664">
                  <c:v>74323.622</c:v>
                </c:pt>
                <c:pt idx="665">
                  <c:v>74323.942</c:v>
                </c:pt>
                <c:pt idx="666">
                  <c:v>74324.262</c:v>
                </c:pt>
                <c:pt idx="667">
                  <c:v>74324.582</c:v>
                </c:pt>
                <c:pt idx="668">
                  <c:v>74324.902</c:v>
                </c:pt>
                <c:pt idx="669">
                  <c:v>74325.222</c:v>
                </c:pt>
                <c:pt idx="670">
                  <c:v>74325.542</c:v>
                </c:pt>
                <c:pt idx="671">
                  <c:v>74325.862</c:v>
                </c:pt>
                <c:pt idx="672">
                  <c:v>74326.182</c:v>
                </c:pt>
                <c:pt idx="673">
                  <c:v>74326.502</c:v>
                </c:pt>
                <c:pt idx="674">
                  <c:v>74326.822</c:v>
                </c:pt>
                <c:pt idx="675">
                  <c:v>74327.142</c:v>
                </c:pt>
                <c:pt idx="676">
                  <c:v>74327.462</c:v>
                </c:pt>
                <c:pt idx="677">
                  <c:v>74327.782</c:v>
                </c:pt>
                <c:pt idx="678">
                  <c:v>74328.102</c:v>
                </c:pt>
                <c:pt idx="679">
                  <c:v>74328.422</c:v>
                </c:pt>
                <c:pt idx="680">
                  <c:v>74328.742</c:v>
                </c:pt>
                <c:pt idx="681">
                  <c:v>74329.062</c:v>
                </c:pt>
                <c:pt idx="682">
                  <c:v>74329.382</c:v>
                </c:pt>
                <c:pt idx="683">
                  <c:v>74329.702</c:v>
                </c:pt>
                <c:pt idx="684">
                  <c:v>74330.022</c:v>
                </c:pt>
                <c:pt idx="685">
                  <c:v>74330.342</c:v>
                </c:pt>
                <c:pt idx="686">
                  <c:v>74330.662</c:v>
                </c:pt>
                <c:pt idx="687">
                  <c:v>74330.982</c:v>
                </c:pt>
                <c:pt idx="688">
                  <c:v>74331.302</c:v>
                </c:pt>
                <c:pt idx="689">
                  <c:v>74331.622</c:v>
                </c:pt>
                <c:pt idx="690">
                  <c:v>74331.942</c:v>
                </c:pt>
                <c:pt idx="691">
                  <c:v>74332.262</c:v>
                </c:pt>
                <c:pt idx="692">
                  <c:v>74332.582</c:v>
                </c:pt>
                <c:pt idx="693">
                  <c:v>74332.902</c:v>
                </c:pt>
                <c:pt idx="694">
                  <c:v>74333.222</c:v>
                </c:pt>
                <c:pt idx="695">
                  <c:v>74333.542</c:v>
                </c:pt>
                <c:pt idx="696">
                  <c:v>74333.862</c:v>
                </c:pt>
                <c:pt idx="697">
                  <c:v>74334.182</c:v>
                </c:pt>
                <c:pt idx="698">
                  <c:v>74334.502</c:v>
                </c:pt>
                <c:pt idx="699">
                  <c:v>74334.822</c:v>
                </c:pt>
                <c:pt idx="700">
                  <c:v>74335.142</c:v>
                </c:pt>
                <c:pt idx="701">
                  <c:v>74335.462</c:v>
                </c:pt>
                <c:pt idx="702">
                  <c:v>74335.782</c:v>
                </c:pt>
                <c:pt idx="703">
                  <c:v>74336.102</c:v>
                </c:pt>
                <c:pt idx="704">
                  <c:v>74336.422</c:v>
                </c:pt>
                <c:pt idx="705">
                  <c:v>74336.742</c:v>
                </c:pt>
                <c:pt idx="706">
                  <c:v>74337.062</c:v>
                </c:pt>
                <c:pt idx="707">
                  <c:v>74337.382</c:v>
                </c:pt>
                <c:pt idx="708">
                  <c:v>74337.702</c:v>
                </c:pt>
                <c:pt idx="709">
                  <c:v>74338.022</c:v>
                </c:pt>
                <c:pt idx="710">
                  <c:v>74338.342</c:v>
                </c:pt>
                <c:pt idx="711">
                  <c:v>74338.662</c:v>
                </c:pt>
                <c:pt idx="712">
                  <c:v>74338.982</c:v>
                </c:pt>
                <c:pt idx="713">
                  <c:v>74339.302</c:v>
                </c:pt>
                <c:pt idx="714">
                  <c:v>74339.622</c:v>
                </c:pt>
                <c:pt idx="715">
                  <c:v>74339.942</c:v>
                </c:pt>
                <c:pt idx="716">
                  <c:v>74340.262</c:v>
                </c:pt>
                <c:pt idx="717">
                  <c:v>74340.582</c:v>
                </c:pt>
                <c:pt idx="718">
                  <c:v>74340.902</c:v>
                </c:pt>
                <c:pt idx="719">
                  <c:v>74341.222</c:v>
                </c:pt>
                <c:pt idx="720">
                  <c:v>74341.542</c:v>
                </c:pt>
                <c:pt idx="721">
                  <c:v>74341.862</c:v>
                </c:pt>
                <c:pt idx="722">
                  <c:v>74342.182</c:v>
                </c:pt>
                <c:pt idx="723">
                  <c:v>74342.502</c:v>
                </c:pt>
                <c:pt idx="724">
                  <c:v>74342.822</c:v>
                </c:pt>
                <c:pt idx="725">
                  <c:v>74343.142</c:v>
                </c:pt>
                <c:pt idx="726">
                  <c:v>74343.462</c:v>
                </c:pt>
                <c:pt idx="727">
                  <c:v>74343.782</c:v>
                </c:pt>
                <c:pt idx="728">
                  <c:v>74344.102</c:v>
                </c:pt>
                <c:pt idx="729">
                  <c:v>74344.422</c:v>
                </c:pt>
                <c:pt idx="730">
                  <c:v>74344.742</c:v>
                </c:pt>
                <c:pt idx="731">
                  <c:v>74345.062</c:v>
                </c:pt>
                <c:pt idx="732">
                  <c:v>74345.382</c:v>
                </c:pt>
                <c:pt idx="733">
                  <c:v>74345.702</c:v>
                </c:pt>
                <c:pt idx="734">
                  <c:v>74346.022</c:v>
                </c:pt>
                <c:pt idx="735">
                  <c:v>74346.342</c:v>
                </c:pt>
                <c:pt idx="736">
                  <c:v>74346.662</c:v>
                </c:pt>
                <c:pt idx="737">
                  <c:v>74346.982</c:v>
                </c:pt>
                <c:pt idx="738">
                  <c:v>74347.302</c:v>
                </c:pt>
                <c:pt idx="739">
                  <c:v>74347.622</c:v>
                </c:pt>
                <c:pt idx="740">
                  <c:v>74347.942</c:v>
                </c:pt>
                <c:pt idx="741">
                  <c:v>74348.262</c:v>
                </c:pt>
                <c:pt idx="742">
                  <c:v>74348.582</c:v>
                </c:pt>
                <c:pt idx="743">
                  <c:v>74348.902</c:v>
                </c:pt>
                <c:pt idx="744">
                  <c:v>74349.222</c:v>
                </c:pt>
                <c:pt idx="745">
                  <c:v>74349.542</c:v>
                </c:pt>
                <c:pt idx="746">
                  <c:v>74349.862</c:v>
                </c:pt>
                <c:pt idx="747">
                  <c:v>74350.182</c:v>
                </c:pt>
                <c:pt idx="748">
                  <c:v>74350.502</c:v>
                </c:pt>
                <c:pt idx="749">
                  <c:v>74350.822</c:v>
                </c:pt>
                <c:pt idx="750">
                  <c:v>74351.142</c:v>
                </c:pt>
                <c:pt idx="751">
                  <c:v>74351.462</c:v>
                </c:pt>
                <c:pt idx="752">
                  <c:v>74351.782</c:v>
                </c:pt>
                <c:pt idx="753">
                  <c:v>74352.102</c:v>
                </c:pt>
                <c:pt idx="754">
                  <c:v>74352.422</c:v>
                </c:pt>
                <c:pt idx="755">
                  <c:v>74352.742</c:v>
                </c:pt>
                <c:pt idx="756">
                  <c:v>74353.062</c:v>
                </c:pt>
                <c:pt idx="757">
                  <c:v>74353.382</c:v>
                </c:pt>
                <c:pt idx="758">
                  <c:v>74353.702</c:v>
                </c:pt>
                <c:pt idx="759">
                  <c:v>74354.022</c:v>
                </c:pt>
                <c:pt idx="760">
                  <c:v>74354.342</c:v>
                </c:pt>
                <c:pt idx="761">
                  <c:v>74354.662</c:v>
                </c:pt>
                <c:pt idx="762">
                  <c:v>74354.982</c:v>
                </c:pt>
                <c:pt idx="763">
                  <c:v>74355.302</c:v>
                </c:pt>
                <c:pt idx="764">
                  <c:v>74355.622</c:v>
                </c:pt>
                <c:pt idx="765">
                  <c:v>74355.942</c:v>
                </c:pt>
                <c:pt idx="766">
                  <c:v>74356.262</c:v>
                </c:pt>
                <c:pt idx="767">
                  <c:v>74356.582</c:v>
                </c:pt>
                <c:pt idx="768">
                  <c:v>74356.902</c:v>
                </c:pt>
                <c:pt idx="769">
                  <c:v>74357.222</c:v>
                </c:pt>
                <c:pt idx="770">
                  <c:v>74357.542</c:v>
                </c:pt>
                <c:pt idx="771">
                  <c:v>74357.862</c:v>
                </c:pt>
                <c:pt idx="772">
                  <c:v>74358.182</c:v>
                </c:pt>
                <c:pt idx="773">
                  <c:v>74358.502</c:v>
                </c:pt>
                <c:pt idx="774">
                  <c:v>74358.822</c:v>
                </c:pt>
                <c:pt idx="775">
                  <c:v>74359.142</c:v>
                </c:pt>
                <c:pt idx="776">
                  <c:v>74359.462</c:v>
                </c:pt>
                <c:pt idx="777">
                  <c:v>74359.782</c:v>
                </c:pt>
                <c:pt idx="778">
                  <c:v>74360.102</c:v>
                </c:pt>
                <c:pt idx="779">
                  <c:v>74360.422</c:v>
                </c:pt>
                <c:pt idx="780">
                  <c:v>74360.742</c:v>
                </c:pt>
                <c:pt idx="781">
                  <c:v>74361.062</c:v>
                </c:pt>
                <c:pt idx="782">
                  <c:v>74361.382</c:v>
                </c:pt>
                <c:pt idx="783">
                  <c:v>74361.702</c:v>
                </c:pt>
                <c:pt idx="784">
                  <c:v>74362.022</c:v>
                </c:pt>
                <c:pt idx="785">
                  <c:v>74362.342</c:v>
                </c:pt>
                <c:pt idx="786">
                  <c:v>74362.662</c:v>
                </c:pt>
                <c:pt idx="787">
                  <c:v>74362.982</c:v>
                </c:pt>
                <c:pt idx="788">
                  <c:v>74363.302</c:v>
                </c:pt>
                <c:pt idx="789">
                  <c:v>74363.622</c:v>
                </c:pt>
                <c:pt idx="790">
                  <c:v>74363.942</c:v>
                </c:pt>
                <c:pt idx="791">
                  <c:v>74364.262</c:v>
                </c:pt>
                <c:pt idx="792">
                  <c:v>74364.582</c:v>
                </c:pt>
                <c:pt idx="793">
                  <c:v>74364.902</c:v>
                </c:pt>
                <c:pt idx="794">
                  <c:v>74365.222</c:v>
                </c:pt>
                <c:pt idx="795">
                  <c:v>74365.542</c:v>
                </c:pt>
                <c:pt idx="796">
                  <c:v>74365.862</c:v>
                </c:pt>
                <c:pt idx="797">
                  <c:v>74366.182</c:v>
                </c:pt>
                <c:pt idx="798">
                  <c:v>74366.502</c:v>
                </c:pt>
                <c:pt idx="799">
                  <c:v>74366.822</c:v>
                </c:pt>
                <c:pt idx="800">
                  <c:v>74367.142</c:v>
                </c:pt>
                <c:pt idx="801">
                  <c:v>74367.462</c:v>
                </c:pt>
                <c:pt idx="802">
                  <c:v>74367.782</c:v>
                </c:pt>
                <c:pt idx="803">
                  <c:v>74368.102</c:v>
                </c:pt>
                <c:pt idx="804">
                  <c:v>74368.422</c:v>
                </c:pt>
                <c:pt idx="805">
                  <c:v>74368.742</c:v>
                </c:pt>
                <c:pt idx="806">
                  <c:v>74369.062</c:v>
                </c:pt>
                <c:pt idx="807">
                  <c:v>74369.382</c:v>
                </c:pt>
                <c:pt idx="808">
                  <c:v>74369.702</c:v>
                </c:pt>
                <c:pt idx="809">
                  <c:v>74370.022</c:v>
                </c:pt>
                <c:pt idx="810">
                  <c:v>74370.342</c:v>
                </c:pt>
                <c:pt idx="811">
                  <c:v>74370.662</c:v>
                </c:pt>
                <c:pt idx="812">
                  <c:v>74370.982</c:v>
                </c:pt>
                <c:pt idx="813">
                  <c:v>74371.302</c:v>
                </c:pt>
                <c:pt idx="814">
                  <c:v>74371.622</c:v>
                </c:pt>
                <c:pt idx="815">
                  <c:v>74371.942</c:v>
                </c:pt>
                <c:pt idx="816">
                  <c:v>74372.262</c:v>
                </c:pt>
                <c:pt idx="817">
                  <c:v>74372.582</c:v>
                </c:pt>
                <c:pt idx="818">
                  <c:v>74372.902</c:v>
                </c:pt>
                <c:pt idx="819">
                  <c:v>74373.222</c:v>
                </c:pt>
                <c:pt idx="820">
                  <c:v>74373.542</c:v>
                </c:pt>
                <c:pt idx="821">
                  <c:v>74373.862</c:v>
                </c:pt>
                <c:pt idx="822">
                  <c:v>74374.182</c:v>
                </c:pt>
                <c:pt idx="823">
                  <c:v>74374.502</c:v>
                </c:pt>
                <c:pt idx="824">
                  <c:v>74374.822</c:v>
                </c:pt>
                <c:pt idx="825">
                  <c:v>74375.142</c:v>
                </c:pt>
                <c:pt idx="826">
                  <c:v>74375.462</c:v>
                </c:pt>
                <c:pt idx="827">
                  <c:v>74375.782</c:v>
                </c:pt>
                <c:pt idx="828">
                  <c:v>74376.102</c:v>
                </c:pt>
                <c:pt idx="829">
                  <c:v>74376.422</c:v>
                </c:pt>
                <c:pt idx="830">
                  <c:v>74376.742</c:v>
                </c:pt>
                <c:pt idx="831">
                  <c:v>74377.062</c:v>
                </c:pt>
                <c:pt idx="832">
                  <c:v>74377.382</c:v>
                </c:pt>
                <c:pt idx="833">
                  <c:v>74377.702</c:v>
                </c:pt>
                <c:pt idx="834">
                  <c:v>74378.022</c:v>
                </c:pt>
                <c:pt idx="835">
                  <c:v>74378.342</c:v>
                </c:pt>
                <c:pt idx="836">
                  <c:v>74378.662</c:v>
                </c:pt>
                <c:pt idx="837">
                  <c:v>74378.982</c:v>
                </c:pt>
                <c:pt idx="838">
                  <c:v>74379.302</c:v>
                </c:pt>
                <c:pt idx="839">
                  <c:v>74379.622</c:v>
                </c:pt>
                <c:pt idx="840">
                  <c:v>74379.942</c:v>
                </c:pt>
                <c:pt idx="841">
                  <c:v>74380.262</c:v>
                </c:pt>
                <c:pt idx="842">
                  <c:v>74380.582</c:v>
                </c:pt>
                <c:pt idx="843">
                  <c:v>74380.902</c:v>
                </c:pt>
                <c:pt idx="844">
                  <c:v>74381.222</c:v>
                </c:pt>
                <c:pt idx="845">
                  <c:v>74381.542</c:v>
                </c:pt>
                <c:pt idx="846">
                  <c:v>74381.862</c:v>
                </c:pt>
                <c:pt idx="847">
                  <c:v>74382.182</c:v>
                </c:pt>
                <c:pt idx="848">
                  <c:v>74382.502</c:v>
                </c:pt>
                <c:pt idx="849">
                  <c:v>74382.822</c:v>
                </c:pt>
                <c:pt idx="850">
                  <c:v>74383.142</c:v>
                </c:pt>
                <c:pt idx="851">
                  <c:v>74383.462</c:v>
                </c:pt>
                <c:pt idx="852">
                  <c:v>74383.782</c:v>
                </c:pt>
                <c:pt idx="853">
                  <c:v>74384.102</c:v>
                </c:pt>
                <c:pt idx="854">
                  <c:v>74384.422</c:v>
                </c:pt>
                <c:pt idx="855">
                  <c:v>74384.742</c:v>
                </c:pt>
                <c:pt idx="856">
                  <c:v>74385.062</c:v>
                </c:pt>
                <c:pt idx="857">
                  <c:v>74385.382</c:v>
                </c:pt>
                <c:pt idx="858">
                  <c:v>74385.702</c:v>
                </c:pt>
                <c:pt idx="859">
                  <c:v>74386.022</c:v>
                </c:pt>
                <c:pt idx="860">
                  <c:v>74386.342</c:v>
                </c:pt>
                <c:pt idx="861">
                  <c:v>74386.662</c:v>
                </c:pt>
                <c:pt idx="862">
                  <c:v>74386.982</c:v>
                </c:pt>
                <c:pt idx="863">
                  <c:v>74387.302</c:v>
                </c:pt>
                <c:pt idx="864">
                  <c:v>74387.622</c:v>
                </c:pt>
                <c:pt idx="865">
                  <c:v>74387.942</c:v>
                </c:pt>
                <c:pt idx="866">
                  <c:v>74388.262</c:v>
                </c:pt>
                <c:pt idx="867">
                  <c:v>74388.582</c:v>
                </c:pt>
                <c:pt idx="868">
                  <c:v>74388.902</c:v>
                </c:pt>
                <c:pt idx="869">
                  <c:v>74389.222</c:v>
                </c:pt>
                <c:pt idx="870">
                  <c:v>74389.542</c:v>
                </c:pt>
                <c:pt idx="871">
                  <c:v>74389.862</c:v>
                </c:pt>
                <c:pt idx="872">
                  <c:v>74390.182</c:v>
                </c:pt>
                <c:pt idx="873">
                  <c:v>74390.502</c:v>
                </c:pt>
                <c:pt idx="874">
                  <c:v>74390.822</c:v>
                </c:pt>
                <c:pt idx="875">
                  <c:v>74391.142</c:v>
                </c:pt>
                <c:pt idx="876">
                  <c:v>74391.462</c:v>
                </c:pt>
                <c:pt idx="877">
                  <c:v>74391.782</c:v>
                </c:pt>
                <c:pt idx="878">
                  <c:v>74392.102</c:v>
                </c:pt>
                <c:pt idx="879">
                  <c:v>74392.422</c:v>
                </c:pt>
                <c:pt idx="880">
                  <c:v>74392.742</c:v>
                </c:pt>
                <c:pt idx="881">
                  <c:v>74393.062</c:v>
                </c:pt>
                <c:pt idx="882">
                  <c:v>74393.382</c:v>
                </c:pt>
                <c:pt idx="883">
                  <c:v>74393.702</c:v>
                </c:pt>
                <c:pt idx="884">
                  <c:v>74394.022</c:v>
                </c:pt>
                <c:pt idx="885">
                  <c:v>74394.342</c:v>
                </c:pt>
                <c:pt idx="886">
                  <c:v>74394.662</c:v>
                </c:pt>
                <c:pt idx="887">
                  <c:v>74394.982</c:v>
                </c:pt>
                <c:pt idx="888">
                  <c:v>74395.302</c:v>
                </c:pt>
                <c:pt idx="889">
                  <c:v>74395.622</c:v>
                </c:pt>
                <c:pt idx="890">
                  <c:v>74395.942</c:v>
                </c:pt>
                <c:pt idx="891">
                  <c:v>74396.262</c:v>
                </c:pt>
                <c:pt idx="892">
                  <c:v>74396.582</c:v>
                </c:pt>
                <c:pt idx="893">
                  <c:v>74396.902</c:v>
                </c:pt>
                <c:pt idx="894">
                  <c:v>74397.222</c:v>
                </c:pt>
                <c:pt idx="895">
                  <c:v>74397.542</c:v>
                </c:pt>
                <c:pt idx="896">
                  <c:v>74397.862</c:v>
                </c:pt>
                <c:pt idx="897">
                  <c:v>74398.182</c:v>
                </c:pt>
                <c:pt idx="898">
                  <c:v>74398.502</c:v>
                </c:pt>
                <c:pt idx="899">
                  <c:v>74398.822</c:v>
                </c:pt>
                <c:pt idx="900">
                  <c:v>74399.142</c:v>
                </c:pt>
                <c:pt idx="901">
                  <c:v>74399.462</c:v>
                </c:pt>
                <c:pt idx="902">
                  <c:v>74399.782</c:v>
                </c:pt>
                <c:pt idx="903">
                  <c:v>74400.102</c:v>
                </c:pt>
                <c:pt idx="904">
                  <c:v>74400.422</c:v>
                </c:pt>
                <c:pt idx="905">
                  <c:v>74400.742</c:v>
                </c:pt>
                <c:pt idx="906">
                  <c:v>74401.062</c:v>
                </c:pt>
                <c:pt idx="907">
                  <c:v>74401.382</c:v>
                </c:pt>
                <c:pt idx="908">
                  <c:v>74401.702</c:v>
                </c:pt>
                <c:pt idx="909">
                  <c:v>74402.022</c:v>
                </c:pt>
                <c:pt idx="910">
                  <c:v>74402.342</c:v>
                </c:pt>
                <c:pt idx="911">
                  <c:v>74402.662</c:v>
                </c:pt>
                <c:pt idx="912">
                  <c:v>74402.982</c:v>
                </c:pt>
                <c:pt idx="913">
                  <c:v>74403.302</c:v>
                </c:pt>
                <c:pt idx="914">
                  <c:v>74403.622</c:v>
                </c:pt>
                <c:pt idx="915">
                  <c:v>74403.942</c:v>
                </c:pt>
                <c:pt idx="916">
                  <c:v>74404.262</c:v>
                </c:pt>
                <c:pt idx="917">
                  <c:v>74404.582</c:v>
                </c:pt>
                <c:pt idx="918">
                  <c:v>74404.902</c:v>
                </c:pt>
                <c:pt idx="919">
                  <c:v>74405.222</c:v>
                </c:pt>
                <c:pt idx="920">
                  <c:v>74405.542</c:v>
                </c:pt>
                <c:pt idx="921">
                  <c:v>74405.862</c:v>
                </c:pt>
                <c:pt idx="922">
                  <c:v>74406.182</c:v>
                </c:pt>
                <c:pt idx="923">
                  <c:v>74406.502</c:v>
                </c:pt>
                <c:pt idx="924">
                  <c:v>74406.822</c:v>
                </c:pt>
                <c:pt idx="925">
                  <c:v>74407.142</c:v>
                </c:pt>
                <c:pt idx="926">
                  <c:v>74407.462</c:v>
                </c:pt>
                <c:pt idx="927">
                  <c:v>74407.782</c:v>
                </c:pt>
                <c:pt idx="928">
                  <c:v>74408.102</c:v>
                </c:pt>
                <c:pt idx="929">
                  <c:v>74408.422</c:v>
                </c:pt>
                <c:pt idx="930">
                  <c:v>74408.742</c:v>
                </c:pt>
                <c:pt idx="931">
                  <c:v>74409.062</c:v>
                </c:pt>
                <c:pt idx="932">
                  <c:v>74409.382</c:v>
                </c:pt>
                <c:pt idx="933">
                  <c:v>74409.702</c:v>
                </c:pt>
                <c:pt idx="934">
                  <c:v>74410.022</c:v>
                </c:pt>
                <c:pt idx="935">
                  <c:v>74410.342</c:v>
                </c:pt>
                <c:pt idx="936">
                  <c:v>74410.662</c:v>
                </c:pt>
                <c:pt idx="937">
                  <c:v>74410.982</c:v>
                </c:pt>
                <c:pt idx="938">
                  <c:v>74411.302</c:v>
                </c:pt>
                <c:pt idx="939">
                  <c:v>74411.622</c:v>
                </c:pt>
                <c:pt idx="940">
                  <c:v>74411.942</c:v>
                </c:pt>
                <c:pt idx="941">
                  <c:v>74412.262</c:v>
                </c:pt>
                <c:pt idx="942">
                  <c:v>74412.582</c:v>
                </c:pt>
                <c:pt idx="943">
                  <c:v>74412.902</c:v>
                </c:pt>
                <c:pt idx="944">
                  <c:v>74413.222</c:v>
                </c:pt>
                <c:pt idx="945">
                  <c:v>74413.542</c:v>
                </c:pt>
                <c:pt idx="946">
                  <c:v>74413.862</c:v>
                </c:pt>
                <c:pt idx="947">
                  <c:v>74414.182</c:v>
                </c:pt>
                <c:pt idx="948">
                  <c:v>74414.502</c:v>
                </c:pt>
                <c:pt idx="949">
                  <c:v>74414.822</c:v>
                </c:pt>
                <c:pt idx="950">
                  <c:v>74415.142</c:v>
                </c:pt>
                <c:pt idx="951">
                  <c:v>74415.462</c:v>
                </c:pt>
                <c:pt idx="952">
                  <c:v>74415.782</c:v>
                </c:pt>
                <c:pt idx="953">
                  <c:v>74416.102</c:v>
                </c:pt>
                <c:pt idx="954">
                  <c:v>74416.422</c:v>
                </c:pt>
                <c:pt idx="955">
                  <c:v>74416.742</c:v>
                </c:pt>
                <c:pt idx="956">
                  <c:v>74417.062</c:v>
                </c:pt>
                <c:pt idx="957">
                  <c:v>74417.382</c:v>
                </c:pt>
                <c:pt idx="958">
                  <c:v>74417.702</c:v>
                </c:pt>
                <c:pt idx="959">
                  <c:v>74418.022</c:v>
                </c:pt>
                <c:pt idx="960">
                  <c:v>74418.342</c:v>
                </c:pt>
                <c:pt idx="961">
                  <c:v>74418.662</c:v>
                </c:pt>
                <c:pt idx="962">
                  <c:v>74418.982</c:v>
                </c:pt>
                <c:pt idx="963">
                  <c:v>74419.302</c:v>
                </c:pt>
                <c:pt idx="964">
                  <c:v>74419.622</c:v>
                </c:pt>
                <c:pt idx="965">
                  <c:v>74419.942</c:v>
                </c:pt>
                <c:pt idx="966">
                  <c:v>74420.262</c:v>
                </c:pt>
                <c:pt idx="967">
                  <c:v>74420.582</c:v>
                </c:pt>
                <c:pt idx="968">
                  <c:v>74420.902</c:v>
                </c:pt>
                <c:pt idx="969">
                  <c:v>74421.222</c:v>
                </c:pt>
                <c:pt idx="970">
                  <c:v>74421.542</c:v>
                </c:pt>
                <c:pt idx="971">
                  <c:v>74421.862</c:v>
                </c:pt>
                <c:pt idx="972">
                  <c:v>74422.182</c:v>
                </c:pt>
                <c:pt idx="973">
                  <c:v>74422.502</c:v>
                </c:pt>
                <c:pt idx="974">
                  <c:v>74422.822</c:v>
                </c:pt>
                <c:pt idx="975">
                  <c:v>74423.142</c:v>
                </c:pt>
                <c:pt idx="976">
                  <c:v>74423.462</c:v>
                </c:pt>
                <c:pt idx="977">
                  <c:v>74423.782</c:v>
                </c:pt>
                <c:pt idx="978">
                  <c:v>74424.102</c:v>
                </c:pt>
                <c:pt idx="979">
                  <c:v>74424.422</c:v>
                </c:pt>
                <c:pt idx="980">
                  <c:v>74424.742</c:v>
                </c:pt>
                <c:pt idx="981">
                  <c:v>74425.062</c:v>
                </c:pt>
                <c:pt idx="982">
                  <c:v>74425.382</c:v>
                </c:pt>
                <c:pt idx="983">
                  <c:v>74425.702</c:v>
                </c:pt>
                <c:pt idx="984">
                  <c:v>74426.022</c:v>
                </c:pt>
                <c:pt idx="985">
                  <c:v>74426.342</c:v>
                </c:pt>
                <c:pt idx="986">
                  <c:v>74426.662</c:v>
                </c:pt>
                <c:pt idx="987">
                  <c:v>74426.982</c:v>
                </c:pt>
                <c:pt idx="988">
                  <c:v>74427.302</c:v>
                </c:pt>
                <c:pt idx="989">
                  <c:v>74427.622</c:v>
                </c:pt>
                <c:pt idx="990">
                  <c:v>74427.942</c:v>
                </c:pt>
                <c:pt idx="991">
                  <c:v>74428.262</c:v>
                </c:pt>
                <c:pt idx="992">
                  <c:v>74428.582</c:v>
                </c:pt>
                <c:pt idx="993">
                  <c:v>74428.902</c:v>
                </c:pt>
                <c:pt idx="994">
                  <c:v>74429.222</c:v>
                </c:pt>
                <c:pt idx="995">
                  <c:v>74429.542</c:v>
                </c:pt>
                <c:pt idx="996">
                  <c:v>74429.862</c:v>
                </c:pt>
                <c:pt idx="997">
                  <c:v>74430.182</c:v>
                </c:pt>
                <c:pt idx="998">
                  <c:v>74430.502</c:v>
                </c:pt>
                <c:pt idx="999">
                  <c:v>74430.822</c:v>
                </c:pt>
                <c:pt idx="1000">
                  <c:v>74431.142</c:v>
                </c:pt>
                <c:pt idx="1001">
                  <c:v>74431.462</c:v>
                </c:pt>
                <c:pt idx="1002">
                  <c:v>74431.782</c:v>
                </c:pt>
                <c:pt idx="1003">
                  <c:v>74432.102</c:v>
                </c:pt>
                <c:pt idx="1004">
                  <c:v>74432.422</c:v>
                </c:pt>
                <c:pt idx="1005">
                  <c:v>74432.742</c:v>
                </c:pt>
                <c:pt idx="1006">
                  <c:v>74433.062</c:v>
                </c:pt>
                <c:pt idx="1007">
                  <c:v>74433.382</c:v>
                </c:pt>
                <c:pt idx="1008">
                  <c:v>74433.702</c:v>
                </c:pt>
                <c:pt idx="1009">
                  <c:v>74434.022</c:v>
                </c:pt>
                <c:pt idx="1010">
                  <c:v>74434.342</c:v>
                </c:pt>
                <c:pt idx="1011">
                  <c:v>74434.662</c:v>
                </c:pt>
                <c:pt idx="1012">
                  <c:v>74434.982</c:v>
                </c:pt>
                <c:pt idx="1013">
                  <c:v>74435.302</c:v>
                </c:pt>
                <c:pt idx="1014">
                  <c:v>74435.622</c:v>
                </c:pt>
                <c:pt idx="1015">
                  <c:v>74435.942</c:v>
                </c:pt>
                <c:pt idx="1016">
                  <c:v>74436.262</c:v>
                </c:pt>
                <c:pt idx="1017">
                  <c:v>74436.582</c:v>
                </c:pt>
                <c:pt idx="1018">
                  <c:v>74436.902</c:v>
                </c:pt>
                <c:pt idx="1019">
                  <c:v>74437.222</c:v>
                </c:pt>
                <c:pt idx="1020">
                  <c:v>74437.542</c:v>
                </c:pt>
                <c:pt idx="1021">
                  <c:v>74437.862</c:v>
                </c:pt>
                <c:pt idx="1022">
                  <c:v>74438.182</c:v>
                </c:pt>
                <c:pt idx="1023">
                  <c:v>74438.502</c:v>
                </c:pt>
                <c:pt idx="1024">
                  <c:v>74438.822</c:v>
                </c:pt>
                <c:pt idx="1025">
                  <c:v>74439.142</c:v>
                </c:pt>
                <c:pt idx="1026">
                  <c:v>74439.462</c:v>
                </c:pt>
                <c:pt idx="1027">
                  <c:v>74439.782</c:v>
                </c:pt>
                <c:pt idx="1028">
                  <c:v>74440.102</c:v>
                </c:pt>
                <c:pt idx="1029">
                  <c:v>74440.422</c:v>
                </c:pt>
                <c:pt idx="1030">
                  <c:v>74440.742</c:v>
                </c:pt>
                <c:pt idx="1031">
                  <c:v>74441.062</c:v>
                </c:pt>
                <c:pt idx="1032">
                  <c:v>74441.382</c:v>
                </c:pt>
                <c:pt idx="1033">
                  <c:v>74441.702</c:v>
                </c:pt>
                <c:pt idx="1034">
                  <c:v>74442.022</c:v>
                </c:pt>
                <c:pt idx="1035">
                  <c:v>74442.342</c:v>
                </c:pt>
                <c:pt idx="1036">
                  <c:v>74442.662</c:v>
                </c:pt>
                <c:pt idx="1037">
                  <c:v>74442.982</c:v>
                </c:pt>
                <c:pt idx="1038">
                  <c:v>74443.302</c:v>
                </c:pt>
                <c:pt idx="1039">
                  <c:v>74443.622</c:v>
                </c:pt>
                <c:pt idx="1040">
                  <c:v>74443.942</c:v>
                </c:pt>
                <c:pt idx="1041">
                  <c:v>74444.262</c:v>
                </c:pt>
                <c:pt idx="1042">
                  <c:v>74444.582</c:v>
                </c:pt>
                <c:pt idx="1043">
                  <c:v>74444.902</c:v>
                </c:pt>
                <c:pt idx="1044">
                  <c:v>74445.222</c:v>
                </c:pt>
                <c:pt idx="1045">
                  <c:v>74445.542</c:v>
                </c:pt>
                <c:pt idx="1046">
                  <c:v>74445.862</c:v>
                </c:pt>
                <c:pt idx="1047">
                  <c:v>74446.182</c:v>
                </c:pt>
                <c:pt idx="1048">
                  <c:v>74446.502</c:v>
                </c:pt>
                <c:pt idx="1049">
                  <c:v>74446.822</c:v>
                </c:pt>
                <c:pt idx="1050">
                  <c:v>74447.142</c:v>
                </c:pt>
                <c:pt idx="1051">
                  <c:v>74447.462</c:v>
                </c:pt>
                <c:pt idx="1052">
                  <c:v>74447.782</c:v>
                </c:pt>
                <c:pt idx="1053">
                  <c:v>74448.102</c:v>
                </c:pt>
                <c:pt idx="1054">
                  <c:v>74448.422</c:v>
                </c:pt>
                <c:pt idx="1055">
                  <c:v>74448.742</c:v>
                </c:pt>
                <c:pt idx="1056">
                  <c:v>74449.062</c:v>
                </c:pt>
                <c:pt idx="1057">
                  <c:v>74449.382</c:v>
                </c:pt>
                <c:pt idx="1058">
                  <c:v>74449.702</c:v>
                </c:pt>
                <c:pt idx="1059">
                  <c:v>74450.022</c:v>
                </c:pt>
                <c:pt idx="1060">
                  <c:v>74450.342</c:v>
                </c:pt>
                <c:pt idx="1061">
                  <c:v>74450.662</c:v>
                </c:pt>
                <c:pt idx="1062">
                  <c:v>74450.982</c:v>
                </c:pt>
                <c:pt idx="1063">
                  <c:v>74451.302</c:v>
                </c:pt>
                <c:pt idx="1064">
                  <c:v>74451.622</c:v>
                </c:pt>
                <c:pt idx="1065">
                  <c:v>74451.942</c:v>
                </c:pt>
                <c:pt idx="1066">
                  <c:v>74452.262</c:v>
                </c:pt>
                <c:pt idx="1067">
                  <c:v>74452.582</c:v>
                </c:pt>
                <c:pt idx="1068">
                  <c:v>74452.902</c:v>
                </c:pt>
                <c:pt idx="1069">
                  <c:v>74453.222</c:v>
                </c:pt>
                <c:pt idx="1070">
                  <c:v>74453.542</c:v>
                </c:pt>
                <c:pt idx="1071">
                  <c:v>74453.862</c:v>
                </c:pt>
                <c:pt idx="1072">
                  <c:v>74454.182</c:v>
                </c:pt>
                <c:pt idx="1073">
                  <c:v>74454.502</c:v>
                </c:pt>
                <c:pt idx="1074">
                  <c:v>74454.822</c:v>
                </c:pt>
                <c:pt idx="1075">
                  <c:v>74455.142</c:v>
                </c:pt>
                <c:pt idx="1076">
                  <c:v>74455.462</c:v>
                </c:pt>
                <c:pt idx="1077">
                  <c:v>74455.782</c:v>
                </c:pt>
                <c:pt idx="1078">
                  <c:v>74456.102</c:v>
                </c:pt>
                <c:pt idx="1079">
                  <c:v>74456.422</c:v>
                </c:pt>
                <c:pt idx="1080">
                  <c:v>74456.742</c:v>
                </c:pt>
                <c:pt idx="1081">
                  <c:v>74457.062</c:v>
                </c:pt>
                <c:pt idx="1082">
                  <c:v>74457.382</c:v>
                </c:pt>
                <c:pt idx="1083">
                  <c:v>74457.702</c:v>
                </c:pt>
                <c:pt idx="1084">
                  <c:v>74458.022</c:v>
                </c:pt>
                <c:pt idx="1085">
                  <c:v>74458.342</c:v>
                </c:pt>
                <c:pt idx="1086">
                  <c:v>74458.662</c:v>
                </c:pt>
                <c:pt idx="1087">
                  <c:v>74458.982</c:v>
                </c:pt>
                <c:pt idx="1088">
                  <c:v>74459.302</c:v>
                </c:pt>
                <c:pt idx="1089">
                  <c:v>74459.622</c:v>
                </c:pt>
                <c:pt idx="1090">
                  <c:v>74459.942</c:v>
                </c:pt>
                <c:pt idx="1091">
                  <c:v>74460.262</c:v>
                </c:pt>
                <c:pt idx="1092">
                  <c:v>74460.582</c:v>
                </c:pt>
                <c:pt idx="1093">
                  <c:v>74460.902</c:v>
                </c:pt>
                <c:pt idx="1094">
                  <c:v>74461.222</c:v>
                </c:pt>
                <c:pt idx="1095">
                  <c:v>74461.542</c:v>
                </c:pt>
                <c:pt idx="1096">
                  <c:v>74461.862</c:v>
                </c:pt>
                <c:pt idx="1097">
                  <c:v>74462.182</c:v>
                </c:pt>
                <c:pt idx="1098">
                  <c:v>74462.502</c:v>
                </c:pt>
                <c:pt idx="1099">
                  <c:v>74462.822</c:v>
                </c:pt>
                <c:pt idx="1100">
                  <c:v>74463.142</c:v>
                </c:pt>
                <c:pt idx="1101">
                  <c:v>74463.462</c:v>
                </c:pt>
                <c:pt idx="1102">
                  <c:v>74463.782</c:v>
                </c:pt>
                <c:pt idx="1103">
                  <c:v>74464.102</c:v>
                </c:pt>
                <c:pt idx="1104">
                  <c:v>74464.422</c:v>
                </c:pt>
                <c:pt idx="1105">
                  <c:v>74464.742</c:v>
                </c:pt>
                <c:pt idx="1106">
                  <c:v>74465.062</c:v>
                </c:pt>
                <c:pt idx="1107">
                  <c:v>74465.382</c:v>
                </c:pt>
                <c:pt idx="1108">
                  <c:v>74465.702</c:v>
                </c:pt>
                <c:pt idx="1109">
                  <c:v>74466.022</c:v>
                </c:pt>
                <c:pt idx="1110">
                  <c:v>74466.342</c:v>
                </c:pt>
                <c:pt idx="1111">
                  <c:v>74466.662</c:v>
                </c:pt>
                <c:pt idx="1112">
                  <c:v>74466.982</c:v>
                </c:pt>
                <c:pt idx="1113">
                  <c:v>74467.302</c:v>
                </c:pt>
                <c:pt idx="1114">
                  <c:v>74467.622</c:v>
                </c:pt>
                <c:pt idx="1115">
                  <c:v>74467.942</c:v>
                </c:pt>
                <c:pt idx="1116">
                  <c:v>74468.262</c:v>
                </c:pt>
                <c:pt idx="1117">
                  <c:v>74468.582</c:v>
                </c:pt>
                <c:pt idx="1118">
                  <c:v>74468.902</c:v>
                </c:pt>
                <c:pt idx="1119">
                  <c:v>74469.222</c:v>
                </c:pt>
                <c:pt idx="1120">
                  <c:v>74469.542</c:v>
                </c:pt>
                <c:pt idx="1121">
                  <c:v>74469.862</c:v>
                </c:pt>
                <c:pt idx="1122">
                  <c:v>74470.182</c:v>
                </c:pt>
                <c:pt idx="1123">
                  <c:v>74470.502</c:v>
                </c:pt>
                <c:pt idx="1124">
                  <c:v>74470.822</c:v>
                </c:pt>
                <c:pt idx="1125">
                  <c:v>74471.142</c:v>
                </c:pt>
                <c:pt idx="1126">
                  <c:v>74471.462</c:v>
                </c:pt>
                <c:pt idx="1127">
                  <c:v>74471.782</c:v>
                </c:pt>
                <c:pt idx="1128">
                  <c:v>74472.102</c:v>
                </c:pt>
                <c:pt idx="1129">
                  <c:v>74472.422</c:v>
                </c:pt>
                <c:pt idx="1130">
                  <c:v>74472.742</c:v>
                </c:pt>
                <c:pt idx="1131">
                  <c:v>74473.062</c:v>
                </c:pt>
                <c:pt idx="1132">
                  <c:v>74473.382</c:v>
                </c:pt>
                <c:pt idx="1133">
                  <c:v>74473.702</c:v>
                </c:pt>
                <c:pt idx="1134">
                  <c:v>74474.022</c:v>
                </c:pt>
                <c:pt idx="1135">
                  <c:v>74474.342</c:v>
                </c:pt>
                <c:pt idx="1136">
                  <c:v>74474.662</c:v>
                </c:pt>
                <c:pt idx="1137">
                  <c:v>74474.982</c:v>
                </c:pt>
                <c:pt idx="1138">
                  <c:v>74475.302</c:v>
                </c:pt>
                <c:pt idx="1139">
                  <c:v>74475.622</c:v>
                </c:pt>
                <c:pt idx="1140">
                  <c:v>74475.942</c:v>
                </c:pt>
                <c:pt idx="1141">
                  <c:v>74476.262</c:v>
                </c:pt>
                <c:pt idx="1142">
                  <c:v>74476.582</c:v>
                </c:pt>
                <c:pt idx="1143">
                  <c:v>74476.902</c:v>
                </c:pt>
                <c:pt idx="1144">
                  <c:v>74477.222</c:v>
                </c:pt>
                <c:pt idx="1145">
                  <c:v>74477.542</c:v>
                </c:pt>
                <c:pt idx="1146">
                  <c:v>74477.862</c:v>
                </c:pt>
                <c:pt idx="1147">
                  <c:v>74478.182</c:v>
                </c:pt>
                <c:pt idx="1148">
                  <c:v>74478.502</c:v>
                </c:pt>
                <c:pt idx="1149">
                  <c:v>74478.822</c:v>
                </c:pt>
                <c:pt idx="1150">
                  <c:v>74479.142</c:v>
                </c:pt>
                <c:pt idx="1151">
                  <c:v>74479.462</c:v>
                </c:pt>
                <c:pt idx="1152">
                  <c:v>74479.782</c:v>
                </c:pt>
                <c:pt idx="1153">
                  <c:v>74480.102</c:v>
                </c:pt>
                <c:pt idx="1154">
                  <c:v>74480.422</c:v>
                </c:pt>
                <c:pt idx="1155">
                  <c:v>74480.742</c:v>
                </c:pt>
                <c:pt idx="1156">
                  <c:v>74481.062</c:v>
                </c:pt>
                <c:pt idx="1157">
                  <c:v>74481.382</c:v>
                </c:pt>
                <c:pt idx="1158">
                  <c:v>74481.702</c:v>
                </c:pt>
                <c:pt idx="1159">
                  <c:v>74482.022</c:v>
                </c:pt>
                <c:pt idx="1160">
                  <c:v>74482.342</c:v>
                </c:pt>
                <c:pt idx="1161">
                  <c:v>74482.662</c:v>
                </c:pt>
                <c:pt idx="1162">
                  <c:v>74482.982</c:v>
                </c:pt>
                <c:pt idx="1163">
                  <c:v>74483.302</c:v>
                </c:pt>
                <c:pt idx="1164">
                  <c:v>74483.622</c:v>
                </c:pt>
                <c:pt idx="1165">
                  <c:v>74483.942</c:v>
                </c:pt>
                <c:pt idx="1166">
                  <c:v>74484.262</c:v>
                </c:pt>
                <c:pt idx="1167">
                  <c:v>74484.582</c:v>
                </c:pt>
                <c:pt idx="1168">
                  <c:v>74484.902</c:v>
                </c:pt>
                <c:pt idx="1169">
                  <c:v>74485.222</c:v>
                </c:pt>
                <c:pt idx="1170">
                  <c:v>74485.542</c:v>
                </c:pt>
                <c:pt idx="1171">
                  <c:v>74485.862</c:v>
                </c:pt>
                <c:pt idx="1172">
                  <c:v>74486.182</c:v>
                </c:pt>
                <c:pt idx="1173">
                  <c:v>74486.502</c:v>
                </c:pt>
                <c:pt idx="1174">
                  <c:v>74486.822</c:v>
                </c:pt>
                <c:pt idx="1175">
                  <c:v>74487.142</c:v>
                </c:pt>
                <c:pt idx="1176">
                  <c:v>74487.462</c:v>
                </c:pt>
                <c:pt idx="1177">
                  <c:v>74487.782</c:v>
                </c:pt>
                <c:pt idx="1178">
                  <c:v>74488.102</c:v>
                </c:pt>
                <c:pt idx="1179">
                  <c:v>74488.422</c:v>
                </c:pt>
                <c:pt idx="1180">
                  <c:v>74488.742</c:v>
                </c:pt>
                <c:pt idx="1181">
                  <c:v>74489.062</c:v>
                </c:pt>
                <c:pt idx="1182">
                  <c:v>74489.382</c:v>
                </c:pt>
                <c:pt idx="1183">
                  <c:v>74489.702</c:v>
                </c:pt>
                <c:pt idx="1184">
                  <c:v>74490.022</c:v>
                </c:pt>
                <c:pt idx="1185">
                  <c:v>74490.342</c:v>
                </c:pt>
                <c:pt idx="1186">
                  <c:v>74490.662</c:v>
                </c:pt>
                <c:pt idx="1187">
                  <c:v>74490.982</c:v>
                </c:pt>
                <c:pt idx="1188">
                  <c:v>74491.302</c:v>
                </c:pt>
                <c:pt idx="1189">
                  <c:v>74491.622</c:v>
                </c:pt>
                <c:pt idx="1190">
                  <c:v>74491.942</c:v>
                </c:pt>
                <c:pt idx="1191">
                  <c:v>74492.262</c:v>
                </c:pt>
                <c:pt idx="1192">
                  <c:v>74492.582</c:v>
                </c:pt>
                <c:pt idx="1193">
                  <c:v>74492.902</c:v>
                </c:pt>
                <c:pt idx="1194">
                  <c:v>74493.222</c:v>
                </c:pt>
                <c:pt idx="1195">
                  <c:v>74493.542</c:v>
                </c:pt>
                <c:pt idx="1196">
                  <c:v>74493.862</c:v>
                </c:pt>
                <c:pt idx="1197">
                  <c:v>74494.182</c:v>
                </c:pt>
                <c:pt idx="1198">
                  <c:v>74494.502</c:v>
                </c:pt>
                <c:pt idx="1199">
                  <c:v>74494.822</c:v>
                </c:pt>
                <c:pt idx="1200">
                  <c:v>74495.142</c:v>
                </c:pt>
                <c:pt idx="1201">
                  <c:v>74495.462</c:v>
                </c:pt>
                <c:pt idx="1202">
                  <c:v>74495.782</c:v>
                </c:pt>
                <c:pt idx="1203">
                  <c:v>74496.102</c:v>
                </c:pt>
                <c:pt idx="1204">
                  <c:v>74496.422</c:v>
                </c:pt>
                <c:pt idx="1205">
                  <c:v>74496.742</c:v>
                </c:pt>
                <c:pt idx="1206">
                  <c:v>74497.062</c:v>
                </c:pt>
                <c:pt idx="1207">
                  <c:v>74497.382</c:v>
                </c:pt>
                <c:pt idx="1208">
                  <c:v>74497.702</c:v>
                </c:pt>
                <c:pt idx="1209">
                  <c:v>74498.022</c:v>
                </c:pt>
                <c:pt idx="1210">
                  <c:v>74498.342</c:v>
                </c:pt>
                <c:pt idx="1211">
                  <c:v>74498.662</c:v>
                </c:pt>
                <c:pt idx="1212">
                  <c:v>74498.982</c:v>
                </c:pt>
                <c:pt idx="1213">
                  <c:v>74499.302</c:v>
                </c:pt>
                <c:pt idx="1214">
                  <c:v>74499.622</c:v>
                </c:pt>
                <c:pt idx="1215">
                  <c:v>74499.942</c:v>
                </c:pt>
                <c:pt idx="1216">
                  <c:v>74500.262</c:v>
                </c:pt>
                <c:pt idx="1217">
                  <c:v>74500.582</c:v>
                </c:pt>
                <c:pt idx="1218">
                  <c:v>74500.902</c:v>
                </c:pt>
                <c:pt idx="1219">
                  <c:v>74501.222</c:v>
                </c:pt>
                <c:pt idx="1220">
                  <c:v>74501.542</c:v>
                </c:pt>
                <c:pt idx="1221">
                  <c:v>74501.862</c:v>
                </c:pt>
                <c:pt idx="1222">
                  <c:v>74502.182</c:v>
                </c:pt>
                <c:pt idx="1223">
                  <c:v>74502.502</c:v>
                </c:pt>
                <c:pt idx="1224">
                  <c:v>74502.822</c:v>
                </c:pt>
                <c:pt idx="1225">
                  <c:v>74503.142</c:v>
                </c:pt>
                <c:pt idx="1226">
                  <c:v>74503.462</c:v>
                </c:pt>
                <c:pt idx="1227">
                  <c:v>74503.782</c:v>
                </c:pt>
                <c:pt idx="1228">
                  <c:v>74504.102</c:v>
                </c:pt>
                <c:pt idx="1229">
                  <c:v>74504.422</c:v>
                </c:pt>
                <c:pt idx="1230">
                  <c:v>74504.742</c:v>
                </c:pt>
                <c:pt idx="1231">
                  <c:v>74505.062</c:v>
                </c:pt>
                <c:pt idx="1232">
                  <c:v>74505.382</c:v>
                </c:pt>
                <c:pt idx="1233">
                  <c:v>74505.702</c:v>
                </c:pt>
                <c:pt idx="1234">
                  <c:v>74506.022</c:v>
                </c:pt>
                <c:pt idx="1235">
                  <c:v>74506.342</c:v>
                </c:pt>
                <c:pt idx="1236">
                  <c:v>74506.662</c:v>
                </c:pt>
                <c:pt idx="1237">
                  <c:v>74506.982</c:v>
                </c:pt>
                <c:pt idx="1238">
                  <c:v>74507.302</c:v>
                </c:pt>
                <c:pt idx="1239">
                  <c:v>74507.622</c:v>
                </c:pt>
                <c:pt idx="1240">
                  <c:v>74507.942</c:v>
                </c:pt>
                <c:pt idx="1241">
                  <c:v>74508.262</c:v>
                </c:pt>
                <c:pt idx="1242">
                  <c:v>74508.582</c:v>
                </c:pt>
                <c:pt idx="1243">
                  <c:v>74508.902</c:v>
                </c:pt>
                <c:pt idx="1244">
                  <c:v>74509.222</c:v>
                </c:pt>
                <c:pt idx="1245">
                  <c:v>74509.542</c:v>
                </c:pt>
                <c:pt idx="1246">
                  <c:v>74509.862</c:v>
                </c:pt>
                <c:pt idx="1247">
                  <c:v>74510.182</c:v>
                </c:pt>
                <c:pt idx="1248">
                  <c:v>74510.502</c:v>
                </c:pt>
                <c:pt idx="1249">
                  <c:v>74510.822</c:v>
                </c:pt>
                <c:pt idx="1250">
                  <c:v>74511.142</c:v>
                </c:pt>
                <c:pt idx="1251">
                  <c:v>74511.462</c:v>
                </c:pt>
                <c:pt idx="1252">
                  <c:v>74511.782</c:v>
                </c:pt>
                <c:pt idx="1253">
                  <c:v>74512.102</c:v>
                </c:pt>
                <c:pt idx="1254">
                  <c:v>74512.422</c:v>
                </c:pt>
                <c:pt idx="1255">
                  <c:v>74512.742</c:v>
                </c:pt>
                <c:pt idx="1256">
                  <c:v>74513.062</c:v>
                </c:pt>
                <c:pt idx="1257">
                  <c:v>74513.382</c:v>
                </c:pt>
                <c:pt idx="1258">
                  <c:v>74513.702</c:v>
                </c:pt>
                <c:pt idx="1259">
                  <c:v>74514.022</c:v>
                </c:pt>
                <c:pt idx="1260">
                  <c:v>74514.342</c:v>
                </c:pt>
                <c:pt idx="1261">
                  <c:v>74514.662</c:v>
                </c:pt>
                <c:pt idx="1262">
                  <c:v>74514.982</c:v>
                </c:pt>
                <c:pt idx="1263">
                  <c:v>74515.302</c:v>
                </c:pt>
                <c:pt idx="1264">
                  <c:v>74515.622</c:v>
                </c:pt>
                <c:pt idx="1265">
                  <c:v>74515.942</c:v>
                </c:pt>
                <c:pt idx="1266">
                  <c:v>74516.262</c:v>
                </c:pt>
                <c:pt idx="1267">
                  <c:v>74516.582</c:v>
                </c:pt>
                <c:pt idx="1268">
                  <c:v>74516.902</c:v>
                </c:pt>
                <c:pt idx="1269">
                  <c:v>74517.222</c:v>
                </c:pt>
                <c:pt idx="1270">
                  <c:v>74517.542</c:v>
                </c:pt>
                <c:pt idx="1271">
                  <c:v>74517.862</c:v>
                </c:pt>
                <c:pt idx="1272">
                  <c:v>74518.182</c:v>
                </c:pt>
                <c:pt idx="1273">
                  <c:v>74518.502</c:v>
                </c:pt>
                <c:pt idx="1274">
                  <c:v>74518.822</c:v>
                </c:pt>
                <c:pt idx="1275">
                  <c:v>74519.142</c:v>
                </c:pt>
                <c:pt idx="1276">
                  <c:v>74519.462</c:v>
                </c:pt>
                <c:pt idx="1277">
                  <c:v>74519.782</c:v>
                </c:pt>
                <c:pt idx="1278">
                  <c:v>74520.102</c:v>
                </c:pt>
                <c:pt idx="1279">
                  <c:v>74520.422</c:v>
                </c:pt>
                <c:pt idx="1280">
                  <c:v>74520.742</c:v>
                </c:pt>
                <c:pt idx="1281">
                  <c:v>74521.062</c:v>
                </c:pt>
                <c:pt idx="1282">
                  <c:v>74521.382</c:v>
                </c:pt>
                <c:pt idx="1283">
                  <c:v>74521.702</c:v>
                </c:pt>
                <c:pt idx="1284">
                  <c:v>74522.022</c:v>
                </c:pt>
                <c:pt idx="1285">
                  <c:v>74522.342</c:v>
                </c:pt>
                <c:pt idx="1286">
                  <c:v>74522.662</c:v>
                </c:pt>
                <c:pt idx="1287">
                  <c:v>74522.982</c:v>
                </c:pt>
                <c:pt idx="1288">
                  <c:v>74523.302</c:v>
                </c:pt>
                <c:pt idx="1289">
                  <c:v>74523.622</c:v>
                </c:pt>
                <c:pt idx="1290">
                  <c:v>74523.942</c:v>
                </c:pt>
                <c:pt idx="1291">
                  <c:v>74524.262</c:v>
                </c:pt>
                <c:pt idx="1292">
                  <c:v>74524.582</c:v>
                </c:pt>
                <c:pt idx="1293">
                  <c:v>74524.902</c:v>
                </c:pt>
                <c:pt idx="1294">
                  <c:v>74525.222</c:v>
                </c:pt>
                <c:pt idx="1295">
                  <c:v>74525.542</c:v>
                </c:pt>
                <c:pt idx="1296">
                  <c:v>74525.862</c:v>
                </c:pt>
                <c:pt idx="1297">
                  <c:v>74526.182</c:v>
                </c:pt>
                <c:pt idx="1298">
                  <c:v>74526.502</c:v>
                </c:pt>
                <c:pt idx="1299">
                  <c:v>74526.822</c:v>
                </c:pt>
                <c:pt idx="1300">
                  <c:v>74527.142</c:v>
                </c:pt>
                <c:pt idx="1301">
                  <c:v>74527.462</c:v>
                </c:pt>
                <c:pt idx="1302">
                  <c:v>74527.782</c:v>
                </c:pt>
                <c:pt idx="1303">
                  <c:v>74528.102</c:v>
                </c:pt>
                <c:pt idx="1304">
                  <c:v>74528.422</c:v>
                </c:pt>
                <c:pt idx="1305">
                  <c:v>74528.742</c:v>
                </c:pt>
                <c:pt idx="1306">
                  <c:v>74529.062</c:v>
                </c:pt>
                <c:pt idx="1307">
                  <c:v>74529.382</c:v>
                </c:pt>
                <c:pt idx="1308">
                  <c:v>74529.702</c:v>
                </c:pt>
                <c:pt idx="1309">
                  <c:v>74530.022</c:v>
                </c:pt>
                <c:pt idx="1310">
                  <c:v>74530.342</c:v>
                </c:pt>
                <c:pt idx="1311">
                  <c:v>74530.662</c:v>
                </c:pt>
                <c:pt idx="1312">
                  <c:v>74530.982</c:v>
                </c:pt>
                <c:pt idx="1313">
                  <c:v>74531.302</c:v>
                </c:pt>
                <c:pt idx="1314">
                  <c:v>74531.622</c:v>
                </c:pt>
                <c:pt idx="1315">
                  <c:v>74531.942</c:v>
                </c:pt>
                <c:pt idx="1316">
                  <c:v>74532.262</c:v>
                </c:pt>
                <c:pt idx="1317">
                  <c:v>74532.582</c:v>
                </c:pt>
                <c:pt idx="1318">
                  <c:v>74532.902</c:v>
                </c:pt>
                <c:pt idx="1319">
                  <c:v>74533.222</c:v>
                </c:pt>
                <c:pt idx="1320">
                  <c:v>74533.542</c:v>
                </c:pt>
                <c:pt idx="1321">
                  <c:v>74533.862</c:v>
                </c:pt>
                <c:pt idx="1322">
                  <c:v>74534.182</c:v>
                </c:pt>
                <c:pt idx="1323">
                  <c:v>74534.502</c:v>
                </c:pt>
                <c:pt idx="1324">
                  <c:v>74534.822</c:v>
                </c:pt>
                <c:pt idx="1325">
                  <c:v>74535.142</c:v>
                </c:pt>
                <c:pt idx="1326">
                  <c:v>74535.462</c:v>
                </c:pt>
                <c:pt idx="1327">
                  <c:v>74535.782</c:v>
                </c:pt>
                <c:pt idx="1328">
                  <c:v>74536.102</c:v>
                </c:pt>
                <c:pt idx="1329">
                  <c:v>74536.422</c:v>
                </c:pt>
                <c:pt idx="1330">
                  <c:v>74536.742</c:v>
                </c:pt>
                <c:pt idx="1331">
                  <c:v>74537.062</c:v>
                </c:pt>
                <c:pt idx="1332">
                  <c:v>74537.382</c:v>
                </c:pt>
                <c:pt idx="1333">
                  <c:v>74537.702</c:v>
                </c:pt>
                <c:pt idx="1334">
                  <c:v>74538.022</c:v>
                </c:pt>
                <c:pt idx="1335">
                  <c:v>74538.342</c:v>
                </c:pt>
                <c:pt idx="1336">
                  <c:v>74538.662</c:v>
                </c:pt>
                <c:pt idx="1337">
                  <c:v>74538.982</c:v>
                </c:pt>
                <c:pt idx="1338">
                  <c:v>74539.302</c:v>
                </c:pt>
                <c:pt idx="1339">
                  <c:v>74539.622</c:v>
                </c:pt>
                <c:pt idx="1340">
                  <c:v>74539.942</c:v>
                </c:pt>
                <c:pt idx="1341">
                  <c:v>74540.262</c:v>
                </c:pt>
                <c:pt idx="1342">
                  <c:v>74540.582</c:v>
                </c:pt>
                <c:pt idx="1343">
                  <c:v>74540.902</c:v>
                </c:pt>
                <c:pt idx="1344">
                  <c:v>74541.222</c:v>
                </c:pt>
                <c:pt idx="1345">
                  <c:v>74541.542</c:v>
                </c:pt>
                <c:pt idx="1346">
                  <c:v>74541.862</c:v>
                </c:pt>
                <c:pt idx="1347">
                  <c:v>74542.182</c:v>
                </c:pt>
                <c:pt idx="1348">
                  <c:v>74542.502</c:v>
                </c:pt>
                <c:pt idx="1349">
                  <c:v>74542.822</c:v>
                </c:pt>
                <c:pt idx="1350">
                  <c:v>74543.142</c:v>
                </c:pt>
                <c:pt idx="1351">
                  <c:v>74543.462</c:v>
                </c:pt>
                <c:pt idx="1352">
                  <c:v>74543.782</c:v>
                </c:pt>
                <c:pt idx="1353">
                  <c:v>74544.102</c:v>
                </c:pt>
                <c:pt idx="1354">
                  <c:v>74544.422</c:v>
                </c:pt>
                <c:pt idx="1355">
                  <c:v>74544.742</c:v>
                </c:pt>
                <c:pt idx="1356">
                  <c:v>74545.062</c:v>
                </c:pt>
                <c:pt idx="1357">
                  <c:v>74545.382</c:v>
                </c:pt>
                <c:pt idx="1358">
                  <c:v>74545.702</c:v>
                </c:pt>
                <c:pt idx="1359">
                  <c:v>74546.022</c:v>
                </c:pt>
                <c:pt idx="1360">
                  <c:v>74546.342</c:v>
                </c:pt>
                <c:pt idx="1361">
                  <c:v>74546.662</c:v>
                </c:pt>
                <c:pt idx="1362">
                  <c:v>74546.982</c:v>
                </c:pt>
                <c:pt idx="1363">
                  <c:v>74547.302</c:v>
                </c:pt>
                <c:pt idx="1364">
                  <c:v>74547.622</c:v>
                </c:pt>
                <c:pt idx="1365">
                  <c:v>74547.942</c:v>
                </c:pt>
                <c:pt idx="1366">
                  <c:v>74548.262</c:v>
                </c:pt>
                <c:pt idx="1367">
                  <c:v>74548.582</c:v>
                </c:pt>
                <c:pt idx="1368">
                  <c:v>74548.902</c:v>
                </c:pt>
                <c:pt idx="1369">
                  <c:v>74549.222</c:v>
                </c:pt>
                <c:pt idx="1370">
                  <c:v>74549.542</c:v>
                </c:pt>
                <c:pt idx="1371">
                  <c:v>74549.862</c:v>
                </c:pt>
                <c:pt idx="1372">
                  <c:v>74550.182</c:v>
                </c:pt>
                <c:pt idx="1373">
                  <c:v>74550.502</c:v>
                </c:pt>
                <c:pt idx="1374">
                  <c:v>74550.822</c:v>
                </c:pt>
                <c:pt idx="1375">
                  <c:v>74551.142</c:v>
                </c:pt>
                <c:pt idx="1376">
                  <c:v>74551.462</c:v>
                </c:pt>
                <c:pt idx="1377">
                  <c:v>74551.782</c:v>
                </c:pt>
                <c:pt idx="1378">
                  <c:v>74552.102</c:v>
                </c:pt>
                <c:pt idx="1379">
                  <c:v>74552.422</c:v>
                </c:pt>
                <c:pt idx="1380">
                  <c:v>74552.742</c:v>
                </c:pt>
                <c:pt idx="1381">
                  <c:v>74553.062</c:v>
                </c:pt>
                <c:pt idx="1382">
                  <c:v>74553.382</c:v>
                </c:pt>
                <c:pt idx="1383">
                  <c:v>74553.702</c:v>
                </c:pt>
                <c:pt idx="1384">
                  <c:v>74554.022</c:v>
                </c:pt>
                <c:pt idx="1385">
                  <c:v>74554.342</c:v>
                </c:pt>
                <c:pt idx="1386">
                  <c:v>74554.662</c:v>
                </c:pt>
                <c:pt idx="1387">
                  <c:v>74554.982</c:v>
                </c:pt>
                <c:pt idx="1388">
                  <c:v>74555.302</c:v>
                </c:pt>
                <c:pt idx="1389">
                  <c:v>74555.622</c:v>
                </c:pt>
                <c:pt idx="1390">
                  <c:v>74555.942</c:v>
                </c:pt>
                <c:pt idx="1391">
                  <c:v>74556.262</c:v>
                </c:pt>
                <c:pt idx="1392">
                  <c:v>74556.582</c:v>
                </c:pt>
                <c:pt idx="1393">
                  <c:v>74556.902</c:v>
                </c:pt>
                <c:pt idx="1394">
                  <c:v>74557.222</c:v>
                </c:pt>
                <c:pt idx="1395">
                  <c:v>74557.542</c:v>
                </c:pt>
                <c:pt idx="1396">
                  <c:v>74557.862</c:v>
                </c:pt>
                <c:pt idx="1397">
                  <c:v>74558.182</c:v>
                </c:pt>
                <c:pt idx="1398">
                  <c:v>74558.502</c:v>
                </c:pt>
                <c:pt idx="1399">
                  <c:v>74558.822</c:v>
                </c:pt>
                <c:pt idx="1400">
                  <c:v>74559.142</c:v>
                </c:pt>
                <c:pt idx="1401">
                  <c:v>74559.462</c:v>
                </c:pt>
                <c:pt idx="1402">
                  <c:v>74559.782</c:v>
                </c:pt>
                <c:pt idx="1403">
                  <c:v>74560.102</c:v>
                </c:pt>
                <c:pt idx="1404">
                  <c:v>74560.422</c:v>
                </c:pt>
                <c:pt idx="1405">
                  <c:v>74560.742</c:v>
                </c:pt>
                <c:pt idx="1406">
                  <c:v>74561.062</c:v>
                </c:pt>
                <c:pt idx="1407">
                  <c:v>74561.382</c:v>
                </c:pt>
                <c:pt idx="1408">
                  <c:v>74561.702</c:v>
                </c:pt>
                <c:pt idx="1409">
                  <c:v>74562.022</c:v>
                </c:pt>
                <c:pt idx="1410">
                  <c:v>74562.342</c:v>
                </c:pt>
                <c:pt idx="1411">
                  <c:v>74562.662</c:v>
                </c:pt>
                <c:pt idx="1412">
                  <c:v>74562.982</c:v>
                </c:pt>
                <c:pt idx="1413">
                  <c:v>74563.302</c:v>
                </c:pt>
                <c:pt idx="1414">
                  <c:v>74563.622</c:v>
                </c:pt>
                <c:pt idx="1415">
                  <c:v>74563.942</c:v>
                </c:pt>
                <c:pt idx="1416">
                  <c:v>74564.262</c:v>
                </c:pt>
                <c:pt idx="1417">
                  <c:v>74564.582</c:v>
                </c:pt>
                <c:pt idx="1418">
                  <c:v>74564.902</c:v>
                </c:pt>
                <c:pt idx="1419">
                  <c:v>74565.222</c:v>
                </c:pt>
                <c:pt idx="1420">
                  <c:v>74565.542</c:v>
                </c:pt>
                <c:pt idx="1421">
                  <c:v>74565.862</c:v>
                </c:pt>
                <c:pt idx="1422">
                  <c:v>74566.182</c:v>
                </c:pt>
                <c:pt idx="1423">
                  <c:v>74566.502</c:v>
                </c:pt>
                <c:pt idx="1424">
                  <c:v>74566.822</c:v>
                </c:pt>
                <c:pt idx="1425">
                  <c:v>74567.142</c:v>
                </c:pt>
                <c:pt idx="1426">
                  <c:v>74567.462</c:v>
                </c:pt>
                <c:pt idx="1427">
                  <c:v>74567.782</c:v>
                </c:pt>
                <c:pt idx="1428">
                  <c:v>74568.102</c:v>
                </c:pt>
                <c:pt idx="1429">
                  <c:v>74568.422</c:v>
                </c:pt>
                <c:pt idx="1430">
                  <c:v>74568.742</c:v>
                </c:pt>
                <c:pt idx="1431">
                  <c:v>74569.062</c:v>
                </c:pt>
                <c:pt idx="1432">
                  <c:v>74569.382</c:v>
                </c:pt>
                <c:pt idx="1433">
                  <c:v>74569.702</c:v>
                </c:pt>
                <c:pt idx="1434">
                  <c:v>74570.022</c:v>
                </c:pt>
                <c:pt idx="1435">
                  <c:v>74570.342</c:v>
                </c:pt>
                <c:pt idx="1436">
                  <c:v>74570.662</c:v>
                </c:pt>
                <c:pt idx="1437">
                  <c:v>74570.982</c:v>
                </c:pt>
                <c:pt idx="1438">
                  <c:v>74571.302</c:v>
                </c:pt>
                <c:pt idx="1439">
                  <c:v>74571.622</c:v>
                </c:pt>
                <c:pt idx="1440">
                  <c:v>74571.942</c:v>
                </c:pt>
                <c:pt idx="1441">
                  <c:v>74572.262</c:v>
                </c:pt>
                <c:pt idx="1442">
                  <c:v>74572.582</c:v>
                </c:pt>
                <c:pt idx="1443">
                  <c:v>74572.902</c:v>
                </c:pt>
                <c:pt idx="1444">
                  <c:v>74573.222</c:v>
                </c:pt>
                <c:pt idx="1445">
                  <c:v>74573.542</c:v>
                </c:pt>
                <c:pt idx="1446">
                  <c:v>74573.862</c:v>
                </c:pt>
                <c:pt idx="1447">
                  <c:v>74574.182</c:v>
                </c:pt>
                <c:pt idx="1448">
                  <c:v>74574.502</c:v>
                </c:pt>
                <c:pt idx="1449">
                  <c:v>74574.822</c:v>
                </c:pt>
                <c:pt idx="1450">
                  <c:v>74575.142</c:v>
                </c:pt>
                <c:pt idx="1451">
                  <c:v>74575.462</c:v>
                </c:pt>
                <c:pt idx="1452">
                  <c:v>74575.782</c:v>
                </c:pt>
                <c:pt idx="1453">
                  <c:v>74576.102</c:v>
                </c:pt>
                <c:pt idx="1454">
                  <c:v>74576.422</c:v>
                </c:pt>
                <c:pt idx="1455">
                  <c:v>74576.742</c:v>
                </c:pt>
                <c:pt idx="1456">
                  <c:v>74577.062</c:v>
                </c:pt>
                <c:pt idx="1457">
                  <c:v>74577.382</c:v>
                </c:pt>
                <c:pt idx="1458">
                  <c:v>74577.702</c:v>
                </c:pt>
                <c:pt idx="1459">
                  <c:v>74578.022</c:v>
                </c:pt>
                <c:pt idx="1460">
                  <c:v>74578.342</c:v>
                </c:pt>
                <c:pt idx="1461">
                  <c:v>74578.662</c:v>
                </c:pt>
                <c:pt idx="1462">
                  <c:v>74578.982</c:v>
                </c:pt>
                <c:pt idx="1463">
                  <c:v>74579.302</c:v>
                </c:pt>
                <c:pt idx="1464">
                  <c:v>74579.622</c:v>
                </c:pt>
                <c:pt idx="1465">
                  <c:v>74579.942</c:v>
                </c:pt>
                <c:pt idx="1466">
                  <c:v>74580.262</c:v>
                </c:pt>
                <c:pt idx="1467">
                  <c:v>74580.582</c:v>
                </c:pt>
                <c:pt idx="1468">
                  <c:v>74580.902</c:v>
                </c:pt>
                <c:pt idx="1469">
                  <c:v>74581.222</c:v>
                </c:pt>
                <c:pt idx="1470">
                  <c:v>74581.542</c:v>
                </c:pt>
                <c:pt idx="1471">
                  <c:v>74581.862</c:v>
                </c:pt>
                <c:pt idx="1472">
                  <c:v>74582.182</c:v>
                </c:pt>
                <c:pt idx="1473">
                  <c:v>74582.502</c:v>
                </c:pt>
                <c:pt idx="1474">
                  <c:v>74582.822</c:v>
                </c:pt>
                <c:pt idx="1475">
                  <c:v>74583.142</c:v>
                </c:pt>
                <c:pt idx="1476">
                  <c:v>74583.462</c:v>
                </c:pt>
                <c:pt idx="1477">
                  <c:v>74583.782</c:v>
                </c:pt>
                <c:pt idx="1478">
                  <c:v>74584.102</c:v>
                </c:pt>
                <c:pt idx="1479">
                  <c:v>74584.422</c:v>
                </c:pt>
                <c:pt idx="1480">
                  <c:v>74584.742</c:v>
                </c:pt>
                <c:pt idx="1481">
                  <c:v>74585.062</c:v>
                </c:pt>
                <c:pt idx="1482">
                  <c:v>74585.382</c:v>
                </c:pt>
                <c:pt idx="1483">
                  <c:v>74585.702</c:v>
                </c:pt>
                <c:pt idx="1484">
                  <c:v>74586.022</c:v>
                </c:pt>
                <c:pt idx="1485">
                  <c:v>74586.342</c:v>
                </c:pt>
                <c:pt idx="1486">
                  <c:v>74586.662</c:v>
                </c:pt>
                <c:pt idx="1487">
                  <c:v>74586.982</c:v>
                </c:pt>
                <c:pt idx="1488">
                  <c:v>74587.302</c:v>
                </c:pt>
                <c:pt idx="1489">
                  <c:v>74587.622</c:v>
                </c:pt>
                <c:pt idx="1490">
                  <c:v>74587.942</c:v>
                </c:pt>
                <c:pt idx="1491">
                  <c:v>74588.262</c:v>
                </c:pt>
                <c:pt idx="1492">
                  <c:v>74588.582</c:v>
                </c:pt>
                <c:pt idx="1493">
                  <c:v>74588.902</c:v>
                </c:pt>
                <c:pt idx="1494">
                  <c:v>74589.222</c:v>
                </c:pt>
                <c:pt idx="1495">
                  <c:v>74589.542</c:v>
                </c:pt>
                <c:pt idx="1496">
                  <c:v>74589.862</c:v>
                </c:pt>
                <c:pt idx="1497">
                  <c:v>74590.182</c:v>
                </c:pt>
                <c:pt idx="1498">
                  <c:v>74590.502</c:v>
                </c:pt>
                <c:pt idx="1499">
                  <c:v>74590.822</c:v>
                </c:pt>
                <c:pt idx="1500">
                  <c:v>74591.142</c:v>
                </c:pt>
                <c:pt idx="1501">
                  <c:v>74591.462</c:v>
                </c:pt>
                <c:pt idx="1502">
                  <c:v>74591.782</c:v>
                </c:pt>
                <c:pt idx="1503">
                  <c:v>74592.102</c:v>
                </c:pt>
                <c:pt idx="1504">
                  <c:v>74592.422</c:v>
                </c:pt>
                <c:pt idx="1505">
                  <c:v>74592.742</c:v>
                </c:pt>
                <c:pt idx="1506">
                  <c:v>74593.062</c:v>
                </c:pt>
                <c:pt idx="1507">
                  <c:v>74593.382</c:v>
                </c:pt>
                <c:pt idx="1508">
                  <c:v>74593.702</c:v>
                </c:pt>
                <c:pt idx="1509">
                  <c:v>74594.022</c:v>
                </c:pt>
                <c:pt idx="1510">
                  <c:v>74594.342</c:v>
                </c:pt>
                <c:pt idx="1511">
                  <c:v>74594.662</c:v>
                </c:pt>
                <c:pt idx="1512">
                  <c:v>74594.982</c:v>
                </c:pt>
                <c:pt idx="1513">
                  <c:v>74595.302</c:v>
                </c:pt>
                <c:pt idx="1514">
                  <c:v>74595.622</c:v>
                </c:pt>
                <c:pt idx="1515">
                  <c:v>74595.942</c:v>
                </c:pt>
                <c:pt idx="1516">
                  <c:v>74596.262</c:v>
                </c:pt>
                <c:pt idx="1517">
                  <c:v>74596.582</c:v>
                </c:pt>
                <c:pt idx="1518">
                  <c:v>74596.902</c:v>
                </c:pt>
                <c:pt idx="1519">
                  <c:v>74597.222</c:v>
                </c:pt>
                <c:pt idx="1520">
                  <c:v>74597.542</c:v>
                </c:pt>
                <c:pt idx="1521">
                  <c:v>74597.862</c:v>
                </c:pt>
                <c:pt idx="1522">
                  <c:v>74598.182</c:v>
                </c:pt>
                <c:pt idx="1523">
                  <c:v>74598.502</c:v>
                </c:pt>
                <c:pt idx="1524">
                  <c:v>74598.822</c:v>
                </c:pt>
                <c:pt idx="1525">
                  <c:v>74599.142</c:v>
                </c:pt>
                <c:pt idx="1526">
                  <c:v>74599.462</c:v>
                </c:pt>
                <c:pt idx="1527">
                  <c:v>74599.782</c:v>
                </c:pt>
                <c:pt idx="1528">
                  <c:v>74600.102</c:v>
                </c:pt>
                <c:pt idx="1529">
                  <c:v>74600.422</c:v>
                </c:pt>
                <c:pt idx="1530">
                  <c:v>74600.742</c:v>
                </c:pt>
                <c:pt idx="1531">
                  <c:v>74601.062</c:v>
                </c:pt>
                <c:pt idx="1532">
                  <c:v>74601.382</c:v>
                </c:pt>
                <c:pt idx="1533">
                  <c:v>74601.702</c:v>
                </c:pt>
                <c:pt idx="1534">
                  <c:v>74602.022</c:v>
                </c:pt>
                <c:pt idx="1535">
                  <c:v>74602.342</c:v>
                </c:pt>
                <c:pt idx="1536">
                  <c:v>74602.662</c:v>
                </c:pt>
                <c:pt idx="1537">
                  <c:v>74602.982</c:v>
                </c:pt>
                <c:pt idx="1538">
                  <c:v>74603.302</c:v>
                </c:pt>
                <c:pt idx="1539">
                  <c:v>74603.622</c:v>
                </c:pt>
                <c:pt idx="1540">
                  <c:v>74603.942</c:v>
                </c:pt>
                <c:pt idx="1541">
                  <c:v>74604.262</c:v>
                </c:pt>
                <c:pt idx="1542">
                  <c:v>74604.582</c:v>
                </c:pt>
                <c:pt idx="1543">
                  <c:v>74604.902</c:v>
                </c:pt>
                <c:pt idx="1544">
                  <c:v>74605.222</c:v>
                </c:pt>
                <c:pt idx="1545">
                  <c:v>74605.542</c:v>
                </c:pt>
                <c:pt idx="1546">
                  <c:v>74605.862</c:v>
                </c:pt>
                <c:pt idx="1547">
                  <c:v>74606.182</c:v>
                </c:pt>
                <c:pt idx="1548">
                  <c:v>74606.502</c:v>
                </c:pt>
                <c:pt idx="1549">
                  <c:v>74606.822</c:v>
                </c:pt>
                <c:pt idx="1550">
                  <c:v>74607.142</c:v>
                </c:pt>
                <c:pt idx="1551">
                  <c:v>74607.462</c:v>
                </c:pt>
                <c:pt idx="1552">
                  <c:v>74607.782</c:v>
                </c:pt>
                <c:pt idx="1553">
                  <c:v>74608.102</c:v>
                </c:pt>
                <c:pt idx="1554">
                  <c:v>74608.422</c:v>
                </c:pt>
                <c:pt idx="1555">
                  <c:v>74608.742</c:v>
                </c:pt>
                <c:pt idx="1556">
                  <c:v>74609.062</c:v>
                </c:pt>
                <c:pt idx="1557">
                  <c:v>74609.382</c:v>
                </c:pt>
                <c:pt idx="1558">
                  <c:v>74609.702</c:v>
                </c:pt>
                <c:pt idx="1559">
                  <c:v>74610.022</c:v>
                </c:pt>
                <c:pt idx="1560">
                  <c:v>74610.342</c:v>
                </c:pt>
                <c:pt idx="1561">
                  <c:v>74610.662</c:v>
                </c:pt>
                <c:pt idx="1562">
                  <c:v>74610.982</c:v>
                </c:pt>
                <c:pt idx="1563">
                  <c:v>74611.302</c:v>
                </c:pt>
                <c:pt idx="1564">
                  <c:v>74611.622</c:v>
                </c:pt>
                <c:pt idx="1565">
                  <c:v>74611.942</c:v>
                </c:pt>
                <c:pt idx="1566">
                  <c:v>74612.262</c:v>
                </c:pt>
                <c:pt idx="1567">
                  <c:v>74612.582</c:v>
                </c:pt>
                <c:pt idx="1568">
                  <c:v>74612.902</c:v>
                </c:pt>
                <c:pt idx="1569">
                  <c:v>74613.222</c:v>
                </c:pt>
                <c:pt idx="1570">
                  <c:v>74613.542</c:v>
                </c:pt>
                <c:pt idx="1571">
                  <c:v>74613.862</c:v>
                </c:pt>
                <c:pt idx="1572">
                  <c:v>74614.182</c:v>
                </c:pt>
                <c:pt idx="1573">
                  <c:v>74614.502</c:v>
                </c:pt>
                <c:pt idx="1574">
                  <c:v>74614.822</c:v>
                </c:pt>
                <c:pt idx="1575">
                  <c:v>74615.142</c:v>
                </c:pt>
                <c:pt idx="1576">
                  <c:v>74615.462</c:v>
                </c:pt>
                <c:pt idx="1577">
                  <c:v>74615.782</c:v>
                </c:pt>
                <c:pt idx="1578">
                  <c:v>74616.102</c:v>
                </c:pt>
                <c:pt idx="1579">
                  <c:v>74616.422</c:v>
                </c:pt>
                <c:pt idx="1580">
                  <c:v>74616.742</c:v>
                </c:pt>
                <c:pt idx="1581">
                  <c:v>74617.062</c:v>
                </c:pt>
                <c:pt idx="1582">
                  <c:v>74617.382</c:v>
                </c:pt>
                <c:pt idx="1583">
                  <c:v>74617.702</c:v>
                </c:pt>
                <c:pt idx="1584">
                  <c:v>74618.022</c:v>
                </c:pt>
                <c:pt idx="1585">
                  <c:v>74618.342</c:v>
                </c:pt>
                <c:pt idx="1586">
                  <c:v>74618.662</c:v>
                </c:pt>
                <c:pt idx="1587">
                  <c:v>74618.982</c:v>
                </c:pt>
                <c:pt idx="1588">
                  <c:v>74619.302</c:v>
                </c:pt>
                <c:pt idx="1589">
                  <c:v>74619.622</c:v>
                </c:pt>
                <c:pt idx="1590">
                  <c:v>74619.942</c:v>
                </c:pt>
                <c:pt idx="1591">
                  <c:v>74620.262</c:v>
                </c:pt>
                <c:pt idx="1592">
                  <c:v>74620.582</c:v>
                </c:pt>
                <c:pt idx="1593">
                  <c:v>74620.902</c:v>
                </c:pt>
                <c:pt idx="1594">
                  <c:v>74621.222</c:v>
                </c:pt>
                <c:pt idx="1595">
                  <c:v>74621.542</c:v>
                </c:pt>
                <c:pt idx="1596">
                  <c:v>74621.862</c:v>
                </c:pt>
                <c:pt idx="1597">
                  <c:v>74622.182</c:v>
                </c:pt>
                <c:pt idx="1598">
                  <c:v>74622.502</c:v>
                </c:pt>
                <c:pt idx="1599">
                  <c:v>74622.822</c:v>
                </c:pt>
                <c:pt idx="1600">
                  <c:v>74623.142</c:v>
                </c:pt>
                <c:pt idx="1601">
                  <c:v>74623.462</c:v>
                </c:pt>
                <c:pt idx="1602">
                  <c:v>74623.782</c:v>
                </c:pt>
                <c:pt idx="1603">
                  <c:v>74624.102</c:v>
                </c:pt>
                <c:pt idx="1604">
                  <c:v>74624.422</c:v>
                </c:pt>
                <c:pt idx="1605">
                  <c:v>74624.742</c:v>
                </c:pt>
                <c:pt idx="1606">
                  <c:v>74625.062</c:v>
                </c:pt>
                <c:pt idx="1607">
                  <c:v>74625.382</c:v>
                </c:pt>
                <c:pt idx="1608">
                  <c:v>74625.702</c:v>
                </c:pt>
                <c:pt idx="1609">
                  <c:v>74626.022</c:v>
                </c:pt>
                <c:pt idx="1610">
                  <c:v>74626.342</c:v>
                </c:pt>
                <c:pt idx="1611">
                  <c:v>74626.662</c:v>
                </c:pt>
                <c:pt idx="1612">
                  <c:v>74626.982</c:v>
                </c:pt>
                <c:pt idx="1613">
                  <c:v>74627.302</c:v>
                </c:pt>
                <c:pt idx="1614">
                  <c:v>74627.622</c:v>
                </c:pt>
                <c:pt idx="1615">
                  <c:v>74627.942</c:v>
                </c:pt>
                <c:pt idx="1616">
                  <c:v>74628.262</c:v>
                </c:pt>
                <c:pt idx="1617">
                  <c:v>74628.582</c:v>
                </c:pt>
                <c:pt idx="1618">
                  <c:v>74628.902</c:v>
                </c:pt>
                <c:pt idx="1619">
                  <c:v>74629.222</c:v>
                </c:pt>
                <c:pt idx="1620">
                  <c:v>74629.542</c:v>
                </c:pt>
                <c:pt idx="1621">
                  <c:v>74629.862</c:v>
                </c:pt>
                <c:pt idx="1622">
                  <c:v>74630.182</c:v>
                </c:pt>
                <c:pt idx="1623">
                  <c:v>74630.502</c:v>
                </c:pt>
                <c:pt idx="1624">
                  <c:v>74630.822</c:v>
                </c:pt>
                <c:pt idx="1625">
                  <c:v>74631.142</c:v>
                </c:pt>
                <c:pt idx="1626">
                  <c:v>74631.462</c:v>
                </c:pt>
                <c:pt idx="1627">
                  <c:v>74631.782</c:v>
                </c:pt>
                <c:pt idx="1628">
                  <c:v>74632.102</c:v>
                </c:pt>
                <c:pt idx="1629">
                  <c:v>74632.422</c:v>
                </c:pt>
                <c:pt idx="1630">
                  <c:v>74632.742</c:v>
                </c:pt>
                <c:pt idx="1631">
                  <c:v>74633.062</c:v>
                </c:pt>
                <c:pt idx="1632">
                  <c:v>74633.382</c:v>
                </c:pt>
                <c:pt idx="1633">
                  <c:v>74633.702</c:v>
                </c:pt>
                <c:pt idx="1634">
                  <c:v>74634.022</c:v>
                </c:pt>
                <c:pt idx="1635">
                  <c:v>74634.342</c:v>
                </c:pt>
                <c:pt idx="1636">
                  <c:v>74634.662</c:v>
                </c:pt>
                <c:pt idx="1637">
                  <c:v>74634.982</c:v>
                </c:pt>
                <c:pt idx="1638">
                  <c:v>74635.302</c:v>
                </c:pt>
                <c:pt idx="1639">
                  <c:v>74635.622</c:v>
                </c:pt>
                <c:pt idx="1640">
                  <c:v>74635.942</c:v>
                </c:pt>
                <c:pt idx="1641">
                  <c:v>74636.262</c:v>
                </c:pt>
                <c:pt idx="1642">
                  <c:v>74636.582</c:v>
                </c:pt>
                <c:pt idx="1643">
                  <c:v>74636.902</c:v>
                </c:pt>
                <c:pt idx="1644">
                  <c:v>74637.222</c:v>
                </c:pt>
                <c:pt idx="1645">
                  <c:v>74637.542</c:v>
                </c:pt>
                <c:pt idx="1646">
                  <c:v>74637.862</c:v>
                </c:pt>
                <c:pt idx="1647">
                  <c:v>74638.182</c:v>
                </c:pt>
                <c:pt idx="1648">
                  <c:v>74638.502</c:v>
                </c:pt>
                <c:pt idx="1649">
                  <c:v>74638.822</c:v>
                </c:pt>
                <c:pt idx="1650">
                  <c:v>74639.142</c:v>
                </c:pt>
                <c:pt idx="1651">
                  <c:v>74639.462</c:v>
                </c:pt>
                <c:pt idx="1652">
                  <c:v>74639.782</c:v>
                </c:pt>
                <c:pt idx="1653">
                  <c:v>74640.102</c:v>
                </c:pt>
                <c:pt idx="1654">
                  <c:v>74640.422</c:v>
                </c:pt>
                <c:pt idx="1655">
                  <c:v>74640.742</c:v>
                </c:pt>
                <c:pt idx="1656">
                  <c:v>74641.062</c:v>
                </c:pt>
                <c:pt idx="1657">
                  <c:v>74641.382</c:v>
                </c:pt>
                <c:pt idx="1658">
                  <c:v>74641.702</c:v>
                </c:pt>
                <c:pt idx="1659">
                  <c:v>74642.022</c:v>
                </c:pt>
                <c:pt idx="1660">
                  <c:v>74642.342</c:v>
                </c:pt>
                <c:pt idx="1661">
                  <c:v>74642.662</c:v>
                </c:pt>
                <c:pt idx="1662">
                  <c:v>74642.982</c:v>
                </c:pt>
                <c:pt idx="1663">
                  <c:v>74643.302</c:v>
                </c:pt>
                <c:pt idx="1664">
                  <c:v>74643.622</c:v>
                </c:pt>
                <c:pt idx="1665">
                  <c:v>74643.942</c:v>
                </c:pt>
                <c:pt idx="1666">
                  <c:v>74644.262</c:v>
                </c:pt>
                <c:pt idx="1667">
                  <c:v>74644.582</c:v>
                </c:pt>
                <c:pt idx="1668">
                  <c:v>74644.902</c:v>
                </c:pt>
                <c:pt idx="1669">
                  <c:v>74645.222</c:v>
                </c:pt>
                <c:pt idx="1670">
                  <c:v>74645.542</c:v>
                </c:pt>
                <c:pt idx="1671">
                  <c:v>74645.862</c:v>
                </c:pt>
                <c:pt idx="1672">
                  <c:v>74646.182</c:v>
                </c:pt>
                <c:pt idx="1673">
                  <c:v>74646.502</c:v>
                </c:pt>
                <c:pt idx="1674">
                  <c:v>74646.822</c:v>
                </c:pt>
                <c:pt idx="1675">
                  <c:v>74647.142</c:v>
                </c:pt>
                <c:pt idx="1676">
                  <c:v>74647.462</c:v>
                </c:pt>
                <c:pt idx="1677">
                  <c:v>74647.782</c:v>
                </c:pt>
                <c:pt idx="1678">
                  <c:v>74648.102</c:v>
                </c:pt>
                <c:pt idx="1679">
                  <c:v>74648.422</c:v>
                </c:pt>
                <c:pt idx="1680">
                  <c:v>74648.742</c:v>
                </c:pt>
                <c:pt idx="1681">
                  <c:v>74649.062</c:v>
                </c:pt>
                <c:pt idx="1682">
                  <c:v>74649.382</c:v>
                </c:pt>
                <c:pt idx="1683">
                  <c:v>74649.702</c:v>
                </c:pt>
                <c:pt idx="1684">
                  <c:v>74650.022</c:v>
                </c:pt>
                <c:pt idx="1685">
                  <c:v>74650.342</c:v>
                </c:pt>
                <c:pt idx="1686">
                  <c:v>74650.662</c:v>
                </c:pt>
                <c:pt idx="1687">
                  <c:v>74650.982</c:v>
                </c:pt>
                <c:pt idx="1688">
                  <c:v>74651.302</c:v>
                </c:pt>
                <c:pt idx="1689">
                  <c:v>74651.622</c:v>
                </c:pt>
                <c:pt idx="1690">
                  <c:v>74651.942</c:v>
                </c:pt>
                <c:pt idx="1691">
                  <c:v>74652.262</c:v>
                </c:pt>
                <c:pt idx="1692">
                  <c:v>74652.582</c:v>
                </c:pt>
                <c:pt idx="1693">
                  <c:v>74652.902</c:v>
                </c:pt>
                <c:pt idx="1694">
                  <c:v>74653.222</c:v>
                </c:pt>
                <c:pt idx="1695">
                  <c:v>74653.542</c:v>
                </c:pt>
                <c:pt idx="1696">
                  <c:v>74653.862</c:v>
                </c:pt>
                <c:pt idx="1697">
                  <c:v>74654.182</c:v>
                </c:pt>
                <c:pt idx="1698">
                  <c:v>74654.502</c:v>
                </c:pt>
                <c:pt idx="1699">
                  <c:v>74654.822</c:v>
                </c:pt>
                <c:pt idx="1700">
                  <c:v>74655.142</c:v>
                </c:pt>
                <c:pt idx="1701">
                  <c:v>74655.462</c:v>
                </c:pt>
                <c:pt idx="1702">
                  <c:v>74655.782</c:v>
                </c:pt>
                <c:pt idx="1703">
                  <c:v>74656.102</c:v>
                </c:pt>
                <c:pt idx="1704">
                  <c:v>74656.422</c:v>
                </c:pt>
                <c:pt idx="1705">
                  <c:v>74656.742</c:v>
                </c:pt>
                <c:pt idx="1706">
                  <c:v>74657.062</c:v>
                </c:pt>
                <c:pt idx="1707">
                  <c:v>74657.382</c:v>
                </c:pt>
                <c:pt idx="1708">
                  <c:v>74657.702</c:v>
                </c:pt>
                <c:pt idx="1709">
                  <c:v>74658.022</c:v>
                </c:pt>
                <c:pt idx="1710">
                  <c:v>74658.342</c:v>
                </c:pt>
                <c:pt idx="1711">
                  <c:v>74658.662</c:v>
                </c:pt>
                <c:pt idx="1712">
                  <c:v>74658.982</c:v>
                </c:pt>
                <c:pt idx="1713">
                  <c:v>74659.302</c:v>
                </c:pt>
                <c:pt idx="1714">
                  <c:v>74659.622</c:v>
                </c:pt>
                <c:pt idx="1715">
                  <c:v>74659.942</c:v>
                </c:pt>
                <c:pt idx="1716">
                  <c:v>74660.262</c:v>
                </c:pt>
                <c:pt idx="1717">
                  <c:v>74660.582</c:v>
                </c:pt>
                <c:pt idx="1718">
                  <c:v>74660.902</c:v>
                </c:pt>
                <c:pt idx="1719">
                  <c:v>74661.222</c:v>
                </c:pt>
                <c:pt idx="1720">
                  <c:v>74661.542</c:v>
                </c:pt>
                <c:pt idx="1721">
                  <c:v>74661.862</c:v>
                </c:pt>
                <c:pt idx="1722">
                  <c:v>74662.182</c:v>
                </c:pt>
                <c:pt idx="1723">
                  <c:v>74662.502</c:v>
                </c:pt>
                <c:pt idx="1724">
                  <c:v>74662.822</c:v>
                </c:pt>
                <c:pt idx="1725">
                  <c:v>74663.142</c:v>
                </c:pt>
                <c:pt idx="1726">
                  <c:v>74663.462</c:v>
                </c:pt>
                <c:pt idx="1727">
                  <c:v>74663.782</c:v>
                </c:pt>
                <c:pt idx="1728">
                  <c:v>74664.102</c:v>
                </c:pt>
                <c:pt idx="1729">
                  <c:v>74664.422</c:v>
                </c:pt>
                <c:pt idx="1730">
                  <c:v>74664.742</c:v>
                </c:pt>
                <c:pt idx="1731">
                  <c:v>74665.062</c:v>
                </c:pt>
                <c:pt idx="1732">
                  <c:v>74665.382</c:v>
                </c:pt>
                <c:pt idx="1733">
                  <c:v>74665.702</c:v>
                </c:pt>
                <c:pt idx="1734">
                  <c:v>74666.022</c:v>
                </c:pt>
                <c:pt idx="1735">
                  <c:v>74666.342</c:v>
                </c:pt>
                <c:pt idx="1736">
                  <c:v>74666.662</c:v>
                </c:pt>
                <c:pt idx="1737">
                  <c:v>74666.982</c:v>
                </c:pt>
                <c:pt idx="1738">
                  <c:v>74667.302</c:v>
                </c:pt>
                <c:pt idx="1739">
                  <c:v>74667.622</c:v>
                </c:pt>
                <c:pt idx="1740">
                  <c:v>74667.942</c:v>
                </c:pt>
                <c:pt idx="1741">
                  <c:v>74668.262</c:v>
                </c:pt>
                <c:pt idx="1742">
                  <c:v>74668.582</c:v>
                </c:pt>
                <c:pt idx="1743">
                  <c:v>74668.902</c:v>
                </c:pt>
                <c:pt idx="1744">
                  <c:v>74669.222</c:v>
                </c:pt>
                <c:pt idx="1745">
                  <c:v>74669.542</c:v>
                </c:pt>
                <c:pt idx="1746">
                  <c:v>74669.862</c:v>
                </c:pt>
                <c:pt idx="1747">
                  <c:v>74670.182</c:v>
                </c:pt>
                <c:pt idx="1748">
                  <c:v>74670.502</c:v>
                </c:pt>
                <c:pt idx="1749">
                  <c:v>74670.822</c:v>
                </c:pt>
                <c:pt idx="1750">
                  <c:v>74671.142</c:v>
                </c:pt>
                <c:pt idx="1751">
                  <c:v>74671.462</c:v>
                </c:pt>
                <c:pt idx="1752">
                  <c:v>74671.782</c:v>
                </c:pt>
                <c:pt idx="1753">
                  <c:v>74672.102</c:v>
                </c:pt>
                <c:pt idx="1754">
                  <c:v>74672.422</c:v>
                </c:pt>
                <c:pt idx="1755">
                  <c:v>74672.742</c:v>
                </c:pt>
                <c:pt idx="1756">
                  <c:v>74673.062</c:v>
                </c:pt>
                <c:pt idx="1757">
                  <c:v>74673.382</c:v>
                </c:pt>
                <c:pt idx="1758">
                  <c:v>74673.702</c:v>
                </c:pt>
                <c:pt idx="1759">
                  <c:v>74674.022</c:v>
                </c:pt>
                <c:pt idx="1760">
                  <c:v>74674.342</c:v>
                </c:pt>
                <c:pt idx="1761">
                  <c:v>74674.662</c:v>
                </c:pt>
                <c:pt idx="1762">
                  <c:v>74674.982</c:v>
                </c:pt>
                <c:pt idx="1763">
                  <c:v>74675.302</c:v>
                </c:pt>
                <c:pt idx="1764">
                  <c:v>74675.622</c:v>
                </c:pt>
                <c:pt idx="1765">
                  <c:v>74675.942</c:v>
                </c:pt>
                <c:pt idx="1766">
                  <c:v>74676.262</c:v>
                </c:pt>
                <c:pt idx="1767">
                  <c:v>74676.582</c:v>
                </c:pt>
                <c:pt idx="1768">
                  <c:v>74676.902</c:v>
                </c:pt>
                <c:pt idx="1769">
                  <c:v>74677.222</c:v>
                </c:pt>
                <c:pt idx="1770">
                  <c:v>74677.542</c:v>
                </c:pt>
                <c:pt idx="1771">
                  <c:v>74677.862</c:v>
                </c:pt>
                <c:pt idx="1772">
                  <c:v>74678.182</c:v>
                </c:pt>
                <c:pt idx="1773">
                  <c:v>74678.502</c:v>
                </c:pt>
                <c:pt idx="1774">
                  <c:v>74678.822</c:v>
                </c:pt>
                <c:pt idx="1775">
                  <c:v>74679.142</c:v>
                </c:pt>
                <c:pt idx="1776">
                  <c:v>74679.462</c:v>
                </c:pt>
                <c:pt idx="1777">
                  <c:v>74679.782</c:v>
                </c:pt>
                <c:pt idx="1778">
                  <c:v>74680.102</c:v>
                </c:pt>
                <c:pt idx="1779">
                  <c:v>74680.422</c:v>
                </c:pt>
                <c:pt idx="1780">
                  <c:v>74680.742</c:v>
                </c:pt>
                <c:pt idx="1781">
                  <c:v>74681.062</c:v>
                </c:pt>
                <c:pt idx="1782">
                  <c:v>74681.382</c:v>
                </c:pt>
                <c:pt idx="1783">
                  <c:v>74681.702</c:v>
                </c:pt>
                <c:pt idx="1784">
                  <c:v>74682.022</c:v>
                </c:pt>
                <c:pt idx="1785">
                  <c:v>74682.342</c:v>
                </c:pt>
                <c:pt idx="1786">
                  <c:v>74682.662</c:v>
                </c:pt>
                <c:pt idx="1787">
                  <c:v>74682.982</c:v>
                </c:pt>
                <c:pt idx="1788">
                  <c:v>74683.302</c:v>
                </c:pt>
                <c:pt idx="1789">
                  <c:v>74683.622</c:v>
                </c:pt>
                <c:pt idx="1790">
                  <c:v>74683.942</c:v>
                </c:pt>
                <c:pt idx="1791">
                  <c:v>74684.262</c:v>
                </c:pt>
                <c:pt idx="1792">
                  <c:v>74684.582</c:v>
                </c:pt>
                <c:pt idx="1793">
                  <c:v>74684.902</c:v>
                </c:pt>
                <c:pt idx="1794">
                  <c:v>74685.222</c:v>
                </c:pt>
                <c:pt idx="1795">
                  <c:v>74685.542</c:v>
                </c:pt>
                <c:pt idx="1796">
                  <c:v>74685.862</c:v>
                </c:pt>
                <c:pt idx="1797">
                  <c:v>74686.182</c:v>
                </c:pt>
                <c:pt idx="1798">
                  <c:v>74686.502</c:v>
                </c:pt>
                <c:pt idx="1799">
                  <c:v>74686.822</c:v>
                </c:pt>
                <c:pt idx="1800">
                  <c:v>74687.142</c:v>
                </c:pt>
                <c:pt idx="1801">
                  <c:v>74687.462</c:v>
                </c:pt>
                <c:pt idx="1802">
                  <c:v>74687.782</c:v>
                </c:pt>
                <c:pt idx="1803">
                  <c:v>74688.102</c:v>
                </c:pt>
                <c:pt idx="1804">
                  <c:v>74688.422</c:v>
                </c:pt>
                <c:pt idx="1805">
                  <c:v>74688.742</c:v>
                </c:pt>
                <c:pt idx="1806">
                  <c:v>74689.062</c:v>
                </c:pt>
                <c:pt idx="1807">
                  <c:v>74689.382</c:v>
                </c:pt>
                <c:pt idx="1808">
                  <c:v>74689.702</c:v>
                </c:pt>
                <c:pt idx="1809">
                  <c:v>74690.022</c:v>
                </c:pt>
                <c:pt idx="1810">
                  <c:v>74690.342</c:v>
                </c:pt>
                <c:pt idx="1811">
                  <c:v>74690.662</c:v>
                </c:pt>
                <c:pt idx="1812">
                  <c:v>74690.982</c:v>
                </c:pt>
                <c:pt idx="1813">
                  <c:v>74691.302</c:v>
                </c:pt>
                <c:pt idx="1814">
                  <c:v>74691.622</c:v>
                </c:pt>
                <c:pt idx="1815">
                  <c:v>74691.942</c:v>
                </c:pt>
                <c:pt idx="1816">
                  <c:v>74692.262</c:v>
                </c:pt>
                <c:pt idx="1817">
                  <c:v>74692.582</c:v>
                </c:pt>
                <c:pt idx="1818">
                  <c:v>74692.902</c:v>
                </c:pt>
                <c:pt idx="1819">
                  <c:v>74693.222</c:v>
                </c:pt>
                <c:pt idx="1820">
                  <c:v>74693.542</c:v>
                </c:pt>
                <c:pt idx="1821">
                  <c:v>74693.862</c:v>
                </c:pt>
                <c:pt idx="1822">
                  <c:v>74694.182</c:v>
                </c:pt>
                <c:pt idx="1823">
                  <c:v>74694.502</c:v>
                </c:pt>
                <c:pt idx="1824">
                  <c:v>74694.822</c:v>
                </c:pt>
                <c:pt idx="1825">
                  <c:v>74695.142</c:v>
                </c:pt>
                <c:pt idx="1826">
                  <c:v>74695.462</c:v>
                </c:pt>
                <c:pt idx="1827">
                  <c:v>74695.782</c:v>
                </c:pt>
                <c:pt idx="1828">
                  <c:v>74696.102</c:v>
                </c:pt>
                <c:pt idx="1829">
                  <c:v>74696.422</c:v>
                </c:pt>
                <c:pt idx="1830">
                  <c:v>74696.742</c:v>
                </c:pt>
                <c:pt idx="1831">
                  <c:v>74697.062</c:v>
                </c:pt>
                <c:pt idx="1832">
                  <c:v>74697.382</c:v>
                </c:pt>
                <c:pt idx="1833">
                  <c:v>74697.702</c:v>
                </c:pt>
                <c:pt idx="1834">
                  <c:v>74698.022</c:v>
                </c:pt>
                <c:pt idx="1835">
                  <c:v>74698.342</c:v>
                </c:pt>
                <c:pt idx="1836">
                  <c:v>74698.662</c:v>
                </c:pt>
                <c:pt idx="1837">
                  <c:v>74698.982</c:v>
                </c:pt>
                <c:pt idx="1838">
                  <c:v>74699.302</c:v>
                </c:pt>
                <c:pt idx="1839">
                  <c:v>74699.622</c:v>
                </c:pt>
                <c:pt idx="1840">
                  <c:v>74699.942</c:v>
                </c:pt>
                <c:pt idx="1841">
                  <c:v>74700.262</c:v>
                </c:pt>
                <c:pt idx="1842">
                  <c:v>74700.582</c:v>
                </c:pt>
                <c:pt idx="1843">
                  <c:v>74700.902</c:v>
                </c:pt>
                <c:pt idx="1844">
                  <c:v>74701.222</c:v>
                </c:pt>
                <c:pt idx="1845">
                  <c:v>74701.542</c:v>
                </c:pt>
                <c:pt idx="1846">
                  <c:v>74701.862</c:v>
                </c:pt>
                <c:pt idx="1847">
                  <c:v>74702.182</c:v>
                </c:pt>
                <c:pt idx="1848">
                  <c:v>74702.502</c:v>
                </c:pt>
                <c:pt idx="1849">
                  <c:v>74702.822</c:v>
                </c:pt>
                <c:pt idx="1850">
                  <c:v>74703.142</c:v>
                </c:pt>
                <c:pt idx="1851">
                  <c:v>74703.462</c:v>
                </c:pt>
                <c:pt idx="1852">
                  <c:v>74703.782</c:v>
                </c:pt>
                <c:pt idx="1853">
                  <c:v>74704.102</c:v>
                </c:pt>
                <c:pt idx="1854">
                  <c:v>74704.422</c:v>
                </c:pt>
                <c:pt idx="1855">
                  <c:v>74704.742</c:v>
                </c:pt>
                <c:pt idx="1856">
                  <c:v>74705.062</c:v>
                </c:pt>
                <c:pt idx="1857">
                  <c:v>74705.382</c:v>
                </c:pt>
                <c:pt idx="1858">
                  <c:v>74705.702</c:v>
                </c:pt>
                <c:pt idx="1859">
                  <c:v>74706.022</c:v>
                </c:pt>
                <c:pt idx="1860">
                  <c:v>74706.342</c:v>
                </c:pt>
                <c:pt idx="1861">
                  <c:v>74706.662</c:v>
                </c:pt>
                <c:pt idx="1862">
                  <c:v>74706.982</c:v>
                </c:pt>
                <c:pt idx="1863">
                  <c:v>74707.302</c:v>
                </c:pt>
                <c:pt idx="1864">
                  <c:v>74707.622</c:v>
                </c:pt>
                <c:pt idx="1865">
                  <c:v>74707.942</c:v>
                </c:pt>
                <c:pt idx="1866">
                  <c:v>74708.262</c:v>
                </c:pt>
                <c:pt idx="1867">
                  <c:v>74708.582</c:v>
                </c:pt>
                <c:pt idx="1868">
                  <c:v>74708.902</c:v>
                </c:pt>
                <c:pt idx="1869">
                  <c:v>74709.222</c:v>
                </c:pt>
                <c:pt idx="1870">
                  <c:v>74709.542</c:v>
                </c:pt>
                <c:pt idx="1871">
                  <c:v>74709.862</c:v>
                </c:pt>
                <c:pt idx="1872">
                  <c:v>74710.182</c:v>
                </c:pt>
                <c:pt idx="1873">
                  <c:v>74710.502</c:v>
                </c:pt>
                <c:pt idx="1874">
                  <c:v>74710.822</c:v>
                </c:pt>
                <c:pt idx="1875">
                  <c:v>74711.142</c:v>
                </c:pt>
                <c:pt idx="1876">
                  <c:v>74711.462</c:v>
                </c:pt>
                <c:pt idx="1877">
                  <c:v>74711.782</c:v>
                </c:pt>
                <c:pt idx="1878">
                  <c:v>74712.102</c:v>
                </c:pt>
                <c:pt idx="1879">
                  <c:v>74712.422</c:v>
                </c:pt>
                <c:pt idx="1880">
                  <c:v>74712.742</c:v>
                </c:pt>
                <c:pt idx="1881">
                  <c:v>74713.062</c:v>
                </c:pt>
                <c:pt idx="1882">
                  <c:v>74713.382</c:v>
                </c:pt>
                <c:pt idx="1883">
                  <c:v>74713.702</c:v>
                </c:pt>
                <c:pt idx="1884">
                  <c:v>74714.022</c:v>
                </c:pt>
                <c:pt idx="1885">
                  <c:v>74714.342</c:v>
                </c:pt>
                <c:pt idx="1886">
                  <c:v>74714.662</c:v>
                </c:pt>
                <c:pt idx="1887">
                  <c:v>74714.982</c:v>
                </c:pt>
                <c:pt idx="1888">
                  <c:v>74715.302</c:v>
                </c:pt>
                <c:pt idx="1889">
                  <c:v>74715.622</c:v>
                </c:pt>
                <c:pt idx="1890">
                  <c:v>74715.942</c:v>
                </c:pt>
                <c:pt idx="1891">
                  <c:v>74716.262</c:v>
                </c:pt>
                <c:pt idx="1892">
                  <c:v>74716.582</c:v>
                </c:pt>
                <c:pt idx="1893">
                  <c:v>74716.902</c:v>
                </c:pt>
                <c:pt idx="1894">
                  <c:v>74717.222</c:v>
                </c:pt>
                <c:pt idx="1895">
                  <c:v>74717.542</c:v>
                </c:pt>
                <c:pt idx="1896">
                  <c:v>74717.862</c:v>
                </c:pt>
                <c:pt idx="1897">
                  <c:v>74718.182</c:v>
                </c:pt>
                <c:pt idx="1898">
                  <c:v>74718.502</c:v>
                </c:pt>
                <c:pt idx="1899">
                  <c:v>74718.822</c:v>
                </c:pt>
                <c:pt idx="1900">
                  <c:v>74719.142</c:v>
                </c:pt>
                <c:pt idx="1901">
                  <c:v>74719.462</c:v>
                </c:pt>
                <c:pt idx="1902">
                  <c:v>74719.782</c:v>
                </c:pt>
                <c:pt idx="1903">
                  <c:v>74720.102</c:v>
                </c:pt>
                <c:pt idx="1904">
                  <c:v>74720.422</c:v>
                </c:pt>
                <c:pt idx="1905">
                  <c:v>74720.742</c:v>
                </c:pt>
                <c:pt idx="1906">
                  <c:v>74721.062</c:v>
                </c:pt>
                <c:pt idx="1907">
                  <c:v>74721.382</c:v>
                </c:pt>
                <c:pt idx="1908">
                  <c:v>74721.702</c:v>
                </c:pt>
                <c:pt idx="1909">
                  <c:v>74722.022</c:v>
                </c:pt>
                <c:pt idx="1910">
                  <c:v>74722.342</c:v>
                </c:pt>
                <c:pt idx="1911">
                  <c:v>74722.662</c:v>
                </c:pt>
                <c:pt idx="1912">
                  <c:v>74722.982</c:v>
                </c:pt>
                <c:pt idx="1913">
                  <c:v>74723.302</c:v>
                </c:pt>
                <c:pt idx="1914">
                  <c:v>74723.622</c:v>
                </c:pt>
                <c:pt idx="1915">
                  <c:v>74723.942</c:v>
                </c:pt>
                <c:pt idx="1916">
                  <c:v>74724.262</c:v>
                </c:pt>
                <c:pt idx="1917">
                  <c:v>74724.582</c:v>
                </c:pt>
                <c:pt idx="1918">
                  <c:v>74724.902</c:v>
                </c:pt>
                <c:pt idx="1919">
                  <c:v>74725.222</c:v>
                </c:pt>
                <c:pt idx="1920">
                  <c:v>74725.542</c:v>
                </c:pt>
                <c:pt idx="1921">
                  <c:v>74725.862</c:v>
                </c:pt>
                <c:pt idx="1922">
                  <c:v>74726.182</c:v>
                </c:pt>
                <c:pt idx="1923">
                  <c:v>74726.502</c:v>
                </c:pt>
                <c:pt idx="1924">
                  <c:v>74726.822</c:v>
                </c:pt>
                <c:pt idx="1925">
                  <c:v>74727.142</c:v>
                </c:pt>
                <c:pt idx="1926">
                  <c:v>74727.462</c:v>
                </c:pt>
                <c:pt idx="1927">
                  <c:v>74727.782</c:v>
                </c:pt>
                <c:pt idx="1928">
                  <c:v>74728.102</c:v>
                </c:pt>
                <c:pt idx="1929">
                  <c:v>74728.422</c:v>
                </c:pt>
                <c:pt idx="1930">
                  <c:v>74728.742</c:v>
                </c:pt>
                <c:pt idx="1931">
                  <c:v>74729.062</c:v>
                </c:pt>
                <c:pt idx="1932">
                  <c:v>74729.382</c:v>
                </c:pt>
                <c:pt idx="1933">
                  <c:v>74729.702</c:v>
                </c:pt>
                <c:pt idx="1934">
                  <c:v>74730.022</c:v>
                </c:pt>
                <c:pt idx="1935">
                  <c:v>74730.342</c:v>
                </c:pt>
                <c:pt idx="1936">
                  <c:v>74730.662</c:v>
                </c:pt>
                <c:pt idx="1937">
                  <c:v>74730.982</c:v>
                </c:pt>
                <c:pt idx="1938">
                  <c:v>74731.302</c:v>
                </c:pt>
                <c:pt idx="1939">
                  <c:v>74731.622</c:v>
                </c:pt>
                <c:pt idx="1940">
                  <c:v>74731.942</c:v>
                </c:pt>
                <c:pt idx="1941">
                  <c:v>74732.262</c:v>
                </c:pt>
                <c:pt idx="1942">
                  <c:v>74732.582</c:v>
                </c:pt>
                <c:pt idx="1943">
                  <c:v>74732.902</c:v>
                </c:pt>
                <c:pt idx="1944">
                  <c:v>74733.222</c:v>
                </c:pt>
                <c:pt idx="1945">
                  <c:v>74733.542</c:v>
                </c:pt>
                <c:pt idx="1946">
                  <c:v>74733.862</c:v>
                </c:pt>
                <c:pt idx="1947">
                  <c:v>74734.182</c:v>
                </c:pt>
                <c:pt idx="1948">
                  <c:v>74734.502</c:v>
                </c:pt>
                <c:pt idx="1949">
                  <c:v>74734.822</c:v>
                </c:pt>
                <c:pt idx="1950">
                  <c:v>74735.142</c:v>
                </c:pt>
                <c:pt idx="1951">
                  <c:v>74735.462</c:v>
                </c:pt>
                <c:pt idx="1952">
                  <c:v>74735.782</c:v>
                </c:pt>
                <c:pt idx="1953">
                  <c:v>74736.102</c:v>
                </c:pt>
                <c:pt idx="1954">
                  <c:v>74736.422</c:v>
                </c:pt>
                <c:pt idx="1955">
                  <c:v>74736.742</c:v>
                </c:pt>
                <c:pt idx="1956">
                  <c:v>74737.062</c:v>
                </c:pt>
                <c:pt idx="1957">
                  <c:v>74737.382</c:v>
                </c:pt>
                <c:pt idx="1958">
                  <c:v>74737.702</c:v>
                </c:pt>
                <c:pt idx="1959">
                  <c:v>74738.022</c:v>
                </c:pt>
                <c:pt idx="1960">
                  <c:v>74738.342</c:v>
                </c:pt>
                <c:pt idx="1961">
                  <c:v>74738.662</c:v>
                </c:pt>
                <c:pt idx="1962">
                  <c:v>74738.982</c:v>
                </c:pt>
                <c:pt idx="1963">
                  <c:v>74739.302</c:v>
                </c:pt>
                <c:pt idx="1964">
                  <c:v>74739.622</c:v>
                </c:pt>
                <c:pt idx="1965">
                  <c:v>74739.942</c:v>
                </c:pt>
                <c:pt idx="1966">
                  <c:v>74740.262</c:v>
                </c:pt>
                <c:pt idx="1967">
                  <c:v>74740.582</c:v>
                </c:pt>
                <c:pt idx="1968">
                  <c:v>74740.902</c:v>
                </c:pt>
                <c:pt idx="1969">
                  <c:v>74741.222</c:v>
                </c:pt>
                <c:pt idx="1970">
                  <c:v>74741.542</c:v>
                </c:pt>
                <c:pt idx="1971">
                  <c:v>74741.862</c:v>
                </c:pt>
                <c:pt idx="1972">
                  <c:v>74742.182</c:v>
                </c:pt>
                <c:pt idx="1973">
                  <c:v>74742.502</c:v>
                </c:pt>
                <c:pt idx="1974">
                  <c:v>74742.822</c:v>
                </c:pt>
                <c:pt idx="1975">
                  <c:v>74743.142</c:v>
                </c:pt>
                <c:pt idx="1976">
                  <c:v>74743.462</c:v>
                </c:pt>
                <c:pt idx="1977">
                  <c:v>74743.782</c:v>
                </c:pt>
                <c:pt idx="1978">
                  <c:v>74744.102</c:v>
                </c:pt>
                <c:pt idx="1979">
                  <c:v>74744.422</c:v>
                </c:pt>
                <c:pt idx="1980">
                  <c:v>74744.742</c:v>
                </c:pt>
                <c:pt idx="1981">
                  <c:v>74745.062</c:v>
                </c:pt>
                <c:pt idx="1982">
                  <c:v>74745.382</c:v>
                </c:pt>
                <c:pt idx="1983">
                  <c:v>74745.702</c:v>
                </c:pt>
                <c:pt idx="1984">
                  <c:v>74746.022</c:v>
                </c:pt>
                <c:pt idx="1985">
                  <c:v>74746.342</c:v>
                </c:pt>
                <c:pt idx="1986">
                  <c:v>74746.662</c:v>
                </c:pt>
                <c:pt idx="1987">
                  <c:v>74746.982</c:v>
                </c:pt>
                <c:pt idx="1988">
                  <c:v>74747.302</c:v>
                </c:pt>
                <c:pt idx="1989">
                  <c:v>74747.622</c:v>
                </c:pt>
                <c:pt idx="1990">
                  <c:v>74747.942</c:v>
                </c:pt>
                <c:pt idx="1991">
                  <c:v>74748.262</c:v>
                </c:pt>
                <c:pt idx="1992">
                  <c:v>74748.582</c:v>
                </c:pt>
                <c:pt idx="1993">
                  <c:v>74748.902</c:v>
                </c:pt>
                <c:pt idx="1994">
                  <c:v>74749.222</c:v>
                </c:pt>
                <c:pt idx="1995">
                  <c:v>74749.542</c:v>
                </c:pt>
                <c:pt idx="1996">
                  <c:v>74749.862</c:v>
                </c:pt>
                <c:pt idx="1997">
                  <c:v>74750.182</c:v>
                </c:pt>
                <c:pt idx="1998">
                  <c:v>74750.502</c:v>
                </c:pt>
                <c:pt idx="1999">
                  <c:v>74750.822</c:v>
                </c:pt>
                <c:pt idx="2000">
                  <c:v>74751.142</c:v>
                </c:pt>
                <c:pt idx="2001">
                  <c:v>74751.462</c:v>
                </c:pt>
                <c:pt idx="2002">
                  <c:v>74751.782</c:v>
                </c:pt>
                <c:pt idx="2003">
                  <c:v>74752.102</c:v>
                </c:pt>
                <c:pt idx="2004">
                  <c:v>74752.422</c:v>
                </c:pt>
                <c:pt idx="2005">
                  <c:v>74752.742</c:v>
                </c:pt>
                <c:pt idx="2006">
                  <c:v>74753.062</c:v>
                </c:pt>
                <c:pt idx="2007">
                  <c:v>74753.382</c:v>
                </c:pt>
                <c:pt idx="2008">
                  <c:v>74753.702</c:v>
                </c:pt>
                <c:pt idx="2009">
                  <c:v>74754.022</c:v>
                </c:pt>
                <c:pt idx="2010">
                  <c:v>74754.342</c:v>
                </c:pt>
                <c:pt idx="2011">
                  <c:v>74754.662</c:v>
                </c:pt>
                <c:pt idx="2012">
                  <c:v>74754.982</c:v>
                </c:pt>
                <c:pt idx="2013">
                  <c:v>74755.302</c:v>
                </c:pt>
                <c:pt idx="2014">
                  <c:v>74755.622</c:v>
                </c:pt>
                <c:pt idx="2015">
                  <c:v>74755.942</c:v>
                </c:pt>
                <c:pt idx="2016">
                  <c:v>74756.262</c:v>
                </c:pt>
                <c:pt idx="2017">
                  <c:v>74756.582</c:v>
                </c:pt>
                <c:pt idx="2018">
                  <c:v>74756.902</c:v>
                </c:pt>
                <c:pt idx="2019">
                  <c:v>74757.222</c:v>
                </c:pt>
                <c:pt idx="2020">
                  <c:v>74757.542</c:v>
                </c:pt>
                <c:pt idx="2021">
                  <c:v>74757.862</c:v>
                </c:pt>
                <c:pt idx="2022">
                  <c:v>74758.182</c:v>
                </c:pt>
                <c:pt idx="2023">
                  <c:v>74758.502</c:v>
                </c:pt>
                <c:pt idx="2024">
                  <c:v>74758.822</c:v>
                </c:pt>
                <c:pt idx="2025">
                  <c:v>74759.142</c:v>
                </c:pt>
                <c:pt idx="2026">
                  <c:v>74759.462</c:v>
                </c:pt>
                <c:pt idx="2027">
                  <c:v>74759.782</c:v>
                </c:pt>
                <c:pt idx="2028">
                  <c:v>74760.102</c:v>
                </c:pt>
                <c:pt idx="2029">
                  <c:v>74760.422</c:v>
                </c:pt>
                <c:pt idx="2030">
                  <c:v>74760.742</c:v>
                </c:pt>
                <c:pt idx="2031">
                  <c:v>74761.062</c:v>
                </c:pt>
                <c:pt idx="2032">
                  <c:v>74761.382</c:v>
                </c:pt>
                <c:pt idx="2033">
                  <c:v>74761.702</c:v>
                </c:pt>
                <c:pt idx="2034">
                  <c:v>74762.022</c:v>
                </c:pt>
                <c:pt idx="2035">
                  <c:v>74762.342</c:v>
                </c:pt>
                <c:pt idx="2036">
                  <c:v>74762.662</c:v>
                </c:pt>
                <c:pt idx="2037">
                  <c:v>74762.982</c:v>
                </c:pt>
                <c:pt idx="2038">
                  <c:v>74763.302</c:v>
                </c:pt>
                <c:pt idx="2039">
                  <c:v>74763.622</c:v>
                </c:pt>
                <c:pt idx="2040">
                  <c:v>74763.942</c:v>
                </c:pt>
                <c:pt idx="2041">
                  <c:v>74764.262</c:v>
                </c:pt>
                <c:pt idx="2042">
                  <c:v>74764.582</c:v>
                </c:pt>
                <c:pt idx="2043">
                  <c:v>74764.902</c:v>
                </c:pt>
                <c:pt idx="2044">
                  <c:v>74765.222</c:v>
                </c:pt>
                <c:pt idx="2045">
                  <c:v>74765.542</c:v>
                </c:pt>
                <c:pt idx="2046">
                  <c:v>74765.862</c:v>
                </c:pt>
                <c:pt idx="2047">
                  <c:v>74766.182</c:v>
                </c:pt>
                <c:pt idx="2048">
                  <c:v>74766.502</c:v>
                </c:pt>
                <c:pt idx="2049">
                  <c:v>74766.822</c:v>
                </c:pt>
                <c:pt idx="2050">
                  <c:v>74767.142</c:v>
                </c:pt>
                <c:pt idx="2051">
                  <c:v>74767.462</c:v>
                </c:pt>
                <c:pt idx="2052">
                  <c:v>74767.782</c:v>
                </c:pt>
                <c:pt idx="2053">
                  <c:v>74768.102</c:v>
                </c:pt>
                <c:pt idx="2054">
                  <c:v>74768.422</c:v>
                </c:pt>
                <c:pt idx="2055">
                  <c:v>74768.742</c:v>
                </c:pt>
                <c:pt idx="2056">
                  <c:v>74769.062</c:v>
                </c:pt>
                <c:pt idx="2057">
                  <c:v>74769.382</c:v>
                </c:pt>
                <c:pt idx="2058">
                  <c:v>74769.702</c:v>
                </c:pt>
                <c:pt idx="2059">
                  <c:v>74770.022</c:v>
                </c:pt>
                <c:pt idx="2060">
                  <c:v>74770.342</c:v>
                </c:pt>
                <c:pt idx="2061">
                  <c:v>74770.662</c:v>
                </c:pt>
                <c:pt idx="2062">
                  <c:v>74770.982</c:v>
                </c:pt>
                <c:pt idx="2063">
                  <c:v>74771.302</c:v>
                </c:pt>
                <c:pt idx="2064">
                  <c:v>74771.622</c:v>
                </c:pt>
                <c:pt idx="2065">
                  <c:v>74771.942</c:v>
                </c:pt>
                <c:pt idx="2066">
                  <c:v>74772.262</c:v>
                </c:pt>
                <c:pt idx="2067">
                  <c:v>74772.582</c:v>
                </c:pt>
                <c:pt idx="2068">
                  <c:v>74772.902</c:v>
                </c:pt>
                <c:pt idx="2069">
                  <c:v>74773.222</c:v>
                </c:pt>
                <c:pt idx="2070">
                  <c:v>74773.542</c:v>
                </c:pt>
                <c:pt idx="2071">
                  <c:v>74773.862</c:v>
                </c:pt>
                <c:pt idx="2072">
                  <c:v>74774.182</c:v>
                </c:pt>
                <c:pt idx="2073">
                  <c:v>74774.502</c:v>
                </c:pt>
                <c:pt idx="2074">
                  <c:v>74774.822</c:v>
                </c:pt>
                <c:pt idx="2075">
                  <c:v>74775.142</c:v>
                </c:pt>
                <c:pt idx="2076">
                  <c:v>74775.462</c:v>
                </c:pt>
                <c:pt idx="2077">
                  <c:v>74775.782</c:v>
                </c:pt>
                <c:pt idx="2078">
                  <c:v>74776.102</c:v>
                </c:pt>
                <c:pt idx="2079">
                  <c:v>74776.422</c:v>
                </c:pt>
                <c:pt idx="2080">
                  <c:v>74776.742</c:v>
                </c:pt>
                <c:pt idx="2081">
                  <c:v>74777.062</c:v>
                </c:pt>
                <c:pt idx="2082">
                  <c:v>74777.382</c:v>
                </c:pt>
                <c:pt idx="2083">
                  <c:v>74777.702</c:v>
                </c:pt>
                <c:pt idx="2084">
                  <c:v>74778.022</c:v>
                </c:pt>
                <c:pt idx="2085">
                  <c:v>74778.342</c:v>
                </c:pt>
                <c:pt idx="2086">
                  <c:v>74778.662</c:v>
                </c:pt>
                <c:pt idx="2087">
                  <c:v>74778.982</c:v>
                </c:pt>
                <c:pt idx="2088">
                  <c:v>74779.302</c:v>
                </c:pt>
                <c:pt idx="2089">
                  <c:v>74779.622</c:v>
                </c:pt>
                <c:pt idx="2090">
                  <c:v>74779.942</c:v>
                </c:pt>
                <c:pt idx="2091">
                  <c:v>74780.262</c:v>
                </c:pt>
                <c:pt idx="2092">
                  <c:v>74780.582</c:v>
                </c:pt>
                <c:pt idx="2093">
                  <c:v>74780.902</c:v>
                </c:pt>
                <c:pt idx="2094">
                  <c:v>74781.222</c:v>
                </c:pt>
                <c:pt idx="2095">
                  <c:v>74781.542</c:v>
                </c:pt>
                <c:pt idx="2096">
                  <c:v>74781.862</c:v>
                </c:pt>
                <c:pt idx="2097">
                  <c:v>74782.182</c:v>
                </c:pt>
                <c:pt idx="2098">
                  <c:v>74782.502</c:v>
                </c:pt>
                <c:pt idx="2099">
                  <c:v>74782.822</c:v>
                </c:pt>
                <c:pt idx="2100">
                  <c:v>74783.142</c:v>
                </c:pt>
                <c:pt idx="2101">
                  <c:v>74783.462</c:v>
                </c:pt>
                <c:pt idx="2102">
                  <c:v>74783.782</c:v>
                </c:pt>
                <c:pt idx="2103">
                  <c:v>74784.102</c:v>
                </c:pt>
                <c:pt idx="2104">
                  <c:v>74784.422</c:v>
                </c:pt>
                <c:pt idx="2105">
                  <c:v>74784.742</c:v>
                </c:pt>
                <c:pt idx="2106">
                  <c:v>74785.062</c:v>
                </c:pt>
                <c:pt idx="2107">
                  <c:v>74785.382</c:v>
                </c:pt>
                <c:pt idx="2108">
                  <c:v>74785.702</c:v>
                </c:pt>
                <c:pt idx="2109">
                  <c:v>74786.022</c:v>
                </c:pt>
                <c:pt idx="2110">
                  <c:v>74786.342</c:v>
                </c:pt>
                <c:pt idx="2111">
                  <c:v>74786.662</c:v>
                </c:pt>
                <c:pt idx="2112">
                  <c:v>74786.982</c:v>
                </c:pt>
                <c:pt idx="2113">
                  <c:v>74787.302</c:v>
                </c:pt>
                <c:pt idx="2114">
                  <c:v>74787.622</c:v>
                </c:pt>
                <c:pt idx="2115">
                  <c:v>74787.942</c:v>
                </c:pt>
                <c:pt idx="2116">
                  <c:v>74788.262</c:v>
                </c:pt>
                <c:pt idx="2117">
                  <c:v>74788.582</c:v>
                </c:pt>
                <c:pt idx="2118">
                  <c:v>74788.902</c:v>
                </c:pt>
                <c:pt idx="2119">
                  <c:v>74789.222</c:v>
                </c:pt>
                <c:pt idx="2120">
                  <c:v>74789.542</c:v>
                </c:pt>
                <c:pt idx="2121">
                  <c:v>74789.862</c:v>
                </c:pt>
                <c:pt idx="2122">
                  <c:v>74790.182</c:v>
                </c:pt>
                <c:pt idx="2123">
                  <c:v>74790.502</c:v>
                </c:pt>
                <c:pt idx="2124">
                  <c:v>74790.822</c:v>
                </c:pt>
                <c:pt idx="2125">
                  <c:v>74791.142</c:v>
                </c:pt>
                <c:pt idx="2126">
                  <c:v>74791.462</c:v>
                </c:pt>
                <c:pt idx="2127">
                  <c:v>74791.782</c:v>
                </c:pt>
                <c:pt idx="2128">
                  <c:v>74792.102</c:v>
                </c:pt>
                <c:pt idx="2129">
                  <c:v>74792.422</c:v>
                </c:pt>
                <c:pt idx="2130">
                  <c:v>74792.742</c:v>
                </c:pt>
                <c:pt idx="2131">
                  <c:v>74793.062</c:v>
                </c:pt>
                <c:pt idx="2132">
                  <c:v>74793.382</c:v>
                </c:pt>
                <c:pt idx="2133">
                  <c:v>74793.702</c:v>
                </c:pt>
                <c:pt idx="2134">
                  <c:v>74794.022</c:v>
                </c:pt>
                <c:pt idx="2135">
                  <c:v>74794.342</c:v>
                </c:pt>
                <c:pt idx="2136">
                  <c:v>74794.662</c:v>
                </c:pt>
                <c:pt idx="2137">
                  <c:v>74794.982</c:v>
                </c:pt>
                <c:pt idx="2138">
                  <c:v>74795.302</c:v>
                </c:pt>
                <c:pt idx="2139">
                  <c:v>74795.622</c:v>
                </c:pt>
                <c:pt idx="2140">
                  <c:v>74795.942</c:v>
                </c:pt>
                <c:pt idx="2141">
                  <c:v>74796.262</c:v>
                </c:pt>
                <c:pt idx="2142">
                  <c:v>74796.582</c:v>
                </c:pt>
                <c:pt idx="2143">
                  <c:v>74796.902</c:v>
                </c:pt>
                <c:pt idx="2144">
                  <c:v>74797.222</c:v>
                </c:pt>
                <c:pt idx="2145">
                  <c:v>74797.542</c:v>
                </c:pt>
                <c:pt idx="2146">
                  <c:v>74797.862</c:v>
                </c:pt>
                <c:pt idx="2147">
                  <c:v>74798.182</c:v>
                </c:pt>
                <c:pt idx="2148">
                  <c:v>74798.502</c:v>
                </c:pt>
                <c:pt idx="2149">
                  <c:v>74798.822</c:v>
                </c:pt>
                <c:pt idx="2150">
                  <c:v>74799.142</c:v>
                </c:pt>
                <c:pt idx="2151">
                  <c:v>74799.462</c:v>
                </c:pt>
                <c:pt idx="2152">
                  <c:v>74799.782</c:v>
                </c:pt>
                <c:pt idx="2153">
                  <c:v>74800.102</c:v>
                </c:pt>
                <c:pt idx="2154">
                  <c:v>74800.422</c:v>
                </c:pt>
                <c:pt idx="2155">
                  <c:v>74800.742</c:v>
                </c:pt>
                <c:pt idx="2156">
                  <c:v>74801.062</c:v>
                </c:pt>
                <c:pt idx="2157">
                  <c:v>74801.382</c:v>
                </c:pt>
                <c:pt idx="2158">
                  <c:v>74801.702</c:v>
                </c:pt>
                <c:pt idx="2159">
                  <c:v>74802.022</c:v>
                </c:pt>
                <c:pt idx="2160">
                  <c:v>74802.342</c:v>
                </c:pt>
                <c:pt idx="2161">
                  <c:v>74802.662</c:v>
                </c:pt>
                <c:pt idx="2162">
                  <c:v>74802.982</c:v>
                </c:pt>
                <c:pt idx="2163">
                  <c:v>74803.302</c:v>
                </c:pt>
                <c:pt idx="2164">
                  <c:v>74803.622</c:v>
                </c:pt>
                <c:pt idx="2165">
                  <c:v>74803.942</c:v>
                </c:pt>
                <c:pt idx="2166">
                  <c:v>74804.262</c:v>
                </c:pt>
                <c:pt idx="2167">
                  <c:v>74804.582</c:v>
                </c:pt>
                <c:pt idx="2168">
                  <c:v>74804.902</c:v>
                </c:pt>
                <c:pt idx="2169">
                  <c:v>74805.222</c:v>
                </c:pt>
                <c:pt idx="2170">
                  <c:v>74805.542</c:v>
                </c:pt>
                <c:pt idx="2171">
                  <c:v>74805.862</c:v>
                </c:pt>
                <c:pt idx="2172">
                  <c:v>74806.182</c:v>
                </c:pt>
                <c:pt idx="2173">
                  <c:v>74806.502</c:v>
                </c:pt>
                <c:pt idx="2174">
                  <c:v>74806.822</c:v>
                </c:pt>
                <c:pt idx="2175">
                  <c:v>74807.142</c:v>
                </c:pt>
                <c:pt idx="2176">
                  <c:v>74807.462</c:v>
                </c:pt>
                <c:pt idx="2177">
                  <c:v>74807.782</c:v>
                </c:pt>
                <c:pt idx="2178">
                  <c:v>74808.102</c:v>
                </c:pt>
                <c:pt idx="2179">
                  <c:v>74808.422</c:v>
                </c:pt>
                <c:pt idx="2180">
                  <c:v>74808.742</c:v>
                </c:pt>
                <c:pt idx="2181">
                  <c:v>74809.062</c:v>
                </c:pt>
                <c:pt idx="2182">
                  <c:v>74809.382</c:v>
                </c:pt>
                <c:pt idx="2183">
                  <c:v>74809.702</c:v>
                </c:pt>
                <c:pt idx="2184">
                  <c:v>74810.022</c:v>
                </c:pt>
                <c:pt idx="2185">
                  <c:v>74810.342</c:v>
                </c:pt>
                <c:pt idx="2186">
                  <c:v>74810.662</c:v>
                </c:pt>
                <c:pt idx="2187">
                  <c:v>74810.982</c:v>
                </c:pt>
                <c:pt idx="2188">
                  <c:v>74811.302</c:v>
                </c:pt>
                <c:pt idx="2189">
                  <c:v>74811.622</c:v>
                </c:pt>
                <c:pt idx="2190">
                  <c:v>74811.942</c:v>
                </c:pt>
                <c:pt idx="2191">
                  <c:v>74812.262</c:v>
                </c:pt>
                <c:pt idx="2192">
                  <c:v>74812.582</c:v>
                </c:pt>
                <c:pt idx="2193">
                  <c:v>74812.902</c:v>
                </c:pt>
                <c:pt idx="2194">
                  <c:v>74813.222</c:v>
                </c:pt>
                <c:pt idx="2195">
                  <c:v>74813.542</c:v>
                </c:pt>
                <c:pt idx="2196">
                  <c:v>74813.862</c:v>
                </c:pt>
                <c:pt idx="2197">
                  <c:v>74814.182</c:v>
                </c:pt>
                <c:pt idx="2198">
                  <c:v>74814.502</c:v>
                </c:pt>
                <c:pt idx="2199">
                  <c:v>74814.822</c:v>
                </c:pt>
                <c:pt idx="2200">
                  <c:v>74815.142</c:v>
                </c:pt>
                <c:pt idx="2201">
                  <c:v>74815.462</c:v>
                </c:pt>
                <c:pt idx="2202">
                  <c:v>74815.782</c:v>
                </c:pt>
                <c:pt idx="2203">
                  <c:v>74816.102</c:v>
                </c:pt>
                <c:pt idx="2204">
                  <c:v>74816.422</c:v>
                </c:pt>
                <c:pt idx="2205">
                  <c:v>74816.742</c:v>
                </c:pt>
                <c:pt idx="2206">
                  <c:v>74817.062</c:v>
                </c:pt>
                <c:pt idx="2207">
                  <c:v>74817.382</c:v>
                </c:pt>
                <c:pt idx="2208">
                  <c:v>74817.702</c:v>
                </c:pt>
                <c:pt idx="2209">
                  <c:v>74818.022</c:v>
                </c:pt>
                <c:pt idx="2210">
                  <c:v>74818.342</c:v>
                </c:pt>
                <c:pt idx="2211">
                  <c:v>74818.662</c:v>
                </c:pt>
                <c:pt idx="2212">
                  <c:v>74818.982</c:v>
                </c:pt>
                <c:pt idx="2213">
                  <c:v>74819.302</c:v>
                </c:pt>
                <c:pt idx="2214">
                  <c:v>74819.622</c:v>
                </c:pt>
                <c:pt idx="2215">
                  <c:v>74819.942</c:v>
                </c:pt>
                <c:pt idx="2216">
                  <c:v>74820.262</c:v>
                </c:pt>
                <c:pt idx="2217">
                  <c:v>74820.582</c:v>
                </c:pt>
                <c:pt idx="2218">
                  <c:v>74820.902</c:v>
                </c:pt>
                <c:pt idx="2219">
                  <c:v>74821.222</c:v>
                </c:pt>
                <c:pt idx="2220">
                  <c:v>74821.542</c:v>
                </c:pt>
                <c:pt idx="2221">
                  <c:v>74821.862</c:v>
                </c:pt>
                <c:pt idx="2222">
                  <c:v>74822.182</c:v>
                </c:pt>
                <c:pt idx="2223">
                  <c:v>74822.502</c:v>
                </c:pt>
                <c:pt idx="2224">
                  <c:v>74822.822</c:v>
                </c:pt>
                <c:pt idx="2225">
                  <c:v>74823.142</c:v>
                </c:pt>
                <c:pt idx="2226">
                  <c:v>74823.462</c:v>
                </c:pt>
                <c:pt idx="2227">
                  <c:v>74823.782</c:v>
                </c:pt>
                <c:pt idx="2228">
                  <c:v>74824.102</c:v>
                </c:pt>
                <c:pt idx="2229">
                  <c:v>74824.422</c:v>
                </c:pt>
                <c:pt idx="2230">
                  <c:v>74824.742</c:v>
                </c:pt>
                <c:pt idx="2231">
                  <c:v>74825.062</c:v>
                </c:pt>
                <c:pt idx="2232">
                  <c:v>74825.382</c:v>
                </c:pt>
                <c:pt idx="2233">
                  <c:v>74825.702</c:v>
                </c:pt>
                <c:pt idx="2234">
                  <c:v>74826.022</c:v>
                </c:pt>
                <c:pt idx="2235">
                  <c:v>74826.342</c:v>
                </c:pt>
                <c:pt idx="2236">
                  <c:v>74826.662</c:v>
                </c:pt>
                <c:pt idx="2237">
                  <c:v>74826.982</c:v>
                </c:pt>
                <c:pt idx="2238">
                  <c:v>74827.302</c:v>
                </c:pt>
                <c:pt idx="2239">
                  <c:v>74827.622</c:v>
                </c:pt>
                <c:pt idx="2240">
                  <c:v>74827.942</c:v>
                </c:pt>
                <c:pt idx="2241">
                  <c:v>74828.262</c:v>
                </c:pt>
                <c:pt idx="2242">
                  <c:v>74828.582</c:v>
                </c:pt>
                <c:pt idx="2243">
                  <c:v>74828.902</c:v>
                </c:pt>
                <c:pt idx="2244">
                  <c:v>74829.222</c:v>
                </c:pt>
                <c:pt idx="2245">
                  <c:v>74829.542</c:v>
                </c:pt>
                <c:pt idx="2246">
                  <c:v>74829.862</c:v>
                </c:pt>
                <c:pt idx="2247">
                  <c:v>74830.182</c:v>
                </c:pt>
                <c:pt idx="2248">
                  <c:v>74830.502</c:v>
                </c:pt>
                <c:pt idx="2249">
                  <c:v>74830.822</c:v>
                </c:pt>
                <c:pt idx="2250">
                  <c:v>74831.142</c:v>
                </c:pt>
                <c:pt idx="2251">
                  <c:v>74831.462</c:v>
                </c:pt>
                <c:pt idx="2252">
                  <c:v>74831.782</c:v>
                </c:pt>
                <c:pt idx="2253">
                  <c:v>74832.102</c:v>
                </c:pt>
                <c:pt idx="2254">
                  <c:v>74832.422</c:v>
                </c:pt>
                <c:pt idx="2255">
                  <c:v>74832.742</c:v>
                </c:pt>
                <c:pt idx="2256">
                  <c:v>74833.062</c:v>
                </c:pt>
                <c:pt idx="2257">
                  <c:v>74833.382</c:v>
                </c:pt>
                <c:pt idx="2258">
                  <c:v>74833.702</c:v>
                </c:pt>
                <c:pt idx="2259">
                  <c:v>74834.022</c:v>
                </c:pt>
                <c:pt idx="2260">
                  <c:v>74834.342</c:v>
                </c:pt>
                <c:pt idx="2261">
                  <c:v>74834.662</c:v>
                </c:pt>
                <c:pt idx="2262">
                  <c:v>74834.982</c:v>
                </c:pt>
                <c:pt idx="2263">
                  <c:v>74835.302</c:v>
                </c:pt>
                <c:pt idx="2264">
                  <c:v>74835.622</c:v>
                </c:pt>
                <c:pt idx="2265">
                  <c:v>74835.942</c:v>
                </c:pt>
                <c:pt idx="2266">
                  <c:v>74836.262</c:v>
                </c:pt>
                <c:pt idx="2267">
                  <c:v>74836.582</c:v>
                </c:pt>
                <c:pt idx="2268">
                  <c:v>74836.902</c:v>
                </c:pt>
                <c:pt idx="2269">
                  <c:v>74837.222</c:v>
                </c:pt>
                <c:pt idx="2270">
                  <c:v>74837.542</c:v>
                </c:pt>
                <c:pt idx="2271">
                  <c:v>74837.862</c:v>
                </c:pt>
                <c:pt idx="2272">
                  <c:v>74838.182</c:v>
                </c:pt>
                <c:pt idx="2273">
                  <c:v>74838.502</c:v>
                </c:pt>
                <c:pt idx="2274">
                  <c:v>74838.822</c:v>
                </c:pt>
                <c:pt idx="2275">
                  <c:v>74839.142</c:v>
                </c:pt>
                <c:pt idx="2276">
                  <c:v>74839.462</c:v>
                </c:pt>
                <c:pt idx="2277">
                  <c:v>74839.782</c:v>
                </c:pt>
                <c:pt idx="2278">
                  <c:v>74840.102</c:v>
                </c:pt>
                <c:pt idx="2279">
                  <c:v>74840.422</c:v>
                </c:pt>
                <c:pt idx="2280">
                  <c:v>74840.742</c:v>
                </c:pt>
                <c:pt idx="2281">
                  <c:v>74841.062</c:v>
                </c:pt>
                <c:pt idx="2282">
                  <c:v>74841.382</c:v>
                </c:pt>
                <c:pt idx="2283">
                  <c:v>74841.702</c:v>
                </c:pt>
                <c:pt idx="2284">
                  <c:v>74842.022</c:v>
                </c:pt>
                <c:pt idx="2285">
                  <c:v>74842.342</c:v>
                </c:pt>
                <c:pt idx="2286">
                  <c:v>74842.662</c:v>
                </c:pt>
                <c:pt idx="2287">
                  <c:v>74842.982</c:v>
                </c:pt>
                <c:pt idx="2288">
                  <c:v>74843.302</c:v>
                </c:pt>
                <c:pt idx="2289">
                  <c:v>74843.622</c:v>
                </c:pt>
                <c:pt idx="2290">
                  <c:v>74843.942</c:v>
                </c:pt>
                <c:pt idx="2291">
                  <c:v>74844.262</c:v>
                </c:pt>
                <c:pt idx="2292">
                  <c:v>74844.582</c:v>
                </c:pt>
                <c:pt idx="2293">
                  <c:v>74844.902</c:v>
                </c:pt>
                <c:pt idx="2294">
                  <c:v>74845.222</c:v>
                </c:pt>
                <c:pt idx="2295">
                  <c:v>74845.542</c:v>
                </c:pt>
                <c:pt idx="2296">
                  <c:v>74845.862</c:v>
                </c:pt>
                <c:pt idx="2297">
                  <c:v>74846.182</c:v>
                </c:pt>
                <c:pt idx="2298">
                  <c:v>74846.502</c:v>
                </c:pt>
                <c:pt idx="2299">
                  <c:v>74846.822</c:v>
                </c:pt>
                <c:pt idx="2300">
                  <c:v>74847.142</c:v>
                </c:pt>
                <c:pt idx="2301">
                  <c:v>74847.462</c:v>
                </c:pt>
                <c:pt idx="2302">
                  <c:v>74847.782</c:v>
                </c:pt>
                <c:pt idx="2303">
                  <c:v>74848.102</c:v>
                </c:pt>
                <c:pt idx="2304">
                  <c:v>74848.422</c:v>
                </c:pt>
                <c:pt idx="2305">
                  <c:v>74848.742</c:v>
                </c:pt>
                <c:pt idx="2306">
                  <c:v>74849.062</c:v>
                </c:pt>
                <c:pt idx="2307">
                  <c:v>74849.382</c:v>
                </c:pt>
                <c:pt idx="2308">
                  <c:v>74849.702</c:v>
                </c:pt>
                <c:pt idx="2309">
                  <c:v>74850.022</c:v>
                </c:pt>
                <c:pt idx="2310">
                  <c:v>74850.342</c:v>
                </c:pt>
                <c:pt idx="2311">
                  <c:v>74850.662</c:v>
                </c:pt>
                <c:pt idx="2312">
                  <c:v>74850.982</c:v>
                </c:pt>
                <c:pt idx="2313">
                  <c:v>74851.302</c:v>
                </c:pt>
                <c:pt idx="2314">
                  <c:v>74851.622</c:v>
                </c:pt>
                <c:pt idx="2315">
                  <c:v>74851.942</c:v>
                </c:pt>
                <c:pt idx="2316">
                  <c:v>74852.262</c:v>
                </c:pt>
                <c:pt idx="2317">
                  <c:v>74852.582</c:v>
                </c:pt>
                <c:pt idx="2318">
                  <c:v>74852.902</c:v>
                </c:pt>
                <c:pt idx="2319">
                  <c:v>74853.222</c:v>
                </c:pt>
                <c:pt idx="2320">
                  <c:v>74853.542</c:v>
                </c:pt>
                <c:pt idx="2321">
                  <c:v>74853.862</c:v>
                </c:pt>
                <c:pt idx="2322">
                  <c:v>74854.182</c:v>
                </c:pt>
                <c:pt idx="2323">
                  <c:v>74854.502</c:v>
                </c:pt>
                <c:pt idx="2324">
                  <c:v>74854.822</c:v>
                </c:pt>
                <c:pt idx="2325">
                  <c:v>74855.142</c:v>
                </c:pt>
                <c:pt idx="2326">
                  <c:v>74855.462</c:v>
                </c:pt>
                <c:pt idx="2327">
                  <c:v>74855.782</c:v>
                </c:pt>
                <c:pt idx="2328">
                  <c:v>74856.102</c:v>
                </c:pt>
                <c:pt idx="2329">
                  <c:v>74856.422</c:v>
                </c:pt>
                <c:pt idx="2330">
                  <c:v>74856.742</c:v>
                </c:pt>
                <c:pt idx="2331">
                  <c:v>74857.062</c:v>
                </c:pt>
                <c:pt idx="2332">
                  <c:v>74857.382</c:v>
                </c:pt>
                <c:pt idx="2333">
                  <c:v>74857.702</c:v>
                </c:pt>
                <c:pt idx="2334">
                  <c:v>74858.022</c:v>
                </c:pt>
                <c:pt idx="2335">
                  <c:v>74858.342</c:v>
                </c:pt>
                <c:pt idx="2336">
                  <c:v>74858.662</c:v>
                </c:pt>
                <c:pt idx="2337">
                  <c:v>74858.982</c:v>
                </c:pt>
                <c:pt idx="2338">
                  <c:v>74859.302</c:v>
                </c:pt>
                <c:pt idx="2339">
                  <c:v>74859.622</c:v>
                </c:pt>
                <c:pt idx="2340">
                  <c:v>74859.942</c:v>
                </c:pt>
                <c:pt idx="2341">
                  <c:v>74860.262</c:v>
                </c:pt>
                <c:pt idx="2342">
                  <c:v>74860.582</c:v>
                </c:pt>
                <c:pt idx="2343">
                  <c:v>74860.902</c:v>
                </c:pt>
                <c:pt idx="2344">
                  <c:v>74861.222</c:v>
                </c:pt>
                <c:pt idx="2345">
                  <c:v>74861.542</c:v>
                </c:pt>
                <c:pt idx="2346">
                  <c:v>74861.862</c:v>
                </c:pt>
                <c:pt idx="2347">
                  <c:v>74862.182</c:v>
                </c:pt>
                <c:pt idx="2348">
                  <c:v>74862.502</c:v>
                </c:pt>
                <c:pt idx="2349">
                  <c:v>74862.822</c:v>
                </c:pt>
                <c:pt idx="2350">
                  <c:v>74863.142</c:v>
                </c:pt>
                <c:pt idx="2351">
                  <c:v>74863.462</c:v>
                </c:pt>
                <c:pt idx="2352">
                  <c:v>74863.782</c:v>
                </c:pt>
                <c:pt idx="2353">
                  <c:v>74864.102</c:v>
                </c:pt>
                <c:pt idx="2354">
                  <c:v>74864.422</c:v>
                </c:pt>
                <c:pt idx="2355">
                  <c:v>74864.742</c:v>
                </c:pt>
                <c:pt idx="2356">
                  <c:v>74865.062</c:v>
                </c:pt>
                <c:pt idx="2357">
                  <c:v>74865.382</c:v>
                </c:pt>
                <c:pt idx="2358">
                  <c:v>74865.702</c:v>
                </c:pt>
                <c:pt idx="2359">
                  <c:v>74866.022</c:v>
                </c:pt>
                <c:pt idx="2360">
                  <c:v>74866.342</c:v>
                </c:pt>
                <c:pt idx="2361">
                  <c:v>74866.662</c:v>
                </c:pt>
                <c:pt idx="2362">
                  <c:v>74866.982</c:v>
                </c:pt>
                <c:pt idx="2363">
                  <c:v>74867.302</c:v>
                </c:pt>
                <c:pt idx="2364">
                  <c:v>74867.622</c:v>
                </c:pt>
                <c:pt idx="2365">
                  <c:v>74867.942</c:v>
                </c:pt>
                <c:pt idx="2366">
                  <c:v>74868.262</c:v>
                </c:pt>
                <c:pt idx="2367">
                  <c:v>74868.582</c:v>
                </c:pt>
                <c:pt idx="2368">
                  <c:v>74868.902</c:v>
                </c:pt>
                <c:pt idx="2369">
                  <c:v>74869.222</c:v>
                </c:pt>
                <c:pt idx="2370">
                  <c:v>74869.542</c:v>
                </c:pt>
                <c:pt idx="2371">
                  <c:v>74869.862</c:v>
                </c:pt>
                <c:pt idx="2372">
                  <c:v>74870.182</c:v>
                </c:pt>
                <c:pt idx="2373">
                  <c:v>74870.502</c:v>
                </c:pt>
                <c:pt idx="2374">
                  <c:v>74870.822</c:v>
                </c:pt>
                <c:pt idx="2375">
                  <c:v>74871.142</c:v>
                </c:pt>
                <c:pt idx="2376">
                  <c:v>74871.462</c:v>
                </c:pt>
                <c:pt idx="2377">
                  <c:v>74871.782</c:v>
                </c:pt>
                <c:pt idx="2378">
                  <c:v>74872.102</c:v>
                </c:pt>
                <c:pt idx="2379">
                  <c:v>74872.422</c:v>
                </c:pt>
                <c:pt idx="2380">
                  <c:v>74872.742</c:v>
                </c:pt>
                <c:pt idx="2381">
                  <c:v>74873.062</c:v>
                </c:pt>
                <c:pt idx="2382">
                  <c:v>74873.382</c:v>
                </c:pt>
                <c:pt idx="2383">
                  <c:v>74873.702</c:v>
                </c:pt>
                <c:pt idx="2384">
                  <c:v>74874.022</c:v>
                </c:pt>
                <c:pt idx="2385">
                  <c:v>74874.342</c:v>
                </c:pt>
                <c:pt idx="2386">
                  <c:v>74874.662</c:v>
                </c:pt>
                <c:pt idx="2387">
                  <c:v>74874.982</c:v>
                </c:pt>
                <c:pt idx="2388">
                  <c:v>74875.302</c:v>
                </c:pt>
                <c:pt idx="2389">
                  <c:v>74875.622</c:v>
                </c:pt>
                <c:pt idx="2390">
                  <c:v>74875.942</c:v>
                </c:pt>
                <c:pt idx="2391">
                  <c:v>74876.262</c:v>
                </c:pt>
                <c:pt idx="2392">
                  <c:v>74876.582</c:v>
                </c:pt>
                <c:pt idx="2393">
                  <c:v>74876.902</c:v>
                </c:pt>
                <c:pt idx="2394">
                  <c:v>74877.222</c:v>
                </c:pt>
                <c:pt idx="2395">
                  <c:v>74877.542</c:v>
                </c:pt>
                <c:pt idx="2396">
                  <c:v>74877.862</c:v>
                </c:pt>
                <c:pt idx="2397">
                  <c:v>74878.182</c:v>
                </c:pt>
                <c:pt idx="2398">
                  <c:v>74878.502</c:v>
                </c:pt>
                <c:pt idx="2399">
                  <c:v>74878.822</c:v>
                </c:pt>
                <c:pt idx="2400">
                  <c:v>74879.142</c:v>
                </c:pt>
                <c:pt idx="2401">
                  <c:v>74879.462</c:v>
                </c:pt>
                <c:pt idx="2402">
                  <c:v>74879.782</c:v>
                </c:pt>
                <c:pt idx="2403">
                  <c:v>74880.102</c:v>
                </c:pt>
                <c:pt idx="2404">
                  <c:v>74880.422</c:v>
                </c:pt>
                <c:pt idx="2405">
                  <c:v>74880.742</c:v>
                </c:pt>
                <c:pt idx="2406">
                  <c:v>74881.062</c:v>
                </c:pt>
                <c:pt idx="2407">
                  <c:v>74881.382</c:v>
                </c:pt>
                <c:pt idx="2408">
                  <c:v>74881.702</c:v>
                </c:pt>
                <c:pt idx="2409">
                  <c:v>74882.022</c:v>
                </c:pt>
                <c:pt idx="2410">
                  <c:v>74882.342</c:v>
                </c:pt>
                <c:pt idx="2411">
                  <c:v>74882.662</c:v>
                </c:pt>
                <c:pt idx="2412">
                  <c:v>74882.982</c:v>
                </c:pt>
                <c:pt idx="2413">
                  <c:v>74883.302</c:v>
                </c:pt>
                <c:pt idx="2414">
                  <c:v>74883.622</c:v>
                </c:pt>
                <c:pt idx="2415">
                  <c:v>74883.942</c:v>
                </c:pt>
                <c:pt idx="2416">
                  <c:v>74884.262</c:v>
                </c:pt>
                <c:pt idx="2417">
                  <c:v>74884.582</c:v>
                </c:pt>
                <c:pt idx="2418">
                  <c:v>74884.902</c:v>
                </c:pt>
                <c:pt idx="2419">
                  <c:v>74885.222</c:v>
                </c:pt>
                <c:pt idx="2420">
                  <c:v>74885.542</c:v>
                </c:pt>
                <c:pt idx="2421">
                  <c:v>74885.862</c:v>
                </c:pt>
                <c:pt idx="2422">
                  <c:v>74886.182</c:v>
                </c:pt>
                <c:pt idx="2423">
                  <c:v>74886.502</c:v>
                </c:pt>
                <c:pt idx="2424">
                  <c:v>74886.822</c:v>
                </c:pt>
                <c:pt idx="2425">
                  <c:v>74887.142</c:v>
                </c:pt>
                <c:pt idx="2426">
                  <c:v>74887.462</c:v>
                </c:pt>
                <c:pt idx="2427">
                  <c:v>74887.782</c:v>
                </c:pt>
                <c:pt idx="2428">
                  <c:v>74888.102</c:v>
                </c:pt>
                <c:pt idx="2429">
                  <c:v>74888.422</c:v>
                </c:pt>
                <c:pt idx="2430">
                  <c:v>74888.742</c:v>
                </c:pt>
                <c:pt idx="2431">
                  <c:v>74889.062</c:v>
                </c:pt>
                <c:pt idx="2432">
                  <c:v>74889.382</c:v>
                </c:pt>
                <c:pt idx="2433">
                  <c:v>74889.702</c:v>
                </c:pt>
                <c:pt idx="2434">
                  <c:v>74890.022</c:v>
                </c:pt>
                <c:pt idx="2435">
                  <c:v>74890.342</c:v>
                </c:pt>
                <c:pt idx="2436">
                  <c:v>74890.662</c:v>
                </c:pt>
                <c:pt idx="2437">
                  <c:v>74890.982</c:v>
                </c:pt>
                <c:pt idx="2438">
                  <c:v>74891.302</c:v>
                </c:pt>
                <c:pt idx="2439">
                  <c:v>74891.622</c:v>
                </c:pt>
                <c:pt idx="2440">
                  <c:v>74891.942</c:v>
                </c:pt>
                <c:pt idx="2441">
                  <c:v>74892.262</c:v>
                </c:pt>
                <c:pt idx="2442">
                  <c:v>74892.582</c:v>
                </c:pt>
                <c:pt idx="2443">
                  <c:v>74892.902</c:v>
                </c:pt>
                <c:pt idx="2444">
                  <c:v>74893.222</c:v>
                </c:pt>
                <c:pt idx="2445">
                  <c:v>74893.542</c:v>
                </c:pt>
                <c:pt idx="2446">
                  <c:v>74893.862</c:v>
                </c:pt>
                <c:pt idx="2447">
                  <c:v>74894.182</c:v>
                </c:pt>
                <c:pt idx="2448">
                  <c:v>74894.502</c:v>
                </c:pt>
                <c:pt idx="2449">
                  <c:v>74894.822</c:v>
                </c:pt>
                <c:pt idx="2450">
                  <c:v>74895.142</c:v>
                </c:pt>
                <c:pt idx="2451">
                  <c:v>74895.462</c:v>
                </c:pt>
                <c:pt idx="2452">
                  <c:v>74895.782</c:v>
                </c:pt>
                <c:pt idx="2453">
                  <c:v>74896.102</c:v>
                </c:pt>
                <c:pt idx="2454">
                  <c:v>74896.422</c:v>
                </c:pt>
                <c:pt idx="2455">
                  <c:v>74896.742</c:v>
                </c:pt>
                <c:pt idx="2456">
                  <c:v>74897.062</c:v>
                </c:pt>
                <c:pt idx="2457">
                  <c:v>74897.382</c:v>
                </c:pt>
                <c:pt idx="2458">
                  <c:v>74897.702</c:v>
                </c:pt>
                <c:pt idx="2459">
                  <c:v>74898.022</c:v>
                </c:pt>
                <c:pt idx="2460">
                  <c:v>74898.342</c:v>
                </c:pt>
                <c:pt idx="2461">
                  <c:v>74898.662</c:v>
                </c:pt>
                <c:pt idx="2462">
                  <c:v>74898.982</c:v>
                </c:pt>
                <c:pt idx="2463">
                  <c:v>74899.302</c:v>
                </c:pt>
                <c:pt idx="2464">
                  <c:v>74899.622</c:v>
                </c:pt>
                <c:pt idx="2465">
                  <c:v>74899.942</c:v>
                </c:pt>
                <c:pt idx="2466">
                  <c:v>74900.262</c:v>
                </c:pt>
                <c:pt idx="2467">
                  <c:v>74900.582</c:v>
                </c:pt>
                <c:pt idx="2468">
                  <c:v>74900.902</c:v>
                </c:pt>
                <c:pt idx="2469">
                  <c:v>74901.222</c:v>
                </c:pt>
                <c:pt idx="2470">
                  <c:v>74901.542</c:v>
                </c:pt>
                <c:pt idx="2471">
                  <c:v>74901.862</c:v>
                </c:pt>
                <c:pt idx="2472">
                  <c:v>74902.182</c:v>
                </c:pt>
                <c:pt idx="2473">
                  <c:v>74902.502</c:v>
                </c:pt>
                <c:pt idx="2474">
                  <c:v>74902.822</c:v>
                </c:pt>
                <c:pt idx="2475">
                  <c:v>74903.142</c:v>
                </c:pt>
                <c:pt idx="2476">
                  <c:v>74903.462</c:v>
                </c:pt>
                <c:pt idx="2477">
                  <c:v>74903.782</c:v>
                </c:pt>
                <c:pt idx="2478">
                  <c:v>74904.102</c:v>
                </c:pt>
                <c:pt idx="2479">
                  <c:v>74904.422</c:v>
                </c:pt>
                <c:pt idx="2480">
                  <c:v>74904.742</c:v>
                </c:pt>
                <c:pt idx="2481">
                  <c:v>74905.062</c:v>
                </c:pt>
                <c:pt idx="2482">
                  <c:v>74905.382</c:v>
                </c:pt>
                <c:pt idx="2483">
                  <c:v>74905.702</c:v>
                </c:pt>
                <c:pt idx="2484">
                  <c:v>74906.022</c:v>
                </c:pt>
                <c:pt idx="2485">
                  <c:v>74906.342</c:v>
                </c:pt>
                <c:pt idx="2486">
                  <c:v>74906.662</c:v>
                </c:pt>
                <c:pt idx="2487">
                  <c:v>74906.982</c:v>
                </c:pt>
                <c:pt idx="2488">
                  <c:v>74907.302</c:v>
                </c:pt>
                <c:pt idx="2489">
                  <c:v>74907.622</c:v>
                </c:pt>
                <c:pt idx="2490">
                  <c:v>74907.942</c:v>
                </c:pt>
                <c:pt idx="2491">
                  <c:v>74908.262</c:v>
                </c:pt>
                <c:pt idx="2492">
                  <c:v>74908.582</c:v>
                </c:pt>
                <c:pt idx="2493">
                  <c:v>74908.902</c:v>
                </c:pt>
                <c:pt idx="2494">
                  <c:v>74909.222</c:v>
                </c:pt>
                <c:pt idx="2495">
                  <c:v>74909.542</c:v>
                </c:pt>
                <c:pt idx="2496">
                  <c:v>74909.862</c:v>
                </c:pt>
                <c:pt idx="2497">
                  <c:v>74910.182</c:v>
                </c:pt>
                <c:pt idx="2498">
                  <c:v>74910.502</c:v>
                </c:pt>
                <c:pt idx="2499">
                  <c:v>74910.822</c:v>
                </c:pt>
                <c:pt idx="2500">
                  <c:v>74911.142</c:v>
                </c:pt>
                <c:pt idx="2501">
                  <c:v>74911.462</c:v>
                </c:pt>
                <c:pt idx="2502">
                  <c:v>74911.782</c:v>
                </c:pt>
                <c:pt idx="2503">
                  <c:v>74912.102</c:v>
                </c:pt>
                <c:pt idx="2504">
                  <c:v>74912.422</c:v>
                </c:pt>
                <c:pt idx="2505">
                  <c:v>74912.742</c:v>
                </c:pt>
                <c:pt idx="2506">
                  <c:v>74913.062</c:v>
                </c:pt>
                <c:pt idx="2507">
                  <c:v>74913.382</c:v>
                </c:pt>
                <c:pt idx="2508">
                  <c:v>74913.702</c:v>
                </c:pt>
                <c:pt idx="2509">
                  <c:v>74914.022</c:v>
                </c:pt>
                <c:pt idx="2510">
                  <c:v>74914.342</c:v>
                </c:pt>
                <c:pt idx="2511">
                  <c:v>74914.662</c:v>
                </c:pt>
                <c:pt idx="2512">
                  <c:v>74914.982</c:v>
                </c:pt>
                <c:pt idx="2513">
                  <c:v>74915.302</c:v>
                </c:pt>
                <c:pt idx="2514">
                  <c:v>74915.622</c:v>
                </c:pt>
                <c:pt idx="2515">
                  <c:v>74915.942</c:v>
                </c:pt>
                <c:pt idx="2516">
                  <c:v>74916.262</c:v>
                </c:pt>
                <c:pt idx="2517">
                  <c:v>74916.582</c:v>
                </c:pt>
                <c:pt idx="2518">
                  <c:v>74916.902</c:v>
                </c:pt>
                <c:pt idx="2519">
                  <c:v>74917.222</c:v>
                </c:pt>
                <c:pt idx="2520">
                  <c:v>74917.542</c:v>
                </c:pt>
                <c:pt idx="2521">
                  <c:v>74917.862</c:v>
                </c:pt>
                <c:pt idx="2522">
                  <c:v>74918.182</c:v>
                </c:pt>
                <c:pt idx="2523">
                  <c:v>74918.502</c:v>
                </c:pt>
                <c:pt idx="2524">
                  <c:v>74918.822</c:v>
                </c:pt>
                <c:pt idx="2525">
                  <c:v>74919.142</c:v>
                </c:pt>
                <c:pt idx="2526">
                  <c:v>74919.462</c:v>
                </c:pt>
                <c:pt idx="2527">
                  <c:v>74919.782</c:v>
                </c:pt>
                <c:pt idx="2528">
                  <c:v>74920.102</c:v>
                </c:pt>
                <c:pt idx="2529">
                  <c:v>74920.422</c:v>
                </c:pt>
                <c:pt idx="2530">
                  <c:v>74920.742</c:v>
                </c:pt>
                <c:pt idx="2531">
                  <c:v>74921.062</c:v>
                </c:pt>
                <c:pt idx="2532">
                  <c:v>74921.382</c:v>
                </c:pt>
                <c:pt idx="2533">
                  <c:v>74921.702</c:v>
                </c:pt>
                <c:pt idx="2534">
                  <c:v>74922.022</c:v>
                </c:pt>
                <c:pt idx="2535">
                  <c:v>74922.342</c:v>
                </c:pt>
                <c:pt idx="2536">
                  <c:v>74922.662</c:v>
                </c:pt>
                <c:pt idx="2537">
                  <c:v>74922.982</c:v>
                </c:pt>
                <c:pt idx="2538">
                  <c:v>74923.302</c:v>
                </c:pt>
                <c:pt idx="2539">
                  <c:v>74923.622</c:v>
                </c:pt>
                <c:pt idx="2540">
                  <c:v>74923.942</c:v>
                </c:pt>
                <c:pt idx="2541">
                  <c:v>74924.262</c:v>
                </c:pt>
                <c:pt idx="2542">
                  <c:v>74924.582</c:v>
                </c:pt>
                <c:pt idx="2543">
                  <c:v>74924.902</c:v>
                </c:pt>
                <c:pt idx="2544">
                  <c:v>74925.222</c:v>
                </c:pt>
                <c:pt idx="2545">
                  <c:v>74925.542</c:v>
                </c:pt>
                <c:pt idx="2546">
                  <c:v>74925.862</c:v>
                </c:pt>
                <c:pt idx="2547">
                  <c:v>74926.182</c:v>
                </c:pt>
                <c:pt idx="2548">
                  <c:v>74926.502</c:v>
                </c:pt>
                <c:pt idx="2549">
                  <c:v>74926.822</c:v>
                </c:pt>
                <c:pt idx="2550">
                  <c:v>74927.142</c:v>
                </c:pt>
                <c:pt idx="2551">
                  <c:v>74927.462</c:v>
                </c:pt>
                <c:pt idx="2552">
                  <c:v>74927.782</c:v>
                </c:pt>
                <c:pt idx="2553">
                  <c:v>74928.102</c:v>
                </c:pt>
                <c:pt idx="2554">
                  <c:v>74928.422</c:v>
                </c:pt>
                <c:pt idx="2555">
                  <c:v>74928.742</c:v>
                </c:pt>
                <c:pt idx="2556">
                  <c:v>74929.062</c:v>
                </c:pt>
                <c:pt idx="2557">
                  <c:v>74929.382</c:v>
                </c:pt>
                <c:pt idx="2558">
                  <c:v>74929.702</c:v>
                </c:pt>
                <c:pt idx="2559">
                  <c:v>74930.022</c:v>
                </c:pt>
                <c:pt idx="2560">
                  <c:v>74930.342</c:v>
                </c:pt>
                <c:pt idx="2561">
                  <c:v>74930.662</c:v>
                </c:pt>
                <c:pt idx="2562">
                  <c:v>74930.982</c:v>
                </c:pt>
                <c:pt idx="2563">
                  <c:v>74931.302</c:v>
                </c:pt>
                <c:pt idx="2564">
                  <c:v>74931.622</c:v>
                </c:pt>
                <c:pt idx="2565">
                  <c:v>74931.942</c:v>
                </c:pt>
                <c:pt idx="2566">
                  <c:v>74932.262</c:v>
                </c:pt>
                <c:pt idx="2567">
                  <c:v>74932.582</c:v>
                </c:pt>
                <c:pt idx="2568">
                  <c:v>74932.902</c:v>
                </c:pt>
                <c:pt idx="2569">
                  <c:v>74933.222</c:v>
                </c:pt>
                <c:pt idx="2570">
                  <c:v>74933.542</c:v>
                </c:pt>
                <c:pt idx="2571">
                  <c:v>74933.862</c:v>
                </c:pt>
                <c:pt idx="2572">
                  <c:v>74934.182</c:v>
                </c:pt>
                <c:pt idx="2573">
                  <c:v>74934.502</c:v>
                </c:pt>
                <c:pt idx="2574">
                  <c:v>74934.822</c:v>
                </c:pt>
                <c:pt idx="2575">
                  <c:v>74935.142</c:v>
                </c:pt>
                <c:pt idx="2576">
                  <c:v>74935.462</c:v>
                </c:pt>
                <c:pt idx="2577">
                  <c:v>74935.782</c:v>
                </c:pt>
                <c:pt idx="2578">
                  <c:v>74936.102</c:v>
                </c:pt>
                <c:pt idx="2579">
                  <c:v>74936.422</c:v>
                </c:pt>
                <c:pt idx="2580">
                  <c:v>74936.742</c:v>
                </c:pt>
                <c:pt idx="2581">
                  <c:v>74937.062</c:v>
                </c:pt>
                <c:pt idx="2582">
                  <c:v>74937.382</c:v>
                </c:pt>
                <c:pt idx="2583">
                  <c:v>74937.702</c:v>
                </c:pt>
                <c:pt idx="2584">
                  <c:v>74938.022</c:v>
                </c:pt>
                <c:pt idx="2585">
                  <c:v>74938.342</c:v>
                </c:pt>
                <c:pt idx="2586">
                  <c:v>74938.662</c:v>
                </c:pt>
                <c:pt idx="2587">
                  <c:v>74938.982</c:v>
                </c:pt>
                <c:pt idx="2588">
                  <c:v>74939.302</c:v>
                </c:pt>
                <c:pt idx="2589">
                  <c:v>74939.622</c:v>
                </c:pt>
                <c:pt idx="2590">
                  <c:v>74939.942</c:v>
                </c:pt>
                <c:pt idx="2591">
                  <c:v>74940.262</c:v>
                </c:pt>
                <c:pt idx="2592">
                  <c:v>74940.582</c:v>
                </c:pt>
                <c:pt idx="2593">
                  <c:v>74940.902</c:v>
                </c:pt>
                <c:pt idx="2594">
                  <c:v>74941.222</c:v>
                </c:pt>
                <c:pt idx="2595">
                  <c:v>74941.542</c:v>
                </c:pt>
                <c:pt idx="2596">
                  <c:v>74941.862</c:v>
                </c:pt>
                <c:pt idx="2597">
                  <c:v>74942.182</c:v>
                </c:pt>
                <c:pt idx="2598">
                  <c:v>74942.502</c:v>
                </c:pt>
                <c:pt idx="2599">
                  <c:v>74942.822</c:v>
                </c:pt>
                <c:pt idx="2600">
                  <c:v>74943.142</c:v>
                </c:pt>
                <c:pt idx="2601">
                  <c:v>74943.462</c:v>
                </c:pt>
                <c:pt idx="2602">
                  <c:v>74943.782</c:v>
                </c:pt>
                <c:pt idx="2603">
                  <c:v>74944.102</c:v>
                </c:pt>
                <c:pt idx="2604">
                  <c:v>74944.422</c:v>
                </c:pt>
                <c:pt idx="2605">
                  <c:v>74944.742</c:v>
                </c:pt>
                <c:pt idx="2606">
                  <c:v>74945.062</c:v>
                </c:pt>
                <c:pt idx="2607">
                  <c:v>74945.382</c:v>
                </c:pt>
                <c:pt idx="2608">
                  <c:v>74945.702</c:v>
                </c:pt>
                <c:pt idx="2609">
                  <c:v>74946.022</c:v>
                </c:pt>
                <c:pt idx="2610">
                  <c:v>74946.342</c:v>
                </c:pt>
                <c:pt idx="2611">
                  <c:v>74946.662</c:v>
                </c:pt>
                <c:pt idx="2612">
                  <c:v>74946.982</c:v>
                </c:pt>
                <c:pt idx="2613">
                  <c:v>74947.302</c:v>
                </c:pt>
                <c:pt idx="2614">
                  <c:v>74947.622</c:v>
                </c:pt>
                <c:pt idx="2615">
                  <c:v>74947.942</c:v>
                </c:pt>
                <c:pt idx="2616">
                  <c:v>74948.262</c:v>
                </c:pt>
                <c:pt idx="2617">
                  <c:v>74948.582</c:v>
                </c:pt>
                <c:pt idx="2618">
                  <c:v>74948.902</c:v>
                </c:pt>
                <c:pt idx="2619">
                  <c:v>74949.222</c:v>
                </c:pt>
                <c:pt idx="2620">
                  <c:v>74949.542</c:v>
                </c:pt>
                <c:pt idx="2621">
                  <c:v>74949.862</c:v>
                </c:pt>
                <c:pt idx="2622">
                  <c:v>74950.182</c:v>
                </c:pt>
                <c:pt idx="2623">
                  <c:v>74950.502</c:v>
                </c:pt>
                <c:pt idx="2624">
                  <c:v>74950.822</c:v>
                </c:pt>
                <c:pt idx="2625">
                  <c:v>74951.142</c:v>
                </c:pt>
                <c:pt idx="2626">
                  <c:v>74951.462</c:v>
                </c:pt>
                <c:pt idx="2627">
                  <c:v>74951.782</c:v>
                </c:pt>
                <c:pt idx="2628">
                  <c:v>74952.102</c:v>
                </c:pt>
                <c:pt idx="2629">
                  <c:v>74952.422</c:v>
                </c:pt>
                <c:pt idx="2630">
                  <c:v>74952.742</c:v>
                </c:pt>
                <c:pt idx="2631">
                  <c:v>74953.062</c:v>
                </c:pt>
                <c:pt idx="2632">
                  <c:v>74953.382</c:v>
                </c:pt>
                <c:pt idx="2633">
                  <c:v>74953.702</c:v>
                </c:pt>
                <c:pt idx="2634">
                  <c:v>74954.022</c:v>
                </c:pt>
                <c:pt idx="2635">
                  <c:v>74954.342</c:v>
                </c:pt>
                <c:pt idx="2636">
                  <c:v>74954.662</c:v>
                </c:pt>
                <c:pt idx="2637">
                  <c:v>74954.982</c:v>
                </c:pt>
                <c:pt idx="2638">
                  <c:v>74955.302</c:v>
                </c:pt>
                <c:pt idx="2639">
                  <c:v>74955.622</c:v>
                </c:pt>
                <c:pt idx="2640">
                  <c:v>74955.942</c:v>
                </c:pt>
                <c:pt idx="2641">
                  <c:v>74956.262</c:v>
                </c:pt>
                <c:pt idx="2642">
                  <c:v>74956.582</c:v>
                </c:pt>
                <c:pt idx="2643">
                  <c:v>74956.902</c:v>
                </c:pt>
                <c:pt idx="2644">
                  <c:v>74957.222</c:v>
                </c:pt>
                <c:pt idx="2645">
                  <c:v>74957.542</c:v>
                </c:pt>
                <c:pt idx="2646">
                  <c:v>74957.862</c:v>
                </c:pt>
                <c:pt idx="2647">
                  <c:v>74958.182</c:v>
                </c:pt>
                <c:pt idx="2648">
                  <c:v>74958.502</c:v>
                </c:pt>
                <c:pt idx="2649">
                  <c:v>74958.822</c:v>
                </c:pt>
                <c:pt idx="2650">
                  <c:v>74959.142</c:v>
                </c:pt>
                <c:pt idx="2651">
                  <c:v>74959.462</c:v>
                </c:pt>
                <c:pt idx="2652">
                  <c:v>74959.782</c:v>
                </c:pt>
                <c:pt idx="2653">
                  <c:v>74960.102</c:v>
                </c:pt>
                <c:pt idx="2654">
                  <c:v>74960.422</c:v>
                </c:pt>
                <c:pt idx="2655">
                  <c:v>74960.742</c:v>
                </c:pt>
                <c:pt idx="2656">
                  <c:v>74961.062</c:v>
                </c:pt>
                <c:pt idx="2657">
                  <c:v>74961.382</c:v>
                </c:pt>
                <c:pt idx="2658">
                  <c:v>74961.702</c:v>
                </c:pt>
                <c:pt idx="2659">
                  <c:v>74962.022</c:v>
                </c:pt>
                <c:pt idx="2660">
                  <c:v>74962.342</c:v>
                </c:pt>
                <c:pt idx="2661">
                  <c:v>74962.662</c:v>
                </c:pt>
                <c:pt idx="2662">
                  <c:v>74962.982</c:v>
                </c:pt>
                <c:pt idx="2663">
                  <c:v>74963.302</c:v>
                </c:pt>
                <c:pt idx="2664">
                  <c:v>74963.622</c:v>
                </c:pt>
                <c:pt idx="2665">
                  <c:v>74963.942</c:v>
                </c:pt>
                <c:pt idx="2666">
                  <c:v>74964.262</c:v>
                </c:pt>
                <c:pt idx="2667">
                  <c:v>74964.582</c:v>
                </c:pt>
                <c:pt idx="2668">
                  <c:v>74964.902</c:v>
                </c:pt>
                <c:pt idx="2669">
                  <c:v>74965.222</c:v>
                </c:pt>
                <c:pt idx="2670">
                  <c:v>74965.542</c:v>
                </c:pt>
                <c:pt idx="2671">
                  <c:v>74965.862</c:v>
                </c:pt>
                <c:pt idx="2672">
                  <c:v>74966.182</c:v>
                </c:pt>
                <c:pt idx="2673">
                  <c:v>74966.502</c:v>
                </c:pt>
                <c:pt idx="2674">
                  <c:v>74966.822</c:v>
                </c:pt>
                <c:pt idx="2675">
                  <c:v>74967.142</c:v>
                </c:pt>
                <c:pt idx="2676">
                  <c:v>74967.462</c:v>
                </c:pt>
                <c:pt idx="2677">
                  <c:v>74967.782</c:v>
                </c:pt>
                <c:pt idx="2678">
                  <c:v>74968.102</c:v>
                </c:pt>
                <c:pt idx="2679">
                  <c:v>74968.422</c:v>
                </c:pt>
                <c:pt idx="2680">
                  <c:v>74968.742</c:v>
                </c:pt>
                <c:pt idx="2681">
                  <c:v>74969.062</c:v>
                </c:pt>
                <c:pt idx="2682">
                  <c:v>74969.382</c:v>
                </c:pt>
                <c:pt idx="2683">
                  <c:v>74969.702</c:v>
                </c:pt>
                <c:pt idx="2684">
                  <c:v>74970.022</c:v>
                </c:pt>
                <c:pt idx="2685">
                  <c:v>74970.342</c:v>
                </c:pt>
                <c:pt idx="2686">
                  <c:v>74970.662</c:v>
                </c:pt>
                <c:pt idx="2687">
                  <c:v>74970.982</c:v>
                </c:pt>
                <c:pt idx="2688">
                  <c:v>74971.302</c:v>
                </c:pt>
                <c:pt idx="2689">
                  <c:v>74971.622</c:v>
                </c:pt>
                <c:pt idx="2690">
                  <c:v>74971.942</c:v>
                </c:pt>
                <c:pt idx="2691">
                  <c:v>74972.262</c:v>
                </c:pt>
                <c:pt idx="2692">
                  <c:v>74972.582</c:v>
                </c:pt>
                <c:pt idx="2693">
                  <c:v>74972.902</c:v>
                </c:pt>
                <c:pt idx="2694">
                  <c:v>74973.222</c:v>
                </c:pt>
                <c:pt idx="2695">
                  <c:v>74973.542</c:v>
                </c:pt>
                <c:pt idx="2696">
                  <c:v>74973.862</c:v>
                </c:pt>
                <c:pt idx="2697">
                  <c:v>74974.182</c:v>
                </c:pt>
                <c:pt idx="2698">
                  <c:v>74974.502</c:v>
                </c:pt>
                <c:pt idx="2699">
                  <c:v>74974.822</c:v>
                </c:pt>
                <c:pt idx="2700">
                  <c:v>74975.142</c:v>
                </c:pt>
                <c:pt idx="2701">
                  <c:v>74975.462</c:v>
                </c:pt>
                <c:pt idx="2702">
                  <c:v>74975.782</c:v>
                </c:pt>
                <c:pt idx="2703">
                  <c:v>74976.102</c:v>
                </c:pt>
                <c:pt idx="2704">
                  <c:v>74976.422</c:v>
                </c:pt>
                <c:pt idx="2705">
                  <c:v>74976.742</c:v>
                </c:pt>
                <c:pt idx="2706">
                  <c:v>74977.062</c:v>
                </c:pt>
                <c:pt idx="2707">
                  <c:v>74977.382</c:v>
                </c:pt>
                <c:pt idx="2708">
                  <c:v>74977.702</c:v>
                </c:pt>
                <c:pt idx="2709">
                  <c:v>74978.022</c:v>
                </c:pt>
                <c:pt idx="2710">
                  <c:v>74978.342</c:v>
                </c:pt>
                <c:pt idx="2711">
                  <c:v>74978.662</c:v>
                </c:pt>
                <c:pt idx="2712">
                  <c:v>74978.982</c:v>
                </c:pt>
                <c:pt idx="2713">
                  <c:v>74979.302</c:v>
                </c:pt>
                <c:pt idx="2714">
                  <c:v>74979.622</c:v>
                </c:pt>
                <c:pt idx="2715">
                  <c:v>74979.942</c:v>
                </c:pt>
                <c:pt idx="2716">
                  <c:v>74980.262</c:v>
                </c:pt>
                <c:pt idx="2717">
                  <c:v>74980.582</c:v>
                </c:pt>
                <c:pt idx="2718">
                  <c:v>74980.902</c:v>
                </c:pt>
                <c:pt idx="2719">
                  <c:v>74981.222</c:v>
                </c:pt>
                <c:pt idx="2720">
                  <c:v>74981.542</c:v>
                </c:pt>
                <c:pt idx="2721">
                  <c:v>74981.862</c:v>
                </c:pt>
                <c:pt idx="2722">
                  <c:v>74982.182</c:v>
                </c:pt>
                <c:pt idx="2723">
                  <c:v>74982.502</c:v>
                </c:pt>
                <c:pt idx="2724">
                  <c:v>74982.822</c:v>
                </c:pt>
                <c:pt idx="2725">
                  <c:v>74983.142</c:v>
                </c:pt>
                <c:pt idx="2726">
                  <c:v>74983.462</c:v>
                </c:pt>
                <c:pt idx="2727">
                  <c:v>74983.782</c:v>
                </c:pt>
                <c:pt idx="2728">
                  <c:v>74984.102</c:v>
                </c:pt>
                <c:pt idx="2729">
                  <c:v>74984.422</c:v>
                </c:pt>
                <c:pt idx="2730">
                  <c:v>74984.742</c:v>
                </c:pt>
                <c:pt idx="2731">
                  <c:v>74985.062</c:v>
                </c:pt>
                <c:pt idx="2732">
                  <c:v>74985.382</c:v>
                </c:pt>
                <c:pt idx="2733">
                  <c:v>74985.702</c:v>
                </c:pt>
                <c:pt idx="2734">
                  <c:v>74986.022</c:v>
                </c:pt>
                <c:pt idx="2735">
                  <c:v>74986.342</c:v>
                </c:pt>
                <c:pt idx="2736">
                  <c:v>74986.662</c:v>
                </c:pt>
                <c:pt idx="2737">
                  <c:v>74986.982</c:v>
                </c:pt>
                <c:pt idx="2738">
                  <c:v>74987.302</c:v>
                </c:pt>
                <c:pt idx="2739">
                  <c:v>74987.622</c:v>
                </c:pt>
                <c:pt idx="2740">
                  <c:v>74987.942</c:v>
                </c:pt>
                <c:pt idx="2741">
                  <c:v>74988.262</c:v>
                </c:pt>
                <c:pt idx="2742">
                  <c:v>74988.582</c:v>
                </c:pt>
                <c:pt idx="2743">
                  <c:v>74988.902</c:v>
                </c:pt>
                <c:pt idx="2744">
                  <c:v>74989.222</c:v>
                </c:pt>
                <c:pt idx="2745">
                  <c:v>74989.542</c:v>
                </c:pt>
                <c:pt idx="2746">
                  <c:v>74989.862</c:v>
                </c:pt>
                <c:pt idx="2747">
                  <c:v>74990.182</c:v>
                </c:pt>
                <c:pt idx="2748">
                  <c:v>74990.502</c:v>
                </c:pt>
                <c:pt idx="2749">
                  <c:v>74990.822</c:v>
                </c:pt>
                <c:pt idx="2750">
                  <c:v>74991.142</c:v>
                </c:pt>
                <c:pt idx="2751">
                  <c:v>74991.462</c:v>
                </c:pt>
                <c:pt idx="2752">
                  <c:v>74991.782</c:v>
                </c:pt>
                <c:pt idx="2753">
                  <c:v>74992.102</c:v>
                </c:pt>
                <c:pt idx="2754">
                  <c:v>74992.422</c:v>
                </c:pt>
                <c:pt idx="2755">
                  <c:v>74992.742</c:v>
                </c:pt>
                <c:pt idx="2756">
                  <c:v>74993.062</c:v>
                </c:pt>
                <c:pt idx="2757">
                  <c:v>74993.382</c:v>
                </c:pt>
                <c:pt idx="2758">
                  <c:v>74993.702</c:v>
                </c:pt>
                <c:pt idx="2759">
                  <c:v>74994.022</c:v>
                </c:pt>
                <c:pt idx="2760">
                  <c:v>74994.342</c:v>
                </c:pt>
                <c:pt idx="2761">
                  <c:v>74994.662</c:v>
                </c:pt>
                <c:pt idx="2762">
                  <c:v>74994.982</c:v>
                </c:pt>
                <c:pt idx="2763">
                  <c:v>74995.302</c:v>
                </c:pt>
                <c:pt idx="2764">
                  <c:v>74995.622</c:v>
                </c:pt>
                <c:pt idx="2765">
                  <c:v>74995.942</c:v>
                </c:pt>
                <c:pt idx="2766">
                  <c:v>74996.262</c:v>
                </c:pt>
                <c:pt idx="2767">
                  <c:v>74996.582</c:v>
                </c:pt>
                <c:pt idx="2768">
                  <c:v>74996.902</c:v>
                </c:pt>
                <c:pt idx="2769">
                  <c:v>74997.222</c:v>
                </c:pt>
                <c:pt idx="2770">
                  <c:v>74997.542</c:v>
                </c:pt>
                <c:pt idx="2771">
                  <c:v>74997.862</c:v>
                </c:pt>
                <c:pt idx="2772">
                  <c:v>74998.182</c:v>
                </c:pt>
                <c:pt idx="2773">
                  <c:v>74998.502</c:v>
                </c:pt>
                <c:pt idx="2774">
                  <c:v>74998.822</c:v>
                </c:pt>
                <c:pt idx="2775">
                  <c:v>74999.142</c:v>
                </c:pt>
                <c:pt idx="2776">
                  <c:v>74999.462</c:v>
                </c:pt>
                <c:pt idx="2777">
                  <c:v>74999.782</c:v>
                </c:pt>
                <c:pt idx="2778">
                  <c:v>75000.102</c:v>
                </c:pt>
                <c:pt idx="2779">
                  <c:v>75000.422</c:v>
                </c:pt>
                <c:pt idx="2780">
                  <c:v>75000.742</c:v>
                </c:pt>
                <c:pt idx="2781">
                  <c:v>75001.062</c:v>
                </c:pt>
                <c:pt idx="2782">
                  <c:v>75001.382</c:v>
                </c:pt>
                <c:pt idx="2783">
                  <c:v>75001.702</c:v>
                </c:pt>
                <c:pt idx="2784">
                  <c:v>75002.022</c:v>
                </c:pt>
                <c:pt idx="2785">
                  <c:v>75002.342</c:v>
                </c:pt>
                <c:pt idx="2786">
                  <c:v>75002.662</c:v>
                </c:pt>
                <c:pt idx="2787">
                  <c:v>75002.982</c:v>
                </c:pt>
                <c:pt idx="2788">
                  <c:v>75003.302</c:v>
                </c:pt>
                <c:pt idx="2789">
                  <c:v>75003.622</c:v>
                </c:pt>
                <c:pt idx="2790">
                  <c:v>75003.942</c:v>
                </c:pt>
                <c:pt idx="2791">
                  <c:v>75004.262</c:v>
                </c:pt>
                <c:pt idx="2792">
                  <c:v>75004.582</c:v>
                </c:pt>
                <c:pt idx="2793">
                  <c:v>75004.902</c:v>
                </c:pt>
                <c:pt idx="2794">
                  <c:v>75005.222</c:v>
                </c:pt>
                <c:pt idx="2795">
                  <c:v>75005.542</c:v>
                </c:pt>
                <c:pt idx="2796">
                  <c:v>75005.862</c:v>
                </c:pt>
                <c:pt idx="2797">
                  <c:v>75006.182</c:v>
                </c:pt>
                <c:pt idx="2798">
                  <c:v>75006.502</c:v>
                </c:pt>
                <c:pt idx="2799">
                  <c:v>75006.822</c:v>
                </c:pt>
                <c:pt idx="2800">
                  <c:v>75007.142</c:v>
                </c:pt>
                <c:pt idx="2801">
                  <c:v>75007.462</c:v>
                </c:pt>
                <c:pt idx="2802">
                  <c:v>75007.782</c:v>
                </c:pt>
                <c:pt idx="2803">
                  <c:v>75008.102</c:v>
                </c:pt>
                <c:pt idx="2804">
                  <c:v>75008.422</c:v>
                </c:pt>
                <c:pt idx="2805">
                  <c:v>75008.742</c:v>
                </c:pt>
                <c:pt idx="2806">
                  <c:v>75009.062</c:v>
                </c:pt>
                <c:pt idx="2807">
                  <c:v>75009.382</c:v>
                </c:pt>
                <c:pt idx="2808">
                  <c:v>75009.702</c:v>
                </c:pt>
                <c:pt idx="2809">
                  <c:v>75010.022</c:v>
                </c:pt>
                <c:pt idx="2810">
                  <c:v>75010.342</c:v>
                </c:pt>
                <c:pt idx="2811">
                  <c:v>75010.662</c:v>
                </c:pt>
                <c:pt idx="2812">
                  <c:v>75010.982</c:v>
                </c:pt>
                <c:pt idx="2813">
                  <c:v>75011.302</c:v>
                </c:pt>
                <c:pt idx="2814">
                  <c:v>75011.622</c:v>
                </c:pt>
                <c:pt idx="2815">
                  <c:v>75011.942</c:v>
                </c:pt>
                <c:pt idx="2816">
                  <c:v>75012.262</c:v>
                </c:pt>
                <c:pt idx="2817">
                  <c:v>75012.582</c:v>
                </c:pt>
                <c:pt idx="2818">
                  <c:v>75012.902</c:v>
                </c:pt>
                <c:pt idx="2819">
                  <c:v>75013.222</c:v>
                </c:pt>
                <c:pt idx="2820">
                  <c:v>75013.542</c:v>
                </c:pt>
                <c:pt idx="2821">
                  <c:v>75013.862</c:v>
                </c:pt>
                <c:pt idx="2822">
                  <c:v>75014.182</c:v>
                </c:pt>
                <c:pt idx="2823">
                  <c:v>75014.502</c:v>
                </c:pt>
                <c:pt idx="2824">
                  <c:v>75014.822</c:v>
                </c:pt>
                <c:pt idx="2825">
                  <c:v>75015.142</c:v>
                </c:pt>
                <c:pt idx="2826">
                  <c:v>75015.462</c:v>
                </c:pt>
                <c:pt idx="2827">
                  <c:v>75015.782</c:v>
                </c:pt>
                <c:pt idx="2828">
                  <c:v>75016.102</c:v>
                </c:pt>
                <c:pt idx="2829">
                  <c:v>75016.422</c:v>
                </c:pt>
                <c:pt idx="2830">
                  <c:v>75016.742</c:v>
                </c:pt>
                <c:pt idx="2831">
                  <c:v>75017.062</c:v>
                </c:pt>
                <c:pt idx="2832">
                  <c:v>75017.382</c:v>
                </c:pt>
                <c:pt idx="2833">
                  <c:v>75017.702</c:v>
                </c:pt>
                <c:pt idx="2834">
                  <c:v>75018.022</c:v>
                </c:pt>
                <c:pt idx="2835">
                  <c:v>75018.342</c:v>
                </c:pt>
                <c:pt idx="2836">
                  <c:v>75018.662</c:v>
                </c:pt>
                <c:pt idx="2837">
                  <c:v>75018.982</c:v>
                </c:pt>
                <c:pt idx="2838">
                  <c:v>75019.302</c:v>
                </c:pt>
                <c:pt idx="2839">
                  <c:v>75019.622</c:v>
                </c:pt>
                <c:pt idx="2840">
                  <c:v>75019.942</c:v>
                </c:pt>
                <c:pt idx="2841">
                  <c:v>75020.262</c:v>
                </c:pt>
                <c:pt idx="2842">
                  <c:v>75020.582</c:v>
                </c:pt>
                <c:pt idx="2843">
                  <c:v>75020.902</c:v>
                </c:pt>
                <c:pt idx="2844">
                  <c:v>75021.222</c:v>
                </c:pt>
              </c:numCache>
            </c:numRef>
          </c:xVal>
          <c:yVal>
            <c:numRef>
              <c:f>table_bin8!$H$2:$H$3200</c:f>
              <c:numCache>
                <c:formatCode>General</c:formatCode>
                <c:ptCount val="3199"/>
                <c:pt idx="0">
                  <c:v>4248</c:v>
                </c:pt>
                <c:pt idx="1">
                  <c:v>10348</c:v>
                </c:pt>
                <c:pt idx="2">
                  <c:v>7306</c:v>
                </c:pt>
                <c:pt idx="3">
                  <c:v>9271</c:v>
                </c:pt>
                <c:pt idx="4">
                  <c:v>4248</c:v>
                </c:pt>
                <c:pt idx="5">
                  <c:v>4248</c:v>
                </c:pt>
                <c:pt idx="6">
                  <c:v>4248</c:v>
                </c:pt>
                <c:pt idx="7">
                  <c:v>4248</c:v>
                </c:pt>
                <c:pt idx="8">
                  <c:v>4248</c:v>
                </c:pt>
                <c:pt idx="9">
                  <c:v>4248</c:v>
                </c:pt>
                <c:pt idx="10">
                  <c:v>4248</c:v>
                </c:pt>
                <c:pt idx="11">
                  <c:v>4248</c:v>
                </c:pt>
                <c:pt idx="12">
                  <c:v>4248</c:v>
                </c:pt>
                <c:pt idx="13">
                  <c:v>4248</c:v>
                </c:pt>
                <c:pt idx="14">
                  <c:v>4248</c:v>
                </c:pt>
                <c:pt idx="15">
                  <c:v>4248</c:v>
                </c:pt>
                <c:pt idx="16">
                  <c:v>4248</c:v>
                </c:pt>
                <c:pt idx="17">
                  <c:v>4248</c:v>
                </c:pt>
                <c:pt idx="18">
                  <c:v>4248</c:v>
                </c:pt>
                <c:pt idx="19">
                  <c:v>4248</c:v>
                </c:pt>
                <c:pt idx="20">
                  <c:v>4248</c:v>
                </c:pt>
                <c:pt idx="21">
                  <c:v>4248</c:v>
                </c:pt>
                <c:pt idx="22">
                  <c:v>4248</c:v>
                </c:pt>
                <c:pt idx="23">
                  <c:v>4248</c:v>
                </c:pt>
                <c:pt idx="24">
                  <c:v>4248</c:v>
                </c:pt>
                <c:pt idx="25">
                  <c:v>4248</c:v>
                </c:pt>
                <c:pt idx="26">
                  <c:v>4248</c:v>
                </c:pt>
                <c:pt idx="27">
                  <c:v>4248</c:v>
                </c:pt>
                <c:pt idx="28">
                  <c:v>4248</c:v>
                </c:pt>
                <c:pt idx="29">
                  <c:v>4248</c:v>
                </c:pt>
                <c:pt idx="30">
                  <c:v>4248</c:v>
                </c:pt>
                <c:pt idx="31">
                  <c:v>4248</c:v>
                </c:pt>
                <c:pt idx="32">
                  <c:v>4248</c:v>
                </c:pt>
                <c:pt idx="33">
                  <c:v>4248</c:v>
                </c:pt>
                <c:pt idx="34">
                  <c:v>4248</c:v>
                </c:pt>
                <c:pt idx="35">
                  <c:v>4248</c:v>
                </c:pt>
                <c:pt idx="36">
                  <c:v>4248</c:v>
                </c:pt>
                <c:pt idx="37">
                  <c:v>4248</c:v>
                </c:pt>
                <c:pt idx="38">
                  <c:v>4248</c:v>
                </c:pt>
                <c:pt idx="39">
                  <c:v>4248</c:v>
                </c:pt>
                <c:pt idx="40">
                  <c:v>4248</c:v>
                </c:pt>
                <c:pt idx="41">
                  <c:v>4248</c:v>
                </c:pt>
                <c:pt idx="42">
                  <c:v>4248</c:v>
                </c:pt>
                <c:pt idx="43">
                  <c:v>4248</c:v>
                </c:pt>
                <c:pt idx="44">
                  <c:v>4248</c:v>
                </c:pt>
                <c:pt idx="45">
                  <c:v>4248</c:v>
                </c:pt>
                <c:pt idx="46">
                  <c:v>4248</c:v>
                </c:pt>
                <c:pt idx="47">
                  <c:v>4248</c:v>
                </c:pt>
                <c:pt idx="48">
                  <c:v>4248</c:v>
                </c:pt>
                <c:pt idx="49">
                  <c:v>4248</c:v>
                </c:pt>
                <c:pt idx="50">
                  <c:v>4248</c:v>
                </c:pt>
                <c:pt idx="51">
                  <c:v>4248</c:v>
                </c:pt>
                <c:pt idx="52">
                  <c:v>4248</c:v>
                </c:pt>
                <c:pt idx="53">
                  <c:v>4248</c:v>
                </c:pt>
                <c:pt idx="54">
                  <c:v>4248</c:v>
                </c:pt>
                <c:pt idx="55">
                  <c:v>4248</c:v>
                </c:pt>
                <c:pt idx="56">
                  <c:v>4248</c:v>
                </c:pt>
                <c:pt idx="57">
                  <c:v>4248</c:v>
                </c:pt>
                <c:pt idx="58">
                  <c:v>4248</c:v>
                </c:pt>
                <c:pt idx="59">
                  <c:v>4248</c:v>
                </c:pt>
                <c:pt idx="60">
                  <c:v>4248</c:v>
                </c:pt>
                <c:pt idx="61">
                  <c:v>4248</c:v>
                </c:pt>
                <c:pt idx="62">
                  <c:v>4248</c:v>
                </c:pt>
                <c:pt idx="63">
                  <c:v>4248</c:v>
                </c:pt>
                <c:pt idx="64">
                  <c:v>4248</c:v>
                </c:pt>
                <c:pt idx="65">
                  <c:v>4248</c:v>
                </c:pt>
                <c:pt idx="66">
                  <c:v>4248</c:v>
                </c:pt>
                <c:pt idx="67">
                  <c:v>4248</c:v>
                </c:pt>
                <c:pt idx="68">
                  <c:v>4248</c:v>
                </c:pt>
                <c:pt idx="69">
                  <c:v>4248</c:v>
                </c:pt>
                <c:pt idx="70">
                  <c:v>4248</c:v>
                </c:pt>
                <c:pt idx="71">
                  <c:v>4248</c:v>
                </c:pt>
                <c:pt idx="72">
                  <c:v>4248</c:v>
                </c:pt>
                <c:pt idx="73">
                  <c:v>4248</c:v>
                </c:pt>
                <c:pt idx="74">
                  <c:v>4248</c:v>
                </c:pt>
                <c:pt idx="75">
                  <c:v>4248</c:v>
                </c:pt>
                <c:pt idx="76">
                  <c:v>4248</c:v>
                </c:pt>
                <c:pt idx="77">
                  <c:v>4248</c:v>
                </c:pt>
                <c:pt idx="78">
                  <c:v>4248</c:v>
                </c:pt>
                <c:pt idx="79">
                  <c:v>4248</c:v>
                </c:pt>
                <c:pt idx="80">
                  <c:v>4248</c:v>
                </c:pt>
                <c:pt idx="81">
                  <c:v>4248</c:v>
                </c:pt>
                <c:pt idx="82">
                  <c:v>4248</c:v>
                </c:pt>
                <c:pt idx="83">
                  <c:v>4248</c:v>
                </c:pt>
                <c:pt idx="84">
                  <c:v>4248</c:v>
                </c:pt>
                <c:pt idx="85">
                  <c:v>4248</c:v>
                </c:pt>
                <c:pt idx="86">
                  <c:v>4248</c:v>
                </c:pt>
                <c:pt idx="87">
                  <c:v>4248</c:v>
                </c:pt>
                <c:pt idx="88">
                  <c:v>4248</c:v>
                </c:pt>
                <c:pt idx="89">
                  <c:v>4248</c:v>
                </c:pt>
                <c:pt idx="90">
                  <c:v>4248</c:v>
                </c:pt>
                <c:pt idx="91">
                  <c:v>4248</c:v>
                </c:pt>
                <c:pt idx="92">
                  <c:v>4248</c:v>
                </c:pt>
                <c:pt idx="93">
                  <c:v>4248</c:v>
                </c:pt>
                <c:pt idx="94">
                  <c:v>4248</c:v>
                </c:pt>
                <c:pt idx="95">
                  <c:v>4248</c:v>
                </c:pt>
                <c:pt idx="96">
                  <c:v>4248</c:v>
                </c:pt>
                <c:pt idx="97">
                  <c:v>4248</c:v>
                </c:pt>
                <c:pt idx="98">
                  <c:v>4248</c:v>
                </c:pt>
                <c:pt idx="99">
                  <c:v>4248</c:v>
                </c:pt>
                <c:pt idx="100">
                  <c:v>4248</c:v>
                </c:pt>
                <c:pt idx="101">
                  <c:v>4248</c:v>
                </c:pt>
                <c:pt idx="102">
                  <c:v>4248</c:v>
                </c:pt>
                <c:pt idx="103">
                  <c:v>4248</c:v>
                </c:pt>
                <c:pt idx="104">
                  <c:v>4248</c:v>
                </c:pt>
                <c:pt idx="105">
                  <c:v>4248</c:v>
                </c:pt>
                <c:pt idx="106">
                  <c:v>4248</c:v>
                </c:pt>
                <c:pt idx="107">
                  <c:v>4248</c:v>
                </c:pt>
                <c:pt idx="108">
                  <c:v>4248</c:v>
                </c:pt>
                <c:pt idx="109">
                  <c:v>4248</c:v>
                </c:pt>
                <c:pt idx="110">
                  <c:v>4248</c:v>
                </c:pt>
                <c:pt idx="111">
                  <c:v>4248</c:v>
                </c:pt>
                <c:pt idx="112">
                  <c:v>4248</c:v>
                </c:pt>
                <c:pt idx="113">
                  <c:v>4248</c:v>
                </c:pt>
                <c:pt idx="114">
                  <c:v>4248</c:v>
                </c:pt>
                <c:pt idx="115">
                  <c:v>4248</c:v>
                </c:pt>
                <c:pt idx="116">
                  <c:v>4248</c:v>
                </c:pt>
                <c:pt idx="117">
                  <c:v>4248</c:v>
                </c:pt>
                <c:pt idx="118">
                  <c:v>4248</c:v>
                </c:pt>
                <c:pt idx="119">
                  <c:v>4248</c:v>
                </c:pt>
                <c:pt idx="120">
                  <c:v>4248</c:v>
                </c:pt>
                <c:pt idx="121">
                  <c:v>4248</c:v>
                </c:pt>
                <c:pt idx="122">
                  <c:v>4248</c:v>
                </c:pt>
                <c:pt idx="123">
                  <c:v>4248</c:v>
                </c:pt>
                <c:pt idx="124">
                  <c:v>4248</c:v>
                </c:pt>
                <c:pt idx="125">
                  <c:v>4248</c:v>
                </c:pt>
                <c:pt idx="126">
                  <c:v>4248</c:v>
                </c:pt>
                <c:pt idx="127">
                  <c:v>4248</c:v>
                </c:pt>
                <c:pt idx="128">
                  <c:v>4248</c:v>
                </c:pt>
                <c:pt idx="129">
                  <c:v>4248</c:v>
                </c:pt>
                <c:pt idx="130">
                  <c:v>4248</c:v>
                </c:pt>
                <c:pt idx="131">
                  <c:v>4248</c:v>
                </c:pt>
                <c:pt idx="132">
                  <c:v>4248</c:v>
                </c:pt>
                <c:pt idx="133">
                  <c:v>4248</c:v>
                </c:pt>
                <c:pt idx="134">
                  <c:v>4248</c:v>
                </c:pt>
                <c:pt idx="135">
                  <c:v>4248</c:v>
                </c:pt>
                <c:pt idx="136">
                  <c:v>4248</c:v>
                </c:pt>
                <c:pt idx="137">
                  <c:v>4248</c:v>
                </c:pt>
                <c:pt idx="138">
                  <c:v>4248</c:v>
                </c:pt>
                <c:pt idx="139">
                  <c:v>4248</c:v>
                </c:pt>
                <c:pt idx="140">
                  <c:v>4248</c:v>
                </c:pt>
                <c:pt idx="141">
                  <c:v>4248</c:v>
                </c:pt>
                <c:pt idx="142">
                  <c:v>4248</c:v>
                </c:pt>
                <c:pt idx="143">
                  <c:v>4248</c:v>
                </c:pt>
                <c:pt idx="144">
                  <c:v>4248</c:v>
                </c:pt>
                <c:pt idx="145">
                  <c:v>4248</c:v>
                </c:pt>
                <c:pt idx="146">
                  <c:v>4248</c:v>
                </c:pt>
                <c:pt idx="147">
                  <c:v>4248</c:v>
                </c:pt>
                <c:pt idx="148">
                  <c:v>4248</c:v>
                </c:pt>
                <c:pt idx="149">
                  <c:v>4248</c:v>
                </c:pt>
                <c:pt idx="150">
                  <c:v>4248</c:v>
                </c:pt>
                <c:pt idx="151">
                  <c:v>4248</c:v>
                </c:pt>
                <c:pt idx="152">
                  <c:v>4248</c:v>
                </c:pt>
                <c:pt idx="153">
                  <c:v>4248</c:v>
                </c:pt>
                <c:pt idx="154">
                  <c:v>4248</c:v>
                </c:pt>
                <c:pt idx="155">
                  <c:v>4248</c:v>
                </c:pt>
                <c:pt idx="156">
                  <c:v>4248</c:v>
                </c:pt>
                <c:pt idx="157">
                  <c:v>4248</c:v>
                </c:pt>
                <c:pt idx="158">
                  <c:v>4248</c:v>
                </c:pt>
                <c:pt idx="159">
                  <c:v>4248</c:v>
                </c:pt>
                <c:pt idx="160">
                  <c:v>4248</c:v>
                </c:pt>
                <c:pt idx="161">
                  <c:v>4248</c:v>
                </c:pt>
                <c:pt idx="162">
                  <c:v>4248</c:v>
                </c:pt>
                <c:pt idx="163">
                  <c:v>4248</c:v>
                </c:pt>
                <c:pt idx="164">
                  <c:v>4248</c:v>
                </c:pt>
                <c:pt idx="165">
                  <c:v>4248</c:v>
                </c:pt>
                <c:pt idx="166">
                  <c:v>4248</c:v>
                </c:pt>
                <c:pt idx="167">
                  <c:v>4248</c:v>
                </c:pt>
                <c:pt idx="168">
                  <c:v>4248</c:v>
                </c:pt>
                <c:pt idx="169">
                  <c:v>4248</c:v>
                </c:pt>
                <c:pt idx="170">
                  <c:v>4248</c:v>
                </c:pt>
                <c:pt idx="171">
                  <c:v>4248</c:v>
                </c:pt>
                <c:pt idx="172">
                  <c:v>4248</c:v>
                </c:pt>
                <c:pt idx="173">
                  <c:v>4248</c:v>
                </c:pt>
                <c:pt idx="174">
                  <c:v>4248</c:v>
                </c:pt>
                <c:pt idx="175">
                  <c:v>4248</c:v>
                </c:pt>
                <c:pt idx="176">
                  <c:v>4248</c:v>
                </c:pt>
                <c:pt idx="177">
                  <c:v>4248</c:v>
                </c:pt>
                <c:pt idx="178">
                  <c:v>4248</c:v>
                </c:pt>
                <c:pt idx="179">
                  <c:v>4248</c:v>
                </c:pt>
                <c:pt idx="180">
                  <c:v>4248</c:v>
                </c:pt>
                <c:pt idx="181">
                  <c:v>4248</c:v>
                </c:pt>
                <c:pt idx="182">
                  <c:v>4248</c:v>
                </c:pt>
                <c:pt idx="183">
                  <c:v>4248</c:v>
                </c:pt>
                <c:pt idx="184">
                  <c:v>4248</c:v>
                </c:pt>
                <c:pt idx="185">
                  <c:v>4248</c:v>
                </c:pt>
                <c:pt idx="186">
                  <c:v>4248</c:v>
                </c:pt>
                <c:pt idx="187">
                  <c:v>4248</c:v>
                </c:pt>
                <c:pt idx="188">
                  <c:v>4248</c:v>
                </c:pt>
                <c:pt idx="189">
                  <c:v>4248</c:v>
                </c:pt>
                <c:pt idx="190">
                  <c:v>4248</c:v>
                </c:pt>
                <c:pt idx="191">
                  <c:v>4248</c:v>
                </c:pt>
                <c:pt idx="192">
                  <c:v>4248</c:v>
                </c:pt>
                <c:pt idx="193">
                  <c:v>4248</c:v>
                </c:pt>
                <c:pt idx="194">
                  <c:v>4248</c:v>
                </c:pt>
                <c:pt idx="195">
                  <c:v>4248</c:v>
                </c:pt>
                <c:pt idx="196">
                  <c:v>4248</c:v>
                </c:pt>
                <c:pt idx="197">
                  <c:v>4248</c:v>
                </c:pt>
                <c:pt idx="198">
                  <c:v>4248</c:v>
                </c:pt>
                <c:pt idx="199">
                  <c:v>4248</c:v>
                </c:pt>
                <c:pt idx="200">
                  <c:v>4248</c:v>
                </c:pt>
                <c:pt idx="201">
                  <c:v>4248</c:v>
                </c:pt>
                <c:pt idx="202">
                  <c:v>4248</c:v>
                </c:pt>
                <c:pt idx="203">
                  <c:v>4248</c:v>
                </c:pt>
                <c:pt idx="204">
                  <c:v>4248</c:v>
                </c:pt>
                <c:pt idx="205">
                  <c:v>4248</c:v>
                </c:pt>
                <c:pt idx="206">
                  <c:v>4248</c:v>
                </c:pt>
                <c:pt idx="207">
                  <c:v>4248</c:v>
                </c:pt>
                <c:pt idx="208">
                  <c:v>4248</c:v>
                </c:pt>
                <c:pt idx="209">
                  <c:v>4248</c:v>
                </c:pt>
                <c:pt idx="210">
                  <c:v>4248</c:v>
                </c:pt>
                <c:pt idx="211">
                  <c:v>4248</c:v>
                </c:pt>
                <c:pt idx="212">
                  <c:v>4248</c:v>
                </c:pt>
                <c:pt idx="213">
                  <c:v>4248</c:v>
                </c:pt>
                <c:pt idx="214">
                  <c:v>4248</c:v>
                </c:pt>
                <c:pt idx="215">
                  <c:v>4248</c:v>
                </c:pt>
                <c:pt idx="216">
                  <c:v>4248</c:v>
                </c:pt>
                <c:pt idx="217">
                  <c:v>4248</c:v>
                </c:pt>
                <c:pt idx="218">
                  <c:v>4248</c:v>
                </c:pt>
                <c:pt idx="219">
                  <c:v>4248</c:v>
                </c:pt>
                <c:pt idx="220">
                  <c:v>4248</c:v>
                </c:pt>
                <c:pt idx="221">
                  <c:v>4248</c:v>
                </c:pt>
                <c:pt idx="222">
                  <c:v>4248</c:v>
                </c:pt>
                <c:pt idx="223">
                  <c:v>4248</c:v>
                </c:pt>
                <c:pt idx="224">
                  <c:v>4248</c:v>
                </c:pt>
                <c:pt idx="225">
                  <c:v>4248</c:v>
                </c:pt>
                <c:pt idx="226">
                  <c:v>4248</c:v>
                </c:pt>
                <c:pt idx="227">
                  <c:v>4248</c:v>
                </c:pt>
                <c:pt idx="228">
                  <c:v>4248</c:v>
                </c:pt>
                <c:pt idx="229">
                  <c:v>4248</c:v>
                </c:pt>
                <c:pt idx="230">
                  <c:v>4248</c:v>
                </c:pt>
                <c:pt idx="231">
                  <c:v>4248</c:v>
                </c:pt>
                <c:pt idx="232">
                  <c:v>4248</c:v>
                </c:pt>
                <c:pt idx="233">
                  <c:v>4248</c:v>
                </c:pt>
                <c:pt idx="234">
                  <c:v>4248</c:v>
                </c:pt>
                <c:pt idx="235">
                  <c:v>4248</c:v>
                </c:pt>
                <c:pt idx="236">
                  <c:v>4248</c:v>
                </c:pt>
                <c:pt idx="237">
                  <c:v>4248</c:v>
                </c:pt>
                <c:pt idx="238">
                  <c:v>4248</c:v>
                </c:pt>
                <c:pt idx="239">
                  <c:v>4248</c:v>
                </c:pt>
                <c:pt idx="240">
                  <c:v>4248</c:v>
                </c:pt>
                <c:pt idx="241">
                  <c:v>4248</c:v>
                </c:pt>
                <c:pt idx="242">
                  <c:v>4248</c:v>
                </c:pt>
                <c:pt idx="243">
                  <c:v>4248</c:v>
                </c:pt>
                <c:pt idx="244">
                  <c:v>4248</c:v>
                </c:pt>
                <c:pt idx="245">
                  <c:v>4248</c:v>
                </c:pt>
                <c:pt idx="246">
                  <c:v>4248</c:v>
                </c:pt>
                <c:pt idx="247">
                  <c:v>4248</c:v>
                </c:pt>
                <c:pt idx="248">
                  <c:v>4248</c:v>
                </c:pt>
                <c:pt idx="249">
                  <c:v>4248</c:v>
                </c:pt>
                <c:pt idx="250">
                  <c:v>4248</c:v>
                </c:pt>
                <c:pt idx="251">
                  <c:v>4248</c:v>
                </c:pt>
                <c:pt idx="252">
                  <c:v>4248</c:v>
                </c:pt>
                <c:pt idx="253">
                  <c:v>4248</c:v>
                </c:pt>
                <c:pt idx="254">
                  <c:v>4248</c:v>
                </c:pt>
                <c:pt idx="255">
                  <c:v>4248</c:v>
                </c:pt>
                <c:pt idx="256">
                  <c:v>4248</c:v>
                </c:pt>
                <c:pt idx="257">
                  <c:v>4248</c:v>
                </c:pt>
                <c:pt idx="258">
                  <c:v>4248</c:v>
                </c:pt>
                <c:pt idx="259">
                  <c:v>4248</c:v>
                </c:pt>
                <c:pt idx="260">
                  <c:v>4248</c:v>
                </c:pt>
                <c:pt idx="261">
                  <c:v>4248</c:v>
                </c:pt>
                <c:pt idx="262">
                  <c:v>4248</c:v>
                </c:pt>
                <c:pt idx="263">
                  <c:v>4248</c:v>
                </c:pt>
                <c:pt idx="264">
                  <c:v>4248</c:v>
                </c:pt>
                <c:pt idx="265">
                  <c:v>4248</c:v>
                </c:pt>
                <c:pt idx="266">
                  <c:v>4248</c:v>
                </c:pt>
                <c:pt idx="267">
                  <c:v>4248</c:v>
                </c:pt>
                <c:pt idx="268">
                  <c:v>4248</c:v>
                </c:pt>
                <c:pt idx="269">
                  <c:v>4248</c:v>
                </c:pt>
                <c:pt idx="270">
                  <c:v>4248</c:v>
                </c:pt>
                <c:pt idx="271">
                  <c:v>4248</c:v>
                </c:pt>
                <c:pt idx="272">
                  <c:v>4248</c:v>
                </c:pt>
                <c:pt idx="273">
                  <c:v>4248</c:v>
                </c:pt>
                <c:pt idx="274">
                  <c:v>4248</c:v>
                </c:pt>
                <c:pt idx="275">
                  <c:v>4248</c:v>
                </c:pt>
                <c:pt idx="276">
                  <c:v>4248</c:v>
                </c:pt>
                <c:pt idx="277">
                  <c:v>4248</c:v>
                </c:pt>
                <c:pt idx="278">
                  <c:v>4248</c:v>
                </c:pt>
                <c:pt idx="279">
                  <c:v>4248</c:v>
                </c:pt>
                <c:pt idx="280">
                  <c:v>4248</c:v>
                </c:pt>
                <c:pt idx="281">
                  <c:v>4248</c:v>
                </c:pt>
                <c:pt idx="282">
                  <c:v>4248</c:v>
                </c:pt>
                <c:pt idx="283">
                  <c:v>4248</c:v>
                </c:pt>
                <c:pt idx="284">
                  <c:v>4248</c:v>
                </c:pt>
                <c:pt idx="285">
                  <c:v>4248</c:v>
                </c:pt>
                <c:pt idx="286">
                  <c:v>4248</c:v>
                </c:pt>
                <c:pt idx="287">
                  <c:v>4248</c:v>
                </c:pt>
                <c:pt idx="288">
                  <c:v>4248</c:v>
                </c:pt>
                <c:pt idx="289">
                  <c:v>4248</c:v>
                </c:pt>
                <c:pt idx="290">
                  <c:v>4248</c:v>
                </c:pt>
                <c:pt idx="291">
                  <c:v>4248</c:v>
                </c:pt>
                <c:pt idx="292">
                  <c:v>4248</c:v>
                </c:pt>
                <c:pt idx="293">
                  <c:v>4248</c:v>
                </c:pt>
                <c:pt idx="294">
                  <c:v>4248</c:v>
                </c:pt>
                <c:pt idx="295">
                  <c:v>4248</c:v>
                </c:pt>
                <c:pt idx="296">
                  <c:v>4248</c:v>
                </c:pt>
                <c:pt idx="297">
                  <c:v>4248</c:v>
                </c:pt>
                <c:pt idx="298">
                  <c:v>4248</c:v>
                </c:pt>
                <c:pt idx="299">
                  <c:v>4248</c:v>
                </c:pt>
                <c:pt idx="300">
                  <c:v>4248</c:v>
                </c:pt>
                <c:pt idx="301">
                  <c:v>4248</c:v>
                </c:pt>
                <c:pt idx="302">
                  <c:v>4248</c:v>
                </c:pt>
                <c:pt idx="303">
                  <c:v>4248</c:v>
                </c:pt>
                <c:pt idx="304">
                  <c:v>4248</c:v>
                </c:pt>
                <c:pt idx="305">
                  <c:v>4248</c:v>
                </c:pt>
                <c:pt idx="306">
                  <c:v>4248</c:v>
                </c:pt>
                <c:pt idx="307">
                  <c:v>4248</c:v>
                </c:pt>
                <c:pt idx="308">
                  <c:v>4248</c:v>
                </c:pt>
                <c:pt idx="309">
                  <c:v>4248</c:v>
                </c:pt>
                <c:pt idx="310">
                  <c:v>4248</c:v>
                </c:pt>
                <c:pt idx="311">
                  <c:v>4248</c:v>
                </c:pt>
                <c:pt idx="312">
                  <c:v>4248</c:v>
                </c:pt>
                <c:pt idx="313">
                  <c:v>4248</c:v>
                </c:pt>
                <c:pt idx="314">
                  <c:v>4248</c:v>
                </c:pt>
                <c:pt idx="315">
                  <c:v>4248</c:v>
                </c:pt>
                <c:pt idx="316">
                  <c:v>4248</c:v>
                </c:pt>
                <c:pt idx="317">
                  <c:v>4248</c:v>
                </c:pt>
                <c:pt idx="318">
                  <c:v>4248</c:v>
                </c:pt>
                <c:pt idx="319">
                  <c:v>4248</c:v>
                </c:pt>
                <c:pt idx="320">
                  <c:v>4248</c:v>
                </c:pt>
                <c:pt idx="321">
                  <c:v>4248</c:v>
                </c:pt>
                <c:pt idx="322">
                  <c:v>4248</c:v>
                </c:pt>
                <c:pt idx="323">
                  <c:v>4248</c:v>
                </c:pt>
                <c:pt idx="324">
                  <c:v>4248</c:v>
                </c:pt>
                <c:pt idx="325">
                  <c:v>4248</c:v>
                </c:pt>
                <c:pt idx="326">
                  <c:v>4248</c:v>
                </c:pt>
                <c:pt idx="327">
                  <c:v>4248</c:v>
                </c:pt>
                <c:pt idx="328">
                  <c:v>4248</c:v>
                </c:pt>
                <c:pt idx="329">
                  <c:v>4248</c:v>
                </c:pt>
                <c:pt idx="330">
                  <c:v>4248</c:v>
                </c:pt>
                <c:pt idx="331">
                  <c:v>4248</c:v>
                </c:pt>
                <c:pt idx="332">
                  <c:v>4248</c:v>
                </c:pt>
                <c:pt idx="333">
                  <c:v>4248</c:v>
                </c:pt>
                <c:pt idx="334">
                  <c:v>4248</c:v>
                </c:pt>
                <c:pt idx="335">
                  <c:v>4248</c:v>
                </c:pt>
                <c:pt idx="336">
                  <c:v>4248</c:v>
                </c:pt>
                <c:pt idx="337">
                  <c:v>4248</c:v>
                </c:pt>
                <c:pt idx="338">
                  <c:v>4248</c:v>
                </c:pt>
                <c:pt idx="339">
                  <c:v>390</c:v>
                </c:pt>
                <c:pt idx="340">
                  <c:v>4248</c:v>
                </c:pt>
                <c:pt idx="341">
                  <c:v>4248</c:v>
                </c:pt>
                <c:pt idx="342">
                  <c:v>4248</c:v>
                </c:pt>
                <c:pt idx="343">
                  <c:v>4248</c:v>
                </c:pt>
                <c:pt idx="344">
                  <c:v>4248</c:v>
                </c:pt>
                <c:pt idx="345">
                  <c:v>4248</c:v>
                </c:pt>
                <c:pt idx="346">
                  <c:v>4248</c:v>
                </c:pt>
                <c:pt idx="347">
                  <c:v>4248</c:v>
                </c:pt>
                <c:pt idx="348">
                  <c:v>4248</c:v>
                </c:pt>
                <c:pt idx="349">
                  <c:v>4248</c:v>
                </c:pt>
                <c:pt idx="350">
                  <c:v>4248</c:v>
                </c:pt>
                <c:pt idx="351">
                  <c:v>4248</c:v>
                </c:pt>
                <c:pt idx="352">
                  <c:v>4248</c:v>
                </c:pt>
                <c:pt idx="353">
                  <c:v>4248</c:v>
                </c:pt>
                <c:pt idx="354">
                  <c:v>4248</c:v>
                </c:pt>
                <c:pt idx="355">
                  <c:v>4248</c:v>
                </c:pt>
                <c:pt idx="356">
                  <c:v>4248</c:v>
                </c:pt>
                <c:pt idx="357">
                  <c:v>4248</c:v>
                </c:pt>
                <c:pt idx="358">
                  <c:v>4248</c:v>
                </c:pt>
                <c:pt idx="359">
                  <c:v>4248</c:v>
                </c:pt>
                <c:pt idx="360">
                  <c:v>4248</c:v>
                </c:pt>
                <c:pt idx="361">
                  <c:v>4248</c:v>
                </c:pt>
                <c:pt idx="362">
                  <c:v>4248</c:v>
                </c:pt>
                <c:pt idx="363">
                  <c:v>4248</c:v>
                </c:pt>
                <c:pt idx="364">
                  <c:v>4248</c:v>
                </c:pt>
                <c:pt idx="365">
                  <c:v>4248</c:v>
                </c:pt>
                <c:pt idx="366">
                  <c:v>4248</c:v>
                </c:pt>
                <c:pt idx="367">
                  <c:v>4248</c:v>
                </c:pt>
                <c:pt idx="368">
                  <c:v>4248</c:v>
                </c:pt>
                <c:pt idx="369">
                  <c:v>4248</c:v>
                </c:pt>
                <c:pt idx="370">
                  <c:v>4248</c:v>
                </c:pt>
                <c:pt idx="371">
                  <c:v>4248</c:v>
                </c:pt>
                <c:pt idx="372">
                  <c:v>4248</c:v>
                </c:pt>
                <c:pt idx="373">
                  <c:v>4248</c:v>
                </c:pt>
                <c:pt idx="374">
                  <c:v>4248</c:v>
                </c:pt>
                <c:pt idx="375">
                  <c:v>4248</c:v>
                </c:pt>
                <c:pt idx="376">
                  <c:v>4248</c:v>
                </c:pt>
                <c:pt idx="377">
                  <c:v>4248</c:v>
                </c:pt>
                <c:pt idx="378">
                  <c:v>4248</c:v>
                </c:pt>
                <c:pt idx="379">
                  <c:v>4248</c:v>
                </c:pt>
                <c:pt idx="380">
                  <c:v>4248</c:v>
                </c:pt>
                <c:pt idx="381">
                  <c:v>4248</c:v>
                </c:pt>
                <c:pt idx="382">
                  <c:v>4248</c:v>
                </c:pt>
                <c:pt idx="383">
                  <c:v>4248</c:v>
                </c:pt>
                <c:pt idx="384">
                  <c:v>4248</c:v>
                </c:pt>
                <c:pt idx="385">
                  <c:v>4248</c:v>
                </c:pt>
                <c:pt idx="386">
                  <c:v>4248</c:v>
                </c:pt>
                <c:pt idx="387">
                  <c:v>4248</c:v>
                </c:pt>
                <c:pt idx="388">
                  <c:v>4248</c:v>
                </c:pt>
                <c:pt idx="389">
                  <c:v>4248</c:v>
                </c:pt>
                <c:pt idx="390">
                  <c:v>4248</c:v>
                </c:pt>
                <c:pt idx="391">
                  <c:v>4248</c:v>
                </c:pt>
                <c:pt idx="392">
                  <c:v>4248</c:v>
                </c:pt>
                <c:pt idx="393">
                  <c:v>4248</c:v>
                </c:pt>
                <c:pt idx="394">
                  <c:v>4248</c:v>
                </c:pt>
                <c:pt idx="395">
                  <c:v>2851</c:v>
                </c:pt>
                <c:pt idx="396">
                  <c:v>2356</c:v>
                </c:pt>
                <c:pt idx="397">
                  <c:v>3277</c:v>
                </c:pt>
                <c:pt idx="398">
                  <c:v>4817</c:v>
                </c:pt>
                <c:pt idx="399">
                  <c:v>6435</c:v>
                </c:pt>
                <c:pt idx="400">
                  <c:v>4835</c:v>
                </c:pt>
                <c:pt idx="401">
                  <c:v>4129</c:v>
                </c:pt>
                <c:pt idx="402">
                  <c:v>3788</c:v>
                </c:pt>
                <c:pt idx="403">
                  <c:v>5518</c:v>
                </c:pt>
                <c:pt idx="404">
                  <c:v>3591</c:v>
                </c:pt>
                <c:pt idx="405">
                  <c:v>3479</c:v>
                </c:pt>
                <c:pt idx="406">
                  <c:v>2957</c:v>
                </c:pt>
                <c:pt idx="407">
                  <c:v>4201</c:v>
                </c:pt>
                <c:pt idx="408">
                  <c:v>5358</c:v>
                </c:pt>
                <c:pt idx="409">
                  <c:v>2399</c:v>
                </c:pt>
                <c:pt idx="410">
                  <c:v>2587</c:v>
                </c:pt>
                <c:pt idx="411">
                  <c:v>3453</c:v>
                </c:pt>
                <c:pt idx="412">
                  <c:v>2815</c:v>
                </c:pt>
                <c:pt idx="413">
                  <c:v>4180</c:v>
                </c:pt>
                <c:pt idx="414">
                  <c:v>3513</c:v>
                </c:pt>
                <c:pt idx="415">
                  <c:v>2751</c:v>
                </c:pt>
                <c:pt idx="416">
                  <c:v>4648</c:v>
                </c:pt>
                <c:pt idx="417">
                  <c:v>4248</c:v>
                </c:pt>
                <c:pt idx="418">
                  <c:v>3143</c:v>
                </c:pt>
                <c:pt idx="419">
                  <c:v>4270</c:v>
                </c:pt>
                <c:pt idx="420">
                  <c:v>3716</c:v>
                </c:pt>
                <c:pt idx="421">
                  <c:v>3831</c:v>
                </c:pt>
                <c:pt idx="422">
                  <c:v>3273</c:v>
                </c:pt>
                <c:pt idx="423">
                  <c:v>4157</c:v>
                </c:pt>
                <c:pt idx="424">
                  <c:v>4765</c:v>
                </c:pt>
                <c:pt idx="425">
                  <c:v>4310</c:v>
                </c:pt>
                <c:pt idx="426">
                  <c:v>5458</c:v>
                </c:pt>
                <c:pt idx="427">
                  <c:v>6515</c:v>
                </c:pt>
                <c:pt idx="428">
                  <c:v>3993</c:v>
                </c:pt>
                <c:pt idx="429">
                  <c:v>3812</c:v>
                </c:pt>
                <c:pt idx="430">
                  <c:v>2678</c:v>
                </c:pt>
                <c:pt idx="431">
                  <c:v>3064</c:v>
                </c:pt>
                <c:pt idx="432">
                  <c:v>4471</c:v>
                </c:pt>
                <c:pt idx="433">
                  <c:v>3450</c:v>
                </c:pt>
                <c:pt idx="434">
                  <c:v>5592</c:v>
                </c:pt>
                <c:pt idx="435">
                  <c:v>4323</c:v>
                </c:pt>
                <c:pt idx="436">
                  <c:v>3169</c:v>
                </c:pt>
                <c:pt idx="437">
                  <c:v>4123</c:v>
                </c:pt>
                <c:pt idx="438">
                  <c:v>3956</c:v>
                </c:pt>
                <c:pt idx="439">
                  <c:v>4805</c:v>
                </c:pt>
                <c:pt idx="440">
                  <c:v>4009</c:v>
                </c:pt>
                <c:pt idx="441">
                  <c:v>4645</c:v>
                </c:pt>
                <c:pt idx="442">
                  <c:v>5893</c:v>
                </c:pt>
                <c:pt idx="443">
                  <c:v>5745</c:v>
                </c:pt>
                <c:pt idx="444">
                  <c:v>4851</c:v>
                </c:pt>
                <c:pt idx="445">
                  <c:v>7258</c:v>
                </c:pt>
                <c:pt idx="446">
                  <c:v>7283</c:v>
                </c:pt>
                <c:pt idx="447">
                  <c:v>6723</c:v>
                </c:pt>
                <c:pt idx="448">
                  <c:v>7657</c:v>
                </c:pt>
                <c:pt idx="449">
                  <c:v>5783</c:v>
                </c:pt>
                <c:pt idx="450">
                  <c:v>7411</c:v>
                </c:pt>
                <c:pt idx="451">
                  <c:v>5402</c:v>
                </c:pt>
                <c:pt idx="452">
                  <c:v>5916</c:v>
                </c:pt>
                <c:pt idx="453">
                  <c:v>3881</c:v>
                </c:pt>
                <c:pt idx="454">
                  <c:v>7007</c:v>
                </c:pt>
                <c:pt idx="455">
                  <c:v>7218</c:v>
                </c:pt>
                <c:pt idx="456">
                  <c:v>5922</c:v>
                </c:pt>
                <c:pt idx="457">
                  <c:v>4899</c:v>
                </c:pt>
                <c:pt idx="458">
                  <c:v>6374</c:v>
                </c:pt>
                <c:pt idx="459">
                  <c:v>4843</c:v>
                </c:pt>
                <c:pt idx="460">
                  <c:v>7363</c:v>
                </c:pt>
                <c:pt idx="461">
                  <c:v>6440</c:v>
                </c:pt>
                <c:pt idx="462">
                  <c:v>4248</c:v>
                </c:pt>
                <c:pt idx="463">
                  <c:v>4808</c:v>
                </c:pt>
                <c:pt idx="464">
                  <c:v>7093</c:v>
                </c:pt>
                <c:pt idx="465">
                  <c:v>6327</c:v>
                </c:pt>
                <c:pt idx="466">
                  <c:v>6578</c:v>
                </c:pt>
                <c:pt idx="467">
                  <c:v>7276</c:v>
                </c:pt>
                <c:pt idx="468">
                  <c:v>8014</c:v>
                </c:pt>
                <c:pt idx="469">
                  <c:v>4248</c:v>
                </c:pt>
                <c:pt idx="470">
                  <c:v>9164</c:v>
                </c:pt>
                <c:pt idx="471">
                  <c:v>4248</c:v>
                </c:pt>
                <c:pt idx="472">
                  <c:v>4248</c:v>
                </c:pt>
                <c:pt idx="473">
                  <c:v>10305</c:v>
                </c:pt>
                <c:pt idx="474">
                  <c:v>8856</c:v>
                </c:pt>
                <c:pt idx="475">
                  <c:v>4248</c:v>
                </c:pt>
                <c:pt idx="476">
                  <c:v>4248</c:v>
                </c:pt>
                <c:pt idx="477">
                  <c:v>4248</c:v>
                </c:pt>
                <c:pt idx="478">
                  <c:v>6639</c:v>
                </c:pt>
                <c:pt idx="479">
                  <c:v>6248</c:v>
                </c:pt>
                <c:pt idx="480">
                  <c:v>6429</c:v>
                </c:pt>
                <c:pt idx="481">
                  <c:v>4248</c:v>
                </c:pt>
                <c:pt idx="482">
                  <c:v>4248</c:v>
                </c:pt>
                <c:pt idx="483">
                  <c:v>7599</c:v>
                </c:pt>
                <c:pt idx="484">
                  <c:v>10186</c:v>
                </c:pt>
                <c:pt idx="485">
                  <c:v>4248</c:v>
                </c:pt>
                <c:pt idx="486">
                  <c:v>4248</c:v>
                </c:pt>
                <c:pt idx="487">
                  <c:v>4248</c:v>
                </c:pt>
                <c:pt idx="488">
                  <c:v>4248</c:v>
                </c:pt>
                <c:pt idx="489">
                  <c:v>9595</c:v>
                </c:pt>
                <c:pt idx="490">
                  <c:v>6657</c:v>
                </c:pt>
                <c:pt idx="491">
                  <c:v>4248</c:v>
                </c:pt>
                <c:pt idx="492">
                  <c:v>4248</c:v>
                </c:pt>
                <c:pt idx="493">
                  <c:v>4248</c:v>
                </c:pt>
                <c:pt idx="494">
                  <c:v>4248</c:v>
                </c:pt>
                <c:pt idx="495">
                  <c:v>4248</c:v>
                </c:pt>
                <c:pt idx="496">
                  <c:v>4248</c:v>
                </c:pt>
                <c:pt idx="497">
                  <c:v>4248</c:v>
                </c:pt>
                <c:pt idx="498">
                  <c:v>4248</c:v>
                </c:pt>
                <c:pt idx="499">
                  <c:v>4248</c:v>
                </c:pt>
                <c:pt idx="500">
                  <c:v>4248</c:v>
                </c:pt>
                <c:pt idx="501">
                  <c:v>4248</c:v>
                </c:pt>
                <c:pt idx="502">
                  <c:v>4248</c:v>
                </c:pt>
                <c:pt idx="503">
                  <c:v>4248</c:v>
                </c:pt>
                <c:pt idx="504">
                  <c:v>4248</c:v>
                </c:pt>
                <c:pt idx="505">
                  <c:v>4248</c:v>
                </c:pt>
                <c:pt idx="506">
                  <c:v>4248</c:v>
                </c:pt>
                <c:pt idx="507">
                  <c:v>4248</c:v>
                </c:pt>
                <c:pt idx="508">
                  <c:v>4248</c:v>
                </c:pt>
                <c:pt idx="509">
                  <c:v>4248</c:v>
                </c:pt>
                <c:pt idx="510">
                  <c:v>4248</c:v>
                </c:pt>
                <c:pt idx="511">
                  <c:v>4248</c:v>
                </c:pt>
                <c:pt idx="512">
                  <c:v>4248</c:v>
                </c:pt>
                <c:pt idx="513">
                  <c:v>4248</c:v>
                </c:pt>
                <c:pt idx="514">
                  <c:v>4248</c:v>
                </c:pt>
                <c:pt idx="515">
                  <c:v>4248</c:v>
                </c:pt>
                <c:pt idx="516">
                  <c:v>4248</c:v>
                </c:pt>
                <c:pt idx="517">
                  <c:v>4248</c:v>
                </c:pt>
                <c:pt idx="518">
                  <c:v>4248</c:v>
                </c:pt>
                <c:pt idx="519">
                  <c:v>4248</c:v>
                </c:pt>
                <c:pt idx="520">
                  <c:v>4248</c:v>
                </c:pt>
                <c:pt idx="521">
                  <c:v>4248</c:v>
                </c:pt>
                <c:pt idx="522">
                  <c:v>4248</c:v>
                </c:pt>
                <c:pt idx="523">
                  <c:v>4248</c:v>
                </c:pt>
                <c:pt idx="524">
                  <c:v>4248</c:v>
                </c:pt>
                <c:pt idx="525">
                  <c:v>4248</c:v>
                </c:pt>
                <c:pt idx="526">
                  <c:v>4248</c:v>
                </c:pt>
                <c:pt idx="527">
                  <c:v>4248</c:v>
                </c:pt>
                <c:pt idx="528">
                  <c:v>4248</c:v>
                </c:pt>
                <c:pt idx="529">
                  <c:v>4248</c:v>
                </c:pt>
                <c:pt idx="530">
                  <c:v>4248</c:v>
                </c:pt>
                <c:pt idx="531">
                  <c:v>9612</c:v>
                </c:pt>
                <c:pt idx="532">
                  <c:v>4248</c:v>
                </c:pt>
                <c:pt idx="533">
                  <c:v>4248</c:v>
                </c:pt>
                <c:pt idx="534">
                  <c:v>9748</c:v>
                </c:pt>
                <c:pt idx="535">
                  <c:v>4248</c:v>
                </c:pt>
                <c:pt idx="536">
                  <c:v>4248</c:v>
                </c:pt>
                <c:pt idx="537">
                  <c:v>4248</c:v>
                </c:pt>
                <c:pt idx="538">
                  <c:v>8494</c:v>
                </c:pt>
                <c:pt idx="539">
                  <c:v>4248</c:v>
                </c:pt>
                <c:pt idx="540">
                  <c:v>4248</c:v>
                </c:pt>
                <c:pt idx="541">
                  <c:v>4248</c:v>
                </c:pt>
                <c:pt idx="542">
                  <c:v>4248</c:v>
                </c:pt>
                <c:pt idx="543">
                  <c:v>4248</c:v>
                </c:pt>
                <c:pt idx="544">
                  <c:v>10846</c:v>
                </c:pt>
                <c:pt idx="545">
                  <c:v>4248</c:v>
                </c:pt>
                <c:pt idx="546">
                  <c:v>4248</c:v>
                </c:pt>
                <c:pt idx="547">
                  <c:v>4248</c:v>
                </c:pt>
                <c:pt idx="548">
                  <c:v>4248</c:v>
                </c:pt>
                <c:pt idx="549">
                  <c:v>4248</c:v>
                </c:pt>
                <c:pt idx="550">
                  <c:v>4248</c:v>
                </c:pt>
                <c:pt idx="551">
                  <c:v>4248</c:v>
                </c:pt>
                <c:pt idx="552">
                  <c:v>10533</c:v>
                </c:pt>
                <c:pt idx="553">
                  <c:v>4248</c:v>
                </c:pt>
                <c:pt idx="554">
                  <c:v>10542</c:v>
                </c:pt>
                <c:pt idx="555">
                  <c:v>6522</c:v>
                </c:pt>
                <c:pt idx="556">
                  <c:v>4248</c:v>
                </c:pt>
                <c:pt idx="557">
                  <c:v>12788</c:v>
                </c:pt>
                <c:pt idx="558">
                  <c:v>8180</c:v>
                </c:pt>
                <c:pt idx="559">
                  <c:v>4248</c:v>
                </c:pt>
                <c:pt idx="560">
                  <c:v>8512</c:v>
                </c:pt>
                <c:pt idx="561">
                  <c:v>8044</c:v>
                </c:pt>
                <c:pt idx="562">
                  <c:v>7912</c:v>
                </c:pt>
                <c:pt idx="563">
                  <c:v>4248</c:v>
                </c:pt>
                <c:pt idx="564">
                  <c:v>7314</c:v>
                </c:pt>
                <c:pt idx="565">
                  <c:v>4248</c:v>
                </c:pt>
                <c:pt idx="566">
                  <c:v>10372</c:v>
                </c:pt>
                <c:pt idx="567">
                  <c:v>9420</c:v>
                </c:pt>
                <c:pt idx="568">
                  <c:v>4248</c:v>
                </c:pt>
                <c:pt idx="569">
                  <c:v>10162</c:v>
                </c:pt>
                <c:pt idx="570">
                  <c:v>4248</c:v>
                </c:pt>
                <c:pt idx="571">
                  <c:v>9239</c:v>
                </c:pt>
                <c:pt idx="572">
                  <c:v>7465</c:v>
                </c:pt>
                <c:pt idx="573">
                  <c:v>9868</c:v>
                </c:pt>
                <c:pt idx="574">
                  <c:v>4248</c:v>
                </c:pt>
                <c:pt idx="575">
                  <c:v>9004</c:v>
                </c:pt>
                <c:pt idx="576">
                  <c:v>4248</c:v>
                </c:pt>
                <c:pt idx="577">
                  <c:v>9885</c:v>
                </c:pt>
                <c:pt idx="578">
                  <c:v>4248</c:v>
                </c:pt>
                <c:pt idx="579">
                  <c:v>6667</c:v>
                </c:pt>
                <c:pt idx="580">
                  <c:v>9783</c:v>
                </c:pt>
                <c:pt idx="581">
                  <c:v>4248</c:v>
                </c:pt>
                <c:pt idx="582">
                  <c:v>9759</c:v>
                </c:pt>
                <c:pt idx="583">
                  <c:v>9428</c:v>
                </c:pt>
                <c:pt idx="584">
                  <c:v>4248</c:v>
                </c:pt>
                <c:pt idx="585">
                  <c:v>4248</c:v>
                </c:pt>
                <c:pt idx="586">
                  <c:v>10810</c:v>
                </c:pt>
                <c:pt idx="587">
                  <c:v>7729</c:v>
                </c:pt>
                <c:pt idx="588">
                  <c:v>4248</c:v>
                </c:pt>
                <c:pt idx="589">
                  <c:v>5733</c:v>
                </c:pt>
                <c:pt idx="590">
                  <c:v>5318</c:v>
                </c:pt>
                <c:pt idx="591">
                  <c:v>7067</c:v>
                </c:pt>
                <c:pt idx="592">
                  <c:v>7311</c:v>
                </c:pt>
                <c:pt idx="593">
                  <c:v>4248</c:v>
                </c:pt>
                <c:pt idx="594">
                  <c:v>8543</c:v>
                </c:pt>
                <c:pt idx="595">
                  <c:v>4926</c:v>
                </c:pt>
                <c:pt idx="596">
                  <c:v>7722</c:v>
                </c:pt>
                <c:pt idx="597">
                  <c:v>5124</c:v>
                </c:pt>
                <c:pt idx="598">
                  <c:v>6824</c:v>
                </c:pt>
                <c:pt idx="599">
                  <c:v>4248</c:v>
                </c:pt>
                <c:pt idx="600">
                  <c:v>4248</c:v>
                </c:pt>
                <c:pt idx="601">
                  <c:v>6416</c:v>
                </c:pt>
                <c:pt idx="602">
                  <c:v>6821</c:v>
                </c:pt>
                <c:pt idx="603">
                  <c:v>4248</c:v>
                </c:pt>
                <c:pt idx="604">
                  <c:v>8903</c:v>
                </c:pt>
                <c:pt idx="605">
                  <c:v>5138</c:v>
                </c:pt>
                <c:pt idx="606">
                  <c:v>6279</c:v>
                </c:pt>
                <c:pt idx="607">
                  <c:v>4248</c:v>
                </c:pt>
                <c:pt idx="608">
                  <c:v>4248</c:v>
                </c:pt>
                <c:pt idx="609">
                  <c:v>5846</c:v>
                </c:pt>
                <c:pt idx="610">
                  <c:v>4468</c:v>
                </c:pt>
                <c:pt idx="611">
                  <c:v>5828</c:v>
                </c:pt>
                <c:pt idx="612">
                  <c:v>4248</c:v>
                </c:pt>
                <c:pt idx="613">
                  <c:v>4248</c:v>
                </c:pt>
                <c:pt idx="614">
                  <c:v>6204</c:v>
                </c:pt>
                <c:pt idx="615">
                  <c:v>4400</c:v>
                </c:pt>
                <c:pt idx="616">
                  <c:v>4384</c:v>
                </c:pt>
                <c:pt idx="617">
                  <c:v>5784</c:v>
                </c:pt>
                <c:pt idx="618">
                  <c:v>5387</c:v>
                </c:pt>
                <c:pt idx="619">
                  <c:v>3536</c:v>
                </c:pt>
                <c:pt idx="620">
                  <c:v>4248</c:v>
                </c:pt>
                <c:pt idx="621">
                  <c:v>4494</c:v>
                </c:pt>
                <c:pt idx="622">
                  <c:v>5215</c:v>
                </c:pt>
                <c:pt idx="623">
                  <c:v>2659</c:v>
                </c:pt>
                <c:pt idx="624">
                  <c:v>3571</c:v>
                </c:pt>
                <c:pt idx="625">
                  <c:v>4136</c:v>
                </c:pt>
                <c:pt idx="626">
                  <c:v>3671</c:v>
                </c:pt>
                <c:pt idx="627">
                  <c:v>3511</c:v>
                </c:pt>
                <c:pt idx="628">
                  <c:v>4287</c:v>
                </c:pt>
                <c:pt idx="629">
                  <c:v>4553</c:v>
                </c:pt>
                <c:pt idx="630">
                  <c:v>4336</c:v>
                </c:pt>
                <c:pt idx="631">
                  <c:v>4936</c:v>
                </c:pt>
                <c:pt idx="632">
                  <c:v>4685</c:v>
                </c:pt>
                <c:pt idx="633">
                  <c:v>4459</c:v>
                </c:pt>
                <c:pt idx="634">
                  <c:v>5145</c:v>
                </c:pt>
                <c:pt idx="635">
                  <c:v>4294</c:v>
                </c:pt>
                <c:pt idx="636">
                  <c:v>4781</c:v>
                </c:pt>
                <c:pt idx="637">
                  <c:v>4048</c:v>
                </c:pt>
                <c:pt idx="638">
                  <c:v>4781</c:v>
                </c:pt>
                <c:pt idx="639">
                  <c:v>3650</c:v>
                </c:pt>
                <c:pt idx="640">
                  <c:v>4227</c:v>
                </c:pt>
                <c:pt idx="641">
                  <c:v>4897</c:v>
                </c:pt>
                <c:pt idx="642">
                  <c:v>4248</c:v>
                </c:pt>
                <c:pt idx="643">
                  <c:v>7450</c:v>
                </c:pt>
                <c:pt idx="644">
                  <c:v>6030</c:v>
                </c:pt>
                <c:pt idx="645">
                  <c:v>4248</c:v>
                </c:pt>
                <c:pt idx="646">
                  <c:v>6830</c:v>
                </c:pt>
                <c:pt idx="647">
                  <c:v>8186</c:v>
                </c:pt>
                <c:pt idx="648">
                  <c:v>4434</c:v>
                </c:pt>
                <c:pt idx="649">
                  <c:v>4343</c:v>
                </c:pt>
                <c:pt idx="650">
                  <c:v>6685</c:v>
                </c:pt>
                <c:pt idx="651">
                  <c:v>6836</c:v>
                </c:pt>
                <c:pt idx="652">
                  <c:v>6126</c:v>
                </c:pt>
                <c:pt idx="653">
                  <c:v>6257</c:v>
                </c:pt>
                <c:pt idx="654">
                  <c:v>7454</c:v>
                </c:pt>
                <c:pt idx="655">
                  <c:v>4248</c:v>
                </c:pt>
                <c:pt idx="656">
                  <c:v>6892</c:v>
                </c:pt>
                <c:pt idx="657">
                  <c:v>4248</c:v>
                </c:pt>
                <c:pt idx="658">
                  <c:v>3051</c:v>
                </c:pt>
                <c:pt idx="659">
                  <c:v>5060</c:v>
                </c:pt>
                <c:pt idx="660">
                  <c:v>4414</c:v>
                </c:pt>
                <c:pt idx="661">
                  <c:v>4548</c:v>
                </c:pt>
                <c:pt idx="662">
                  <c:v>7838</c:v>
                </c:pt>
                <c:pt idx="663">
                  <c:v>3472</c:v>
                </c:pt>
                <c:pt idx="664">
                  <c:v>2885</c:v>
                </c:pt>
                <c:pt idx="665">
                  <c:v>4494</c:v>
                </c:pt>
                <c:pt idx="666">
                  <c:v>6023</c:v>
                </c:pt>
                <c:pt idx="667">
                  <c:v>3315</c:v>
                </c:pt>
                <c:pt idx="668">
                  <c:v>4938</c:v>
                </c:pt>
                <c:pt idx="669">
                  <c:v>4955</c:v>
                </c:pt>
                <c:pt idx="670">
                  <c:v>3227</c:v>
                </c:pt>
                <c:pt idx="671">
                  <c:v>5698</c:v>
                </c:pt>
                <c:pt idx="672">
                  <c:v>6749</c:v>
                </c:pt>
                <c:pt idx="673">
                  <c:v>4202</c:v>
                </c:pt>
                <c:pt idx="674">
                  <c:v>4449</c:v>
                </c:pt>
                <c:pt idx="675">
                  <c:v>4095</c:v>
                </c:pt>
                <c:pt idx="676">
                  <c:v>4765</c:v>
                </c:pt>
                <c:pt idx="677">
                  <c:v>5426</c:v>
                </c:pt>
                <c:pt idx="678">
                  <c:v>3588</c:v>
                </c:pt>
                <c:pt idx="679">
                  <c:v>4248</c:v>
                </c:pt>
                <c:pt idx="680">
                  <c:v>5772</c:v>
                </c:pt>
                <c:pt idx="681">
                  <c:v>6230</c:v>
                </c:pt>
                <c:pt idx="682">
                  <c:v>6407</c:v>
                </c:pt>
                <c:pt idx="683">
                  <c:v>6487</c:v>
                </c:pt>
                <c:pt idx="684">
                  <c:v>3322</c:v>
                </c:pt>
                <c:pt idx="685">
                  <c:v>4995</c:v>
                </c:pt>
                <c:pt idx="686">
                  <c:v>8209</c:v>
                </c:pt>
                <c:pt idx="687">
                  <c:v>4551</c:v>
                </c:pt>
                <c:pt idx="688">
                  <c:v>4523</c:v>
                </c:pt>
                <c:pt idx="689">
                  <c:v>5266</c:v>
                </c:pt>
                <c:pt idx="690">
                  <c:v>3666</c:v>
                </c:pt>
                <c:pt idx="691">
                  <c:v>4142</c:v>
                </c:pt>
                <c:pt idx="692">
                  <c:v>4741</c:v>
                </c:pt>
                <c:pt idx="693">
                  <c:v>5623</c:v>
                </c:pt>
                <c:pt idx="694">
                  <c:v>5818</c:v>
                </c:pt>
                <c:pt idx="695">
                  <c:v>5463</c:v>
                </c:pt>
                <c:pt idx="696">
                  <c:v>7324</c:v>
                </c:pt>
                <c:pt idx="697">
                  <c:v>4586</c:v>
                </c:pt>
                <c:pt idx="698">
                  <c:v>5529</c:v>
                </c:pt>
                <c:pt idx="699">
                  <c:v>5163</c:v>
                </c:pt>
                <c:pt idx="700">
                  <c:v>5879</c:v>
                </c:pt>
                <c:pt idx="701">
                  <c:v>5826</c:v>
                </c:pt>
                <c:pt idx="702">
                  <c:v>4780</c:v>
                </c:pt>
                <c:pt idx="703">
                  <c:v>5902</c:v>
                </c:pt>
                <c:pt idx="704">
                  <c:v>4942</c:v>
                </c:pt>
                <c:pt idx="705">
                  <c:v>4739</c:v>
                </c:pt>
                <c:pt idx="706">
                  <c:v>3719</c:v>
                </c:pt>
                <c:pt idx="707">
                  <c:v>5289</c:v>
                </c:pt>
                <c:pt idx="708">
                  <c:v>6021</c:v>
                </c:pt>
                <c:pt idx="709">
                  <c:v>5893</c:v>
                </c:pt>
                <c:pt idx="710">
                  <c:v>4869</c:v>
                </c:pt>
                <c:pt idx="711">
                  <c:v>6337</c:v>
                </c:pt>
                <c:pt idx="712">
                  <c:v>6807</c:v>
                </c:pt>
                <c:pt idx="713">
                  <c:v>6786</c:v>
                </c:pt>
                <c:pt idx="714">
                  <c:v>5590</c:v>
                </c:pt>
                <c:pt idx="715">
                  <c:v>4020</c:v>
                </c:pt>
                <c:pt idx="716">
                  <c:v>3957</c:v>
                </c:pt>
                <c:pt idx="717">
                  <c:v>5392</c:v>
                </c:pt>
                <c:pt idx="718">
                  <c:v>3978</c:v>
                </c:pt>
                <c:pt idx="719">
                  <c:v>3938</c:v>
                </c:pt>
                <c:pt idx="720">
                  <c:v>4296</c:v>
                </c:pt>
                <c:pt idx="721">
                  <c:v>4275</c:v>
                </c:pt>
                <c:pt idx="722">
                  <c:v>8081</c:v>
                </c:pt>
                <c:pt idx="723">
                  <c:v>6202</c:v>
                </c:pt>
                <c:pt idx="724">
                  <c:v>4854</c:v>
                </c:pt>
                <c:pt idx="725">
                  <c:v>5556</c:v>
                </c:pt>
                <c:pt idx="726">
                  <c:v>6393</c:v>
                </c:pt>
                <c:pt idx="727">
                  <c:v>3614</c:v>
                </c:pt>
                <c:pt idx="728">
                  <c:v>5263</c:v>
                </c:pt>
                <c:pt idx="729">
                  <c:v>5228</c:v>
                </c:pt>
                <c:pt idx="730">
                  <c:v>6362</c:v>
                </c:pt>
                <c:pt idx="731">
                  <c:v>6484</c:v>
                </c:pt>
                <c:pt idx="732">
                  <c:v>4640</c:v>
                </c:pt>
                <c:pt idx="733">
                  <c:v>5000</c:v>
                </c:pt>
                <c:pt idx="734">
                  <c:v>4139</c:v>
                </c:pt>
                <c:pt idx="735">
                  <c:v>5832</c:v>
                </c:pt>
                <c:pt idx="736">
                  <c:v>5361</c:v>
                </c:pt>
                <c:pt idx="737">
                  <c:v>4805</c:v>
                </c:pt>
                <c:pt idx="738">
                  <c:v>4840</c:v>
                </c:pt>
                <c:pt idx="739">
                  <c:v>5946</c:v>
                </c:pt>
                <c:pt idx="740">
                  <c:v>3862</c:v>
                </c:pt>
                <c:pt idx="741">
                  <c:v>4193</c:v>
                </c:pt>
                <c:pt idx="742">
                  <c:v>5391</c:v>
                </c:pt>
                <c:pt idx="743">
                  <c:v>4676</c:v>
                </c:pt>
                <c:pt idx="744">
                  <c:v>4001</c:v>
                </c:pt>
                <c:pt idx="745">
                  <c:v>3388</c:v>
                </c:pt>
                <c:pt idx="746">
                  <c:v>4107</c:v>
                </c:pt>
                <c:pt idx="747">
                  <c:v>3741</c:v>
                </c:pt>
                <c:pt idx="748">
                  <c:v>4275</c:v>
                </c:pt>
                <c:pt idx="749">
                  <c:v>3860</c:v>
                </c:pt>
                <c:pt idx="750">
                  <c:v>4664</c:v>
                </c:pt>
                <c:pt idx="751">
                  <c:v>5306</c:v>
                </c:pt>
                <c:pt idx="752">
                  <c:v>3680</c:v>
                </c:pt>
                <c:pt idx="753">
                  <c:v>4512</c:v>
                </c:pt>
                <c:pt idx="754">
                  <c:v>4714</c:v>
                </c:pt>
                <c:pt idx="755">
                  <c:v>5243</c:v>
                </c:pt>
                <c:pt idx="756">
                  <c:v>4795</c:v>
                </c:pt>
                <c:pt idx="757">
                  <c:v>5350</c:v>
                </c:pt>
                <c:pt idx="758">
                  <c:v>6204</c:v>
                </c:pt>
                <c:pt idx="759">
                  <c:v>5093</c:v>
                </c:pt>
                <c:pt idx="760">
                  <c:v>4381</c:v>
                </c:pt>
                <c:pt idx="761">
                  <c:v>4974</c:v>
                </c:pt>
                <c:pt idx="762">
                  <c:v>4084</c:v>
                </c:pt>
                <c:pt idx="763">
                  <c:v>3611</c:v>
                </c:pt>
                <c:pt idx="764">
                  <c:v>5088</c:v>
                </c:pt>
                <c:pt idx="765">
                  <c:v>4457</c:v>
                </c:pt>
                <c:pt idx="766">
                  <c:v>4141</c:v>
                </c:pt>
                <c:pt idx="767">
                  <c:v>4457</c:v>
                </c:pt>
                <c:pt idx="768">
                  <c:v>4046</c:v>
                </c:pt>
                <c:pt idx="769">
                  <c:v>5372</c:v>
                </c:pt>
                <c:pt idx="770">
                  <c:v>6060</c:v>
                </c:pt>
                <c:pt idx="771">
                  <c:v>4569</c:v>
                </c:pt>
                <c:pt idx="772">
                  <c:v>4890</c:v>
                </c:pt>
                <c:pt idx="773">
                  <c:v>4558</c:v>
                </c:pt>
                <c:pt idx="774">
                  <c:v>4847</c:v>
                </c:pt>
                <c:pt idx="775">
                  <c:v>4512</c:v>
                </c:pt>
                <c:pt idx="776">
                  <c:v>5094</c:v>
                </c:pt>
                <c:pt idx="777">
                  <c:v>4856</c:v>
                </c:pt>
                <c:pt idx="778">
                  <c:v>4387</c:v>
                </c:pt>
                <c:pt idx="779">
                  <c:v>4707</c:v>
                </c:pt>
                <c:pt idx="780">
                  <c:v>4871</c:v>
                </c:pt>
                <c:pt idx="781">
                  <c:v>5313</c:v>
                </c:pt>
                <c:pt idx="782">
                  <c:v>4862</c:v>
                </c:pt>
                <c:pt idx="783">
                  <c:v>4292</c:v>
                </c:pt>
                <c:pt idx="784">
                  <c:v>5073</c:v>
                </c:pt>
                <c:pt idx="785">
                  <c:v>4540</c:v>
                </c:pt>
                <c:pt idx="786">
                  <c:v>5383</c:v>
                </c:pt>
                <c:pt idx="787">
                  <c:v>4510</c:v>
                </c:pt>
                <c:pt idx="788">
                  <c:v>5772</c:v>
                </c:pt>
                <c:pt idx="789">
                  <c:v>3783</c:v>
                </c:pt>
                <c:pt idx="790">
                  <c:v>4356</c:v>
                </c:pt>
                <c:pt idx="791">
                  <c:v>4796</c:v>
                </c:pt>
                <c:pt idx="792">
                  <c:v>4749</c:v>
                </c:pt>
                <c:pt idx="793">
                  <c:v>4126</c:v>
                </c:pt>
                <c:pt idx="794">
                  <c:v>3606</c:v>
                </c:pt>
                <c:pt idx="795">
                  <c:v>5426</c:v>
                </c:pt>
                <c:pt idx="796">
                  <c:v>4377</c:v>
                </c:pt>
                <c:pt idx="797">
                  <c:v>3951</c:v>
                </c:pt>
                <c:pt idx="798">
                  <c:v>4223</c:v>
                </c:pt>
                <c:pt idx="799">
                  <c:v>3324</c:v>
                </c:pt>
                <c:pt idx="800">
                  <c:v>3993</c:v>
                </c:pt>
                <c:pt idx="801">
                  <c:v>4794</c:v>
                </c:pt>
                <c:pt idx="802">
                  <c:v>4369</c:v>
                </c:pt>
                <c:pt idx="803">
                  <c:v>4610</c:v>
                </c:pt>
                <c:pt idx="804">
                  <c:v>4001</c:v>
                </c:pt>
                <c:pt idx="805">
                  <c:v>3698</c:v>
                </c:pt>
                <c:pt idx="806">
                  <c:v>4505</c:v>
                </c:pt>
                <c:pt idx="807">
                  <c:v>6327</c:v>
                </c:pt>
                <c:pt idx="808">
                  <c:v>5713</c:v>
                </c:pt>
                <c:pt idx="809">
                  <c:v>4786</c:v>
                </c:pt>
                <c:pt idx="810">
                  <c:v>4583</c:v>
                </c:pt>
                <c:pt idx="811">
                  <c:v>3644</c:v>
                </c:pt>
                <c:pt idx="812">
                  <c:v>5129</c:v>
                </c:pt>
                <c:pt idx="813">
                  <c:v>4644</c:v>
                </c:pt>
                <c:pt idx="814">
                  <c:v>5074</c:v>
                </c:pt>
                <c:pt idx="815">
                  <c:v>3329</c:v>
                </c:pt>
                <c:pt idx="816">
                  <c:v>4752</c:v>
                </c:pt>
                <c:pt idx="817">
                  <c:v>4430</c:v>
                </c:pt>
                <c:pt idx="818">
                  <c:v>4958</c:v>
                </c:pt>
                <c:pt idx="819">
                  <c:v>5001</c:v>
                </c:pt>
                <c:pt idx="820">
                  <c:v>4047</c:v>
                </c:pt>
                <c:pt idx="821">
                  <c:v>4855</c:v>
                </c:pt>
                <c:pt idx="822">
                  <c:v>3598</c:v>
                </c:pt>
                <c:pt idx="823">
                  <c:v>4417</c:v>
                </c:pt>
                <c:pt idx="824">
                  <c:v>3933</c:v>
                </c:pt>
                <c:pt idx="825">
                  <c:v>4276</c:v>
                </c:pt>
                <c:pt idx="826">
                  <c:v>4935</c:v>
                </c:pt>
                <c:pt idx="827">
                  <c:v>4944</c:v>
                </c:pt>
                <c:pt idx="828">
                  <c:v>4226</c:v>
                </c:pt>
                <c:pt idx="829">
                  <c:v>6448</c:v>
                </c:pt>
                <c:pt idx="830">
                  <c:v>3785</c:v>
                </c:pt>
                <c:pt idx="831">
                  <c:v>3958</c:v>
                </c:pt>
                <c:pt idx="832">
                  <c:v>3450</c:v>
                </c:pt>
                <c:pt idx="833">
                  <c:v>4384</c:v>
                </c:pt>
                <c:pt idx="834">
                  <c:v>4362</c:v>
                </c:pt>
                <c:pt idx="835">
                  <c:v>3818</c:v>
                </c:pt>
                <c:pt idx="836">
                  <c:v>4984</c:v>
                </c:pt>
                <c:pt idx="837">
                  <c:v>3228</c:v>
                </c:pt>
                <c:pt idx="838">
                  <c:v>2964</c:v>
                </c:pt>
                <c:pt idx="839">
                  <c:v>3598</c:v>
                </c:pt>
                <c:pt idx="840">
                  <c:v>3342</c:v>
                </c:pt>
                <c:pt idx="841">
                  <c:v>3821</c:v>
                </c:pt>
                <c:pt idx="842">
                  <c:v>4125</c:v>
                </c:pt>
                <c:pt idx="843">
                  <c:v>4087</c:v>
                </c:pt>
                <c:pt idx="844">
                  <c:v>3939</c:v>
                </c:pt>
                <c:pt idx="845">
                  <c:v>3323</c:v>
                </c:pt>
                <c:pt idx="846">
                  <c:v>4840</c:v>
                </c:pt>
                <c:pt idx="847">
                  <c:v>3919</c:v>
                </c:pt>
                <c:pt idx="848">
                  <c:v>4541</c:v>
                </c:pt>
                <c:pt idx="849">
                  <c:v>4657</c:v>
                </c:pt>
                <c:pt idx="850">
                  <c:v>4121</c:v>
                </c:pt>
                <c:pt idx="851">
                  <c:v>4844</c:v>
                </c:pt>
                <c:pt idx="852">
                  <c:v>4583</c:v>
                </c:pt>
                <c:pt idx="853">
                  <c:v>4049</c:v>
                </c:pt>
                <c:pt idx="854">
                  <c:v>5189</c:v>
                </c:pt>
                <c:pt idx="855">
                  <c:v>5113</c:v>
                </c:pt>
                <c:pt idx="856">
                  <c:v>5402</c:v>
                </c:pt>
                <c:pt idx="857">
                  <c:v>5406</c:v>
                </c:pt>
                <c:pt idx="858">
                  <c:v>3670</c:v>
                </c:pt>
                <c:pt idx="859">
                  <c:v>5173</c:v>
                </c:pt>
                <c:pt idx="860">
                  <c:v>4965</c:v>
                </c:pt>
                <c:pt idx="861">
                  <c:v>4199</c:v>
                </c:pt>
                <c:pt idx="862">
                  <c:v>4410</c:v>
                </c:pt>
                <c:pt idx="863">
                  <c:v>4010</c:v>
                </c:pt>
                <c:pt idx="864">
                  <c:v>3301</c:v>
                </c:pt>
                <c:pt idx="865">
                  <c:v>3133</c:v>
                </c:pt>
                <c:pt idx="866">
                  <c:v>4251</c:v>
                </c:pt>
                <c:pt idx="867">
                  <c:v>3319</c:v>
                </c:pt>
                <c:pt idx="868">
                  <c:v>3557</c:v>
                </c:pt>
                <c:pt idx="869">
                  <c:v>3550</c:v>
                </c:pt>
                <c:pt idx="870">
                  <c:v>2847</c:v>
                </c:pt>
                <c:pt idx="871">
                  <c:v>3472</c:v>
                </c:pt>
                <c:pt idx="872">
                  <c:v>3659</c:v>
                </c:pt>
                <c:pt idx="873">
                  <c:v>4637</c:v>
                </c:pt>
                <c:pt idx="874">
                  <c:v>3920</c:v>
                </c:pt>
                <c:pt idx="875">
                  <c:v>4388</c:v>
                </c:pt>
                <c:pt idx="876">
                  <c:v>4972</c:v>
                </c:pt>
                <c:pt idx="877">
                  <c:v>5278</c:v>
                </c:pt>
                <c:pt idx="878">
                  <c:v>4336</c:v>
                </c:pt>
                <c:pt idx="879">
                  <c:v>3311</c:v>
                </c:pt>
                <c:pt idx="880">
                  <c:v>5426</c:v>
                </c:pt>
                <c:pt idx="881">
                  <c:v>4041</c:v>
                </c:pt>
                <c:pt idx="882">
                  <c:v>3446</c:v>
                </c:pt>
                <c:pt idx="883">
                  <c:v>2942</c:v>
                </c:pt>
                <c:pt idx="884">
                  <c:v>4241</c:v>
                </c:pt>
                <c:pt idx="885">
                  <c:v>4985</c:v>
                </c:pt>
                <c:pt idx="886">
                  <c:v>5189</c:v>
                </c:pt>
                <c:pt idx="887">
                  <c:v>3844</c:v>
                </c:pt>
                <c:pt idx="888">
                  <c:v>4573</c:v>
                </c:pt>
                <c:pt idx="889">
                  <c:v>4186</c:v>
                </c:pt>
                <c:pt idx="890">
                  <c:v>2579</c:v>
                </c:pt>
                <c:pt idx="891">
                  <c:v>3617</c:v>
                </c:pt>
                <c:pt idx="892">
                  <c:v>3681</c:v>
                </c:pt>
                <c:pt idx="893">
                  <c:v>4039</c:v>
                </c:pt>
                <c:pt idx="894">
                  <c:v>3993</c:v>
                </c:pt>
                <c:pt idx="895">
                  <c:v>5159</c:v>
                </c:pt>
                <c:pt idx="896">
                  <c:v>4587</c:v>
                </c:pt>
                <c:pt idx="897">
                  <c:v>4032</c:v>
                </c:pt>
                <c:pt idx="898">
                  <c:v>4341</c:v>
                </c:pt>
                <c:pt idx="899">
                  <c:v>3614</c:v>
                </c:pt>
                <c:pt idx="900">
                  <c:v>3462</c:v>
                </c:pt>
                <c:pt idx="901">
                  <c:v>3674</c:v>
                </c:pt>
                <c:pt idx="902">
                  <c:v>4750</c:v>
                </c:pt>
                <c:pt idx="903">
                  <c:v>4898</c:v>
                </c:pt>
                <c:pt idx="904">
                  <c:v>4202</c:v>
                </c:pt>
                <c:pt idx="905">
                  <c:v>5999</c:v>
                </c:pt>
                <c:pt idx="906">
                  <c:v>4607</c:v>
                </c:pt>
                <c:pt idx="907">
                  <c:v>3145</c:v>
                </c:pt>
                <c:pt idx="908">
                  <c:v>4621</c:v>
                </c:pt>
                <c:pt idx="909">
                  <c:v>4682</c:v>
                </c:pt>
                <c:pt idx="910">
                  <c:v>5151</c:v>
                </c:pt>
                <c:pt idx="911">
                  <c:v>4611</c:v>
                </c:pt>
                <c:pt idx="912">
                  <c:v>7112</c:v>
                </c:pt>
                <c:pt idx="913">
                  <c:v>4106</c:v>
                </c:pt>
                <c:pt idx="914">
                  <c:v>6798</c:v>
                </c:pt>
                <c:pt idx="915">
                  <c:v>6326</c:v>
                </c:pt>
                <c:pt idx="916">
                  <c:v>6970</c:v>
                </c:pt>
                <c:pt idx="917">
                  <c:v>4590</c:v>
                </c:pt>
                <c:pt idx="918">
                  <c:v>5180</c:v>
                </c:pt>
                <c:pt idx="919">
                  <c:v>4119</c:v>
                </c:pt>
                <c:pt idx="920">
                  <c:v>3660</c:v>
                </c:pt>
                <c:pt idx="921">
                  <c:v>4147</c:v>
                </c:pt>
                <c:pt idx="922">
                  <c:v>3023</c:v>
                </c:pt>
                <c:pt idx="923">
                  <c:v>3494</c:v>
                </c:pt>
                <c:pt idx="924">
                  <c:v>4358</c:v>
                </c:pt>
                <c:pt idx="925">
                  <c:v>4770</c:v>
                </c:pt>
                <c:pt idx="926">
                  <c:v>4283</c:v>
                </c:pt>
                <c:pt idx="927">
                  <c:v>4660</c:v>
                </c:pt>
                <c:pt idx="928">
                  <c:v>3859</c:v>
                </c:pt>
                <c:pt idx="929">
                  <c:v>5124</c:v>
                </c:pt>
                <c:pt idx="930">
                  <c:v>3542</c:v>
                </c:pt>
                <c:pt idx="931">
                  <c:v>3800</c:v>
                </c:pt>
                <c:pt idx="932">
                  <c:v>4275</c:v>
                </c:pt>
                <c:pt idx="933">
                  <c:v>5137</c:v>
                </c:pt>
                <c:pt idx="934">
                  <c:v>3755</c:v>
                </c:pt>
                <c:pt idx="935">
                  <c:v>4351</c:v>
                </c:pt>
                <c:pt idx="936">
                  <c:v>3805</c:v>
                </c:pt>
                <c:pt idx="937">
                  <c:v>4014</c:v>
                </c:pt>
                <c:pt idx="938">
                  <c:v>3681</c:v>
                </c:pt>
                <c:pt idx="939">
                  <c:v>4229</c:v>
                </c:pt>
                <c:pt idx="940">
                  <c:v>3763</c:v>
                </c:pt>
                <c:pt idx="941">
                  <c:v>3791</c:v>
                </c:pt>
                <c:pt idx="942">
                  <c:v>4209</c:v>
                </c:pt>
                <c:pt idx="943">
                  <c:v>4340</c:v>
                </c:pt>
                <c:pt idx="944">
                  <c:v>6076</c:v>
                </c:pt>
                <c:pt idx="945">
                  <c:v>5907</c:v>
                </c:pt>
                <c:pt idx="946">
                  <c:v>4689</c:v>
                </c:pt>
                <c:pt idx="947">
                  <c:v>4144</c:v>
                </c:pt>
                <c:pt idx="948">
                  <c:v>6379</c:v>
                </c:pt>
                <c:pt idx="949">
                  <c:v>6171</c:v>
                </c:pt>
                <c:pt idx="950">
                  <c:v>5635</c:v>
                </c:pt>
                <c:pt idx="951">
                  <c:v>5557</c:v>
                </c:pt>
                <c:pt idx="952">
                  <c:v>5823</c:v>
                </c:pt>
                <c:pt idx="953">
                  <c:v>5692</c:v>
                </c:pt>
                <c:pt idx="954">
                  <c:v>4279</c:v>
                </c:pt>
                <c:pt idx="955">
                  <c:v>4560</c:v>
                </c:pt>
                <c:pt idx="956">
                  <c:v>4577</c:v>
                </c:pt>
                <c:pt idx="957">
                  <c:v>5022</c:v>
                </c:pt>
                <c:pt idx="958">
                  <c:v>4635</c:v>
                </c:pt>
                <c:pt idx="959">
                  <c:v>5181</c:v>
                </c:pt>
                <c:pt idx="960">
                  <c:v>4044</c:v>
                </c:pt>
                <c:pt idx="961">
                  <c:v>4207</c:v>
                </c:pt>
                <c:pt idx="962">
                  <c:v>4483</c:v>
                </c:pt>
                <c:pt idx="963">
                  <c:v>5353</c:v>
                </c:pt>
                <c:pt idx="964">
                  <c:v>5211</c:v>
                </c:pt>
                <c:pt idx="965">
                  <c:v>4569</c:v>
                </c:pt>
                <c:pt idx="966">
                  <c:v>5974</c:v>
                </c:pt>
                <c:pt idx="967">
                  <c:v>5073</c:v>
                </c:pt>
                <c:pt idx="968">
                  <c:v>4170</c:v>
                </c:pt>
                <c:pt idx="969">
                  <c:v>3595</c:v>
                </c:pt>
                <c:pt idx="970">
                  <c:v>4858</c:v>
                </c:pt>
                <c:pt idx="971">
                  <c:v>4720</c:v>
                </c:pt>
                <c:pt idx="972">
                  <c:v>5365</c:v>
                </c:pt>
                <c:pt idx="973">
                  <c:v>4692</c:v>
                </c:pt>
                <c:pt idx="974">
                  <c:v>4479</c:v>
                </c:pt>
                <c:pt idx="975">
                  <c:v>4725</c:v>
                </c:pt>
                <c:pt idx="976">
                  <c:v>4504</c:v>
                </c:pt>
                <c:pt idx="977">
                  <c:v>4985</c:v>
                </c:pt>
                <c:pt idx="978">
                  <c:v>3899</c:v>
                </c:pt>
                <c:pt idx="979">
                  <c:v>3783</c:v>
                </c:pt>
                <c:pt idx="980">
                  <c:v>6136</c:v>
                </c:pt>
                <c:pt idx="981">
                  <c:v>5452</c:v>
                </c:pt>
                <c:pt idx="982">
                  <c:v>4634</c:v>
                </c:pt>
                <c:pt idx="983">
                  <c:v>3939</c:v>
                </c:pt>
                <c:pt idx="984">
                  <c:v>4840</c:v>
                </c:pt>
                <c:pt idx="985">
                  <c:v>2999</c:v>
                </c:pt>
                <c:pt idx="986">
                  <c:v>2683</c:v>
                </c:pt>
                <c:pt idx="987">
                  <c:v>3291</c:v>
                </c:pt>
                <c:pt idx="988">
                  <c:v>4549</c:v>
                </c:pt>
                <c:pt idx="989">
                  <c:v>4065</c:v>
                </c:pt>
                <c:pt idx="990">
                  <c:v>3122</c:v>
                </c:pt>
                <c:pt idx="991">
                  <c:v>3896</c:v>
                </c:pt>
                <c:pt idx="992">
                  <c:v>3316</c:v>
                </c:pt>
                <c:pt idx="993">
                  <c:v>3404</c:v>
                </c:pt>
                <c:pt idx="994">
                  <c:v>4825</c:v>
                </c:pt>
                <c:pt idx="995">
                  <c:v>3715</c:v>
                </c:pt>
                <c:pt idx="996">
                  <c:v>3824</c:v>
                </c:pt>
                <c:pt idx="997">
                  <c:v>5301</c:v>
                </c:pt>
                <c:pt idx="998">
                  <c:v>5626</c:v>
                </c:pt>
                <c:pt idx="999">
                  <c:v>4688</c:v>
                </c:pt>
                <c:pt idx="1000">
                  <c:v>3565</c:v>
                </c:pt>
                <c:pt idx="1001">
                  <c:v>4190</c:v>
                </c:pt>
                <c:pt idx="1002">
                  <c:v>3984</c:v>
                </c:pt>
                <c:pt idx="1003">
                  <c:v>4159</c:v>
                </c:pt>
                <c:pt idx="1004">
                  <c:v>5124</c:v>
                </c:pt>
                <c:pt idx="1005">
                  <c:v>4374</c:v>
                </c:pt>
                <c:pt idx="1006">
                  <c:v>3382</c:v>
                </c:pt>
                <c:pt idx="1007">
                  <c:v>3880</c:v>
                </c:pt>
                <c:pt idx="1008">
                  <c:v>4520</c:v>
                </c:pt>
                <c:pt idx="1009">
                  <c:v>4848</c:v>
                </c:pt>
                <c:pt idx="1010">
                  <c:v>4701</c:v>
                </c:pt>
                <c:pt idx="1011">
                  <c:v>4058</c:v>
                </c:pt>
                <c:pt idx="1012">
                  <c:v>5362</c:v>
                </c:pt>
                <c:pt idx="1013">
                  <c:v>4761</c:v>
                </c:pt>
                <c:pt idx="1014">
                  <c:v>4497</c:v>
                </c:pt>
                <c:pt idx="1015">
                  <c:v>5324</c:v>
                </c:pt>
                <c:pt idx="1016">
                  <c:v>4571</c:v>
                </c:pt>
                <c:pt idx="1017">
                  <c:v>5560</c:v>
                </c:pt>
                <c:pt idx="1018">
                  <c:v>5554</c:v>
                </c:pt>
                <c:pt idx="1019">
                  <c:v>4375</c:v>
                </c:pt>
                <c:pt idx="1020">
                  <c:v>3715</c:v>
                </c:pt>
                <c:pt idx="1021">
                  <c:v>4218</c:v>
                </c:pt>
                <c:pt idx="1022">
                  <c:v>3797</c:v>
                </c:pt>
                <c:pt idx="1023">
                  <c:v>3742</c:v>
                </c:pt>
                <c:pt idx="1024">
                  <c:v>3347</c:v>
                </c:pt>
                <c:pt idx="1025">
                  <c:v>3718</c:v>
                </c:pt>
                <c:pt idx="1026">
                  <c:v>4020</c:v>
                </c:pt>
                <c:pt idx="1027">
                  <c:v>2740</c:v>
                </c:pt>
                <c:pt idx="1028">
                  <c:v>3737</c:v>
                </c:pt>
                <c:pt idx="1029">
                  <c:v>4301</c:v>
                </c:pt>
                <c:pt idx="1030">
                  <c:v>4333</c:v>
                </c:pt>
                <c:pt idx="1031">
                  <c:v>3952</c:v>
                </c:pt>
                <c:pt idx="1032">
                  <c:v>3461</c:v>
                </c:pt>
                <c:pt idx="1033">
                  <c:v>4586</c:v>
                </c:pt>
                <c:pt idx="1034">
                  <c:v>4382</c:v>
                </c:pt>
                <c:pt idx="1035">
                  <c:v>4205</c:v>
                </c:pt>
                <c:pt idx="1036">
                  <c:v>3731</c:v>
                </c:pt>
                <c:pt idx="1037">
                  <c:v>4986</c:v>
                </c:pt>
                <c:pt idx="1038">
                  <c:v>4088</c:v>
                </c:pt>
                <c:pt idx="1039">
                  <c:v>4155</c:v>
                </c:pt>
                <c:pt idx="1040">
                  <c:v>4289</c:v>
                </c:pt>
                <c:pt idx="1041">
                  <c:v>4833</c:v>
                </c:pt>
                <c:pt idx="1042">
                  <c:v>4892</c:v>
                </c:pt>
                <c:pt idx="1043">
                  <c:v>5509</c:v>
                </c:pt>
                <c:pt idx="1044">
                  <c:v>5474</c:v>
                </c:pt>
                <c:pt idx="1045">
                  <c:v>5091</c:v>
                </c:pt>
                <c:pt idx="1046">
                  <c:v>4001</c:v>
                </c:pt>
                <c:pt idx="1047">
                  <c:v>4381</c:v>
                </c:pt>
                <c:pt idx="1048">
                  <c:v>3709</c:v>
                </c:pt>
                <c:pt idx="1049">
                  <c:v>3962</c:v>
                </c:pt>
                <c:pt idx="1050">
                  <c:v>4068</c:v>
                </c:pt>
                <c:pt idx="1051">
                  <c:v>3408</c:v>
                </c:pt>
                <c:pt idx="1052">
                  <c:v>4936</c:v>
                </c:pt>
                <c:pt idx="1053">
                  <c:v>4405</c:v>
                </c:pt>
                <c:pt idx="1054">
                  <c:v>3659</c:v>
                </c:pt>
                <c:pt idx="1055">
                  <c:v>3505</c:v>
                </c:pt>
                <c:pt idx="1056">
                  <c:v>3771</c:v>
                </c:pt>
                <c:pt idx="1057">
                  <c:v>5197</c:v>
                </c:pt>
                <c:pt idx="1058">
                  <c:v>4306</c:v>
                </c:pt>
                <c:pt idx="1059">
                  <c:v>4404</c:v>
                </c:pt>
                <c:pt idx="1060">
                  <c:v>4858</c:v>
                </c:pt>
                <c:pt idx="1061">
                  <c:v>4165</c:v>
                </c:pt>
                <c:pt idx="1062">
                  <c:v>3894</c:v>
                </c:pt>
                <c:pt idx="1063">
                  <c:v>3361</c:v>
                </c:pt>
                <c:pt idx="1064">
                  <c:v>4328</c:v>
                </c:pt>
                <c:pt idx="1065">
                  <c:v>3617</c:v>
                </c:pt>
                <c:pt idx="1066">
                  <c:v>3647</c:v>
                </c:pt>
                <c:pt idx="1067">
                  <c:v>3847</c:v>
                </c:pt>
                <c:pt idx="1068">
                  <c:v>4269</c:v>
                </c:pt>
                <c:pt idx="1069">
                  <c:v>4498</c:v>
                </c:pt>
                <c:pt idx="1070">
                  <c:v>4392</c:v>
                </c:pt>
                <c:pt idx="1071">
                  <c:v>4836</c:v>
                </c:pt>
                <c:pt idx="1072">
                  <c:v>4220</c:v>
                </c:pt>
                <c:pt idx="1073">
                  <c:v>4828</c:v>
                </c:pt>
                <c:pt idx="1074">
                  <c:v>4113</c:v>
                </c:pt>
                <c:pt idx="1075">
                  <c:v>4565</c:v>
                </c:pt>
                <c:pt idx="1076">
                  <c:v>3650</c:v>
                </c:pt>
                <c:pt idx="1077">
                  <c:v>3594</c:v>
                </c:pt>
                <c:pt idx="1078">
                  <c:v>5393</c:v>
                </c:pt>
                <c:pt idx="1079">
                  <c:v>3476</c:v>
                </c:pt>
                <c:pt idx="1080">
                  <c:v>4476</c:v>
                </c:pt>
                <c:pt idx="1081">
                  <c:v>4428</c:v>
                </c:pt>
                <c:pt idx="1082">
                  <c:v>4497</c:v>
                </c:pt>
                <c:pt idx="1083">
                  <c:v>3401</c:v>
                </c:pt>
                <c:pt idx="1084">
                  <c:v>4460</c:v>
                </c:pt>
                <c:pt idx="1085">
                  <c:v>3807</c:v>
                </c:pt>
                <c:pt idx="1086">
                  <c:v>4299</c:v>
                </c:pt>
                <c:pt idx="1087">
                  <c:v>3834</c:v>
                </c:pt>
                <c:pt idx="1088">
                  <c:v>4112</c:v>
                </c:pt>
                <c:pt idx="1089">
                  <c:v>4371</c:v>
                </c:pt>
                <c:pt idx="1090">
                  <c:v>3532</c:v>
                </c:pt>
                <c:pt idx="1091">
                  <c:v>3957</c:v>
                </c:pt>
                <c:pt idx="1092">
                  <c:v>5268</c:v>
                </c:pt>
                <c:pt idx="1093">
                  <c:v>3992</c:v>
                </c:pt>
                <c:pt idx="1094">
                  <c:v>3442</c:v>
                </c:pt>
                <c:pt idx="1095">
                  <c:v>4151</c:v>
                </c:pt>
                <c:pt idx="1096">
                  <c:v>3736</c:v>
                </c:pt>
                <c:pt idx="1097">
                  <c:v>4439</c:v>
                </c:pt>
                <c:pt idx="1098">
                  <c:v>4544</c:v>
                </c:pt>
                <c:pt idx="1099">
                  <c:v>4129</c:v>
                </c:pt>
                <c:pt idx="1100">
                  <c:v>4678</c:v>
                </c:pt>
                <c:pt idx="1101">
                  <c:v>4481</c:v>
                </c:pt>
                <c:pt idx="1102">
                  <c:v>3409</c:v>
                </c:pt>
                <c:pt idx="1103">
                  <c:v>3462</c:v>
                </c:pt>
                <c:pt idx="1104">
                  <c:v>3408</c:v>
                </c:pt>
                <c:pt idx="1105">
                  <c:v>4125</c:v>
                </c:pt>
                <c:pt idx="1106">
                  <c:v>3524</c:v>
                </c:pt>
                <c:pt idx="1107">
                  <c:v>2945</c:v>
                </c:pt>
                <c:pt idx="1108">
                  <c:v>3771</c:v>
                </c:pt>
                <c:pt idx="1109">
                  <c:v>3585</c:v>
                </c:pt>
                <c:pt idx="1110">
                  <c:v>3614</c:v>
                </c:pt>
                <c:pt idx="1111">
                  <c:v>3222</c:v>
                </c:pt>
                <c:pt idx="1112">
                  <c:v>3193</c:v>
                </c:pt>
                <c:pt idx="1113">
                  <c:v>4251</c:v>
                </c:pt>
                <c:pt idx="1114">
                  <c:v>3417</c:v>
                </c:pt>
                <c:pt idx="1115">
                  <c:v>3672</c:v>
                </c:pt>
                <c:pt idx="1116">
                  <c:v>3291</c:v>
                </c:pt>
                <c:pt idx="1117">
                  <c:v>3628</c:v>
                </c:pt>
                <c:pt idx="1118">
                  <c:v>4091</c:v>
                </c:pt>
                <c:pt idx="1119">
                  <c:v>3140</c:v>
                </c:pt>
                <c:pt idx="1120">
                  <c:v>3428</c:v>
                </c:pt>
                <c:pt idx="1121">
                  <c:v>4235</c:v>
                </c:pt>
                <c:pt idx="1122">
                  <c:v>3673</c:v>
                </c:pt>
                <c:pt idx="1123">
                  <c:v>3619</c:v>
                </c:pt>
                <c:pt idx="1124">
                  <c:v>3176</c:v>
                </c:pt>
                <c:pt idx="1125">
                  <c:v>4248</c:v>
                </c:pt>
                <c:pt idx="1126">
                  <c:v>3706</c:v>
                </c:pt>
                <c:pt idx="1127">
                  <c:v>3351</c:v>
                </c:pt>
                <c:pt idx="1128">
                  <c:v>2836</c:v>
                </c:pt>
                <c:pt idx="1129">
                  <c:v>2982</c:v>
                </c:pt>
                <c:pt idx="1130">
                  <c:v>3400</c:v>
                </c:pt>
                <c:pt idx="1131">
                  <c:v>3576</c:v>
                </c:pt>
                <c:pt idx="1132">
                  <c:v>3405</c:v>
                </c:pt>
                <c:pt idx="1133">
                  <c:v>3559</c:v>
                </c:pt>
                <c:pt idx="1134">
                  <c:v>3885</c:v>
                </c:pt>
                <c:pt idx="1135">
                  <c:v>3882</c:v>
                </c:pt>
                <c:pt idx="1136">
                  <c:v>4926</c:v>
                </c:pt>
                <c:pt idx="1137">
                  <c:v>3611</c:v>
                </c:pt>
                <c:pt idx="1138">
                  <c:v>3636</c:v>
                </c:pt>
                <c:pt idx="1139">
                  <c:v>3687</c:v>
                </c:pt>
                <c:pt idx="1140">
                  <c:v>3873</c:v>
                </c:pt>
                <c:pt idx="1141">
                  <c:v>3464</c:v>
                </c:pt>
                <c:pt idx="1142">
                  <c:v>4737</c:v>
                </c:pt>
                <c:pt idx="1143">
                  <c:v>3577</c:v>
                </c:pt>
                <c:pt idx="1144">
                  <c:v>4342</c:v>
                </c:pt>
                <c:pt idx="1145">
                  <c:v>4226</c:v>
                </c:pt>
                <c:pt idx="1146">
                  <c:v>4513</c:v>
                </c:pt>
                <c:pt idx="1147">
                  <c:v>4254</c:v>
                </c:pt>
                <c:pt idx="1148">
                  <c:v>3515</c:v>
                </c:pt>
                <c:pt idx="1149">
                  <c:v>3258</c:v>
                </c:pt>
                <c:pt idx="1150">
                  <c:v>3024</c:v>
                </c:pt>
                <c:pt idx="1151">
                  <c:v>2904</c:v>
                </c:pt>
                <c:pt idx="1152">
                  <c:v>3854</c:v>
                </c:pt>
                <c:pt idx="1153">
                  <c:v>4403</c:v>
                </c:pt>
                <c:pt idx="1154">
                  <c:v>3881</c:v>
                </c:pt>
                <c:pt idx="1155">
                  <c:v>3116</c:v>
                </c:pt>
                <c:pt idx="1156">
                  <c:v>3555</c:v>
                </c:pt>
                <c:pt idx="1157">
                  <c:v>3869</c:v>
                </c:pt>
                <c:pt idx="1158">
                  <c:v>3812</c:v>
                </c:pt>
                <c:pt idx="1159">
                  <c:v>3692</c:v>
                </c:pt>
                <c:pt idx="1160">
                  <c:v>5277</c:v>
                </c:pt>
                <c:pt idx="1161">
                  <c:v>4842</c:v>
                </c:pt>
                <c:pt idx="1162">
                  <c:v>3637</c:v>
                </c:pt>
                <c:pt idx="1163">
                  <c:v>4186</c:v>
                </c:pt>
                <c:pt idx="1164">
                  <c:v>4470</c:v>
                </c:pt>
                <c:pt idx="1165">
                  <c:v>4035</c:v>
                </c:pt>
                <c:pt idx="1166">
                  <c:v>3505</c:v>
                </c:pt>
                <c:pt idx="1167">
                  <c:v>3822</c:v>
                </c:pt>
                <c:pt idx="1168">
                  <c:v>4386</c:v>
                </c:pt>
                <c:pt idx="1169">
                  <c:v>3732</c:v>
                </c:pt>
                <c:pt idx="1170">
                  <c:v>3116</c:v>
                </c:pt>
                <c:pt idx="1171">
                  <c:v>3172</c:v>
                </c:pt>
                <c:pt idx="1172">
                  <c:v>4248</c:v>
                </c:pt>
                <c:pt idx="1173">
                  <c:v>4251</c:v>
                </c:pt>
                <c:pt idx="1174">
                  <c:v>3632</c:v>
                </c:pt>
                <c:pt idx="1175">
                  <c:v>3257</c:v>
                </c:pt>
                <c:pt idx="1176">
                  <c:v>3790</c:v>
                </c:pt>
                <c:pt idx="1177">
                  <c:v>5007</c:v>
                </c:pt>
                <c:pt idx="1178">
                  <c:v>4559</c:v>
                </c:pt>
                <c:pt idx="1179">
                  <c:v>4321</c:v>
                </c:pt>
                <c:pt idx="1180">
                  <c:v>3910</c:v>
                </c:pt>
                <c:pt idx="1181">
                  <c:v>4015</c:v>
                </c:pt>
                <c:pt idx="1182">
                  <c:v>4298</c:v>
                </c:pt>
                <c:pt idx="1183">
                  <c:v>4770</c:v>
                </c:pt>
                <c:pt idx="1184">
                  <c:v>3372</c:v>
                </c:pt>
                <c:pt idx="1185">
                  <c:v>3750</c:v>
                </c:pt>
                <c:pt idx="1186">
                  <c:v>3668</c:v>
                </c:pt>
                <c:pt idx="1187">
                  <c:v>2968</c:v>
                </c:pt>
                <c:pt idx="1188">
                  <c:v>4074</c:v>
                </c:pt>
                <c:pt idx="1189">
                  <c:v>3834</c:v>
                </c:pt>
                <c:pt idx="1190">
                  <c:v>3247</c:v>
                </c:pt>
                <c:pt idx="1191">
                  <c:v>2559</c:v>
                </c:pt>
                <c:pt idx="1192">
                  <c:v>2986</c:v>
                </c:pt>
                <c:pt idx="1193">
                  <c:v>3627</c:v>
                </c:pt>
                <c:pt idx="1194">
                  <c:v>4084</c:v>
                </c:pt>
                <c:pt idx="1195">
                  <c:v>4594</c:v>
                </c:pt>
                <c:pt idx="1196">
                  <c:v>4054</c:v>
                </c:pt>
                <c:pt idx="1197">
                  <c:v>4229</c:v>
                </c:pt>
                <c:pt idx="1198">
                  <c:v>3791</c:v>
                </c:pt>
                <c:pt idx="1199">
                  <c:v>3516</c:v>
                </c:pt>
                <c:pt idx="1200">
                  <c:v>4087</c:v>
                </c:pt>
                <c:pt idx="1201">
                  <c:v>3913</c:v>
                </c:pt>
                <c:pt idx="1202">
                  <c:v>3711</c:v>
                </c:pt>
                <c:pt idx="1203">
                  <c:v>2849</c:v>
                </c:pt>
                <c:pt idx="1204">
                  <c:v>3722</c:v>
                </c:pt>
                <c:pt idx="1205">
                  <c:v>3250</c:v>
                </c:pt>
                <c:pt idx="1206">
                  <c:v>3729</c:v>
                </c:pt>
                <c:pt idx="1207">
                  <c:v>3301</c:v>
                </c:pt>
                <c:pt idx="1208">
                  <c:v>3412</c:v>
                </c:pt>
                <c:pt idx="1209">
                  <c:v>4051</c:v>
                </c:pt>
                <c:pt idx="1210">
                  <c:v>4023</c:v>
                </c:pt>
                <c:pt idx="1211">
                  <c:v>3788</c:v>
                </c:pt>
                <c:pt idx="1212">
                  <c:v>2672</c:v>
                </c:pt>
                <c:pt idx="1213">
                  <c:v>3622</c:v>
                </c:pt>
                <c:pt idx="1214">
                  <c:v>3466</c:v>
                </c:pt>
                <c:pt idx="1215">
                  <c:v>3082</c:v>
                </c:pt>
                <c:pt idx="1216">
                  <c:v>4248</c:v>
                </c:pt>
                <c:pt idx="1217">
                  <c:v>3123</c:v>
                </c:pt>
                <c:pt idx="1218">
                  <c:v>2916</c:v>
                </c:pt>
                <c:pt idx="1219">
                  <c:v>3884</c:v>
                </c:pt>
                <c:pt idx="1220">
                  <c:v>3918</c:v>
                </c:pt>
                <c:pt idx="1221">
                  <c:v>3429</c:v>
                </c:pt>
                <c:pt idx="1222">
                  <c:v>3185</c:v>
                </c:pt>
                <c:pt idx="1223">
                  <c:v>2863</c:v>
                </c:pt>
                <c:pt idx="1224">
                  <c:v>4248</c:v>
                </c:pt>
                <c:pt idx="1225">
                  <c:v>3336</c:v>
                </c:pt>
                <c:pt idx="1226">
                  <c:v>3664</c:v>
                </c:pt>
                <c:pt idx="1227">
                  <c:v>3320</c:v>
                </c:pt>
                <c:pt idx="1228">
                  <c:v>2706</c:v>
                </c:pt>
                <c:pt idx="1229">
                  <c:v>3846</c:v>
                </c:pt>
                <c:pt idx="1230">
                  <c:v>2738</c:v>
                </c:pt>
                <c:pt idx="1231">
                  <c:v>3387</c:v>
                </c:pt>
                <c:pt idx="1232">
                  <c:v>3646</c:v>
                </c:pt>
                <c:pt idx="1233">
                  <c:v>2985</c:v>
                </c:pt>
                <c:pt idx="1234">
                  <c:v>3543</c:v>
                </c:pt>
                <c:pt idx="1235">
                  <c:v>3361</c:v>
                </c:pt>
                <c:pt idx="1236">
                  <c:v>2906</c:v>
                </c:pt>
                <c:pt idx="1237">
                  <c:v>3086</c:v>
                </c:pt>
                <c:pt idx="1238">
                  <c:v>3256</c:v>
                </c:pt>
                <c:pt idx="1239">
                  <c:v>2810</c:v>
                </c:pt>
                <c:pt idx="1240">
                  <c:v>3278</c:v>
                </c:pt>
                <c:pt idx="1241">
                  <c:v>3843</c:v>
                </c:pt>
                <c:pt idx="1242">
                  <c:v>3484</c:v>
                </c:pt>
                <c:pt idx="1243">
                  <c:v>3446</c:v>
                </c:pt>
                <c:pt idx="1244">
                  <c:v>3372</c:v>
                </c:pt>
                <c:pt idx="1245">
                  <c:v>3250</c:v>
                </c:pt>
                <c:pt idx="1246">
                  <c:v>3827</c:v>
                </c:pt>
                <c:pt idx="1247">
                  <c:v>3389</c:v>
                </c:pt>
                <c:pt idx="1248">
                  <c:v>4301</c:v>
                </c:pt>
                <c:pt idx="1249">
                  <c:v>3683</c:v>
                </c:pt>
                <c:pt idx="1250">
                  <c:v>3147</c:v>
                </c:pt>
                <c:pt idx="1251">
                  <c:v>3494</c:v>
                </c:pt>
                <c:pt idx="1252">
                  <c:v>3252</c:v>
                </c:pt>
                <c:pt idx="1253">
                  <c:v>3283</c:v>
                </c:pt>
                <c:pt idx="1254">
                  <c:v>2752</c:v>
                </c:pt>
                <c:pt idx="1255">
                  <c:v>3057</c:v>
                </c:pt>
                <c:pt idx="1256">
                  <c:v>3319</c:v>
                </c:pt>
                <c:pt idx="1257">
                  <c:v>2458</c:v>
                </c:pt>
                <c:pt idx="1258">
                  <c:v>3271</c:v>
                </c:pt>
                <c:pt idx="1259">
                  <c:v>3515</c:v>
                </c:pt>
                <c:pt idx="1260">
                  <c:v>3003</c:v>
                </c:pt>
                <c:pt idx="1261">
                  <c:v>3561</c:v>
                </c:pt>
                <c:pt idx="1262">
                  <c:v>3644</c:v>
                </c:pt>
                <c:pt idx="1263">
                  <c:v>3442</c:v>
                </c:pt>
                <c:pt idx="1264">
                  <c:v>3855</c:v>
                </c:pt>
                <c:pt idx="1265">
                  <c:v>3477</c:v>
                </c:pt>
                <c:pt idx="1266">
                  <c:v>2848</c:v>
                </c:pt>
                <c:pt idx="1267">
                  <c:v>3389</c:v>
                </c:pt>
                <c:pt idx="1268">
                  <c:v>2907</c:v>
                </c:pt>
                <c:pt idx="1269">
                  <c:v>2860</c:v>
                </c:pt>
                <c:pt idx="1270">
                  <c:v>3716</c:v>
                </c:pt>
                <c:pt idx="1271">
                  <c:v>3429</c:v>
                </c:pt>
                <c:pt idx="1272">
                  <c:v>2966</c:v>
                </c:pt>
                <c:pt idx="1273">
                  <c:v>4047</c:v>
                </c:pt>
                <c:pt idx="1274">
                  <c:v>3325</c:v>
                </c:pt>
                <c:pt idx="1275">
                  <c:v>3794</c:v>
                </c:pt>
                <c:pt idx="1276">
                  <c:v>2843</c:v>
                </c:pt>
                <c:pt idx="1277">
                  <c:v>2653</c:v>
                </c:pt>
                <c:pt idx="1278">
                  <c:v>3365</c:v>
                </c:pt>
                <c:pt idx="1279">
                  <c:v>3539</c:v>
                </c:pt>
                <c:pt idx="1280">
                  <c:v>3309</c:v>
                </c:pt>
                <c:pt idx="1281">
                  <c:v>3127</c:v>
                </c:pt>
                <c:pt idx="1282">
                  <c:v>4030</c:v>
                </c:pt>
                <c:pt idx="1283">
                  <c:v>3333</c:v>
                </c:pt>
                <c:pt idx="1284">
                  <c:v>3000</c:v>
                </c:pt>
                <c:pt idx="1285">
                  <c:v>2989</c:v>
                </c:pt>
                <c:pt idx="1286">
                  <c:v>3414</c:v>
                </c:pt>
                <c:pt idx="1287">
                  <c:v>3228</c:v>
                </c:pt>
                <c:pt idx="1288">
                  <c:v>2549</c:v>
                </c:pt>
                <c:pt idx="1289">
                  <c:v>2673</c:v>
                </c:pt>
                <c:pt idx="1290">
                  <c:v>2682</c:v>
                </c:pt>
                <c:pt idx="1291">
                  <c:v>2609</c:v>
                </c:pt>
                <c:pt idx="1292">
                  <c:v>2916</c:v>
                </c:pt>
                <c:pt idx="1293">
                  <c:v>3622</c:v>
                </c:pt>
                <c:pt idx="1294">
                  <c:v>2801</c:v>
                </c:pt>
                <c:pt idx="1295">
                  <c:v>3010</c:v>
                </c:pt>
                <c:pt idx="1296">
                  <c:v>3370</c:v>
                </c:pt>
                <c:pt idx="1297">
                  <c:v>3966</c:v>
                </c:pt>
                <c:pt idx="1298">
                  <c:v>3752</c:v>
                </c:pt>
                <c:pt idx="1299">
                  <c:v>3584</c:v>
                </c:pt>
                <c:pt idx="1300">
                  <c:v>3700</c:v>
                </c:pt>
                <c:pt idx="1301">
                  <c:v>3514</c:v>
                </c:pt>
                <c:pt idx="1302">
                  <c:v>3860</c:v>
                </c:pt>
                <c:pt idx="1303">
                  <c:v>3812</c:v>
                </c:pt>
                <c:pt idx="1304">
                  <c:v>2340</c:v>
                </c:pt>
                <c:pt idx="1305">
                  <c:v>2999</c:v>
                </c:pt>
                <c:pt idx="1306">
                  <c:v>2370</c:v>
                </c:pt>
                <c:pt idx="1307">
                  <c:v>3242</c:v>
                </c:pt>
                <c:pt idx="1308">
                  <c:v>2787</c:v>
                </c:pt>
                <c:pt idx="1309">
                  <c:v>2495</c:v>
                </c:pt>
                <c:pt idx="1310">
                  <c:v>3143</c:v>
                </c:pt>
                <c:pt idx="1311">
                  <c:v>4248</c:v>
                </c:pt>
                <c:pt idx="1312">
                  <c:v>2729</c:v>
                </c:pt>
                <c:pt idx="1313">
                  <c:v>3158</c:v>
                </c:pt>
                <c:pt idx="1314">
                  <c:v>3410</c:v>
                </c:pt>
                <c:pt idx="1315">
                  <c:v>2531</c:v>
                </c:pt>
                <c:pt idx="1316">
                  <c:v>3138</c:v>
                </c:pt>
                <c:pt idx="1317">
                  <c:v>3275</c:v>
                </c:pt>
                <c:pt idx="1318">
                  <c:v>3744</c:v>
                </c:pt>
                <c:pt idx="1319">
                  <c:v>3449</c:v>
                </c:pt>
                <c:pt idx="1320">
                  <c:v>3536</c:v>
                </c:pt>
                <c:pt idx="1321">
                  <c:v>3055</c:v>
                </c:pt>
                <c:pt idx="1322">
                  <c:v>3256</c:v>
                </c:pt>
                <c:pt idx="1323">
                  <c:v>4128</c:v>
                </c:pt>
                <c:pt idx="1324">
                  <c:v>4304</c:v>
                </c:pt>
                <c:pt idx="1325">
                  <c:v>3856</c:v>
                </c:pt>
                <c:pt idx="1326">
                  <c:v>3344</c:v>
                </c:pt>
                <c:pt idx="1327">
                  <c:v>2791</c:v>
                </c:pt>
                <c:pt idx="1328">
                  <c:v>3345</c:v>
                </c:pt>
                <c:pt idx="1329">
                  <c:v>3741</c:v>
                </c:pt>
                <c:pt idx="1330">
                  <c:v>3484</c:v>
                </c:pt>
                <c:pt idx="1331">
                  <c:v>3879</c:v>
                </c:pt>
                <c:pt idx="1332">
                  <c:v>3366</c:v>
                </c:pt>
                <c:pt idx="1333">
                  <c:v>3394</c:v>
                </c:pt>
                <c:pt idx="1334">
                  <c:v>2985</c:v>
                </c:pt>
                <c:pt idx="1335">
                  <c:v>3082</c:v>
                </c:pt>
                <c:pt idx="1336">
                  <c:v>2538</c:v>
                </c:pt>
                <c:pt idx="1337">
                  <c:v>3768</c:v>
                </c:pt>
                <c:pt idx="1338">
                  <c:v>2853</c:v>
                </c:pt>
                <c:pt idx="1339">
                  <c:v>3323</c:v>
                </c:pt>
                <c:pt idx="1340">
                  <c:v>3612</c:v>
                </c:pt>
                <c:pt idx="1341">
                  <c:v>3520</c:v>
                </c:pt>
                <c:pt idx="1342">
                  <c:v>3046</c:v>
                </c:pt>
                <c:pt idx="1343">
                  <c:v>3146</c:v>
                </c:pt>
                <c:pt idx="1344">
                  <c:v>3824</c:v>
                </c:pt>
                <c:pt idx="1345">
                  <c:v>4123</c:v>
                </c:pt>
                <c:pt idx="1346">
                  <c:v>3754</c:v>
                </c:pt>
                <c:pt idx="1347">
                  <c:v>3092</c:v>
                </c:pt>
                <c:pt idx="1348">
                  <c:v>4248</c:v>
                </c:pt>
                <c:pt idx="1349">
                  <c:v>2864</c:v>
                </c:pt>
                <c:pt idx="1350">
                  <c:v>2925</c:v>
                </c:pt>
                <c:pt idx="1351">
                  <c:v>3305</c:v>
                </c:pt>
                <c:pt idx="1352">
                  <c:v>3366</c:v>
                </c:pt>
                <c:pt idx="1353">
                  <c:v>3253</c:v>
                </c:pt>
                <c:pt idx="1354">
                  <c:v>3062</c:v>
                </c:pt>
                <c:pt idx="1355">
                  <c:v>3036</c:v>
                </c:pt>
                <c:pt idx="1356">
                  <c:v>3455</c:v>
                </c:pt>
                <c:pt idx="1357">
                  <c:v>3989</c:v>
                </c:pt>
                <c:pt idx="1358">
                  <c:v>4045</c:v>
                </c:pt>
                <c:pt idx="1359">
                  <c:v>3080</c:v>
                </c:pt>
                <c:pt idx="1360">
                  <c:v>4370</c:v>
                </c:pt>
                <c:pt idx="1361">
                  <c:v>3051</c:v>
                </c:pt>
                <c:pt idx="1362">
                  <c:v>3002</c:v>
                </c:pt>
                <c:pt idx="1363">
                  <c:v>3426</c:v>
                </c:pt>
                <c:pt idx="1364">
                  <c:v>2691</c:v>
                </c:pt>
                <c:pt idx="1365">
                  <c:v>2708</c:v>
                </c:pt>
                <c:pt idx="1366">
                  <c:v>2844</c:v>
                </c:pt>
                <c:pt idx="1367">
                  <c:v>4424</c:v>
                </c:pt>
                <c:pt idx="1368">
                  <c:v>3439</c:v>
                </c:pt>
                <c:pt idx="1369">
                  <c:v>3012</c:v>
                </c:pt>
                <c:pt idx="1370">
                  <c:v>3498</c:v>
                </c:pt>
                <c:pt idx="1371">
                  <c:v>3149</c:v>
                </c:pt>
                <c:pt idx="1372">
                  <c:v>3209</c:v>
                </c:pt>
                <c:pt idx="1373">
                  <c:v>2754</c:v>
                </c:pt>
                <c:pt idx="1374">
                  <c:v>3115</c:v>
                </c:pt>
                <c:pt idx="1375">
                  <c:v>3096</c:v>
                </c:pt>
                <c:pt idx="1376">
                  <c:v>3005</c:v>
                </c:pt>
                <c:pt idx="1377">
                  <c:v>3953</c:v>
                </c:pt>
                <c:pt idx="1378">
                  <c:v>3946</c:v>
                </c:pt>
                <c:pt idx="1379">
                  <c:v>3726</c:v>
                </c:pt>
                <c:pt idx="1380">
                  <c:v>2808</c:v>
                </c:pt>
                <c:pt idx="1381">
                  <c:v>3152</c:v>
                </c:pt>
                <c:pt idx="1382">
                  <c:v>2601</c:v>
                </c:pt>
                <c:pt idx="1383">
                  <c:v>2543</c:v>
                </c:pt>
                <c:pt idx="1384">
                  <c:v>2540</c:v>
                </c:pt>
                <c:pt idx="1385">
                  <c:v>2815</c:v>
                </c:pt>
                <c:pt idx="1386">
                  <c:v>3225</c:v>
                </c:pt>
                <c:pt idx="1387">
                  <c:v>3242</c:v>
                </c:pt>
                <c:pt idx="1388">
                  <c:v>2829</c:v>
                </c:pt>
                <c:pt idx="1389">
                  <c:v>2204</c:v>
                </c:pt>
                <c:pt idx="1390">
                  <c:v>2366</c:v>
                </c:pt>
                <c:pt idx="1391">
                  <c:v>2284</c:v>
                </c:pt>
                <c:pt idx="1392">
                  <c:v>2664</c:v>
                </c:pt>
                <c:pt idx="1393">
                  <c:v>2763</c:v>
                </c:pt>
                <c:pt idx="1394">
                  <c:v>2702</c:v>
                </c:pt>
                <c:pt idx="1395">
                  <c:v>2821</c:v>
                </c:pt>
                <c:pt idx="1396">
                  <c:v>3120</c:v>
                </c:pt>
                <c:pt idx="1397">
                  <c:v>2721</c:v>
                </c:pt>
                <c:pt idx="1398">
                  <c:v>2390</c:v>
                </c:pt>
                <c:pt idx="1399">
                  <c:v>2749</c:v>
                </c:pt>
                <c:pt idx="1400">
                  <c:v>3016</c:v>
                </c:pt>
                <c:pt idx="1401">
                  <c:v>2598</c:v>
                </c:pt>
                <c:pt idx="1402">
                  <c:v>2566</c:v>
                </c:pt>
                <c:pt idx="1403">
                  <c:v>2394</c:v>
                </c:pt>
                <c:pt idx="1404">
                  <c:v>3029</c:v>
                </c:pt>
                <c:pt idx="1405">
                  <c:v>2715</c:v>
                </c:pt>
                <c:pt idx="1406">
                  <c:v>2611</c:v>
                </c:pt>
                <c:pt idx="1407">
                  <c:v>2875</c:v>
                </c:pt>
                <c:pt idx="1408">
                  <c:v>2597</c:v>
                </c:pt>
                <c:pt idx="1409">
                  <c:v>2742</c:v>
                </c:pt>
                <c:pt idx="1410">
                  <c:v>1962</c:v>
                </c:pt>
                <c:pt idx="1411">
                  <c:v>2915</c:v>
                </c:pt>
                <c:pt idx="1412">
                  <c:v>2731</c:v>
                </c:pt>
                <c:pt idx="1413">
                  <c:v>2509</c:v>
                </c:pt>
                <c:pt idx="1414">
                  <c:v>3261</c:v>
                </c:pt>
                <c:pt idx="1415">
                  <c:v>3050</c:v>
                </c:pt>
                <c:pt idx="1416">
                  <c:v>2763</c:v>
                </c:pt>
                <c:pt idx="1417">
                  <c:v>3015</c:v>
                </c:pt>
                <c:pt idx="1418">
                  <c:v>2484</c:v>
                </c:pt>
                <c:pt idx="1419">
                  <c:v>2906</c:v>
                </c:pt>
                <c:pt idx="1420">
                  <c:v>3367</c:v>
                </c:pt>
                <c:pt idx="1421">
                  <c:v>3227</c:v>
                </c:pt>
                <c:pt idx="1422">
                  <c:v>2260</c:v>
                </c:pt>
                <c:pt idx="1423">
                  <c:v>2500</c:v>
                </c:pt>
                <c:pt idx="1424">
                  <c:v>2445</c:v>
                </c:pt>
                <c:pt idx="1425">
                  <c:v>2217</c:v>
                </c:pt>
                <c:pt idx="1426">
                  <c:v>2537</c:v>
                </c:pt>
                <c:pt idx="1427">
                  <c:v>2865</c:v>
                </c:pt>
                <c:pt idx="1428">
                  <c:v>3094</c:v>
                </c:pt>
                <c:pt idx="1429">
                  <c:v>2814</c:v>
                </c:pt>
                <c:pt idx="1430">
                  <c:v>2950</c:v>
                </c:pt>
                <c:pt idx="1431">
                  <c:v>2857</c:v>
                </c:pt>
                <c:pt idx="1432">
                  <c:v>3426</c:v>
                </c:pt>
                <c:pt idx="1433">
                  <c:v>2977</c:v>
                </c:pt>
                <c:pt idx="1434">
                  <c:v>3430</c:v>
                </c:pt>
                <c:pt idx="1435">
                  <c:v>3278</c:v>
                </c:pt>
                <c:pt idx="1436">
                  <c:v>3958</c:v>
                </c:pt>
                <c:pt idx="1437">
                  <c:v>3973</c:v>
                </c:pt>
                <c:pt idx="1438">
                  <c:v>4021</c:v>
                </c:pt>
                <c:pt idx="1439">
                  <c:v>3258</c:v>
                </c:pt>
                <c:pt idx="1440">
                  <c:v>3224</c:v>
                </c:pt>
                <c:pt idx="1441">
                  <c:v>2719</c:v>
                </c:pt>
                <c:pt idx="1442">
                  <c:v>2409</c:v>
                </c:pt>
                <c:pt idx="1443">
                  <c:v>2800</c:v>
                </c:pt>
                <c:pt idx="1444">
                  <c:v>2820</c:v>
                </c:pt>
                <c:pt idx="1445">
                  <c:v>2783</c:v>
                </c:pt>
                <c:pt idx="1446">
                  <c:v>2998</c:v>
                </c:pt>
                <c:pt idx="1447">
                  <c:v>2623</c:v>
                </c:pt>
                <c:pt idx="1448">
                  <c:v>3622</c:v>
                </c:pt>
                <c:pt idx="1449">
                  <c:v>2494</c:v>
                </c:pt>
                <c:pt idx="1450">
                  <c:v>2654</c:v>
                </c:pt>
                <c:pt idx="1451">
                  <c:v>3085</c:v>
                </c:pt>
                <c:pt idx="1452">
                  <c:v>3666</c:v>
                </c:pt>
                <c:pt idx="1453">
                  <c:v>3538</c:v>
                </c:pt>
                <c:pt idx="1454">
                  <c:v>3421</c:v>
                </c:pt>
                <c:pt idx="1455">
                  <c:v>3205</c:v>
                </c:pt>
                <c:pt idx="1456">
                  <c:v>2967</c:v>
                </c:pt>
                <c:pt idx="1457">
                  <c:v>2187</c:v>
                </c:pt>
                <c:pt idx="1458">
                  <c:v>2325</c:v>
                </c:pt>
                <c:pt idx="1459">
                  <c:v>2933</c:v>
                </c:pt>
                <c:pt idx="1460">
                  <c:v>2860</c:v>
                </c:pt>
                <c:pt idx="1461">
                  <c:v>3149</c:v>
                </c:pt>
                <c:pt idx="1462">
                  <c:v>3535</c:v>
                </c:pt>
                <c:pt idx="1463">
                  <c:v>3189</c:v>
                </c:pt>
                <c:pt idx="1464">
                  <c:v>2593</c:v>
                </c:pt>
                <c:pt idx="1465">
                  <c:v>2942</c:v>
                </c:pt>
                <c:pt idx="1466">
                  <c:v>2979</c:v>
                </c:pt>
                <c:pt idx="1467">
                  <c:v>2495</c:v>
                </c:pt>
                <c:pt idx="1468">
                  <c:v>2961</c:v>
                </c:pt>
                <c:pt idx="1469">
                  <c:v>3762</c:v>
                </c:pt>
                <c:pt idx="1470">
                  <c:v>3278</c:v>
                </c:pt>
                <c:pt idx="1471">
                  <c:v>2619</c:v>
                </c:pt>
                <c:pt idx="1472">
                  <c:v>2709</c:v>
                </c:pt>
                <c:pt idx="1473">
                  <c:v>2783</c:v>
                </c:pt>
                <c:pt idx="1474">
                  <c:v>3174</c:v>
                </c:pt>
                <c:pt idx="1475">
                  <c:v>3641</c:v>
                </c:pt>
                <c:pt idx="1476">
                  <c:v>3270</c:v>
                </c:pt>
                <c:pt idx="1477">
                  <c:v>3666</c:v>
                </c:pt>
                <c:pt idx="1478">
                  <c:v>3118</c:v>
                </c:pt>
                <c:pt idx="1479">
                  <c:v>3594</c:v>
                </c:pt>
                <c:pt idx="1480">
                  <c:v>3343</c:v>
                </c:pt>
                <c:pt idx="1481">
                  <c:v>2855</c:v>
                </c:pt>
                <c:pt idx="1482">
                  <c:v>2020</c:v>
                </c:pt>
                <c:pt idx="1483">
                  <c:v>2748</c:v>
                </c:pt>
                <c:pt idx="1484">
                  <c:v>3531</c:v>
                </c:pt>
                <c:pt idx="1485">
                  <c:v>2602</c:v>
                </c:pt>
                <c:pt idx="1486">
                  <c:v>2567</c:v>
                </c:pt>
                <c:pt idx="1487">
                  <c:v>3184</c:v>
                </c:pt>
                <c:pt idx="1488">
                  <c:v>2844</c:v>
                </c:pt>
                <c:pt idx="1489">
                  <c:v>2716</c:v>
                </c:pt>
                <c:pt idx="1490">
                  <c:v>2761</c:v>
                </c:pt>
                <c:pt idx="1491">
                  <c:v>2734</c:v>
                </c:pt>
                <c:pt idx="1492">
                  <c:v>3286</c:v>
                </c:pt>
                <c:pt idx="1493">
                  <c:v>3264</c:v>
                </c:pt>
                <c:pt idx="1494">
                  <c:v>3636</c:v>
                </c:pt>
                <c:pt idx="1495">
                  <c:v>2900</c:v>
                </c:pt>
                <c:pt idx="1496">
                  <c:v>3576</c:v>
                </c:pt>
                <c:pt idx="1497">
                  <c:v>3455</c:v>
                </c:pt>
                <c:pt idx="1498">
                  <c:v>2562</c:v>
                </c:pt>
                <c:pt idx="1499">
                  <c:v>3195</c:v>
                </c:pt>
                <c:pt idx="1500">
                  <c:v>2500</c:v>
                </c:pt>
                <c:pt idx="1501">
                  <c:v>3363</c:v>
                </c:pt>
                <c:pt idx="1502">
                  <c:v>2766</c:v>
                </c:pt>
                <c:pt idx="1503">
                  <c:v>2886</c:v>
                </c:pt>
                <c:pt idx="1504">
                  <c:v>3284</c:v>
                </c:pt>
                <c:pt idx="1505">
                  <c:v>3288</c:v>
                </c:pt>
                <c:pt idx="1506">
                  <c:v>2526</c:v>
                </c:pt>
                <c:pt idx="1507">
                  <c:v>2860</c:v>
                </c:pt>
                <c:pt idx="1508">
                  <c:v>2444</c:v>
                </c:pt>
                <c:pt idx="1509">
                  <c:v>2189</c:v>
                </c:pt>
                <c:pt idx="1510">
                  <c:v>2958</c:v>
                </c:pt>
                <c:pt idx="1511">
                  <c:v>2087</c:v>
                </c:pt>
                <c:pt idx="1512">
                  <c:v>2845</c:v>
                </c:pt>
                <c:pt idx="1513">
                  <c:v>2640</c:v>
                </c:pt>
                <c:pt idx="1514">
                  <c:v>2281</c:v>
                </c:pt>
                <c:pt idx="1515">
                  <c:v>3249</c:v>
                </c:pt>
                <c:pt idx="1516">
                  <c:v>2704</c:v>
                </c:pt>
                <c:pt idx="1517">
                  <c:v>2122</c:v>
                </c:pt>
                <c:pt idx="1518">
                  <c:v>3001</c:v>
                </c:pt>
                <c:pt idx="1519">
                  <c:v>3026</c:v>
                </c:pt>
                <c:pt idx="1520">
                  <c:v>2930</c:v>
                </c:pt>
                <c:pt idx="1521">
                  <c:v>3226</c:v>
                </c:pt>
                <c:pt idx="1522">
                  <c:v>2907</c:v>
                </c:pt>
                <c:pt idx="1523">
                  <c:v>2068</c:v>
                </c:pt>
                <c:pt idx="1524">
                  <c:v>2932</c:v>
                </c:pt>
                <c:pt idx="1525">
                  <c:v>3498</c:v>
                </c:pt>
                <c:pt idx="1526">
                  <c:v>2700</c:v>
                </c:pt>
                <c:pt idx="1527">
                  <c:v>2855</c:v>
                </c:pt>
                <c:pt idx="1528">
                  <c:v>2527</c:v>
                </c:pt>
                <c:pt idx="1529">
                  <c:v>3330</c:v>
                </c:pt>
                <c:pt idx="1530">
                  <c:v>2852</c:v>
                </c:pt>
                <c:pt idx="1531">
                  <c:v>3155</c:v>
                </c:pt>
                <c:pt idx="1532">
                  <c:v>3337</c:v>
                </c:pt>
                <c:pt idx="1533">
                  <c:v>2621</c:v>
                </c:pt>
                <c:pt idx="1534">
                  <c:v>4012</c:v>
                </c:pt>
                <c:pt idx="1535">
                  <c:v>3339</c:v>
                </c:pt>
                <c:pt idx="1536">
                  <c:v>2731</c:v>
                </c:pt>
                <c:pt idx="1537">
                  <c:v>3053</c:v>
                </c:pt>
                <c:pt idx="1538">
                  <c:v>2609</c:v>
                </c:pt>
                <c:pt idx="1539">
                  <c:v>2759</c:v>
                </c:pt>
                <c:pt idx="1540">
                  <c:v>3671</c:v>
                </c:pt>
                <c:pt idx="1541">
                  <c:v>3007</c:v>
                </c:pt>
                <c:pt idx="1542">
                  <c:v>2672</c:v>
                </c:pt>
                <c:pt idx="1543">
                  <c:v>2828</c:v>
                </c:pt>
                <c:pt idx="1544">
                  <c:v>3497</c:v>
                </c:pt>
                <c:pt idx="1545">
                  <c:v>2434</c:v>
                </c:pt>
                <c:pt idx="1546">
                  <c:v>2530</c:v>
                </c:pt>
                <c:pt idx="1547">
                  <c:v>2647</c:v>
                </c:pt>
                <c:pt idx="1548">
                  <c:v>2924</c:v>
                </c:pt>
                <c:pt idx="1549">
                  <c:v>2969</c:v>
                </c:pt>
                <c:pt idx="1550">
                  <c:v>3554</c:v>
                </c:pt>
                <c:pt idx="1551">
                  <c:v>3645</c:v>
                </c:pt>
                <c:pt idx="1552">
                  <c:v>2994</c:v>
                </c:pt>
                <c:pt idx="1553">
                  <c:v>3129</c:v>
                </c:pt>
                <c:pt idx="1554">
                  <c:v>3695</c:v>
                </c:pt>
                <c:pt idx="1555">
                  <c:v>2595</c:v>
                </c:pt>
                <c:pt idx="1556">
                  <c:v>2965</c:v>
                </c:pt>
                <c:pt idx="1557">
                  <c:v>3444</c:v>
                </c:pt>
                <c:pt idx="1558">
                  <c:v>2911</c:v>
                </c:pt>
                <c:pt idx="1559">
                  <c:v>2993</c:v>
                </c:pt>
                <c:pt idx="1560">
                  <c:v>3223</c:v>
                </c:pt>
                <c:pt idx="1561">
                  <c:v>3016</c:v>
                </c:pt>
                <c:pt idx="1562">
                  <c:v>3865</c:v>
                </c:pt>
                <c:pt idx="1563">
                  <c:v>2958</c:v>
                </c:pt>
                <c:pt idx="1564">
                  <c:v>3542</c:v>
                </c:pt>
                <c:pt idx="1565">
                  <c:v>3001</c:v>
                </c:pt>
                <c:pt idx="1566">
                  <c:v>3878</c:v>
                </c:pt>
                <c:pt idx="1567">
                  <c:v>3651</c:v>
                </c:pt>
                <c:pt idx="1568">
                  <c:v>4672</c:v>
                </c:pt>
                <c:pt idx="1569">
                  <c:v>3832</c:v>
                </c:pt>
                <c:pt idx="1570">
                  <c:v>2900</c:v>
                </c:pt>
                <c:pt idx="1571">
                  <c:v>3151</c:v>
                </c:pt>
                <c:pt idx="1572">
                  <c:v>3194</c:v>
                </c:pt>
                <c:pt idx="1573">
                  <c:v>2548</c:v>
                </c:pt>
                <c:pt idx="1574">
                  <c:v>3232</c:v>
                </c:pt>
                <c:pt idx="1575">
                  <c:v>2825</c:v>
                </c:pt>
                <c:pt idx="1576">
                  <c:v>3032</c:v>
                </c:pt>
                <c:pt idx="1577">
                  <c:v>3204</c:v>
                </c:pt>
                <c:pt idx="1578">
                  <c:v>2926</c:v>
                </c:pt>
                <c:pt idx="1579">
                  <c:v>2176</c:v>
                </c:pt>
                <c:pt idx="1580">
                  <c:v>2767</c:v>
                </c:pt>
                <c:pt idx="1581">
                  <c:v>3673</c:v>
                </c:pt>
                <c:pt idx="1582">
                  <c:v>3589</c:v>
                </c:pt>
                <c:pt idx="1583">
                  <c:v>3148</c:v>
                </c:pt>
                <c:pt idx="1584">
                  <c:v>3766</c:v>
                </c:pt>
                <c:pt idx="1585">
                  <c:v>3657</c:v>
                </c:pt>
                <c:pt idx="1586">
                  <c:v>3592</c:v>
                </c:pt>
                <c:pt idx="1587">
                  <c:v>2977</c:v>
                </c:pt>
                <c:pt idx="1588">
                  <c:v>2670</c:v>
                </c:pt>
                <c:pt idx="1589">
                  <c:v>3152</c:v>
                </c:pt>
                <c:pt idx="1590">
                  <c:v>3514</c:v>
                </c:pt>
                <c:pt idx="1591">
                  <c:v>3534</c:v>
                </c:pt>
                <c:pt idx="1592">
                  <c:v>3500</c:v>
                </c:pt>
                <c:pt idx="1593">
                  <c:v>2391</c:v>
                </c:pt>
                <c:pt idx="1594">
                  <c:v>2558</c:v>
                </c:pt>
                <c:pt idx="1595">
                  <c:v>2983</c:v>
                </c:pt>
                <c:pt idx="1596">
                  <c:v>2238</c:v>
                </c:pt>
                <c:pt idx="1597">
                  <c:v>3092</c:v>
                </c:pt>
                <c:pt idx="1598">
                  <c:v>3749</c:v>
                </c:pt>
                <c:pt idx="1599">
                  <c:v>3059</c:v>
                </c:pt>
                <c:pt idx="1600">
                  <c:v>2850</c:v>
                </c:pt>
                <c:pt idx="1601">
                  <c:v>2262</c:v>
                </c:pt>
                <c:pt idx="1602">
                  <c:v>2933</c:v>
                </c:pt>
                <c:pt idx="1603">
                  <c:v>3161</c:v>
                </c:pt>
                <c:pt idx="1604">
                  <c:v>3243</c:v>
                </c:pt>
                <c:pt idx="1605">
                  <c:v>3220</c:v>
                </c:pt>
                <c:pt idx="1606">
                  <c:v>3096</c:v>
                </c:pt>
                <c:pt idx="1607">
                  <c:v>3042</c:v>
                </c:pt>
                <c:pt idx="1608">
                  <c:v>2864</c:v>
                </c:pt>
                <c:pt idx="1609">
                  <c:v>3284</c:v>
                </c:pt>
                <c:pt idx="1610">
                  <c:v>3716</c:v>
                </c:pt>
                <c:pt idx="1611">
                  <c:v>3879</c:v>
                </c:pt>
                <c:pt idx="1612">
                  <c:v>3615</c:v>
                </c:pt>
                <c:pt idx="1613">
                  <c:v>4050</c:v>
                </c:pt>
                <c:pt idx="1614">
                  <c:v>3642</c:v>
                </c:pt>
                <c:pt idx="1615">
                  <c:v>3623</c:v>
                </c:pt>
                <c:pt idx="1616">
                  <c:v>3899</c:v>
                </c:pt>
                <c:pt idx="1617">
                  <c:v>4144</c:v>
                </c:pt>
                <c:pt idx="1618">
                  <c:v>3029</c:v>
                </c:pt>
                <c:pt idx="1619">
                  <c:v>3174</c:v>
                </c:pt>
                <c:pt idx="1620">
                  <c:v>3799</c:v>
                </c:pt>
                <c:pt idx="1621">
                  <c:v>3967</c:v>
                </c:pt>
                <c:pt idx="1622">
                  <c:v>4289</c:v>
                </c:pt>
                <c:pt idx="1623">
                  <c:v>3963</c:v>
                </c:pt>
                <c:pt idx="1624">
                  <c:v>3806</c:v>
                </c:pt>
                <c:pt idx="1625">
                  <c:v>4413</c:v>
                </c:pt>
                <c:pt idx="1626">
                  <c:v>4097</c:v>
                </c:pt>
                <c:pt idx="1627">
                  <c:v>3531</c:v>
                </c:pt>
                <c:pt idx="1628">
                  <c:v>3227</c:v>
                </c:pt>
                <c:pt idx="1629">
                  <c:v>3095</c:v>
                </c:pt>
                <c:pt idx="1630">
                  <c:v>3268</c:v>
                </c:pt>
                <c:pt idx="1631">
                  <c:v>3632</c:v>
                </c:pt>
                <c:pt idx="1632">
                  <c:v>3385</c:v>
                </c:pt>
                <c:pt idx="1633">
                  <c:v>3532</c:v>
                </c:pt>
                <c:pt idx="1634">
                  <c:v>3310</c:v>
                </c:pt>
                <c:pt idx="1635">
                  <c:v>4497</c:v>
                </c:pt>
                <c:pt idx="1636">
                  <c:v>4827</c:v>
                </c:pt>
                <c:pt idx="1637">
                  <c:v>4085</c:v>
                </c:pt>
                <c:pt idx="1638">
                  <c:v>3532</c:v>
                </c:pt>
                <c:pt idx="1639">
                  <c:v>3247</c:v>
                </c:pt>
                <c:pt idx="1640">
                  <c:v>2580</c:v>
                </c:pt>
                <c:pt idx="1641">
                  <c:v>2598</c:v>
                </c:pt>
                <c:pt idx="1642">
                  <c:v>2700</c:v>
                </c:pt>
                <c:pt idx="1643">
                  <c:v>3457</c:v>
                </c:pt>
                <c:pt idx="1644">
                  <c:v>2159</c:v>
                </c:pt>
                <c:pt idx="1645">
                  <c:v>2749</c:v>
                </c:pt>
                <c:pt idx="1646">
                  <c:v>2976</c:v>
                </c:pt>
                <c:pt idx="1647">
                  <c:v>2389</c:v>
                </c:pt>
                <c:pt idx="1648">
                  <c:v>2972</c:v>
                </c:pt>
                <c:pt idx="1649">
                  <c:v>3118</c:v>
                </c:pt>
                <c:pt idx="1650">
                  <c:v>2744</c:v>
                </c:pt>
                <c:pt idx="1651">
                  <c:v>3510</c:v>
                </c:pt>
                <c:pt idx="1652">
                  <c:v>3269</c:v>
                </c:pt>
                <c:pt idx="1653">
                  <c:v>3099</c:v>
                </c:pt>
                <c:pt idx="1654">
                  <c:v>3299</c:v>
                </c:pt>
                <c:pt idx="1655">
                  <c:v>2207</c:v>
                </c:pt>
                <c:pt idx="1656">
                  <c:v>2585</c:v>
                </c:pt>
                <c:pt idx="1657">
                  <c:v>3428</c:v>
                </c:pt>
                <c:pt idx="1658">
                  <c:v>2712</c:v>
                </c:pt>
                <c:pt idx="1659">
                  <c:v>4033</c:v>
                </c:pt>
                <c:pt idx="1660">
                  <c:v>2768</c:v>
                </c:pt>
                <c:pt idx="1661">
                  <c:v>3272</c:v>
                </c:pt>
                <c:pt idx="1662">
                  <c:v>2830</c:v>
                </c:pt>
                <c:pt idx="1663">
                  <c:v>2639</c:v>
                </c:pt>
                <c:pt idx="1664">
                  <c:v>2998</c:v>
                </c:pt>
                <c:pt idx="1665">
                  <c:v>3145</c:v>
                </c:pt>
                <c:pt idx="1666">
                  <c:v>2947</c:v>
                </c:pt>
                <c:pt idx="1667">
                  <c:v>3088</c:v>
                </c:pt>
                <c:pt idx="1668">
                  <c:v>2340</c:v>
                </c:pt>
                <c:pt idx="1669">
                  <c:v>2654</c:v>
                </c:pt>
                <c:pt idx="1670">
                  <c:v>3209</c:v>
                </c:pt>
                <c:pt idx="1671">
                  <c:v>2311</c:v>
                </c:pt>
                <c:pt idx="1672">
                  <c:v>2938</c:v>
                </c:pt>
                <c:pt idx="1673">
                  <c:v>3033</c:v>
                </c:pt>
                <c:pt idx="1674">
                  <c:v>2571</c:v>
                </c:pt>
                <c:pt idx="1675">
                  <c:v>3092</c:v>
                </c:pt>
                <c:pt idx="1676">
                  <c:v>4356</c:v>
                </c:pt>
                <c:pt idx="1677">
                  <c:v>3193</c:v>
                </c:pt>
                <c:pt idx="1678">
                  <c:v>2959</c:v>
                </c:pt>
                <c:pt idx="1679">
                  <c:v>3182</c:v>
                </c:pt>
                <c:pt idx="1680">
                  <c:v>3624</c:v>
                </c:pt>
                <c:pt idx="1681">
                  <c:v>2987</c:v>
                </c:pt>
                <c:pt idx="1682">
                  <c:v>3470</c:v>
                </c:pt>
                <c:pt idx="1683">
                  <c:v>2606</c:v>
                </c:pt>
                <c:pt idx="1684">
                  <c:v>2741</c:v>
                </c:pt>
                <c:pt idx="1685">
                  <c:v>2393</c:v>
                </c:pt>
                <c:pt idx="1686">
                  <c:v>2079</c:v>
                </c:pt>
                <c:pt idx="1687">
                  <c:v>2919</c:v>
                </c:pt>
                <c:pt idx="1688">
                  <c:v>3060</c:v>
                </c:pt>
                <c:pt idx="1689">
                  <c:v>2301</c:v>
                </c:pt>
                <c:pt idx="1690">
                  <c:v>2194</c:v>
                </c:pt>
                <c:pt idx="1691">
                  <c:v>2589</c:v>
                </c:pt>
                <c:pt idx="1692">
                  <c:v>3499</c:v>
                </c:pt>
                <c:pt idx="1693">
                  <c:v>3330</c:v>
                </c:pt>
                <c:pt idx="1694">
                  <c:v>3166</c:v>
                </c:pt>
                <c:pt idx="1695">
                  <c:v>3553</c:v>
                </c:pt>
                <c:pt idx="1696">
                  <c:v>2813</c:v>
                </c:pt>
                <c:pt idx="1697">
                  <c:v>3433</c:v>
                </c:pt>
                <c:pt idx="1698">
                  <c:v>2780</c:v>
                </c:pt>
                <c:pt idx="1699">
                  <c:v>3063</c:v>
                </c:pt>
                <c:pt idx="1700">
                  <c:v>3790</c:v>
                </c:pt>
                <c:pt idx="1701">
                  <c:v>3357</c:v>
                </c:pt>
                <c:pt idx="1702">
                  <c:v>3539</c:v>
                </c:pt>
                <c:pt idx="1703">
                  <c:v>2899</c:v>
                </c:pt>
                <c:pt idx="1704">
                  <c:v>2852</c:v>
                </c:pt>
                <c:pt idx="1705">
                  <c:v>3418</c:v>
                </c:pt>
                <c:pt idx="1706">
                  <c:v>3041</c:v>
                </c:pt>
                <c:pt idx="1707">
                  <c:v>2993</c:v>
                </c:pt>
                <c:pt idx="1708">
                  <c:v>4287</c:v>
                </c:pt>
                <c:pt idx="1709">
                  <c:v>3154</c:v>
                </c:pt>
                <c:pt idx="1710">
                  <c:v>3135</c:v>
                </c:pt>
                <c:pt idx="1711">
                  <c:v>3777</c:v>
                </c:pt>
                <c:pt idx="1712">
                  <c:v>3622</c:v>
                </c:pt>
                <c:pt idx="1713">
                  <c:v>3337</c:v>
                </c:pt>
                <c:pt idx="1714">
                  <c:v>3352</c:v>
                </c:pt>
                <c:pt idx="1715">
                  <c:v>3393</c:v>
                </c:pt>
                <c:pt idx="1716">
                  <c:v>3758</c:v>
                </c:pt>
                <c:pt idx="1717">
                  <c:v>3797</c:v>
                </c:pt>
                <c:pt idx="1718">
                  <c:v>3317</c:v>
                </c:pt>
                <c:pt idx="1719">
                  <c:v>2831</c:v>
                </c:pt>
                <c:pt idx="1720">
                  <c:v>2690</c:v>
                </c:pt>
                <c:pt idx="1721">
                  <c:v>4211</c:v>
                </c:pt>
                <c:pt idx="1722">
                  <c:v>3516</c:v>
                </c:pt>
                <c:pt idx="1723">
                  <c:v>2650</c:v>
                </c:pt>
                <c:pt idx="1724">
                  <c:v>2716</c:v>
                </c:pt>
                <c:pt idx="1725">
                  <c:v>3060</c:v>
                </c:pt>
                <c:pt idx="1726">
                  <c:v>3206</c:v>
                </c:pt>
                <c:pt idx="1727">
                  <c:v>3219</c:v>
                </c:pt>
                <c:pt idx="1728">
                  <c:v>3344</c:v>
                </c:pt>
                <c:pt idx="1729">
                  <c:v>3136</c:v>
                </c:pt>
                <c:pt idx="1730">
                  <c:v>4061</c:v>
                </c:pt>
                <c:pt idx="1731">
                  <c:v>3637</c:v>
                </c:pt>
                <c:pt idx="1732">
                  <c:v>4024</c:v>
                </c:pt>
                <c:pt idx="1733">
                  <c:v>2333</c:v>
                </c:pt>
                <c:pt idx="1734">
                  <c:v>2848</c:v>
                </c:pt>
                <c:pt idx="1735">
                  <c:v>3112</c:v>
                </c:pt>
                <c:pt idx="1736">
                  <c:v>3385</c:v>
                </c:pt>
                <c:pt idx="1737">
                  <c:v>3492</c:v>
                </c:pt>
                <c:pt idx="1738">
                  <c:v>2869</c:v>
                </c:pt>
                <c:pt idx="1739">
                  <c:v>3416</c:v>
                </c:pt>
                <c:pt idx="1740">
                  <c:v>2584</c:v>
                </c:pt>
                <c:pt idx="1741">
                  <c:v>4438</c:v>
                </c:pt>
                <c:pt idx="1742">
                  <c:v>3564</c:v>
                </c:pt>
                <c:pt idx="1743">
                  <c:v>4371</c:v>
                </c:pt>
                <c:pt idx="1744">
                  <c:v>3394</c:v>
                </c:pt>
                <c:pt idx="1745">
                  <c:v>3332</c:v>
                </c:pt>
                <c:pt idx="1746">
                  <c:v>3423</c:v>
                </c:pt>
                <c:pt idx="1747">
                  <c:v>3314</c:v>
                </c:pt>
                <c:pt idx="1748">
                  <c:v>3481</c:v>
                </c:pt>
                <c:pt idx="1749">
                  <c:v>3732</c:v>
                </c:pt>
                <c:pt idx="1750">
                  <c:v>3047</c:v>
                </c:pt>
                <c:pt idx="1751">
                  <c:v>4217</c:v>
                </c:pt>
                <c:pt idx="1752">
                  <c:v>3725</c:v>
                </c:pt>
                <c:pt idx="1753">
                  <c:v>2691</c:v>
                </c:pt>
                <c:pt idx="1754">
                  <c:v>3304</c:v>
                </c:pt>
                <c:pt idx="1755">
                  <c:v>3019</c:v>
                </c:pt>
                <c:pt idx="1756">
                  <c:v>2883</c:v>
                </c:pt>
                <c:pt idx="1757">
                  <c:v>2390</c:v>
                </c:pt>
                <c:pt idx="1758">
                  <c:v>3689</c:v>
                </c:pt>
                <c:pt idx="1759">
                  <c:v>3413</c:v>
                </c:pt>
                <c:pt idx="1760">
                  <c:v>3505</c:v>
                </c:pt>
                <c:pt idx="1761">
                  <c:v>3563</c:v>
                </c:pt>
                <c:pt idx="1762">
                  <c:v>4208</c:v>
                </c:pt>
                <c:pt idx="1763">
                  <c:v>3410</c:v>
                </c:pt>
                <c:pt idx="1764">
                  <c:v>4858</c:v>
                </c:pt>
                <c:pt idx="1765">
                  <c:v>2905</c:v>
                </c:pt>
                <c:pt idx="1766">
                  <c:v>3581</c:v>
                </c:pt>
                <c:pt idx="1767">
                  <c:v>5110</c:v>
                </c:pt>
                <c:pt idx="1768">
                  <c:v>3378</c:v>
                </c:pt>
                <c:pt idx="1769">
                  <c:v>4293</c:v>
                </c:pt>
                <c:pt idx="1770">
                  <c:v>2847</c:v>
                </c:pt>
                <c:pt idx="1771">
                  <c:v>3446</c:v>
                </c:pt>
                <c:pt idx="1772">
                  <c:v>3259</c:v>
                </c:pt>
                <c:pt idx="1773">
                  <c:v>3448</c:v>
                </c:pt>
                <c:pt idx="1774">
                  <c:v>3987</c:v>
                </c:pt>
                <c:pt idx="1775">
                  <c:v>3812</c:v>
                </c:pt>
                <c:pt idx="1776">
                  <c:v>4444</c:v>
                </c:pt>
                <c:pt idx="1777">
                  <c:v>3091</c:v>
                </c:pt>
                <c:pt idx="1778">
                  <c:v>3432</c:v>
                </c:pt>
                <c:pt idx="1779">
                  <c:v>3409</c:v>
                </c:pt>
                <c:pt idx="1780">
                  <c:v>3843</c:v>
                </c:pt>
                <c:pt idx="1781">
                  <c:v>3299</c:v>
                </c:pt>
                <c:pt idx="1782">
                  <c:v>3526</c:v>
                </c:pt>
                <c:pt idx="1783">
                  <c:v>3700</c:v>
                </c:pt>
                <c:pt idx="1784">
                  <c:v>4053</c:v>
                </c:pt>
                <c:pt idx="1785">
                  <c:v>3960</c:v>
                </c:pt>
                <c:pt idx="1786">
                  <c:v>3862</c:v>
                </c:pt>
                <c:pt idx="1787">
                  <c:v>4313</c:v>
                </c:pt>
                <c:pt idx="1788">
                  <c:v>3738</c:v>
                </c:pt>
                <c:pt idx="1789">
                  <c:v>3247</c:v>
                </c:pt>
                <c:pt idx="1790">
                  <c:v>3706</c:v>
                </c:pt>
                <c:pt idx="1791">
                  <c:v>3524</c:v>
                </c:pt>
                <c:pt idx="1792">
                  <c:v>3104</c:v>
                </c:pt>
                <c:pt idx="1793">
                  <c:v>3720</c:v>
                </c:pt>
                <c:pt idx="1794">
                  <c:v>4558</c:v>
                </c:pt>
                <c:pt idx="1795">
                  <c:v>3338</c:v>
                </c:pt>
                <c:pt idx="1796">
                  <c:v>3243</c:v>
                </c:pt>
                <c:pt idx="1797">
                  <c:v>2936</c:v>
                </c:pt>
                <c:pt idx="1798">
                  <c:v>3886</c:v>
                </c:pt>
                <c:pt idx="1799">
                  <c:v>3441</c:v>
                </c:pt>
                <c:pt idx="1800">
                  <c:v>3599</c:v>
                </c:pt>
                <c:pt idx="1801">
                  <c:v>3439</c:v>
                </c:pt>
                <c:pt idx="1802">
                  <c:v>2921</c:v>
                </c:pt>
                <c:pt idx="1803">
                  <c:v>3289</c:v>
                </c:pt>
                <c:pt idx="1804">
                  <c:v>3380</c:v>
                </c:pt>
                <c:pt idx="1805">
                  <c:v>3361</c:v>
                </c:pt>
                <c:pt idx="1806">
                  <c:v>3254</c:v>
                </c:pt>
                <c:pt idx="1807">
                  <c:v>3142</c:v>
                </c:pt>
                <c:pt idx="1808">
                  <c:v>3645</c:v>
                </c:pt>
                <c:pt idx="1809">
                  <c:v>3125</c:v>
                </c:pt>
                <c:pt idx="1810">
                  <c:v>3107</c:v>
                </c:pt>
                <c:pt idx="1811">
                  <c:v>4894</c:v>
                </c:pt>
                <c:pt idx="1812">
                  <c:v>3213</c:v>
                </c:pt>
                <c:pt idx="1813">
                  <c:v>4587</c:v>
                </c:pt>
                <c:pt idx="1814">
                  <c:v>4275</c:v>
                </c:pt>
                <c:pt idx="1815">
                  <c:v>3007</c:v>
                </c:pt>
                <c:pt idx="1816">
                  <c:v>4238</c:v>
                </c:pt>
                <c:pt idx="1817">
                  <c:v>2966</c:v>
                </c:pt>
                <c:pt idx="1818">
                  <c:v>4479</c:v>
                </c:pt>
                <c:pt idx="1819">
                  <c:v>4057</c:v>
                </c:pt>
                <c:pt idx="1820">
                  <c:v>3945</c:v>
                </c:pt>
                <c:pt idx="1821">
                  <c:v>3468</c:v>
                </c:pt>
                <c:pt idx="1822">
                  <c:v>3420</c:v>
                </c:pt>
                <c:pt idx="1823">
                  <c:v>4033</c:v>
                </c:pt>
                <c:pt idx="1824">
                  <c:v>2946</c:v>
                </c:pt>
                <c:pt idx="1825">
                  <c:v>4231</c:v>
                </c:pt>
                <c:pt idx="1826">
                  <c:v>3752</c:v>
                </c:pt>
                <c:pt idx="1827">
                  <c:v>4141</c:v>
                </c:pt>
                <c:pt idx="1828">
                  <c:v>3340</c:v>
                </c:pt>
                <c:pt idx="1829">
                  <c:v>4514</c:v>
                </c:pt>
                <c:pt idx="1830">
                  <c:v>3315</c:v>
                </c:pt>
                <c:pt idx="1831">
                  <c:v>3943</c:v>
                </c:pt>
                <c:pt idx="1832">
                  <c:v>3042</c:v>
                </c:pt>
                <c:pt idx="1833">
                  <c:v>4113</c:v>
                </c:pt>
                <c:pt idx="1834">
                  <c:v>3778</c:v>
                </c:pt>
                <c:pt idx="1835">
                  <c:v>3504</c:v>
                </c:pt>
                <c:pt idx="1836">
                  <c:v>3296</c:v>
                </c:pt>
                <c:pt idx="1837">
                  <c:v>4050</c:v>
                </c:pt>
                <c:pt idx="1838">
                  <c:v>3162</c:v>
                </c:pt>
                <c:pt idx="1839">
                  <c:v>2608</c:v>
                </c:pt>
                <c:pt idx="1840">
                  <c:v>3926</c:v>
                </c:pt>
                <c:pt idx="1841">
                  <c:v>3997</c:v>
                </c:pt>
                <c:pt idx="1842">
                  <c:v>3588</c:v>
                </c:pt>
                <c:pt idx="1843">
                  <c:v>2986</c:v>
                </c:pt>
                <c:pt idx="1844">
                  <c:v>4384</c:v>
                </c:pt>
                <c:pt idx="1845">
                  <c:v>3512</c:v>
                </c:pt>
                <c:pt idx="1846">
                  <c:v>4105</c:v>
                </c:pt>
                <c:pt idx="1847">
                  <c:v>3204</c:v>
                </c:pt>
                <c:pt idx="1848">
                  <c:v>3057</c:v>
                </c:pt>
                <c:pt idx="1849">
                  <c:v>3846</c:v>
                </c:pt>
                <c:pt idx="1850">
                  <c:v>3910</c:v>
                </c:pt>
                <c:pt idx="1851">
                  <c:v>5262</c:v>
                </c:pt>
                <c:pt idx="1852">
                  <c:v>5067</c:v>
                </c:pt>
                <c:pt idx="1853">
                  <c:v>4868</c:v>
                </c:pt>
                <c:pt idx="1854">
                  <c:v>3640</c:v>
                </c:pt>
                <c:pt idx="1855">
                  <c:v>2923</c:v>
                </c:pt>
                <c:pt idx="1856">
                  <c:v>4736</c:v>
                </c:pt>
                <c:pt idx="1857">
                  <c:v>4834</c:v>
                </c:pt>
                <c:pt idx="1858">
                  <c:v>4708</c:v>
                </c:pt>
                <c:pt idx="1859">
                  <c:v>4041</c:v>
                </c:pt>
                <c:pt idx="1860">
                  <c:v>4976</c:v>
                </c:pt>
                <c:pt idx="1861">
                  <c:v>3797</c:v>
                </c:pt>
                <c:pt idx="1862">
                  <c:v>3699</c:v>
                </c:pt>
                <c:pt idx="1863">
                  <c:v>3299</c:v>
                </c:pt>
                <c:pt idx="1864">
                  <c:v>3029</c:v>
                </c:pt>
                <c:pt idx="1865">
                  <c:v>3636</c:v>
                </c:pt>
                <c:pt idx="1866">
                  <c:v>4306</c:v>
                </c:pt>
                <c:pt idx="1867">
                  <c:v>4831</c:v>
                </c:pt>
                <c:pt idx="1868">
                  <c:v>4570</c:v>
                </c:pt>
                <c:pt idx="1869">
                  <c:v>3744</c:v>
                </c:pt>
                <c:pt idx="1870">
                  <c:v>3789</c:v>
                </c:pt>
                <c:pt idx="1871">
                  <c:v>3659</c:v>
                </c:pt>
                <c:pt idx="1872">
                  <c:v>4413</c:v>
                </c:pt>
                <c:pt idx="1873">
                  <c:v>4697</c:v>
                </c:pt>
                <c:pt idx="1874">
                  <c:v>4068</c:v>
                </c:pt>
                <c:pt idx="1875">
                  <c:v>3479</c:v>
                </c:pt>
                <c:pt idx="1876">
                  <c:v>3586</c:v>
                </c:pt>
                <c:pt idx="1877">
                  <c:v>3581</c:v>
                </c:pt>
                <c:pt idx="1878">
                  <c:v>4141</c:v>
                </c:pt>
                <c:pt idx="1879">
                  <c:v>3640</c:v>
                </c:pt>
                <c:pt idx="1880">
                  <c:v>3640</c:v>
                </c:pt>
                <c:pt idx="1881">
                  <c:v>4248</c:v>
                </c:pt>
                <c:pt idx="1882">
                  <c:v>4727</c:v>
                </c:pt>
                <c:pt idx="1883">
                  <c:v>4084</c:v>
                </c:pt>
                <c:pt idx="1884">
                  <c:v>4759</c:v>
                </c:pt>
                <c:pt idx="1885">
                  <c:v>3491</c:v>
                </c:pt>
                <c:pt idx="1886">
                  <c:v>4936</c:v>
                </c:pt>
                <c:pt idx="1887">
                  <c:v>4698</c:v>
                </c:pt>
                <c:pt idx="1888">
                  <c:v>3610</c:v>
                </c:pt>
                <c:pt idx="1889">
                  <c:v>3450</c:v>
                </c:pt>
                <c:pt idx="1890">
                  <c:v>3341</c:v>
                </c:pt>
                <c:pt idx="1891">
                  <c:v>4124</c:v>
                </c:pt>
                <c:pt idx="1892">
                  <c:v>3866</c:v>
                </c:pt>
                <c:pt idx="1893">
                  <c:v>3875</c:v>
                </c:pt>
                <c:pt idx="1894">
                  <c:v>3947</c:v>
                </c:pt>
                <c:pt idx="1895">
                  <c:v>4247</c:v>
                </c:pt>
                <c:pt idx="1896">
                  <c:v>3901</c:v>
                </c:pt>
                <c:pt idx="1897">
                  <c:v>3459</c:v>
                </c:pt>
                <c:pt idx="1898">
                  <c:v>3108</c:v>
                </c:pt>
                <c:pt idx="1899">
                  <c:v>3797</c:v>
                </c:pt>
                <c:pt idx="1900">
                  <c:v>4615</c:v>
                </c:pt>
                <c:pt idx="1901">
                  <c:v>4190</c:v>
                </c:pt>
                <c:pt idx="1902">
                  <c:v>3274</c:v>
                </c:pt>
                <c:pt idx="1903">
                  <c:v>3949</c:v>
                </c:pt>
                <c:pt idx="1904">
                  <c:v>4143</c:v>
                </c:pt>
                <c:pt idx="1905">
                  <c:v>3239</c:v>
                </c:pt>
                <c:pt idx="1906">
                  <c:v>3371</c:v>
                </c:pt>
                <c:pt idx="1907">
                  <c:v>3608</c:v>
                </c:pt>
                <c:pt idx="1908">
                  <c:v>3863</c:v>
                </c:pt>
                <c:pt idx="1909">
                  <c:v>2838</c:v>
                </c:pt>
                <c:pt idx="1910">
                  <c:v>4355</c:v>
                </c:pt>
                <c:pt idx="1911">
                  <c:v>3740</c:v>
                </c:pt>
                <c:pt idx="1912">
                  <c:v>4905</c:v>
                </c:pt>
                <c:pt idx="1913">
                  <c:v>3304</c:v>
                </c:pt>
                <c:pt idx="1914">
                  <c:v>4046</c:v>
                </c:pt>
                <c:pt idx="1915">
                  <c:v>4503</c:v>
                </c:pt>
                <c:pt idx="1916">
                  <c:v>4813</c:v>
                </c:pt>
                <c:pt idx="1917">
                  <c:v>4463</c:v>
                </c:pt>
                <c:pt idx="1918">
                  <c:v>3542</c:v>
                </c:pt>
                <c:pt idx="1919">
                  <c:v>4043</c:v>
                </c:pt>
                <c:pt idx="1920">
                  <c:v>2938</c:v>
                </c:pt>
                <c:pt idx="1921">
                  <c:v>4251</c:v>
                </c:pt>
                <c:pt idx="1922">
                  <c:v>5001</c:v>
                </c:pt>
                <c:pt idx="1923">
                  <c:v>5276</c:v>
                </c:pt>
                <c:pt idx="1924">
                  <c:v>4043</c:v>
                </c:pt>
                <c:pt idx="1925">
                  <c:v>3998</c:v>
                </c:pt>
                <c:pt idx="1926">
                  <c:v>3894</c:v>
                </c:pt>
                <c:pt idx="1927">
                  <c:v>3860</c:v>
                </c:pt>
                <c:pt idx="1928">
                  <c:v>5328</c:v>
                </c:pt>
                <c:pt idx="1929">
                  <c:v>4043</c:v>
                </c:pt>
                <c:pt idx="1930">
                  <c:v>5015</c:v>
                </c:pt>
                <c:pt idx="1931">
                  <c:v>3584</c:v>
                </c:pt>
                <c:pt idx="1932">
                  <c:v>3916</c:v>
                </c:pt>
                <c:pt idx="1933">
                  <c:v>3585</c:v>
                </c:pt>
                <c:pt idx="1934">
                  <c:v>3611</c:v>
                </c:pt>
                <c:pt idx="1935">
                  <c:v>4661</c:v>
                </c:pt>
                <c:pt idx="1936">
                  <c:v>3882</c:v>
                </c:pt>
                <c:pt idx="1937">
                  <c:v>4695</c:v>
                </c:pt>
                <c:pt idx="1938">
                  <c:v>3259</c:v>
                </c:pt>
                <c:pt idx="1939">
                  <c:v>4063</c:v>
                </c:pt>
                <c:pt idx="1940">
                  <c:v>4036</c:v>
                </c:pt>
                <c:pt idx="1941">
                  <c:v>4154</c:v>
                </c:pt>
                <c:pt idx="1942">
                  <c:v>4114</c:v>
                </c:pt>
                <c:pt idx="1943">
                  <c:v>4828</c:v>
                </c:pt>
                <c:pt idx="1944">
                  <c:v>4988</c:v>
                </c:pt>
                <c:pt idx="1945">
                  <c:v>5394</c:v>
                </c:pt>
                <c:pt idx="1946">
                  <c:v>5112</c:v>
                </c:pt>
                <c:pt idx="1947">
                  <c:v>3894</c:v>
                </c:pt>
                <c:pt idx="1948">
                  <c:v>5375</c:v>
                </c:pt>
                <c:pt idx="1949">
                  <c:v>4292</c:v>
                </c:pt>
                <c:pt idx="1950">
                  <c:v>4631</c:v>
                </c:pt>
                <c:pt idx="1951">
                  <c:v>5197</c:v>
                </c:pt>
                <c:pt idx="1952">
                  <c:v>4048</c:v>
                </c:pt>
                <c:pt idx="1953">
                  <c:v>4522</c:v>
                </c:pt>
                <c:pt idx="1954">
                  <c:v>4536</c:v>
                </c:pt>
                <c:pt idx="1955">
                  <c:v>4734</c:v>
                </c:pt>
                <c:pt idx="1956">
                  <c:v>3980</c:v>
                </c:pt>
                <c:pt idx="1957">
                  <c:v>4203</c:v>
                </c:pt>
                <c:pt idx="1958">
                  <c:v>3772</c:v>
                </c:pt>
                <c:pt idx="1959">
                  <c:v>4296</c:v>
                </c:pt>
                <c:pt idx="1960">
                  <c:v>3537</c:v>
                </c:pt>
                <c:pt idx="1961">
                  <c:v>4057</c:v>
                </c:pt>
                <c:pt idx="1962">
                  <c:v>3620</c:v>
                </c:pt>
                <c:pt idx="1963">
                  <c:v>4330</c:v>
                </c:pt>
                <c:pt idx="1964">
                  <c:v>3943</c:v>
                </c:pt>
                <c:pt idx="1965">
                  <c:v>3538</c:v>
                </c:pt>
                <c:pt idx="1966">
                  <c:v>3428</c:v>
                </c:pt>
                <c:pt idx="1967">
                  <c:v>4181</c:v>
                </c:pt>
                <c:pt idx="1968">
                  <c:v>3836</c:v>
                </c:pt>
                <c:pt idx="1969">
                  <c:v>6157</c:v>
                </c:pt>
                <c:pt idx="1970">
                  <c:v>5174</c:v>
                </c:pt>
                <c:pt idx="1971">
                  <c:v>4010</c:v>
                </c:pt>
                <c:pt idx="1972">
                  <c:v>3874</c:v>
                </c:pt>
                <c:pt idx="1973">
                  <c:v>4721</c:v>
                </c:pt>
                <c:pt idx="1974">
                  <c:v>4298</c:v>
                </c:pt>
                <c:pt idx="1975">
                  <c:v>3053</c:v>
                </c:pt>
                <c:pt idx="1976">
                  <c:v>4987</c:v>
                </c:pt>
                <c:pt idx="1977">
                  <c:v>5229</c:v>
                </c:pt>
                <c:pt idx="1978">
                  <c:v>5057</c:v>
                </c:pt>
                <c:pt idx="1979">
                  <c:v>5947</c:v>
                </c:pt>
                <c:pt idx="1980">
                  <c:v>6050</c:v>
                </c:pt>
                <c:pt idx="1981">
                  <c:v>4941</c:v>
                </c:pt>
                <c:pt idx="1982">
                  <c:v>5159</c:v>
                </c:pt>
                <c:pt idx="1983">
                  <c:v>4871</c:v>
                </c:pt>
                <c:pt idx="1984">
                  <c:v>4642</c:v>
                </c:pt>
                <c:pt idx="1985">
                  <c:v>4422</c:v>
                </c:pt>
                <c:pt idx="1986">
                  <c:v>3500</c:v>
                </c:pt>
                <c:pt idx="1987">
                  <c:v>3082</c:v>
                </c:pt>
                <c:pt idx="1988">
                  <c:v>3651</c:v>
                </c:pt>
                <c:pt idx="1989">
                  <c:v>4102</c:v>
                </c:pt>
                <c:pt idx="1990">
                  <c:v>3793</c:v>
                </c:pt>
                <c:pt idx="1991">
                  <c:v>4058</c:v>
                </c:pt>
                <c:pt idx="1992">
                  <c:v>4549</c:v>
                </c:pt>
                <c:pt idx="1993">
                  <c:v>3860</c:v>
                </c:pt>
                <c:pt idx="1994">
                  <c:v>3275</c:v>
                </c:pt>
                <c:pt idx="1995">
                  <c:v>4120</c:v>
                </c:pt>
                <c:pt idx="1996">
                  <c:v>3087</c:v>
                </c:pt>
                <c:pt idx="1997">
                  <c:v>3886</c:v>
                </c:pt>
                <c:pt idx="1998">
                  <c:v>4406</c:v>
                </c:pt>
                <c:pt idx="1999">
                  <c:v>3408</c:v>
                </c:pt>
                <c:pt idx="2000">
                  <c:v>3531</c:v>
                </c:pt>
                <c:pt idx="2001">
                  <c:v>3547</c:v>
                </c:pt>
                <c:pt idx="2002">
                  <c:v>3271</c:v>
                </c:pt>
                <c:pt idx="2003">
                  <c:v>3303</c:v>
                </c:pt>
                <c:pt idx="2004">
                  <c:v>4403</c:v>
                </c:pt>
                <c:pt idx="2005">
                  <c:v>4669</c:v>
                </c:pt>
                <c:pt idx="2006">
                  <c:v>4872</c:v>
                </c:pt>
                <c:pt idx="2007">
                  <c:v>3356</c:v>
                </c:pt>
                <c:pt idx="2008">
                  <c:v>3818</c:v>
                </c:pt>
                <c:pt idx="2009">
                  <c:v>3861</c:v>
                </c:pt>
                <c:pt idx="2010">
                  <c:v>3660</c:v>
                </c:pt>
                <c:pt idx="2011">
                  <c:v>5397</c:v>
                </c:pt>
                <c:pt idx="2012">
                  <c:v>4487</c:v>
                </c:pt>
                <c:pt idx="2013">
                  <c:v>3876</c:v>
                </c:pt>
                <c:pt idx="2014">
                  <c:v>4449</c:v>
                </c:pt>
                <c:pt idx="2015">
                  <c:v>4751</c:v>
                </c:pt>
                <c:pt idx="2016">
                  <c:v>3739</c:v>
                </c:pt>
                <c:pt idx="2017">
                  <c:v>4456</c:v>
                </c:pt>
                <c:pt idx="2018">
                  <c:v>3618</c:v>
                </c:pt>
                <c:pt idx="2019">
                  <c:v>4309</c:v>
                </c:pt>
                <c:pt idx="2020">
                  <c:v>3917</c:v>
                </c:pt>
                <c:pt idx="2021">
                  <c:v>3966</c:v>
                </c:pt>
                <c:pt idx="2022">
                  <c:v>3780</c:v>
                </c:pt>
                <c:pt idx="2023">
                  <c:v>4468</c:v>
                </c:pt>
                <c:pt idx="2024">
                  <c:v>4804</c:v>
                </c:pt>
                <c:pt idx="2025">
                  <c:v>4281</c:v>
                </c:pt>
                <c:pt idx="2026">
                  <c:v>3545</c:v>
                </c:pt>
                <c:pt idx="2027">
                  <c:v>4386</c:v>
                </c:pt>
                <c:pt idx="2028">
                  <c:v>4263</c:v>
                </c:pt>
                <c:pt idx="2029">
                  <c:v>3994</c:v>
                </c:pt>
                <c:pt idx="2030">
                  <c:v>3918</c:v>
                </c:pt>
                <c:pt idx="2031">
                  <c:v>4290</c:v>
                </c:pt>
                <c:pt idx="2032">
                  <c:v>4508</c:v>
                </c:pt>
                <c:pt idx="2033">
                  <c:v>3706</c:v>
                </c:pt>
                <c:pt idx="2034">
                  <c:v>4360</c:v>
                </c:pt>
                <c:pt idx="2035">
                  <c:v>3797</c:v>
                </c:pt>
                <c:pt idx="2036">
                  <c:v>4319</c:v>
                </c:pt>
                <c:pt idx="2037">
                  <c:v>3870</c:v>
                </c:pt>
                <c:pt idx="2038">
                  <c:v>4182</c:v>
                </c:pt>
                <c:pt idx="2039">
                  <c:v>4069</c:v>
                </c:pt>
                <c:pt idx="2040">
                  <c:v>3817</c:v>
                </c:pt>
                <c:pt idx="2041">
                  <c:v>2852</c:v>
                </c:pt>
                <c:pt idx="2042">
                  <c:v>3995</c:v>
                </c:pt>
                <c:pt idx="2043">
                  <c:v>4169</c:v>
                </c:pt>
                <c:pt idx="2044">
                  <c:v>3535</c:v>
                </c:pt>
                <c:pt idx="2045">
                  <c:v>4256</c:v>
                </c:pt>
                <c:pt idx="2046">
                  <c:v>3384</c:v>
                </c:pt>
                <c:pt idx="2047">
                  <c:v>3648</c:v>
                </c:pt>
                <c:pt idx="2048">
                  <c:v>4631</c:v>
                </c:pt>
                <c:pt idx="2049">
                  <c:v>3394</c:v>
                </c:pt>
                <c:pt idx="2050">
                  <c:v>3781</c:v>
                </c:pt>
                <c:pt idx="2051">
                  <c:v>4177</c:v>
                </c:pt>
                <c:pt idx="2052">
                  <c:v>3732</c:v>
                </c:pt>
                <c:pt idx="2053">
                  <c:v>4066</c:v>
                </c:pt>
                <c:pt idx="2054">
                  <c:v>4303</c:v>
                </c:pt>
                <c:pt idx="2055">
                  <c:v>5118</c:v>
                </c:pt>
                <c:pt idx="2056">
                  <c:v>4616</c:v>
                </c:pt>
                <c:pt idx="2057">
                  <c:v>4513</c:v>
                </c:pt>
                <c:pt idx="2058">
                  <c:v>4349</c:v>
                </c:pt>
                <c:pt idx="2059">
                  <c:v>4637</c:v>
                </c:pt>
                <c:pt idx="2060">
                  <c:v>4978</c:v>
                </c:pt>
                <c:pt idx="2061">
                  <c:v>4731</c:v>
                </c:pt>
                <c:pt idx="2062">
                  <c:v>5181</c:v>
                </c:pt>
                <c:pt idx="2063">
                  <c:v>4430</c:v>
                </c:pt>
                <c:pt idx="2064">
                  <c:v>4258</c:v>
                </c:pt>
                <c:pt idx="2065">
                  <c:v>4299</c:v>
                </c:pt>
                <c:pt idx="2066">
                  <c:v>4020</c:v>
                </c:pt>
                <c:pt idx="2067">
                  <c:v>3760</c:v>
                </c:pt>
                <c:pt idx="2068">
                  <c:v>3688</c:v>
                </c:pt>
                <c:pt idx="2069">
                  <c:v>4481</c:v>
                </c:pt>
                <c:pt idx="2070">
                  <c:v>4160</c:v>
                </c:pt>
                <c:pt idx="2071">
                  <c:v>4749</c:v>
                </c:pt>
                <c:pt idx="2072">
                  <c:v>4457</c:v>
                </c:pt>
                <c:pt idx="2073">
                  <c:v>4380</c:v>
                </c:pt>
                <c:pt idx="2074">
                  <c:v>5983</c:v>
                </c:pt>
                <c:pt idx="2075">
                  <c:v>4786</c:v>
                </c:pt>
                <c:pt idx="2076">
                  <c:v>5179</c:v>
                </c:pt>
                <c:pt idx="2077">
                  <c:v>5434</c:v>
                </c:pt>
                <c:pt idx="2078">
                  <c:v>5133</c:v>
                </c:pt>
                <c:pt idx="2079">
                  <c:v>4420</c:v>
                </c:pt>
                <c:pt idx="2080">
                  <c:v>5295</c:v>
                </c:pt>
                <c:pt idx="2081">
                  <c:v>4902</c:v>
                </c:pt>
                <c:pt idx="2082">
                  <c:v>5386</c:v>
                </c:pt>
                <c:pt idx="2083">
                  <c:v>4556</c:v>
                </c:pt>
                <c:pt idx="2084">
                  <c:v>4380</c:v>
                </c:pt>
                <c:pt idx="2085">
                  <c:v>4460</c:v>
                </c:pt>
                <c:pt idx="2086">
                  <c:v>5273</c:v>
                </c:pt>
                <c:pt idx="2087">
                  <c:v>4541</c:v>
                </c:pt>
                <c:pt idx="2088">
                  <c:v>5222</c:v>
                </c:pt>
                <c:pt idx="2089">
                  <c:v>4740</c:v>
                </c:pt>
                <c:pt idx="2090">
                  <c:v>3976</c:v>
                </c:pt>
                <c:pt idx="2091">
                  <c:v>4927</c:v>
                </c:pt>
                <c:pt idx="2092">
                  <c:v>4290</c:v>
                </c:pt>
                <c:pt idx="2093">
                  <c:v>4675</c:v>
                </c:pt>
                <c:pt idx="2094">
                  <c:v>5437</c:v>
                </c:pt>
                <c:pt idx="2095">
                  <c:v>4792</c:v>
                </c:pt>
                <c:pt idx="2096">
                  <c:v>4829</c:v>
                </c:pt>
                <c:pt idx="2097">
                  <c:v>5680</c:v>
                </c:pt>
                <c:pt idx="2098">
                  <c:v>5298</c:v>
                </c:pt>
                <c:pt idx="2099">
                  <c:v>6238</c:v>
                </c:pt>
                <c:pt idx="2100">
                  <c:v>5325</c:v>
                </c:pt>
                <c:pt idx="2101">
                  <c:v>5543</c:v>
                </c:pt>
                <c:pt idx="2102">
                  <c:v>4689</c:v>
                </c:pt>
                <c:pt idx="2103">
                  <c:v>5087</c:v>
                </c:pt>
                <c:pt idx="2104">
                  <c:v>4155</c:v>
                </c:pt>
                <c:pt idx="2105">
                  <c:v>4055</c:v>
                </c:pt>
                <c:pt idx="2106">
                  <c:v>4850</c:v>
                </c:pt>
                <c:pt idx="2107">
                  <c:v>4685</c:v>
                </c:pt>
                <c:pt idx="2108">
                  <c:v>4579</c:v>
                </c:pt>
                <c:pt idx="2109">
                  <c:v>3916</c:v>
                </c:pt>
                <c:pt idx="2110">
                  <c:v>5110</c:v>
                </c:pt>
                <c:pt idx="2111">
                  <c:v>6042</c:v>
                </c:pt>
                <c:pt idx="2112">
                  <c:v>4665</c:v>
                </c:pt>
                <c:pt idx="2113">
                  <c:v>3985</c:v>
                </c:pt>
                <c:pt idx="2114">
                  <c:v>6123</c:v>
                </c:pt>
                <c:pt idx="2115">
                  <c:v>5299</c:v>
                </c:pt>
                <c:pt idx="2116">
                  <c:v>4908</c:v>
                </c:pt>
                <c:pt idx="2117">
                  <c:v>5264</c:v>
                </c:pt>
                <c:pt idx="2118">
                  <c:v>4987</c:v>
                </c:pt>
                <c:pt idx="2119">
                  <c:v>5053</c:v>
                </c:pt>
                <c:pt idx="2120">
                  <c:v>4355</c:v>
                </c:pt>
                <c:pt idx="2121">
                  <c:v>4398</c:v>
                </c:pt>
                <c:pt idx="2122">
                  <c:v>5269</c:v>
                </c:pt>
                <c:pt idx="2123">
                  <c:v>4978</c:v>
                </c:pt>
                <c:pt idx="2124">
                  <c:v>6725</c:v>
                </c:pt>
                <c:pt idx="2125">
                  <c:v>4766</c:v>
                </c:pt>
                <c:pt idx="2126">
                  <c:v>5339</c:v>
                </c:pt>
                <c:pt idx="2127">
                  <c:v>5468</c:v>
                </c:pt>
                <c:pt idx="2128">
                  <c:v>4982</c:v>
                </c:pt>
                <c:pt idx="2129">
                  <c:v>5138</c:v>
                </c:pt>
                <c:pt idx="2130">
                  <c:v>4238</c:v>
                </c:pt>
                <c:pt idx="2131">
                  <c:v>4582</c:v>
                </c:pt>
                <c:pt idx="2132">
                  <c:v>5293</c:v>
                </c:pt>
                <c:pt idx="2133">
                  <c:v>4997</c:v>
                </c:pt>
                <c:pt idx="2134">
                  <c:v>4411</c:v>
                </c:pt>
                <c:pt idx="2135">
                  <c:v>4639</c:v>
                </c:pt>
                <c:pt idx="2136">
                  <c:v>4865</c:v>
                </c:pt>
                <c:pt idx="2137">
                  <c:v>5217</c:v>
                </c:pt>
                <c:pt idx="2138">
                  <c:v>5342</c:v>
                </c:pt>
                <c:pt idx="2139">
                  <c:v>4755</c:v>
                </c:pt>
                <c:pt idx="2140">
                  <c:v>4957</c:v>
                </c:pt>
                <c:pt idx="2141">
                  <c:v>4750</c:v>
                </c:pt>
                <c:pt idx="2142">
                  <c:v>4431</c:v>
                </c:pt>
                <c:pt idx="2143">
                  <c:v>4413</c:v>
                </c:pt>
                <c:pt idx="2144">
                  <c:v>4019</c:v>
                </c:pt>
                <c:pt idx="2145">
                  <c:v>4619</c:v>
                </c:pt>
                <c:pt idx="2146">
                  <c:v>4582</c:v>
                </c:pt>
                <c:pt idx="2147">
                  <c:v>5624</c:v>
                </c:pt>
                <c:pt idx="2148">
                  <c:v>5208</c:v>
                </c:pt>
                <c:pt idx="2149">
                  <c:v>5945</c:v>
                </c:pt>
                <c:pt idx="2150">
                  <c:v>5104</c:v>
                </c:pt>
                <c:pt idx="2151">
                  <c:v>4383</c:v>
                </c:pt>
                <c:pt idx="2152">
                  <c:v>4656</c:v>
                </c:pt>
                <c:pt idx="2153">
                  <c:v>5041</c:v>
                </c:pt>
                <c:pt idx="2154">
                  <c:v>4839</c:v>
                </c:pt>
                <c:pt idx="2155">
                  <c:v>4425</c:v>
                </c:pt>
                <c:pt idx="2156">
                  <c:v>5164</c:v>
                </c:pt>
                <c:pt idx="2157">
                  <c:v>4981</c:v>
                </c:pt>
                <c:pt idx="2158">
                  <c:v>3682</c:v>
                </c:pt>
                <c:pt idx="2159">
                  <c:v>5380</c:v>
                </c:pt>
                <c:pt idx="2160">
                  <c:v>4304</c:v>
                </c:pt>
                <c:pt idx="2161">
                  <c:v>4079</c:v>
                </c:pt>
                <c:pt idx="2162">
                  <c:v>4467</c:v>
                </c:pt>
                <c:pt idx="2163">
                  <c:v>5777</c:v>
                </c:pt>
                <c:pt idx="2164">
                  <c:v>4767</c:v>
                </c:pt>
                <c:pt idx="2165">
                  <c:v>5957</c:v>
                </c:pt>
                <c:pt idx="2166">
                  <c:v>5571</c:v>
                </c:pt>
                <c:pt idx="2167">
                  <c:v>4360</c:v>
                </c:pt>
                <c:pt idx="2168">
                  <c:v>6232</c:v>
                </c:pt>
                <c:pt idx="2169">
                  <c:v>4677</c:v>
                </c:pt>
                <c:pt idx="2170">
                  <c:v>5436</c:v>
                </c:pt>
                <c:pt idx="2171">
                  <c:v>4408</c:v>
                </c:pt>
                <c:pt idx="2172">
                  <c:v>4172</c:v>
                </c:pt>
                <c:pt idx="2173">
                  <c:v>4468</c:v>
                </c:pt>
                <c:pt idx="2174">
                  <c:v>4200</c:v>
                </c:pt>
                <c:pt idx="2175">
                  <c:v>4318</c:v>
                </c:pt>
                <c:pt idx="2176">
                  <c:v>4380</c:v>
                </c:pt>
                <c:pt idx="2177">
                  <c:v>4722</c:v>
                </c:pt>
                <c:pt idx="2178">
                  <c:v>4905</c:v>
                </c:pt>
                <c:pt idx="2179">
                  <c:v>4395</c:v>
                </c:pt>
                <c:pt idx="2180">
                  <c:v>5418</c:v>
                </c:pt>
                <c:pt idx="2181">
                  <c:v>5344</c:v>
                </c:pt>
                <c:pt idx="2182">
                  <c:v>5969</c:v>
                </c:pt>
                <c:pt idx="2183">
                  <c:v>6558</c:v>
                </c:pt>
                <c:pt idx="2184">
                  <c:v>5680</c:v>
                </c:pt>
                <c:pt idx="2185">
                  <c:v>6213</c:v>
                </c:pt>
                <c:pt idx="2186">
                  <c:v>5731</c:v>
                </c:pt>
                <c:pt idx="2187">
                  <c:v>6202</c:v>
                </c:pt>
                <c:pt idx="2188">
                  <c:v>4005</c:v>
                </c:pt>
                <c:pt idx="2189">
                  <c:v>4975</c:v>
                </c:pt>
                <c:pt idx="2190">
                  <c:v>4385</c:v>
                </c:pt>
                <c:pt idx="2191">
                  <c:v>4680</c:v>
                </c:pt>
                <c:pt idx="2192">
                  <c:v>4655</c:v>
                </c:pt>
                <c:pt idx="2193">
                  <c:v>6449</c:v>
                </c:pt>
                <c:pt idx="2194">
                  <c:v>5827</c:v>
                </c:pt>
                <c:pt idx="2195">
                  <c:v>6459</c:v>
                </c:pt>
                <c:pt idx="2196">
                  <c:v>5625</c:v>
                </c:pt>
                <c:pt idx="2197">
                  <c:v>5142</c:v>
                </c:pt>
                <c:pt idx="2198">
                  <c:v>6256</c:v>
                </c:pt>
                <c:pt idx="2199">
                  <c:v>5600</c:v>
                </c:pt>
                <c:pt idx="2200">
                  <c:v>6037</c:v>
                </c:pt>
                <c:pt idx="2201">
                  <c:v>5868</c:v>
                </c:pt>
                <c:pt idx="2202">
                  <c:v>5916</c:v>
                </c:pt>
                <c:pt idx="2203">
                  <c:v>4746</c:v>
                </c:pt>
                <c:pt idx="2204">
                  <c:v>5255</c:v>
                </c:pt>
                <c:pt idx="2205">
                  <c:v>5323</c:v>
                </c:pt>
                <c:pt idx="2206">
                  <c:v>4674</c:v>
                </c:pt>
                <c:pt idx="2207">
                  <c:v>4752</c:v>
                </c:pt>
                <c:pt idx="2208">
                  <c:v>5878</c:v>
                </c:pt>
                <c:pt idx="2209">
                  <c:v>4061</c:v>
                </c:pt>
                <c:pt idx="2210">
                  <c:v>5449</c:v>
                </c:pt>
                <c:pt idx="2211">
                  <c:v>5171</c:v>
                </c:pt>
                <c:pt idx="2212">
                  <c:v>5604</c:v>
                </c:pt>
                <c:pt idx="2213">
                  <c:v>6363</c:v>
                </c:pt>
                <c:pt idx="2214">
                  <c:v>5671</c:v>
                </c:pt>
                <c:pt idx="2215">
                  <c:v>6621</c:v>
                </c:pt>
                <c:pt idx="2216">
                  <c:v>6029</c:v>
                </c:pt>
                <c:pt idx="2217">
                  <c:v>6244</c:v>
                </c:pt>
                <c:pt idx="2218">
                  <c:v>6184</c:v>
                </c:pt>
                <c:pt idx="2219">
                  <c:v>5331</c:v>
                </c:pt>
                <c:pt idx="2220">
                  <c:v>5384</c:v>
                </c:pt>
                <c:pt idx="2221">
                  <c:v>5867</c:v>
                </c:pt>
                <c:pt idx="2222">
                  <c:v>6424</c:v>
                </c:pt>
                <c:pt idx="2223">
                  <c:v>5877</c:v>
                </c:pt>
                <c:pt idx="2224">
                  <c:v>5325</c:v>
                </c:pt>
                <c:pt idx="2225">
                  <c:v>4349</c:v>
                </c:pt>
                <c:pt idx="2226">
                  <c:v>5036</c:v>
                </c:pt>
                <c:pt idx="2227">
                  <c:v>5095</c:v>
                </c:pt>
                <c:pt idx="2228">
                  <c:v>5288</c:v>
                </c:pt>
                <c:pt idx="2229">
                  <c:v>4988</c:v>
                </c:pt>
                <c:pt idx="2230">
                  <c:v>5784</c:v>
                </c:pt>
                <c:pt idx="2231">
                  <c:v>5337</c:v>
                </c:pt>
                <c:pt idx="2232">
                  <c:v>5863</c:v>
                </c:pt>
                <c:pt idx="2233">
                  <c:v>6037</c:v>
                </c:pt>
                <c:pt idx="2234">
                  <c:v>5560</c:v>
                </c:pt>
                <c:pt idx="2235">
                  <c:v>6675</c:v>
                </c:pt>
                <c:pt idx="2236">
                  <c:v>5148</c:v>
                </c:pt>
                <c:pt idx="2237">
                  <c:v>5150</c:v>
                </c:pt>
                <c:pt idx="2238">
                  <c:v>4545</c:v>
                </c:pt>
                <c:pt idx="2239">
                  <c:v>4387</c:v>
                </c:pt>
                <c:pt idx="2240">
                  <c:v>5678</c:v>
                </c:pt>
                <c:pt idx="2241">
                  <c:v>5787</c:v>
                </c:pt>
                <c:pt idx="2242">
                  <c:v>5835</c:v>
                </c:pt>
                <c:pt idx="2243">
                  <c:v>4159</c:v>
                </c:pt>
                <c:pt idx="2244">
                  <c:v>4848</c:v>
                </c:pt>
                <c:pt idx="2245">
                  <c:v>5811</c:v>
                </c:pt>
                <c:pt idx="2246">
                  <c:v>5390</c:v>
                </c:pt>
                <c:pt idx="2247">
                  <c:v>4349</c:v>
                </c:pt>
                <c:pt idx="2248">
                  <c:v>4172</c:v>
                </c:pt>
                <c:pt idx="2249">
                  <c:v>4829</c:v>
                </c:pt>
                <c:pt idx="2250">
                  <c:v>4006</c:v>
                </c:pt>
                <c:pt idx="2251">
                  <c:v>5669</c:v>
                </c:pt>
                <c:pt idx="2252">
                  <c:v>4540</c:v>
                </c:pt>
                <c:pt idx="2253">
                  <c:v>4938</c:v>
                </c:pt>
                <c:pt idx="2254">
                  <c:v>5691</c:v>
                </c:pt>
                <c:pt idx="2255">
                  <c:v>4845</c:v>
                </c:pt>
                <c:pt idx="2256">
                  <c:v>4629</c:v>
                </c:pt>
                <c:pt idx="2257">
                  <c:v>5409</c:v>
                </c:pt>
                <c:pt idx="2258">
                  <c:v>5365</c:v>
                </c:pt>
                <c:pt idx="2259">
                  <c:v>4354</c:v>
                </c:pt>
                <c:pt idx="2260">
                  <c:v>5036</c:v>
                </c:pt>
                <c:pt idx="2261">
                  <c:v>4800</c:v>
                </c:pt>
                <c:pt idx="2262">
                  <c:v>4779</c:v>
                </c:pt>
                <c:pt idx="2263">
                  <c:v>4351</c:v>
                </c:pt>
                <c:pt idx="2264">
                  <c:v>5042</c:v>
                </c:pt>
                <c:pt idx="2265">
                  <c:v>5141</c:v>
                </c:pt>
                <c:pt idx="2266">
                  <c:v>5636</c:v>
                </c:pt>
                <c:pt idx="2267">
                  <c:v>5359</c:v>
                </c:pt>
                <c:pt idx="2268">
                  <c:v>5613</c:v>
                </c:pt>
                <c:pt idx="2269">
                  <c:v>5145</c:v>
                </c:pt>
                <c:pt idx="2270">
                  <c:v>4317</c:v>
                </c:pt>
                <c:pt idx="2271">
                  <c:v>4636</c:v>
                </c:pt>
                <c:pt idx="2272">
                  <c:v>4273</c:v>
                </c:pt>
                <c:pt idx="2273">
                  <c:v>5040</c:v>
                </c:pt>
                <c:pt idx="2274">
                  <c:v>4661</c:v>
                </c:pt>
                <c:pt idx="2275">
                  <c:v>4537</c:v>
                </c:pt>
                <c:pt idx="2276">
                  <c:v>4654</c:v>
                </c:pt>
                <c:pt idx="2277">
                  <c:v>5549</c:v>
                </c:pt>
                <c:pt idx="2278">
                  <c:v>4800</c:v>
                </c:pt>
                <c:pt idx="2279">
                  <c:v>5204</c:v>
                </c:pt>
                <c:pt idx="2280">
                  <c:v>4194</c:v>
                </c:pt>
                <c:pt idx="2281">
                  <c:v>5494</c:v>
                </c:pt>
                <c:pt idx="2282">
                  <c:v>5342</c:v>
                </c:pt>
                <c:pt idx="2283">
                  <c:v>5705</c:v>
                </c:pt>
                <c:pt idx="2284">
                  <c:v>5202</c:v>
                </c:pt>
                <c:pt idx="2285">
                  <c:v>5573</c:v>
                </c:pt>
                <c:pt idx="2286">
                  <c:v>5272</c:v>
                </c:pt>
                <c:pt idx="2287">
                  <c:v>5755</c:v>
                </c:pt>
                <c:pt idx="2288">
                  <c:v>4197</c:v>
                </c:pt>
                <c:pt idx="2289">
                  <c:v>5001</c:v>
                </c:pt>
                <c:pt idx="2290">
                  <c:v>5383</c:v>
                </c:pt>
                <c:pt idx="2291">
                  <c:v>5183</c:v>
                </c:pt>
                <c:pt idx="2292">
                  <c:v>6154</c:v>
                </c:pt>
                <c:pt idx="2293">
                  <c:v>5255</c:v>
                </c:pt>
                <c:pt idx="2294">
                  <c:v>5553</c:v>
                </c:pt>
                <c:pt idx="2295">
                  <c:v>4669</c:v>
                </c:pt>
                <c:pt idx="2296">
                  <c:v>4899</c:v>
                </c:pt>
                <c:pt idx="2297">
                  <c:v>5013</c:v>
                </c:pt>
                <c:pt idx="2298">
                  <c:v>5253</c:v>
                </c:pt>
                <c:pt idx="2299">
                  <c:v>6578</c:v>
                </c:pt>
                <c:pt idx="2300">
                  <c:v>6102</c:v>
                </c:pt>
                <c:pt idx="2301">
                  <c:v>5118</c:v>
                </c:pt>
                <c:pt idx="2302">
                  <c:v>4988</c:v>
                </c:pt>
                <c:pt idx="2303">
                  <c:v>4973</c:v>
                </c:pt>
                <c:pt idx="2304">
                  <c:v>3672</c:v>
                </c:pt>
                <c:pt idx="2305">
                  <c:v>4823</c:v>
                </c:pt>
                <c:pt idx="2306">
                  <c:v>3918</c:v>
                </c:pt>
                <c:pt idx="2307">
                  <c:v>4304</c:v>
                </c:pt>
                <c:pt idx="2308">
                  <c:v>4336</c:v>
                </c:pt>
                <c:pt idx="2309">
                  <c:v>5354</c:v>
                </c:pt>
                <c:pt idx="2310">
                  <c:v>5654</c:v>
                </c:pt>
                <c:pt idx="2311">
                  <c:v>5144</c:v>
                </c:pt>
                <c:pt idx="2312">
                  <c:v>3957</c:v>
                </c:pt>
                <c:pt idx="2313">
                  <c:v>4952</c:v>
                </c:pt>
                <c:pt idx="2314">
                  <c:v>4812</c:v>
                </c:pt>
                <c:pt idx="2315">
                  <c:v>4455</c:v>
                </c:pt>
                <c:pt idx="2316">
                  <c:v>5282</c:v>
                </c:pt>
                <c:pt idx="2317">
                  <c:v>4301</c:v>
                </c:pt>
                <c:pt idx="2318">
                  <c:v>5048</c:v>
                </c:pt>
                <c:pt idx="2319">
                  <c:v>4613</c:v>
                </c:pt>
                <c:pt idx="2320">
                  <c:v>4813</c:v>
                </c:pt>
                <c:pt idx="2321">
                  <c:v>4670</c:v>
                </c:pt>
                <c:pt idx="2322">
                  <c:v>4737</c:v>
                </c:pt>
                <c:pt idx="2323">
                  <c:v>4632</c:v>
                </c:pt>
                <c:pt idx="2324">
                  <c:v>4497</c:v>
                </c:pt>
                <c:pt idx="2325">
                  <c:v>4398</c:v>
                </c:pt>
                <c:pt idx="2326">
                  <c:v>4930</c:v>
                </c:pt>
                <c:pt idx="2327">
                  <c:v>5568</c:v>
                </c:pt>
                <c:pt idx="2328">
                  <c:v>4789</c:v>
                </c:pt>
                <c:pt idx="2329">
                  <c:v>4618</c:v>
                </c:pt>
                <c:pt idx="2330">
                  <c:v>4663</c:v>
                </c:pt>
                <c:pt idx="2331">
                  <c:v>5655</c:v>
                </c:pt>
                <c:pt idx="2332">
                  <c:v>4639</c:v>
                </c:pt>
                <c:pt idx="2333">
                  <c:v>4717</c:v>
                </c:pt>
                <c:pt idx="2334">
                  <c:v>4301</c:v>
                </c:pt>
                <c:pt idx="2335">
                  <c:v>5017</c:v>
                </c:pt>
                <c:pt idx="2336">
                  <c:v>6841</c:v>
                </c:pt>
                <c:pt idx="2337">
                  <c:v>5753</c:v>
                </c:pt>
                <c:pt idx="2338">
                  <c:v>6315</c:v>
                </c:pt>
                <c:pt idx="2339">
                  <c:v>5505</c:v>
                </c:pt>
                <c:pt idx="2340">
                  <c:v>4854</c:v>
                </c:pt>
                <c:pt idx="2341">
                  <c:v>5036</c:v>
                </c:pt>
                <c:pt idx="2342">
                  <c:v>4638</c:v>
                </c:pt>
                <c:pt idx="2343">
                  <c:v>4091</c:v>
                </c:pt>
                <c:pt idx="2344">
                  <c:v>4637</c:v>
                </c:pt>
                <c:pt idx="2345">
                  <c:v>5935</c:v>
                </c:pt>
                <c:pt idx="2346">
                  <c:v>6306</c:v>
                </c:pt>
                <c:pt idx="2347">
                  <c:v>5015</c:v>
                </c:pt>
                <c:pt idx="2348">
                  <c:v>4357</c:v>
                </c:pt>
                <c:pt idx="2349">
                  <c:v>4797</c:v>
                </c:pt>
                <c:pt idx="2350">
                  <c:v>5951</c:v>
                </c:pt>
                <c:pt idx="2351">
                  <c:v>5216</c:v>
                </c:pt>
                <c:pt idx="2352">
                  <c:v>4725</c:v>
                </c:pt>
                <c:pt idx="2353">
                  <c:v>4721</c:v>
                </c:pt>
                <c:pt idx="2354">
                  <c:v>5378</c:v>
                </c:pt>
                <c:pt idx="2355">
                  <c:v>5782</c:v>
                </c:pt>
                <c:pt idx="2356">
                  <c:v>5785</c:v>
                </c:pt>
                <c:pt idx="2357">
                  <c:v>4753</c:v>
                </c:pt>
                <c:pt idx="2358">
                  <c:v>4627</c:v>
                </c:pt>
                <c:pt idx="2359">
                  <c:v>5082</c:v>
                </c:pt>
                <c:pt idx="2360">
                  <c:v>5493</c:v>
                </c:pt>
                <c:pt idx="2361">
                  <c:v>5290</c:v>
                </c:pt>
                <c:pt idx="2362">
                  <c:v>4889</c:v>
                </c:pt>
                <c:pt idx="2363">
                  <c:v>5123</c:v>
                </c:pt>
                <c:pt idx="2364">
                  <c:v>4069</c:v>
                </c:pt>
                <c:pt idx="2365">
                  <c:v>4593</c:v>
                </c:pt>
                <c:pt idx="2366">
                  <c:v>4320</c:v>
                </c:pt>
                <c:pt idx="2367">
                  <c:v>4341</c:v>
                </c:pt>
                <c:pt idx="2368">
                  <c:v>5234</c:v>
                </c:pt>
                <c:pt idx="2369">
                  <c:v>5256</c:v>
                </c:pt>
                <c:pt idx="2370">
                  <c:v>4564</c:v>
                </c:pt>
                <c:pt idx="2371">
                  <c:v>4347</c:v>
                </c:pt>
                <c:pt idx="2372">
                  <c:v>3670</c:v>
                </c:pt>
                <c:pt idx="2373">
                  <c:v>4424</c:v>
                </c:pt>
                <c:pt idx="2374">
                  <c:v>5626</c:v>
                </c:pt>
                <c:pt idx="2375">
                  <c:v>4442</c:v>
                </c:pt>
                <c:pt idx="2376">
                  <c:v>5588</c:v>
                </c:pt>
                <c:pt idx="2377">
                  <c:v>4472</c:v>
                </c:pt>
                <c:pt idx="2378">
                  <c:v>4792</c:v>
                </c:pt>
                <c:pt idx="2379">
                  <c:v>5334</c:v>
                </c:pt>
                <c:pt idx="2380">
                  <c:v>5369</c:v>
                </c:pt>
                <c:pt idx="2381">
                  <c:v>4639</c:v>
                </c:pt>
                <c:pt idx="2382">
                  <c:v>5357</c:v>
                </c:pt>
                <c:pt idx="2383">
                  <c:v>5036</c:v>
                </c:pt>
                <c:pt idx="2384">
                  <c:v>4453</c:v>
                </c:pt>
                <c:pt idx="2385">
                  <c:v>5236</c:v>
                </c:pt>
                <c:pt idx="2386">
                  <c:v>5488</c:v>
                </c:pt>
                <c:pt idx="2387">
                  <c:v>5183</c:v>
                </c:pt>
                <c:pt idx="2388">
                  <c:v>4309</c:v>
                </c:pt>
                <c:pt idx="2389">
                  <c:v>5131</c:v>
                </c:pt>
                <c:pt idx="2390">
                  <c:v>5049</c:v>
                </c:pt>
                <c:pt idx="2391">
                  <c:v>5994</c:v>
                </c:pt>
                <c:pt idx="2392">
                  <c:v>4473</c:v>
                </c:pt>
                <c:pt idx="2393">
                  <c:v>5468</c:v>
                </c:pt>
                <c:pt idx="2394">
                  <c:v>5209</c:v>
                </c:pt>
                <c:pt idx="2395">
                  <c:v>5264</c:v>
                </c:pt>
                <c:pt idx="2396">
                  <c:v>5447</c:v>
                </c:pt>
                <c:pt idx="2397">
                  <c:v>5005</c:v>
                </c:pt>
                <c:pt idx="2398">
                  <c:v>4495</c:v>
                </c:pt>
                <c:pt idx="2399">
                  <c:v>4341</c:v>
                </c:pt>
                <c:pt idx="2400">
                  <c:v>5115</c:v>
                </c:pt>
                <c:pt idx="2401">
                  <c:v>4541</c:v>
                </c:pt>
                <c:pt idx="2402">
                  <c:v>5113</c:v>
                </c:pt>
                <c:pt idx="2403">
                  <c:v>4703</c:v>
                </c:pt>
                <c:pt idx="2404">
                  <c:v>3631</c:v>
                </c:pt>
                <c:pt idx="2405">
                  <c:v>4119</c:v>
                </c:pt>
                <c:pt idx="2406">
                  <c:v>4979</c:v>
                </c:pt>
                <c:pt idx="2407">
                  <c:v>4594</c:v>
                </c:pt>
                <c:pt idx="2408">
                  <c:v>4443</c:v>
                </c:pt>
                <c:pt idx="2409">
                  <c:v>4778</c:v>
                </c:pt>
                <c:pt idx="2410">
                  <c:v>3895</c:v>
                </c:pt>
                <c:pt idx="2411">
                  <c:v>3981</c:v>
                </c:pt>
                <c:pt idx="2412">
                  <c:v>5325</c:v>
                </c:pt>
                <c:pt idx="2413">
                  <c:v>5668</c:v>
                </c:pt>
                <c:pt idx="2414">
                  <c:v>5219</c:v>
                </c:pt>
                <c:pt idx="2415">
                  <c:v>5397</c:v>
                </c:pt>
                <c:pt idx="2416">
                  <c:v>5430</c:v>
                </c:pt>
                <c:pt idx="2417">
                  <c:v>5849</c:v>
                </c:pt>
                <c:pt idx="2418">
                  <c:v>5129</c:v>
                </c:pt>
                <c:pt idx="2419">
                  <c:v>5023</c:v>
                </c:pt>
                <c:pt idx="2420">
                  <c:v>5273</c:v>
                </c:pt>
                <c:pt idx="2421">
                  <c:v>5729</c:v>
                </c:pt>
                <c:pt idx="2422">
                  <c:v>5593</c:v>
                </c:pt>
                <c:pt idx="2423">
                  <c:v>5235</c:v>
                </c:pt>
                <c:pt idx="2424">
                  <c:v>3371</c:v>
                </c:pt>
                <c:pt idx="2425">
                  <c:v>3866</c:v>
                </c:pt>
                <c:pt idx="2426">
                  <c:v>4847</c:v>
                </c:pt>
                <c:pt idx="2427">
                  <c:v>4686</c:v>
                </c:pt>
                <c:pt idx="2428">
                  <c:v>4084</c:v>
                </c:pt>
                <c:pt idx="2429">
                  <c:v>4097</c:v>
                </c:pt>
                <c:pt idx="2430">
                  <c:v>4338</c:v>
                </c:pt>
                <c:pt idx="2431">
                  <c:v>5468</c:v>
                </c:pt>
                <c:pt idx="2432">
                  <c:v>6027</c:v>
                </c:pt>
                <c:pt idx="2433">
                  <c:v>5216</c:v>
                </c:pt>
                <c:pt idx="2434">
                  <c:v>5773</c:v>
                </c:pt>
                <c:pt idx="2435">
                  <c:v>6496</c:v>
                </c:pt>
                <c:pt idx="2436">
                  <c:v>6256</c:v>
                </c:pt>
                <c:pt idx="2437">
                  <c:v>5663</c:v>
                </c:pt>
                <c:pt idx="2438">
                  <c:v>7109</c:v>
                </c:pt>
                <c:pt idx="2439">
                  <c:v>6372</c:v>
                </c:pt>
                <c:pt idx="2440">
                  <c:v>6817</c:v>
                </c:pt>
                <c:pt idx="2441">
                  <c:v>5367</c:v>
                </c:pt>
                <c:pt idx="2442">
                  <c:v>5342</c:v>
                </c:pt>
                <c:pt idx="2443">
                  <c:v>5452</c:v>
                </c:pt>
                <c:pt idx="2444">
                  <c:v>4182</c:v>
                </c:pt>
                <c:pt idx="2445">
                  <c:v>5238</c:v>
                </c:pt>
                <c:pt idx="2446">
                  <c:v>4595</c:v>
                </c:pt>
                <c:pt idx="2447">
                  <c:v>4677</c:v>
                </c:pt>
                <c:pt idx="2448">
                  <c:v>4325</c:v>
                </c:pt>
                <c:pt idx="2449">
                  <c:v>4636</c:v>
                </c:pt>
                <c:pt idx="2450">
                  <c:v>5051</c:v>
                </c:pt>
                <c:pt idx="2451">
                  <c:v>5346</c:v>
                </c:pt>
                <c:pt idx="2452">
                  <c:v>6274</c:v>
                </c:pt>
                <c:pt idx="2453">
                  <c:v>4948</c:v>
                </c:pt>
                <c:pt idx="2454">
                  <c:v>4549</c:v>
                </c:pt>
                <c:pt idx="2455">
                  <c:v>4549</c:v>
                </c:pt>
                <c:pt idx="2456">
                  <c:v>5279</c:v>
                </c:pt>
                <c:pt idx="2457">
                  <c:v>5512</c:v>
                </c:pt>
                <c:pt idx="2458">
                  <c:v>4384</c:v>
                </c:pt>
                <c:pt idx="2459">
                  <c:v>5879</c:v>
                </c:pt>
                <c:pt idx="2460">
                  <c:v>5300</c:v>
                </c:pt>
                <c:pt idx="2461">
                  <c:v>5090</c:v>
                </c:pt>
                <c:pt idx="2462">
                  <c:v>5401</c:v>
                </c:pt>
                <c:pt idx="2463">
                  <c:v>6112</c:v>
                </c:pt>
                <c:pt idx="2464">
                  <c:v>4378</c:v>
                </c:pt>
                <c:pt idx="2465">
                  <c:v>4685</c:v>
                </c:pt>
                <c:pt idx="2466">
                  <c:v>4533</c:v>
                </c:pt>
                <c:pt idx="2467">
                  <c:v>4671</c:v>
                </c:pt>
                <c:pt idx="2468">
                  <c:v>5432</c:v>
                </c:pt>
                <c:pt idx="2469">
                  <c:v>4737</c:v>
                </c:pt>
                <c:pt idx="2470">
                  <c:v>5056</c:v>
                </c:pt>
                <c:pt idx="2471">
                  <c:v>5265</c:v>
                </c:pt>
                <c:pt idx="2472">
                  <c:v>5086</c:v>
                </c:pt>
                <c:pt idx="2473">
                  <c:v>4948</c:v>
                </c:pt>
                <c:pt idx="2474">
                  <c:v>5558</c:v>
                </c:pt>
                <c:pt idx="2475">
                  <c:v>4119</c:v>
                </c:pt>
                <c:pt idx="2476">
                  <c:v>3888</c:v>
                </c:pt>
                <c:pt idx="2477">
                  <c:v>4154</c:v>
                </c:pt>
                <c:pt idx="2478">
                  <c:v>4472</c:v>
                </c:pt>
                <c:pt idx="2479">
                  <c:v>5527</c:v>
                </c:pt>
                <c:pt idx="2480">
                  <c:v>4374</c:v>
                </c:pt>
                <c:pt idx="2481">
                  <c:v>4394</c:v>
                </c:pt>
                <c:pt idx="2482">
                  <c:v>5096</c:v>
                </c:pt>
                <c:pt idx="2483">
                  <c:v>6029</c:v>
                </c:pt>
                <c:pt idx="2484">
                  <c:v>5946</c:v>
                </c:pt>
                <c:pt idx="2485">
                  <c:v>5640</c:v>
                </c:pt>
                <c:pt idx="2486">
                  <c:v>4723</c:v>
                </c:pt>
                <c:pt idx="2487">
                  <c:v>5484</c:v>
                </c:pt>
                <c:pt idx="2488">
                  <c:v>4312</c:v>
                </c:pt>
                <c:pt idx="2489">
                  <c:v>4893</c:v>
                </c:pt>
                <c:pt idx="2490">
                  <c:v>4208</c:v>
                </c:pt>
                <c:pt idx="2491">
                  <c:v>3899</c:v>
                </c:pt>
                <c:pt idx="2492">
                  <c:v>4954</c:v>
                </c:pt>
                <c:pt idx="2493">
                  <c:v>4207</c:v>
                </c:pt>
                <c:pt idx="2494">
                  <c:v>3257</c:v>
                </c:pt>
                <c:pt idx="2495">
                  <c:v>3892</c:v>
                </c:pt>
                <c:pt idx="2496">
                  <c:v>4051</c:v>
                </c:pt>
                <c:pt idx="2497">
                  <c:v>4494</c:v>
                </c:pt>
                <c:pt idx="2498">
                  <c:v>4399</c:v>
                </c:pt>
                <c:pt idx="2499">
                  <c:v>4179</c:v>
                </c:pt>
                <c:pt idx="2500">
                  <c:v>4443</c:v>
                </c:pt>
                <c:pt idx="2501">
                  <c:v>4300</c:v>
                </c:pt>
                <c:pt idx="2502">
                  <c:v>4539</c:v>
                </c:pt>
                <c:pt idx="2503">
                  <c:v>4032</c:v>
                </c:pt>
                <c:pt idx="2504">
                  <c:v>3621</c:v>
                </c:pt>
                <c:pt idx="2505">
                  <c:v>3104</c:v>
                </c:pt>
                <c:pt idx="2506">
                  <c:v>4127</c:v>
                </c:pt>
                <c:pt idx="2507">
                  <c:v>3780</c:v>
                </c:pt>
                <c:pt idx="2508">
                  <c:v>3853</c:v>
                </c:pt>
                <c:pt idx="2509">
                  <c:v>4518</c:v>
                </c:pt>
                <c:pt idx="2510">
                  <c:v>4741</c:v>
                </c:pt>
                <c:pt idx="2511">
                  <c:v>6012</c:v>
                </c:pt>
                <c:pt idx="2512">
                  <c:v>4439</c:v>
                </c:pt>
                <c:pt idx="2513">
                  <c:v>4753</c:v>
                </c:pt>
                <c:pt idx="2514">
                  <c:v>5385</c:v>
                </c:pt>
                <c:pt idx="2515">
                  <c:v>4390</c:v>
                </c:pt>
                <c:pt idx="2516">
                  <c:v>4155</c:v>
                </c:pt>
                <c:pt idx="2517">
                  <c:v>4621</c:v>
                </c:pt>
                <c:pt idx="2518">
                  <c:v>4158</c:v>
                </c:pt>
                <c:pt idx="2519">
                  <c:v>4124</c:v>
                </c:pt>
                <c:pt idx="2520">
                  <c:v>4397</c:v>
                </c:pt>
                <c:pt idx="2521">
                  <c:v>5570</c:v>
                </c:pt>
                <c:pt idx="2522">
                  <c:v>5943</c:v>
                </c:pt>
                <c:pt idx="2523">
                  <c:v>3801</c:v>
                </c:pt>
                <c:pt idx="2524">
                  <c:v>5761</c:v>
                </c:pt>
                <c:pt idx="2525">
                  <c:v>4499</c:v>
                </c:pt>
                <c:pt idx="2526">
                  <c:v>4001</c:v>
                </c:pt>
                <c:pt idx="2527">
                  <c:v>4829</c:v>
                </c:pt>
                <c:pt idx="2528">
                  <c:v>4561</c:v>
                </c:pt>
                <c:pt idx="2529">
                  <c:v>4495</c:v>
                </c:pt>
                <c:pt idx="2530">
                  <c:v>3781</c:v>
                </c:pt>
                <c:pt idx="2531">
                  <c:v>4772</c:v>
                </c:pt>
                <c:pt idx="2532">
                  <c:v>3932</c:v>
                </c:pt>
                <c:pt idx="2533">
                  <c:v>3688</c:v>
                </c:pt>
                <c:pt idx="2534">
                  <c:v>4154</c:v>
                </c:pt>
                <c:pt idx="2535">
                  <c:v>5268</c:v>
                </c:pt>
                <c:pt idx="2536">
                  <c:v>4960</c:v>
                </c:pt>
                <c:pt idx="2537">
                  <c:v>4572</c:v>
                </c:pt>
                <c:pt idx="2538">
                  <c:v>5035</c:v>
                </c:pt>
                <c:pt idx="2539">
                  <c:v>5376</c:v>
                </c:pt>
                <c:pt idx="2540">
                  <c:v>3531</c:v>
                </c:pt>
                <c:pt idx="2541">
                  <c:v>4307</c:v>
                </c:pt>
                <c:pt idx="2542">
                  <c:v>4468</c:v>
                </c:pt>
                <c:pt idx="2543">
                  <c:v>5255</c:v>
                </c:pt>
                <c:pt idx="2544">
                  <c:v>4971</c:v>
                </c:pt>
                <c:pt idx="2545">
                  <c:v>3635</c:v>
                </c:pt>
                <c:pt idx="2546">
                  <c:v>4735</c:v>
                </c:pt>
                <c:pt idx="2547">
                  <c:v>4799</c:v>
                </c:pt>
                <c:pt idx="2548">
                  <c:v>4632</c:v>
                </c:pt>
                <c:pt idx="2549">
                  <c:v>5458</c:v>
                </c:pt>
                <c:pt idx="2550">
                  <c:v>4413</c:v>
                </c:pt>
                <c:pt idx="2551">
                  <c:v>5207</c:v>
                </c:pt>
                <c:pt idx="2552">
                  <c:v>4726</c:v>
                </c:pt>
                <c:pt idx="2553">
                  <c:v>5664</c:v>
                </c:pt>
                <c:pt idx="2554">
                  <c:v>5509</c:v>
                </c:pt>
                <c:pt idx="2555">
                  <c:v>5507</c:v>
                </c:pt>
                <c:pt idx="2556">
                  <c:v>5160</c:v>
                </c:pt>
                <c:pt idx="2557">
                  <c:v>4871</c:v>
                </c:pt>
                <c:pt idx="2558">
                  <c:v>4637</c:v>
                </c:pt>
                <c:pt idx="2559">
                  <c:v>3842</c:v>
                </c:pt>
                <c:pt idx="2560">
                  <c:v>4091</c:v>
                </c:pt>
                <c:pt idx="2561">
                  <c:v>3448</c:v>
                </c:pt>
                <c:pt idx="2562">
                  <c:v>4658</c:v>
                </c:pt>
                <c:pt idx="2563">
                  <c:v>4172</c:v>
                </c:pt>
                <c:pt idx="2564">
                  <c:v>4528</c:v>
                </c:pt>
                <c:pt idx="2565">
                  <c:v>4142</c:v>
                </c:pt>
                <c:pt idx="2566">
                  <c:v>3721</c:v>
                </c:pt>
                <c:pt idx="2567">
                  <c:v>4173</c:v>
                </c:pt>
                <c:pt idx="2568">
                  <c:v>4402</c:v>
                </c:pt>
                <c:pt idx="2569">
                  <c:v>4179</c:v>
                </c:pt>
                <c:pt idx="2570">
                  <c:v>4326</c:v>
                </c:pt>
                <c:pt idx="2571">
                  <c:v>4685</c:v>
                </c:pt>
                <c:pt idx="2572">
                  <c:v>4687</c:v>
                </c:pt>
                <c:pt idx="2573">
                  <c:v>4920</c:v>
                </c:pt>
                <c:pt idx="2574">
                  <c:v>4739</c:v>
                </c:pt>
                <c:pt idx="2575">
                  <c:v>5535</c:v>
                </c:pt>
                <c:pt idx="2576">
                  <c:v>5357</c:v>
                </c:pt>
                <c:pt idx="2577">
                  <c:v>4672</c:v>
                </c:pt>
                <c:pt idx="2578">
                  <c:v>4814</c:v>
                </c:pt>
                <c:pt idx="2579">
                  <c:v>4757</c:v>
                </c:pt>
                <c:pt idx="2580">
                  <c:v>4904</c:v>
                </c:pt>
                <c:pt idx="2581">
                  <c:v>4836</c:v>
                </c:pt>
                <c:pt idx="2582">
                  <c:v>5308</c:v>
                </c:pt>
                <c:pt idx="2583">
                  <c:v>5205</c:v>
                </c:pt>
                <c:pt idx="2584">
                  <c:v>5567</c:v>
                </c:pt>
                <c:pt idx="2585">
                  <c:v>6659</c:v>
                </c:pt>
                <c:pt idx="2586">
                  <c:v>5884</c:v>
                </c:pt>
                <c:pt idx="2587">
                  <c:v>6310</c:v>
                </c:pt>
                <c:pt idx="2588">
                  <c:v>5491</c:v>
                </c:pt>
                <c:pt idx="2589">
                  <c:v>5719</c:v>
                </c:pt>
                <c:pt idx="2590">
                  <c:v>5484</c:v>
                </c:pt>
                <c:pt idx="2591">
                  <c:v>6293</c:v>
                </c:pt>
                <c:pt idx="2592">
                  <c:v>5455</c:v>
                </c:pt>
                <c:pt idx="2593">
                  <c:v>5906</c:v>
                </c:pt>
                <c:pt idx="2594">
                  <c:v>5572</c:v>
                </c:pt>
                <c:pt idx="2595">
                  <c:v>5777</c:v>
                </c:pt>
                <c:pt idx="2596">
                  <c:v>5660</c:v>
                </c:pt>
                <c:pt idx="2597">
                  <c:v>3869</c:v>
                </c:pt>
                <c:pt idx="2598">
                  <c:v>4965</c:v>
                </c:pt>
                <c:pt idx="2599">
                  <c:v>5091</c:v>
                </c:pt>
                <c:pt idx="2600">
                  <c:v>4682</c:v>
                </c:pt>
                <c:pt idx="2601">
                  <c:v>5226</c:v>
                </c:pt>
                <c:pt idx="2602">
                  <c:v>5913</c:v>
                </c:pt>
                <c:pt idx="2603">
                  <c:v>5639</c:v>
                </c:pt>
                <c:pt idx="2604">
                  <c:v>4669</c:v>
                </c:pt>
                <c:pt idx="2605">
                  <c:v>4243</c:v>
                </c:pt>
                <c:pt idx="2606">
                  <c:v>4951</c:v>
                </c:pt>
                <c:pt idx="2607">
                  <c:v>4218</c:v>
                </c:pt>
                <c:pt idx="2608">
                  <c:v>5302</c:v>
                </c:pt>
                <c:pt idx="2609">
                  <c:v>5834</c:v>
                </c:pt>
                <c:pt idx="2610">
                  <c:v>6096</c:v>
                </c:pt>
                <c:pt idx="2611">
                  <c:v>4588</c:v>
                </c:pt>
                <c:pt idx="2612">
                  <c:v>4315</c:v>
                </c:pt>
                <c:pt idx="2613">
                  <c:v>4824</c:v>
                </c:pt>
                <c:pt idx="2614">
                  <c:v>5814</c:v>
                </c:pt>
                <c:pt idx="2615">
                  <c:v>4949</c:v>
                </c:pt>
                <c:pt idx="2616">
                  <c:v>5359</c:v>
                </c:pt>
                <c:pt idx="2617">
                  <c:v>4573</c:v>
                </c:pt>
                <c:pt idx="2618">
                  <c:v>5677</c:v>
                </c:pt>
                <c:pt idx="2619">
                  <c:v>5242</c:v>
                </c:pt>
                <c:pt idx="2620">
                  <c:v>5135</c:v>
                </c:pt>
                <c:pt idx="2621">
                  <c:v>4189</c:v>
                </c:pt>
                <c:pt idx="2622">
                  <c:v>4542</c:v>
                </c:pt>
                <c:pt idx="2623">
                  <c:v>5308</c:v>
                </c:pt>
                <c:pt idx="2624">
                  <c:v>4936</c:v>
                </c:pt>
                <c:pt idx="2625">
                  <c:v>5379</c:v>
                </c:pt>
                <c:pt idx="2626">
                  <c:v>5386</c:v>
                </c:pt>
                <c:pt idx="2627">
                  <c:v>5604</c:v>
                </c:pt>
                <c:pt idx="2628">
                  <c:v>5560</c:v>
                </c:pt>
                <c:pt idx="2629">
                  <c:v>4982</c:v>
                </c:pt>
                <c:pt idx="2630">
                  <c:v>5938</c:v>
                </c:pt>
                <c:pt idx="2631">
                  <c:v>4291</c:v>
                </c:pt>
                <c:pt idx="2632">
                  <c:v>5156</c:v>
                </c:pt>
                <c:pt idx="2633">
                  <c:v>4751</c:v>
                </c:pt>
                <c:pt idx="2634">
                  <c:v>4814</c:v>
                </c:pt>
                <c:pt idx="2635">
                  <c:v>4563</c:v>
                </c:pt>
                <c:pt idx="2636">
                  <c:v>4253</c:v>
                </c:pt>
                <c:pt idx="2637">
                  <c:v>4884</c:v>
                </c:pt>
                <c:pt idx="2638">
                  <c:v>5955</c:v>
                </c:pt>
                <c:pt idx="2639">
                  <c:v>6198</c:v>
                </c:pt>
                <c:pt idx="2640">
                  <c:v>4914</c:v>
                </c:pt>
                <c:pt idx="2641">
                  <c:v>5706</c:v>
                </c:pt>
                <c:pt idx="2642">
                  <c:v>6035</c:v>
                </c:pt>
                <c:pt idx="2643">
                  <c:v>4735</c:v>
                </c:pt>
                <c:pt idx="2644">
                  <c:v>5265</c:v>
                </c:pt>
                <c:pt idx="2645">
                  <c:v>4519</c:v>
                </c:pt>
                <c:pt idx="2646">
                  <c:v>5117</c:v>
                </c:pt>
                <c:pt idx="2647">
                  <c:v>4103</c:v>
                </c:pt>
                <c:pt idx="2648">
                  <c:v>4644</c:v>
                </c:pt>
                <c:pt idx="2649">
                  <c:v>5148</c:v>
                </c:pt>
                <c:pt idx="2650">
                  <c:v>4658</c:v>
                </c:pt>
                <c:pt idx="2651">
                  <c:v>5051</c:v>
                </c:pt>
                <c:pt idx="2652">
                  <c:v>5950</c:v>
                </c:pt>
                <c:pt idx="2653">
                  <c:v>6147</c:v>
                </c:pt>
                <c:pt idx="2654">
                  <c:v>5642</c:v>
                </c:pt>
                <c:pt idx="2655">
                  <c:v>4414</c:v>
                </c:pt>
                <c:pt idx="2656">
                  <c:v>5220</c:v>
                </c:pt>
                <c:pt idx="2657">
                  <c:v>5378</c:v>
                </c:pt>
                <c:pt idx="2658">
                  <c:v>4498</c:v>
                </c:pt>
                <c:pt idx="2659">
                  <c:v>5113</c:v>
                </c:pt>
                <c:pt idx="2660">
                  <c:v>5297</c:v>
                </c:pt>
                <c:pt idx="2661">
                  <c:v>4657</c:v>
                </c:pt>
                <c:pt idx="2662">
                  <c:v>5227</c:v>
                </c:pt>
                <c:pt idx="2663">
                  <c:v>4827</c:v>
                </c:pt>
                <c:pt idx="2664">
                  <c:v>5981</c:v>
                </c:pt>
                <c:pt idx="2665">
                  <c:v>5185</c:v>
                </c:pt>
                <c:pt idx="2666">
                  <c:v>5453</c:v>
                </c:pt>
                <c:pt idx="2667">
                  <c:v>6140</c:v>
                </c:pt>
                <c:pt idx="2668">
                  <c:v>4955</c:v>
                </c:pt>
                <c:pt idx="2669">
                  <c:v>4679</c:v>
                </c:pt>
                <c:pt idx="2670">
                  <c:v>4825</c:v>
                </c:pt>
                <c:pt idx="2671">
                  <c:v>6274</c:v>
                </c:pt>
                <c:pt idx="2672">
                  <c:v>5527</c:v>
                </c:pt>
                <c:pt idx="2673">
                  <c:v>5565</c:v>
                </c:pt>
                <c:pt idx="2674">
                  <c:v>5705</c:v>
                </c:pt>
                <c:pt idx="2675">
                  <c:v>5585</c:v>
                </c:pt>
                <c:pt idx="2676">
                  <c:v>4633</c:v>
                </c:pt>
                <c:pt idx="2677">
                  <c:v>5708</c:v>
                </c:pt>
                <c:pt idx="2678">
                  <c:v>5517</c:v>
                </c:pt>
                <c:pt idx="2679">
                  <c:v>5455</c:v>
                </c:pt>
                <c:pt idx="2680">
                  <c:v>5542</c:v>
                </c:pt>
                <c:pt idx="2681">
                  <c:v>5532</c:v>
                </c:pt>
                <c:pt idx="2682">
                  <c:v>6464</c:v>
                </c:pt>
                <c:pt idx="2683">
                  <c:v>6300</c:v>
                </c:pt>
                <c:pt idx="2684">
                  <c:v>5139</c:v>
                </c:pt>
                <c:pt idx="2685">
                  <c:v>4410</c:v>
                </c:pt>
                <c:pt idx="2686">
                  <c:v>3910</c:v>
                </c:pt>
                <c:pt idx="2687">
                  <c:v>5298</c:v>
                </c:pt>
                <c:pt idx="2688">
                  <c:v>5694</c:v>
                </c:pt>
                <c:pt idx="2689">
                  <c:v>6091</c:v>
                </c:pt>
                <c:pt idx="2690">
                  <c:v>5680</c:v>
                </c:pt>
                <c:pt idx="2691">
                  <c:v>5547</c:v>
                </c:pt>
                <c:pt idx="2692">
                  <c:v>5516</c:v>
                </c:pt>
                <c:pt idx="2693">
                  <c:v>4538</c:v>
                </c:pt>
                <c:pt idx="2694">
                  <c:v>5317</c:v>
                </c:pt>
                <c:pt idx="2695">
                  <c:v>5505</c:v>
                </c:pt>
                <c:pt idx="2696">
                  <c:v>4195</c:v>
                </c:pt>
                <c:pt idx="2697">
                  <c:v>5061</c:v>
                </c:pt>
                <c:pt idx="2698">
                  <c:v>5116</c:v>
                </c:pt>
                <c:pt idx="2699">
                  <c:v>4924</c:v>
                </c:pt>
                <c:pt idx="2700">
                  <c:v>5402</c:v>
                </c:pt>
                <c:pt idx="2701">
                  <c:v>5623</c:v>
                </c:pt>
                <c:pt idx="2702">
                  <c:v>6043</c:v>
                </c:pt>
                <c:pt idx="2703">
                  <c:v>5271</c:v>
                </c:pt>
                <c:pt idx="2704">
                  <c:v>5087</c:v>
                </c:pt>
                <c:pt idx="2705">
                  <c:v>6258</c:v>
                </c:pt>
                <c:pt idx="2706">
                  <c:v>5160</c:v>
                </c:pt>
                <c:pt idx="2707">
                  <c:v>5033</c:v>
                </c:pt>
                <c:pt idx="2708">
                  <c:v>5370</c:v>
                </c:pt>
                <c:pt idx="2709">
                  <c:v>4804</c:v>
                </c:pt>
                <c:pt idx="2710">
                  <c:v>4093</c:v>
                </c:pt>
                <c:pt idx="2711">
                  <c:v>4058</c:v>
                </c:pt>
                <c:pt idx="2712">
                  <c:v>4656</c:v>
                </c:pt>
                <c:pt idx="2713">
                  <c:v>4103</c:v>
                </c:pt>
                <c:pt idx="2714">
                  <c:v>5264</c:v>
                </c:pt>
                <c:pt idx="2715">
                  <c:v>4479</c:v>
                </c:pt>
                <c:pt idx="2716">
                  <c:v>4375</c:v>
                </c:pt>
                <c:pt idx="2717">
                  <c:v>5421</c:v>
                </c:pt>
                <c:pt idx="2718">
                  <c:v>5464</c:v>
                </c:pt>
                <c:pt idx="2719">
                  <c:v>5558</c:v>
                </c:pt>
                <c:pt idx="2720">
                  <c:v>4712</c:v>
                </c:pt>
                <c:pt idx="2721">
                  <c:v>5132</c:v>
                </c:pt>
                <c:pt idx="2722">
                  <c:v>6284</c:v>
                </c:pt>
                <c:pt idx="2723">
                  <c:v>4951</c:v>
                </c:pt>
                <c:pt idx="2724">
                  <c:v>5581</c:v>
                </c:pt>
                <c:pt idx="2725">
                  <c:v>5372</c:v>
                </c:pt>
                <c:pt idx="2726">
                  <c:v>4981</c:v>
                </c:pt>
                <c:pt idx="2727">
                  <c:v>5306</c:v>
                </c:pt>
                <c:pt idx="2728">
                  <c:v>5828</c:v>
                </c:pt>
                <c:pt idx="2729">
                  <c:v>5210</c:v>
                </c:pt>
                <c:pt idx="2730">
                  <c:v>5505</c:v>
                </c:pt>
                <c:pt idx="2731">
                  <c:v>4888</c:v>
                </c:pt>
                <c:pt idx="2732">
                  <c:v>5056</c:v>
                </c:pt>
                <c:pt idx="2733">
                  <c:v>7004</c:v>
                </c:pt>
                <c:pt idx="2734">
                  <c:v>4572</c:v>
                </c:pt>
                <c:pt idx="2735">
                  <c:v>4844</c:v>
                </c:pt>
                <c:pt idx="2736">
                  <c:v>4698</c:v>
                </c:pt>
                <c:pt idx="2737">
                  <c:v>5033</c:v>
                </c:pt>
                <c:pt idx="2738">
                  <c:v>4532</c:v>
                </c:pt>
                <c:pt idx="2739">
                  <c:v>4020</c:v>
                </c:pt>
                <c:pt idx="2740">
                  <c:v>4678</c:v>
                </c:pt>
                <c:pt idx="2741">
                  <c:v>4954</c:v>
                </c:pt>
                <c:pt idx="2742">
                  <c:v>5816</c:v>
                </c:pt>
                <c:pt idx="2743">
                  <c:v>4630</c:v>
                </c:pt>
                <c:pt idx="2744">
                  <c:v>4492</c:v>
                </c:pt>
                <c:pt idx="2745">
                  <c:v>5628</c:v>
                </c:pt>
                <c:pt idx="2746">
                  <c:v>3924</c:v>
                </c:pt>
                <c:pt idx="2747">
                  <c:v>4540</c:v>
                </c:pt>
                <c:pt idx="2748">
                  <c:v>5758</c:v>
                </c:pt>
                <c:pt idx="2749">
                  <c:v>5337</c:v>
                </c:pt>
                <c:pt idx="2750">
                  <c:v>5597</c:v>
                </c:pt>
                <c:pt idx="2751">
                  <c:v>6059</c:v>
                </c:pt>
                <c:pt idx="2752">
                  <c:v>5605</c:v>
                </c:pt>
                <c:pt idx="2753">
                  <c:v>5114</c:v>
                </c:pt>
                <c:pt idx="2754">
                  <c:v>5016</c:v>
                </c:pt>
                <c:pt idx="2755">
                  <c:v>5380</c:v>
                </c:pt>
                <c:pt idx="2756">
                  <c:v>4562</c:v>
                </c:pt>
                <c:pt idx="2757">
                  <c:v>5110</c:v>
                </c:pt>
                <c:pt idx="2758">
                  <c:v>5760</c:v>
                </c:pt>
                <c:pt idx="2759">
                  <c:v>6148</c:v>
                </c:pt>
                <c:pt idx="2760">
                  <c:v>5190</c:v>
                </c:pt>
                <c:pt idx="2761">
                  <c:v>4556</c:v>
                </c:pt>
                <c:pt idx="2762">
                  <c:v>5172</c:v>
                </c:pt>
                <c:pt idx="2763">
                  <c:v>6088</c:v>
                </c:pt>
                <c:pt idx="2764">
                  <c:v>5357</c:v>
                </c:pt>
                <c:pt idx="2765">
                  <c:v>4367</c:v>
                </c:pt>
                <c:pt idx="2766">
                  <c:v>3088</c:v>
                </c:pt>
                <c:pt idx="2767">
                  <c:v>5105</c:v>
                </c:pt>
                <c:pt idx="2768">
                  <c:v>4742</c:v>
                </c:pt>
                <c:pt idx="2769">
                  <c:v>4302</c:v>
                </c:pt>
                <c:pt idx="2770">
                  <c:v>5407</c:v>
                </c:pt>
                <c:pt idx="2771">
                  <c:v>5876</c:v>
                </c:pt>
                <c:pt idx="2772">
                  <c:v>4860</c:v>
                </c:pt>
                <c:pt idx="2773">
                  <c:v>5971</c:v>
                </c:pt>
                <c:pt idx="2774">
                  <c:v>4569</c:v>
                </c:pt>
                <c:pt idx="2775">
                  <c:v>4195</c:v>
                </c:pt>
                <c:pt idx="2776">
                  <c:v>3474</c:v>
                </c:pt>
                <c:pt idx="2777">
                  <c:v>4091</c:v>
                </c:pt>
                <c:pt idx="2778">
                  <c:v>5102</c:v>
                </c:pt>
                <c:pt idx="2779">
                  <c:v>5215</c:v>
                </c:pt>
                <c:pt idx="2780">
                  <c:v>5501</c:v>
                </c:pt>
                <c:pt idx="2781">
                  <c:v>4655</c:v>
                </c:pt>
                <c:pt idx="2782">
                  <c:v>5580</c:v>
                </c:pt>
                <c:pt idx="2783">
                  <c:v>4529</c:v>
                </c:pt>
                <c:pt idx="2784">
                  <c:v>4781</c:v>
                </c:pt>
                <c:pt idx="2785">
                  <c:v>6523</c:v>
                </c:pt>
                <c:pt idx="2786">
                  <c:v>4912</c:v>
                </c:pt>
                <c:pt idx="2787">
                  <c:v>5369</c:v>
                </c:pt>
                <c:pt idx="2788">
                  <c:v>5576</c:v>
                </c:pt>
                <c:pt idx="2789">
                  <c:v>5252</c:v>
                </c:pt>
                <c:pt idx="2790">
                  <c:v>4966</c:v>
                </c:pt>
                <c:pt idx="2791">
                  <c:v>4935</c:v>
                </c:pt>
                <c:pt idx="2792">
                  <c:v>5552</c:v>
                </c:pt>
                <c:pt idx="2793">
                  <c:v>5669</c:v>
                </c:pt>
                <c:pt idx="2794">
                  <c:v>3834</c:v>
                </c:pt>
                <c:pt idx="2795">
                  <c:v>4687</c:v>
                </c:pt>
                <c:pt idx="2796">
                  <c:v>5964</c:v>
                </c:pt>
                <c:pt idx="2797">
                  <c:v>6117</c:v>
                </c:pt>
                <c:pt idx="2798">
                  <c:v>4864</c:v>
                </c:pt>
                <c:pt idx="2799">
                  <c:v>5377</c:v>
                </c:pt>
                <c:pt idx="2800">
                  <c:v>5145</c:v>
                </c:pt>
                <c:pt idx="2801">
                  <c:v>5156</c:v>
                </c:pt>
                <c:pt idx="2802">
                  <c:v>4692</c:v>
                </c:pt>
                <c:pt idx="2803">
                  <c:v>4750</c:v>
                </c:pt>
                <c:pt idx="2804">
                  <c:v>4992</c:v>
                </c:pt>
                <c:pt idx="2805">
                  <c:v>5437</c:v>
                </c:pt>
                <c:pt idx="2806">
                  <c:v>6217</c:v>
                </c:pt>
                <c:pt idx="2807">
                  <c:v>5877</c:v>
                </c:pt>
                <c:pt idx="2808">
                  <c:v>6476</c:v>
                </c:pt>
                <c:pt idx="2809">
                  <c:v>4856</c:v>
                </c:pt>
                <c:pt idx="2810">
                  <c:v>5576</c:v>
                </c:pt>
                <c:pt idx="2811">
                  <c:v>4373</c:v>
                </c:pt>
                <c:pt idx="2812">
                  <c:v>4635</c:v>
                </c:pt>
                <c:pt idx="2813">
                  <c:v>4954</c:v>
                </c:pt>
                <c:pt idx="2814">
                  <c:v>4974</c:v>
                </c:pt>
                <c:pt idx="2815">
                  <c:v>5008</c:v>
                </c:pt>
                <c:pt idx="2816">
                  <c:v>6041</c:v>
                </c:pt>
                <c:pt idx="2817">
                  <c:v>7396</c:v>
                </c:pt>
                <c:pt idx="2818">
                  <c:v>6392</c:v>
                </c:pt>
                <c:pt idx="2819">
                  <c:v>6404</c:v>
                </c:pt>
                <c:pt idx="2820">
                  <c:v>5229</c:v>
                </c:pt>
                <c:pt idx="2821">
                  <c:v>5242</c:v>
                </c:pt>
                <c:pt idx="2822">
                  <c:v>3761</c:v>
                </c:pt>
                <c:pt idx="2823">
                  <c:v>3278</c:v>
                </c:pt>
                <c:pt idx="2824">
                  <c:v>4744</c:v>
                </c:pt>
                <c:pt idx="2825">
                  <c:v>4058</c:v>
                </c:pt>
                <c:pt idx="2826">
                  <c:v>4583</c:v>
                </c:pt>
                <c:pt idx="2827">
                  <c:v>5207</c:v>
                </c:pt>
                <c:pt idx="2828">
                  <c:v>4440</c:v>
                </c:pt>
                <c:pt idx="2829">
                  <c:v>4404</c:v>
                </c:pt>
                <c:pt idx="2830">
                  <c:v>5942</c:v>
                </c:pt>
                <c:pt idx="2831">
                  <c:v>5171</c:v>
                </c:pt>
                <c:pt idx="2832">
                  <c:v>5680</c:v>
                </c:pt>
                <c:pt idx="2833">
                  <c:v>6045</c:v>
                </c:pt>
                <c:pt idx="2834">
                  <c:v>6238</c:v>
                </c:pt>
                <c:pt idx="2835">
                  <c:v>5754</c:v>
                </c:pt>
                <c:pt idx="2836">
                  <c:v>5261</c:v>
                </c:pt>
                <c:pt idx="2837">
                  <c:v>4745</c:v>
                </c:pt>
                <c:pt idx="2838">
                  <c:v>4493</c:v>
                </c:pt>
                <c:pt idx="2839">
                  <c:v>4646</c:v>
                </c:pt>
                <c:pt idx="2840">
                  <c:v>5373</c:v>
                </c:pt>
                <c:pt idx="2841">
                  <c:v>5985</c:v>
                </c:pt>
                <c:pt idx="2842">
                  <c:v>5194</c:v>
                </c:pt>
                <c:pt idx="2843">
                  <c:v>5607</c:v>
                </c:pt>
                <c:pt idx="2844">
                  <c:v>66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3200</c:f>
              <c:numCache>
                <c:formatCode>General</c:formatCode>
                <c:ptCount val="3199"/>
                <c:pt idx="0">
                  <c:v>74111.142</c:v>
                </c:pt>
                <c:pt idx="1">
                  <c:v>74111.462</c:v>
                </c:pt>
                <c:pt idx="2">
                  <c:v>74111.782</c:v>
                </c:pt>
                <c:pt idx="3">
                  <c:v>74112.102</c:v>
                </c:pt>
                <c:pt idx="4">
                  <c:v>74112.422</c:v>
                </c:pt>
                <c:pt idx="5">
                  <c:v>74112.742</c:v>
                </c:pt>
                <c:pt idx="6">
                  <c:v>74113.062</c:v>
                </c:pt>
                <c:pt idx="7">
                  <c:v>74113.382</c:v>
                </c:pt>
                <c:pt idx="8">
                  <c:v>74113.702</c:v>
                </c:pt>
                <c:pt idx="9">
                  <c:v>74114.022</c:v>
                </c:pt>
                <c:pt idx="10">
                  <c:v>74114.342</c:v>
                </c:pt>
                <c:pt idx="11">
                  <c:v>74114.662</c:v>
                </c:pt>
                <c:pt idx="12">
                  <c:v>74114.982</c:v>
                </c:pt>
                <c:pt idx="13">
                  <c:v>74115.302</c:v>
                </c:pt>
                <c:pt idx="14">
                  <c:v>74115.622</c:v>
                </c:pt>
                <c:pt idx="15">
                  <c:v>74115.942</c:v>
                </c:pt>
                <c:pt idx="16">
                  <c:v>74116.262</c:v>
                </c:pt>
                <c:pt idx="17">
                  <c:v>74116.582</c:v>
                </c:pt>
                <c:pt idx="18">
                  <c:v>74116.902</c:v>
                </c:pt>
                <c:pt idx="19">
                  <c:v>74117.222</c:v>
                </c:pt>
                <c:pt idx="20">
                  <c:v>74117.542</c:v>
                </c:pt>
                <c:pt idx="21">
                  <c:v>74117.862</c:v>
                </c:pt>
                <c:pt idx="22">
                  <c:v>74118.182</c:v>
                </c:pt>
                <c:pt idx="23">
                  <c:v>74118.502</c:v>
                </c:pt>
                <c:pt idx="24">
                  <c:v>74118.822</c:v>
                </c:pt>
                <c:pt idx="25">
                  <c:v>74119.142</c:v>
                </c:pt>
                <c:pt idx="26">
                  <c:v>74119.462</c:v>
                </c:pt>
                <c:pt idx="27">
                  <c:v>74119.782</c:v>
                </c:pt>
                <c:pt idx="28">
                  <c:v>74120.102</c:v>
                </c:pt>
                <c:pt idx="29">
                  <c:v>74120.422</c:v>
                </c:pt>
                <c:pt idx="30">
                  <c:v>74120.742</c:v>
                </c:pt>
                <c:pt idx="31">
                  <c:v>74121.062</c:v>
                </c:pt>
                <c:pt idx="32">
                  <c:v>74121.382</c:v>
                </c:pt>
                <c:pt idx="33">
                  <c:v>74121.702</c:v>
                </c:pt>
                <c:pt idx="34">
                  <c:v>74122.022</c:v>
                </c:pt>
                <c:pt idx="35">
                  <c:v>74122.342</c:v>
                </c:pt>
                <c:pt idx="36">
                  <c:v>74122.662</c:v>
                </c:pt>
                <c:pt idx="37">
                  <c:v>74122.982</c:v>
                </c:pt>
                <c:pt idx="38">
                  <c:v>74123.302</c:v>
                </c:pt>
                <c:pt idx="39">
                  <c:v>74123.622</c:v>
                </c:pt>
                <c:pt idx="40">
                  <c:v>74123.942</c:v>
                </c:pt>
                <c:pt idx="41">
                  <c:v>74124.262</c:v>
                </c:pt>
                <c:pt idx="42">
                  <c:v>74124.582</c:v>
                </c:pt>
                <c:pt idx="43">
                  <c:v>74124.902</c:v>
                </c:pt>
                <c:pt idx="44">
                  <c:v>74125.222</c:v>
                </c:pt>
                <c:pt idx="45">
                  <c:v>74125.542</c:v>
                </c:pt>
                <c:pt idx="46">
                  <c:v>74125.862</c:v>
                </c:pt>
                <c:pt idx="47">
                  <c:v>74126.182</c:v>
                </c:pt>
                <c:pt idx="48">
                  <c:v>74126.502</c:v>
                </c:pt>
                <c:pt idx="49">
                  <c:v>74126.822</c:v>
                </c:pt>
                <c:pt idx="50">
                  <c:v>74127.142</c:v>
                </c:pt>
                <c:pt idx="51">
                  <c:v>74127.462</c:v>
                </c:pt>
                <c:pt idx="52">
                  <c:v>74127.782</c:v>
                </c:pt>
                <c:pt idx="53">
                  <c:v>74128.102</c:v>
                </c:pt>
                <c:pt idx="54">
                  <c:v>74128.422</c:v>
                </c:pt>
                <c:pt idx="55">
                  <c:v>74128.742</c:v>
                </c:pt>
                <c:pt idx="56">
                  <c:v>74129.062</c:v>
                </c:pt>
                <c:pt idx="57">
                  <c:v>74129.382</c:v>
                </c:pt>
                <c:pt idx="58">
                  <c:v>74129.702</c:v>
                </c:pt>
                <c:pt idx="59">
                  <c:v>74130.022</c:v>
                </c:pt>
                <c:pt idx="60">
                  <c:v>74130.342</c:v>
                </c:pt>
                <c:pt idx="61">
                  <c:v>74130.662</c:v>
                </c:pt>
                <c:pt idx="62">
                  <c:v>74130.982</c:v>
                </c:pt>
                <c:pt idx="63">
                  <c:v>74131.302</c:v>
                </c:pt>
                <c:pt idx="64">
                  <c:v>74131.622</c:v>
                </c:pt>
                <c:pt idx="65">
                  <c:v>74131.942</c:v>
                </c:pt>
                <c:pt idx="66">
                  <c:v>74132.262</c:v>
                </c:pt>
                <c:pt idx="67">
                  <c:v>74132.582</c:v>
                </c:pt>
                <c:pt idx="68">
                  <c:v>74132.902</c:v>
                </c:pt>
                <c:pt idx="69">
                  <c:v>74133.222</c:v>
                </c:pt>
                <c:pt idx="70">
                  <c:v>74133.542</c:v>
                </c:pt>
                <c:pt idx="71">
                  <c:v>74133.862</c:v>
                </c:pt>
                <c:pt idx="72">
                  <c:v>74134.182</c:v>
                </c:pt>
                <c:pt idx="73">
                  <c:v>74134.502</c:v>
                </c:pt>
                <c:pt idx="74">
                  <c:v>74134.822</c:v>
                </c:pt>
                <c:pt idx="75">
                  <c:v>74135.142</c:v>
                </c:pt>
                <c:pt idx="76">
                  <c:v>74135.462</c:v>
                </c:pt>
                <c:pt idx="77">
                  <c:v>74135.782</c:v>
                </c:pt>
                <c:pt idx="78">
                  <c:v>74136.102</c:v>
                </c:pt>
                <c:pt idx="79">
                  <c:v>74136.422</c:v>
                </c:pt>
                <c:pt idx="80">
                  <c:v>74136.742</c:v>
                </c:pt>
                <c:pt idx="81">
                  <c:v>74137.062</c:v>
                </c:pt>
                <c:pt idx="82">
                  <c:v>74137.382</c:v>
                </c:pt>
                <c:pt idx="83">
                  <c:v>74137.702</c:v>
                </c:pt>
                <c:pt idx="84">
                  <c:v>74138.022</c:v>
                </c:pt>
                <c:pt idx="85">
                  <c:v>74138.342</c:v>
                </c:pt>
                <c:pt idx="86">
                  <c:v>74138.662</c:v>
                </c:pt>
                <c:pt idx="87">
                  <c:v>74138.982</c:v>
                </c:pt>
                <c:pt idx="88">
                  <c:v>74139.302</c:v>
                </c:pt>
                <c:pt idx="89">
                  <c:v>74139.622</c:v>
                </c:pt>
                <c:pt idx="90">
                  <c:v>74139.942</c:v>
                </c:pt>
                <c:pt idx="91">
                  <c:v>74140.262</c:v>
                </c:pt>
                <c:pt idx="92">
                  <c:v>74140.582</c:v>
                </c:pt>
                <c:pt idx="93">
                  <c:v>74140.902</c:v>
                </c:pt>
                <c:pt idx="94">
                  <c:v>74141.222</c:v>
                </c:pt>
                <c:pt idx="95">
                  <c:v>74141.542</c:v>
                </c:pt>
                <c:pt idx="96">
                  <c:v>74141.862</c:v>
                </c:pt>
                <c:pt idx="97">
                  <c:v>74142.182</c:v>
                </c:pt>
                <c:pt idx="98">
                  <c:v>74142.502</c:v>
                </c:pt>
                <c:pt idx="99">
                  <c:v>74142.822</c:v>
                </c:pt>
                <c:pt idx="100">
                  <c:v>74143.142</c:v>
                </c:pt>
                <c:pt idx="101">
                  <c:v>74143.462</c:v>
                </c:pt>
                <c:pt idx="102">
                  <c:v>74143.782</c:v>
                </c:pt>
                <c:pt idx="103">
                  <c:v>74144.102</c:v>
                </c:pt>
                <c:pt idx="104">
                  <c:v>74144.422</c:v>
                </c:pt>
                <c:pt idx="105">
                  <c:v>74144.742</c:v>
                </c:pt>
                <c:pt idx="106">
                  <c:v>74145.062</c:v>
                </c:pt>
                <c:pt idx="107">
                  <c:v>74145.382</c:v>
                </c:pt>
                <c:pt idx="108">
                  <c:v>74145.702</c:v>
                </c:pt>
                <c:pt idx="109">
                  <c:v>74146.022</c:v>
                </c:pt>
                <c:pt idx="110">
                  <c:v>74146.342</c:v>
                </c:pt>
                <c:pt idx="111">
                  <c:v>74146.662</c:v>
                </c:pt>
                <c:pt idx="112">
                  <c:v>74146.982</c:v>
                </c:pt>
                <c:pt idx="113">
                  <c:v>74147.302</c:v>
                </c:pt>
                <c:pt idx="114">
                  <c:v>74147.622</c:v>
                </c:pt>
                <c:pt idx="115">
                  <c:v>74147.942</c:v>
                </c:pt>
                <c:pt idx="116">
                  <c:v>74148.262</c:v>
                </c:pt>
                <c:pt idx="117">
                  <c:v>74148.582</c:v>
                </c:pt>
                <c:pt idx="118">
                  <c:v>74148.902</c:v>
                </c:pt>
                <c:pt idx="119">
                  <c:v>74149.222</c:v>
                </c:pt>
                <c:pt idx="120">
                  <c:v>74149.542</c:v>
                </c:pt>
                <c:pt idx="121">
                  <c:v>74149.862</c:v>
                </c:pt>
                <c:pt idx="122">
                  <c:v>74150.182</c:v>
                </c:pt>
                <c:pt idx="123">
                  <c:v>74150.502</c:v>
                </c:pt>
                <c:pt idx="124">
                  <c:v>74150.822</c:v>
                </c:pt>
                <c:pt idx="125">
                  <c:v>74151.142</c:v>
                </c:pt>
                <c:pt idx="126">
                  <c:v>74151.462</c:v>
                </c:pt>
                <c:pt idx="127">
                  <c:v>74151.782</c:v>
                </c:pt>
                <c:pt idx="128">
                  <c:v>74152.102</c:v>
                </c:pt>
                <c:pt idx="129">
                  <c:v>74152.422</c:v>
                </c:pt>
                <c:pt idx="130">
                  <c:v>74152.742</c:v>
                </c:pt>
                <c:pt idx="131">
                  <c:v>74153.062</c:v>
                </c:pt>
                <c:pt idx="132">
                  <c:v>74153.382</c:v>
                </c:pt>
                <c:pt idx="133">
                  <c:v>74153.702</c:v>
                </c:pt>
                <c:pt idx="134">
                  <c:v>74154.022</c:v>
                </c:pt>
                <c:pt idx="135">
                  <c:v>74154.342</c:v>
                </c:pt>
                <c:pt idx="136">
                  <c:v>74154.662</c:v>
                </c:pt>
                <c:pt idx="137">
                  <c:v>74154.982</c:v>
                </c:pt>
                <c:pt idx="138">
                  <c:v>74155.302</c:v>
                </c:pt>
                <c:pt idx="139">
                  <c:v>74155.622</c:v>
                </c:pt>
                <c:pt idx="140">
                  <c:v>74155.942</c:v>
                </c:pt>
                <c:pt idx="141">
                  <c:v>74156.262</c:v>
                </c:pt>
                <c:pt idx="142">
                  <c:v>74156.582</c:v>
                </c:pt>
                <c:pt idx="143">
                  <c:v>74156.902</c:v>
                </c:pt>
                <c:pt idx="144">
                  <c:v>74157.222</c:v>
                </c:pt>
                <c:pt idx="145">
                  <c:v>74157.542</c:v>
                </c:pt>
                <c:pt idx="146">
                  <c:v>74157.862</c:v>
                </c:pt>
                <c:pt idx="147">
                  <c:v>74158.182</c:v>
                </c:pt>
                <c:pt idx="148">
                  <c:v>74158.502</c:v>
                </c:pt>
                <c:pt idx="149">
                  <c:v>74158.822</c:v>
                </c:pt>
                <c:pt idx="150">
                  <c:v>74159.142</c:v>
                </c:pt>
                <c:pt idx="151">
                  <c:v>74159.462</c:v>
                </c:pt>
                <c:pt idx="152">
                  <c:v>74159.782</c:v>
                </c:pt>
                <c:pt idx="153">
                  <c:v>74160.102</c:v>
                </c:pt>
                <c:pt idx="154">
                  <c:v>74160.422</c:v>
                </c:pt>
                <c:pt idx="155">
                  <c:v>74160.742</c:v>
                </c:pt>
                <c:pt idx="156">
                  <c:v>74161.062</c:v>
                </c:pt>
                <c:pt idx="157">
                  <c:v>74161.382</c:v>
                </c:pt>
                <c:pt idx="158">
                  <c:v>74161.702</c:v>
                </c:pt>
                <c:pt idx="159">
                  <c:v>74162.022</c:v>
                </c:pt>
                <c:pt idx="160">
                  <c:v>74162.342</c:v>
                </c:pt>
                <c:pt idx="161">
                  <c:v>74162.662</c:v>
                </c:pt>
                <c:pt idx="162">
                  <c:v>74162.982</c:v>
                </c:pt>
                <c:pt idx="163">
                  <c:v>74163.302</c:v>
                </c:pt>
                <c:pt idx="164">
                  <c:v>74163.622</c:v>
                </c:pt>
                <c:pt idx="165">
                  <c:v>74163.942</c:v>
                </c:pt>
                <c:pt idx="166">
                  <c:v>74164.262</c:v>
                </c:pt>
                <c:pt idx="167">
                  <c:v>74164.582</c:v>
                </c:pt>
                <c:pt idx="168">
                  <c:v>74164.902</c:v>
                </c:pt>
                <c:pt idx="169">
                  <c:v>74165.222</c:v>
                </c:pt>
                <c:pt idx="170">
                  <c:v>74165.542</c:v>
                </c:pt>
                <c:pt idx="171">
                  <c:v>74165.862</c:v>
                </c:pt>
                <c:pt idx="172">
                  <c:v>74166.182</c:v>
                </c:pt>
                <c:pt idx="173">
                  <c:v>74166.502</c:v>
                </c:pt>
                <c:pt idx="174">
                  <c:v>74166.822</c:v>
                </c:pt>
                <c:pt idx="175">
                  <c:v>74167.142</c:v>
                </c:pt>
                <c:pt idx="176">
                  <c:v>74167.462</c:v>
                </c:pt>
                <c:pt idx="177">
                  <c:v>74167.782</c:v>
                </c:pt>
                <c:pt idx="178">
                  <c:v>74168.102</c:v>
                </c:pt>
                <c:pt idx="179">
                  <c:v>74168.422</c:v>
                </c:pt>
                <c:pt idx="180">
                  <c:v>74168.742</c:v>
                </c:pt>
                <c:pt idx="181">
                  <c:v>74169.062</c:v>
                </c:pt>
                <c:pt idx="182">
                  <c:v>74169.382</c:v>
                </c:pt>
                <c:pt idx="183">
                  <c:v>74169.702</c:v>
                </c:pt>
                <c:pt idx="184">
                  <c:v>74170.022</c:v>
                </c:pt>
                <c:pt idx="185">
                  <c:v>74170.342</c:v>
                </c:pt>
                <c:pt idx="186">
                  <c:v>74170.662</c:v>
                </c:pt>
                <c:pt idx="187">
                  <c:v>74170.982</c:v>
                </c:pt>
                <c:pt idx="188">
                  <c:v>74171.302</c:v>
                </c:pt>
                <c:pt idx="189">
                  <c:v>74171.622</c:v>
                </c:pt>
                <c:pt idx="190">
                  <c:v>74171.942</c:v>
                </c:pt>
                <c:pt idx="191">
                  <c:v>74172.262</c:v>
                </c:pt>
                <c:pt idx="192">
                  <c:v>74172.582</c:v>
                </c:pt>
                <c:pt idx="193">
                  <c:v>74172.902</c:v>
                </c:pt>
                <c:pt idx="194">
                  <c:v>74173.222</c:v>
                </c:pt>
                <c:pt idx="195">
                  <c:v>74173.542</c:v>
                </c:pt>
                <c:pt idx="196">
                  <c:v>74173.862</c:v>
                </c:pt>
                <c:pt idx="197">
                  <c:v>74174.182</c:v>
                </c:pt>
                <c:pt idx="198">
                  <c:v>74174.502</c:v>
                </c:pt>
                <c:pt idx="199">
                  <c:v>74174.822</c:v>
                </c:pt>
                <c:pt idx="200">
                  <c:v>74175.142</c:v>
                </c:pt>
                <c:pt idx="201">
                  <c:v>74175.462</c:v>
                </c:pt>
                <c:pt idx="202">
                  <c:v>74175.782</c:v>
                </c:pt>
                <c:pt idx="203">
                  <c:v>74176.102</c:v>
                </c:pt>
                <c:pt idx="204">
                  <c:v>74176.422</c:v>
                </c:pt>
                <c:pt idx="205">
                  <c:v>74176.742</c:v>
                </c:pt>
                <c:pt idx="206">
                  <c:v>74177.062</c:v>
                </c:pt>
                <c:pt idx="207">
                  <c:v>74177.382</c:v>
                </c:pt>
                <c:pt idx="208">
                  <c:v>74177.702</c:v>
                </c:pt>
                <c:pt idx="209">
                  <c:v>74178.022</c:v>
                </c:pt>
                <c:pt idx="210">
                  <c:v>74178.342</c:v>
                </c:pt>
                <c:pt idx="211">
                  <c:v>74178.662</c:v>
                </c:pt>
                <c:pt idx="212">
                  <c:v>74178.982</c:v>
                </c:pt>
                <c:pt idx="213">
                  <c:v>74179.302</c:v>
                </c:pt>
                <c:pt idx="214">
                  <c:v>74179.622</c:v>
                </c:pt>
                <c:pt idx="215">
                  <c:v>74179.942</c:v>
                </c:pt>
                <c:pt idx="216">
                  <c:v>74180.262</c:v>
                </c:pt>
                <c:pt idx="217">
                  <c:v>74180.582</c:v>
                </c:pt>
                <c:pt idx="218">
                  <c:v>74180.902</c:v>
                </c:pt>
                <c:pt idx="219">
                  <c:v>74181.222</c:v>
                </c:pt>
                <c:pt idx="220">
                  <c:v>74181.542</c:v>
                </c:pt>
                <c:pt idx="221">
                  <c:v>74181.862</c:v>
                </c:pt>
                <c:pt idx="222">
                  <c:v>74182.182</c:v>
                </c:pt>
                <c:pt idx="223">
                  <c:v>74182.502</c:v>
                </c:pt>
                <c:pt idx="224">
                  <c:v>74182.822</c:v>
                </c:pt>
                <c:pt idx="225">
                  <c:v>74183.142</c:v>
                </c:pt>
                <c:pt idx="226">
                  <c:v>74183.462</c:v>
                </c:pt>
                <c:pt idx="227">
                  <c:v>74183.782</c:v>
                </c:pt>
                <c:pt idx="228">
                  <c:v>74184.102</c:v>
                </c:pt>
                <c:pt idx="229">
                  <c:v>74184.422</c:v>
                </c:pt>
                <c:pt idx="230">
                  <c:v>74184.742</c:v>
                </c:pt>
                <c:pt idx="231">
                  <c:v>74185.062</c:v>
                </c:pt>
                <c:pt idx="232">
                  <c:v>74185.382</c:v>
                </c:pt>
                <c:pt idx="233">
                  <c:v>74185.702</c:v>
                </c:pt>
                <c:pt idx="234">
                  <c:v>74186.022</c:v>
                </c:pt>
                <c:pt idx="235">
                  <c:v>74186.342</c:v>
                </c:pt>
                <c:pt idx="236">
                  <c:v>74186.662</c:v>
                </c:pt>
                <c:pt idx="237">
                  <c:v>74186.982</c:v>
                </c:pt>
                <c:pt idx="238">
                  <c:v>74187.302</c:v>
                </c:pt>
                <c:pt idx="239">
                  <c:v>74187.622</c:v>
                </c:pt>
                <c:pt idx="240">
                  <c:v>74187.942</c:v>
                </c:pt>
                <c:pt idx="241">
                  <c:v>74188.262</c:v>
                </c:pt>
                <c:pt idx="242">
                  <c:v>74188.582</c:v>
                </c:pt>
                <c:pt idx="243">
                  <c:v>74188.902</c:v>
                </c:pt>
                <c:pt idx="244">
                  <c:v>74189.222</c:v>
                </c:pt>
                <c:pt idx="245">
                  <c:v>74189.542</c:v>
                </c:pt>
                <c:pt idx="246">
                  <c:v>74189.862</c:v>
                </c:pt>
                <c:pt idx="247">
                  <c:v>74190.182</c:v>
                </c:pt>
                <c:pt idx="248">
                  <c:v>74190.502</c:v>
                </c:pt>
                <c:pt idx="249">
                  <c:v>74190.822</c:v>
                </c:pt>
                <c:pt idx="250">
                  <c:v>74191.142</c:v>
                </c:pt>
                <c:pt idx="251">
                  <c:v>74191.462</c:v>
                </c:pt>
                <c:pt idx="252">
                  <c:v>74191.782</c:v>
                </c:pt>
                <c:pt idx="253">
                  <c:v>74192.102</c:v>
                </c:pt>
                <c:pt idx="254">
                  <c:v>74192.422</c:v>
                </c:pt>
                <c:pt idx="255">
                  <c:v>74192.742</c:v>
                </c:pt>
                <c:pt idx="256">
                  <c:v>74193.062</c:v>
                </c:pt>
                <c:pt idx="257">
                  <c:v>74193.382</c:v>
                </c:pt>
                <c:pt idx="258">
                  <c:v>74193.702</c:v>
                </c:pt>
                <c:pt idx="259">
                  <c:v>74194.022</c:v>
                </c:pt>
                <c:pt idx="260">
                  <c:v>74194.342</c:v>
                </c:pt>
                <c:pt idx="261">
                  <c:v>74194.662</c:v>
                </c:pt>
                <c:pt idx="262">
                  <c:v>74194.982</c:v>
                </c:pt>
                <c:pt idx="263">
                  <c:v>74195.302</c:v>
                </c:pt>
                <c:pt idx="264">
                  <c:v>74195.622</c:v>
                </c:pt>
                <c:pt idx="265">
                  <c:v>74195.942</c:v>
                </c:pt>
                <c:pt idx="266">
                  <c:v>74196.262</c:v>
                </c:pt>
                <c:pt idx="267">
                  <c:v>74196.582</c:v>
                </c:pt>
                <c:pt idx="268">
                  <c:v>74196.902</c:v>
                </c:pt>
                <c:pt idx="269">
                  <c:v>74197.222</c:v>
                </c:pt>
                <c:pt idx="270">
                  <c:v>74197.542</c:v>
                </c:pt>
                <c:pt idx="271">
                  <c:v>74197.862</c:v>
                </c:pt>
                <c:pt idx="272">
                  <c:v>74198.182</c:v>
                </c:pt>
                <c:pt idx="273">
                  <c:v>74198.502</c:v>
                </c:pt>
                <c:pt idx="274">
                  <c:v>74198.822</c:v>
                </c:pt>
                <c:pt idx="275">
                  <c:v>74199.142</c:v>
                </c:pt>
                <c:pt idx="276">
                  <c:v>74199.462</c:v>
                </c:pt>
                <c:pt idx="277">
                  <c:v>74199.782</c:v>
                </c:pt>
                <c:pt idx="278">
                  <c:v>74200.102</c:v>
                </c:pt>
                <c:pt idx="279">
                  <c:v>74200.422</c:v>
                </c:pt>
                <c:pt idx="280">
                  <c:v>74200.742</c:v>
                </c:pt>
                <c:pt idx="281">
                  <c:v>74201.062</c:v>
                </c:pt>
                <c:pt idx="282">
                  <c:v>74201.382</c:v>
                </c:pt>
                <c:pt idx="283">
                  <c:v>74201.702</c:v>
                </c:pt>
                <c:pt idx="284">
                  <c:v>74202.022</c:v>
                </c:pt>
                <c:pt idx="285">
                  <c:v>74202.342</c:v>
                </c:pt>
                <c:pt idx="286">
                  <c:v>74202.662</c:v>
                </c:pt>
                <c:pt idx="287">
                  <c:v>74202.982</c:v>
                </c:pt>
                <c:pt idx="288">
                  <c:v>74203.302</c:v>
                </c:pt>
                <c:pt idx="289">
                  <c:v>74203.622</c:v>
                </c:pt>
                <c:pt idx="290">
                  <c:v>74203.942</c:v>
                </c:pt>
                <c:pt idx="291">
                  <c:v>74204.262</c:v>
                </c:pt>
                <c:pt idx="292">
                  <c:v>74204.582</c:v>
                </c:pt>
                <c:pt idx="293">
                  <c:v>74204.902</c:v>
                </c:pt>
                <c:pt idx="294">
                  <c:v>74205.222</c:v>
                </c:pt>
                <c:pt idx="295">
                  <c:v>74205.542</c:v>
                </c:pt>
                <c:pt idx="296">
                  <c:v>74205.862</c:v>
                </c:pt>
                <c:pt idx="297">
                  <c:v>74206.182</c:v>
                </c:pt>
                <c:pt idx="298">
                  <c:v>74206.502</c:v>
                </c:pt>
                <c:pt idx="299">
                  <c:v>74206.822</c:v>
                </c:pt>
                <c:pt idx="300">
                  <c:v>74207.142</c:v>
                </c:pt>
                <c:pt idx="301">
                  <c:v>74207.462</c:v>
                </c:pt>
                <c:pt idx="302">
                  <c:v>74207.782</c:v>
                </c:pt>
                <c:pt idx="303">
                  <c:v>74208.102</c:v>
                </c:pt>
                <c:pt idx="304">
                  <c:v>74208.422</c:v>
                </c:pt>
                <c:pt idx="305">
                  <c:v>74208.742</c:v>
                </c:pt>
                <c:pt idx="306">
                  <c:v>74209.062</c:v>
                </c:pt>
                <c:pt idx="307">
                  <c:v>74209.382</c:v>
                </c:pt>
                <c:pt idx="308">
                  <c:v>74209.702</c:v>
                </c:pt>
                <c:pt idx="309">
                  <c:v>74210.022</c:v>
                </c:pt>
                <c:pt idx="310">
                  <c:v>74210.342</c:v>
                </c:pt>
                <c:pt idx="311">
                  <c:v>74210.662</c:v>
                </c:pt>
                <c:pt idx="312">
                  <c:v>74210.982</c:v>
                </c:pt>
                <c:pt idx="313">
                  <c:v>74211.302</c:v>
                </c:pt>
                <c:pt idx="314">
                  <c:v>74211.622</c:v>
                </c:pt>
                <c:pt idx="315">
                  <c:v>74211.942</c:v>
                </c:pt>
                <c:pt idx="316">
                  <c:v>74212.262</c:v>
                </c:pt>
                <c:pt idx="317">
                  <c:v>74212.582</c:v>
                </c:pt>
                <c:pt idx="318">
                  <c:v>74212.902</c:v>
                </c:pt>
                <c:pt idx="319">
                  <c:v>74213.222</c:v>
                </c:pt>
                <c:pt idx="320">
                  <c:v>74213.542</c:v>
                </c:pt>
                <c:pt idx="321">
                  <c:v>74213.862</c:v>
                </c:pt>
                <c:pt idx="322">
                  <c:v>74214.182</c:v>
                </c:pt>
                <c:pt idx="323">
                  <c:v>74214.502</c:v>
                </c:pt>
                <c:pt idx="324">
                  <c:v>74214.822</c:v>
                </c:pt>
                <c:pt idx="325">
                  <c:v>74215.142</c:v>
                </c:pt>
                <c:pt idx="326">
                  <c:v>74215.462</c:v>
                </c:pt>
                <c:pt idx="327">
                  <c:v>74215.782</c:v>
                </c:pt>
                <c:pt idx="328">
                  <c:v>74216.102</c:v>
                </c:pt>
                <c:pt idx="329">
                  <c:v>74216.422</c:v>
                </c:pt>
                <c:pt idx="330">
                  <c:v>74216.742</c:v>
                </c:pt>
                <c:pt idx="331">
                  <c:v>74217.062</c:v>
                </c:pt>
                <c:pt idx="332">
                  <c:v>74217.382</c:v>
                </c:pt>
                <c:pt idx="333">
                  <c:v>74217.702</c:v>
                </c:pt>
                <c:pt idx="334">
                  <c:v>74218.022</c:v>
                </c:pt>
                <c:pt idx="335">
                  <c:v>74218.342</c:v>
                </c:pt>
                <c:pt idx="336">
                  <c:v>74218.662</c:v>
                </c:pt>
                <c:pt idx="337">
                  <c:v>74218.982</c:v>
                </c:pt>
                <c:pt idx="338">
                  <c:v>74219.302</c:v>
                </c:pt>
                <c:pt idx="339">
                  <c:v>74219.622</c:v>
                </c:pt>
                <c:pt idx="340">
                  <c:v>74219.942</c:v>
                </c:pt>
                <c:pt idx="341">
                  <c:v>74220.262</c:v>
                </c:pt>
                <c:pt idx="342">
                  <c:v>74220.582</c:v>
                </c:pt>
                <c:pt idx="343">
                  <c:v>74220.902</c:v>
                </c:pt>
                <c:pt idx="344">
                  <c:v>74221.222</c:v>
                </c:pt>
                <c:pt idx="345">
                  <c:v>74221.542</c:v>
                </c:pt>
                <c:pt idx="346">
                  <c:v>74221.862</c:v>
                </c:pt>
                <c:pt idx="347">
                  <c:v>74222.182</c:v>
                </c:pt>
                <c:pt idx="348">
                  <c:v>74222.502</c:v>
                </c:pt>
                <c:pt idx="349">
                  <c:v>74222.822</c:v>
                </c:pt>
                <c:pt idx="350">
                  <c:v>74223.142</c:v>
                </c:pt>
                <c:pt idx="351">
                  <c:v>74223.462</c:v>
                </c:pt>
                <c:pt idx="352">
                  <c:v>74223.782</c:v>
                </c:pt>
                <c:pt idx="353">
                  <c:v>74224.102</c:v>
                </c:pt>
                <c:pt idx="354">
                  <c:v>74224.422</c:v>
                </c:pt>
                <c:pt idx="355">
                  <c:v>74224.742</c:v>
                </c:pt>
                <c:pt idx="356">
                  <c:v>74225.062</c:v>
                </c:pt>
                <c:pt idx="357">
                  <c:v>74225.382</c:v>
                </c:pt>
                <c:pt idx="358">
                  <c:v>74225.702</c:v>
                </c:pt>
                <c:pt idx="359">
                  <c:v>74226.022</c:v>
                </c:pt>
                <c:pt idx="360">
                  <c:v>74226.342</c:v>
                </c:pt>
                <c:pt idx="361">
                  <c:v>74226.662</c:v>
                </c:pt>
                <c:pt idx="362">
                  <c:v>74226.982</c:v>
                </c:pt>
                <c:pt idx="363">
                  <c:v>74227.302</c:v>
                </c:pt>
                <c:pt idx="364">
                  <c:v>74227.622</c:v>
                </c:pt>
                <c:pt idx="365">
                  <c:v>74227.942</c:v>
                </c:pt>
                <c:pt idx="366">
                  <c:v>74228.262</c:v>
                </c:pt>
                <c:pt idx="367">
                  <c:v>74228.582</c:v>
                </c:pt>
                <c:pt idx="368">
                  <c:v>74228.902</c:v>
                </c:pt>
                <c:pt idx="369">
                  <c:v>74229.222</c:v>
                </c:pt>
                <c:pt idx="370">
                  <c:v>74229.542</c:v>
                </c:pt>
                <c:pt idx="371">
                  <c:v>74229.862</c:v>
                </c:pt>
                <c:pt idx="372">
                  <c:v>74230.182</c:v>
                </c:pt>
                <c:pt idx="373">
                  <c:v>74230.502</c:v>
                </c:pt>
                <c:pt idx="374">
                  <c:v>74230.822</c:v>
                </c:pt>
                <c:pt idx="375">
                  <c:v>74231.142</c:v>
                </c:pt>
                <c:pt idx="376">
                  <c:v>74231.462</c:v>
                </c:pt>
                <c:pt idx="377">
                  <c:v>74231.782</c:v>
                </c:pt>
                <c:pt idx="378">
                  <c:v>74232.102</c:v>
                </c:pt>
                <c:pt idx="379">
                  <c:v>74232.422</c:v>
                </c:pt>
                <c:pt idx="380">
                  <c:v>74232.742</c:v>
                </c:pt>
                <c:pt idx="381">
                  <c:v>74233.062</c:v>
                </c:pt>
                <c:pt idx="382">
                  <c:v>74233.382</c:v>
                </c:pt>
                <c:pt idx="383">
                  <c:v>74233.702</c:v>
                </c:pt>
                <c:pt idx="384">
                  <c:v>74234.022</c:v>
                </c:pt>
                <c:pt idx="385">
                  <c:v>74234.342</c:v>
                </c:pt>
                <c:pt idx="386">
                  <c:v>74234.662</c:v>
                </c:pt>
                <c:pt idx="387">
                  <c:v>74234.982</c:v>
                </c:pt>
                <c:pt idx="388">
                  <c:v>74235.302</c:v>
                </c:pt>
                <c:pt idx="389">
                  <c:v>74235.622</c:v>
                </c:pt>
                <c:pt idx="390">
                  <c:v>74235.942</c:v>
                </c:pt>
                <c:pt idx="391">
                  <c:v>74236.262</c:v>
                </c:pt>
                <c:pt idx="392">
                  <c:v>74236.582</c:v>
                </c:pt>
                <c:pt idx="393">
                  <c:v>74236.902</c:v>
                </c:pt>
                <c:pt idx="394">
                  <c:v>74237.222</c:v>
                </c:pt>
                <c:pt idx="395">
                  <c:v>74237.542</c:v>
                </c:pt>
                <c:pt idx="396">
                  <c:v>74237.862</c:v>
                </c:pt>
                <c:pt idx="397">
                  <c:v>74238.182</c:v>
                </c:pt>
                <c:pt idx="398">
                  <c:v>74238.502</c:v>
                </c:pt>
                <c:pt idx="399">
                  <c:v>74238.822</c:v>
                </c:pt>
                <c:pt idx="400">
                  <c:v>74239.142</c:v>
                </c:pt>
                <c:pt idx="401">
                  <c:v>74239.462</c:v>
                </c:pt>
                <c:pt idx="402">
                  <c:v>74239.782</c:v>
                </c:pt>
                <c:pt idx="403">
                  <c:v>74240.102</c:v>
                </c:pt>
                <c:pt idx="404">
                  <c:v>74240.422</c:v>
                </c:pt>
                <c:pt idx="405">
                  <c:v>74240.742</c:v>
                </c:pt>
                <c:pt idx="406">
                  <c:v>74241.062</c:v>
                </c:pt>
                <c:pt idx="407">
                  <c:v>74241.382</c:v>
                </c:pt>
                <c:pt idx="408">
                  <c:v>74241.702</c:v>
                </c:pt>
                <c:pt idx="409">
                  <c:v>74242.022</c:v>
                </c:pt>
                <c:pt idx="410">
                  <c:v>74242.342</c:v>
                </c:pt>
                <c:pt idx="411">
                  <c:v>74242.662</c:v>
                </c:pt>
                <c:pt idx="412">
                  <c:v>74242.982</c:v>
                </c:pt>
                <c:pt idx="413">
                  <c:v>74243.302</c:v>
                </c:pt>
                <c:pt idx="414">
                  <c:v>74243.622</c:v>
                </c:pt>
                <c:pt idx="415">
                  <c:v>74243.942</c:v>
                </c:pt>
                <c:pt idx="416">
                  <c:v>74244.262</c:v>
                </c:pt>
                <c:pt idx="417">
                  <c:v>74244.582</c:v>
                </c:pt>
                <c:pt idx="418">
                  <c:v>74244.902</c:v>
                </c:pt>
                <c:pt idx="419">
                  <c:v>74245.222</c:v>
                </c:pt>
                <c:pt idx="420">
                  <c:v>74245.542</c:v>
                </c:pt>
                <c:pt idx="421">
                  <c:v>74245.862</c:v>
                </c:pt>
                <c:pt idx="422">
                  <c:v>74246.182</c:v>
                </c:pt>
                <c:pt idx="423">
                  <c:v>74246.502</c:v>
                </c:pt>
                <c:pt idx="424">
                  <c:v>74246.822</c:v>
                </c:pt>
                <c:pt idx="425">
                  <c:v>74247.142</c:v>
                </c:pt>
                <c:pt idx="426">
                  <c:v>74247.462</c:v>
                </c:pt>
                <c:pt idx="427">
                  <c:v>74247.782</c:v>
                </c:pt>
                <c:pt idx="428">
                  <c:v>74248.102</c:v>
                </c:pt>
                <c:pt idx="429">
                  <c:v>74248.422</c:v>
                </c:pt>
                <c:pt idx="430">
                  <c:v>74248.742</c:v>
                </c:pt>
                <c:pt idx="431">
                  <c:v>74249.062</c:v>
                </c:pt>
                <c:pt idx="432">
                  <c:v>74249.382</c:v>
                </c:pt>
                <c:pt idx="433">
                  <c:v>74249.702</c:v>
                </c:pt>
                <c:pt idx="434">
                  <c:v>74250.022</c:v>
                </c:pt>
                <c:pt idx="435">
                  <c:v>74250.342</c:v>
                </c:pt>
                <c:pt idx="436">
                  <c:v>74250.662</c:v>
                </c:pt>
                <c:pt idx="437">
                  <c:v>74250.982</c:v>
                </c:pt>
                <c:pt idx="438">
                  <c:v>74251.302</c:v>
                </c:pt>
                <c:pt idx="439">
                  <c:v>74251.622</c:v>
                </c:pt>
                <c:pt idx="440">
                  <c:v>74251.942</c:v>
                </c:pt>
                <c:pt idx="441">
                  <c:v>74252.262</c:v>
                </c:pt>
                <c:pt idx="442">
                  <c:v>74252.582</c:v>
                </c:pt>
                <c:pt idx="443">
                  <c:v>74252.902</c:v>
                </c:pt>
                <c:pt idx="444">
                  <c:v>74253.222</c:v>
                </c:pt>
                <c:pt idx="445">
                  <c:v>74253.542</c:v>
                </c:pt>
                <c:pt idx="446">
                  <c:v>74253.862</c:v>
                </c:pt>
                <c:pt idx="447">
                  <c:v>74254.182</c:v>
                </c:pt>
                <c:pt idx="448">
                  <c:v>74254.502</c:v>
                </c:pt>
                <c:pt idx="449">
                  <c:v>74254.822</c:v>
                </c:pt>
                <c:pt idx="450">
                  <c:v>74255.142</c:v>
                </c:pt>
                <c:pt idx="451">
                  <c:v>74255.462</c:v>
                </c:pt>
                <c:pt idx="452">
                  <c:v>74255.782</c:v>
                </c:pt>
                <c:pt idx="453">
                  <c:v>74256.102</c:v>
                </c:pt>
                <c:pt idx="454">
                  <c:v>74256.422</c:v>
                </c:pt>
                <c:pt idx="455">
                  <c:v>74256.742</c:v>
                </c:pt>
                <c:pt idx="456">
                  <c:v>74257.062</c:v>
                </c:pt>
                <c:pt idx="457">
                  <c:v>74257.382</c:v>
                </c:pt>
                <c:pt idx="458">
                  <c:v>74257.702</c:v>
                </c:pt>
                <c:pt idx="459">
                  <c:v>74258.022</c:v>
                </c:pt>
                <c:pt idx="460">
                  <c:v>74258.342</c:v>
                </c:pt>
                <c:pt idx="461">
                  <c:v>74258.662</c:v>
                </c:pt>
                <c:pt idx="462">
                  <c:v>74258.982</c:v>
                </c:pt>
                <c:pt idx="463">
                  <c:v>74259.302</c:v>
                </c:pt>
                <c:pt idx="464">
                  <c:v>74259.622</c:v>
                </c:pt>
                <c:pt idx="465">
                  <c:v>74259.942</c:v>
                </c:pt>
                <c:pt idx="466">
                  <c:v>74260.262</c:v>
                </c:pt>
                <c:pt idx="467">
                  <c:v>74260.582</c:v>
                </c:pt>
                <c:pt idx="468">
                  <c:v>74260.902</c:v>
                </c:pt>
                <c:pt idx="469">
                  <c:v>74261.222</c:v>
                </c:pt>
                <c:pt idx="470">
                  <c:v>74261.542</c:v>
                </c:pt>
                <c:pt idx="471">
                  <c:v>74261.862</c:v>
                </c:pt>
                <c:pt idx="472">
                  <c:v>74262.182</c:v>
                </c:pt>
                <c:pt idx="473">
                  <c:v>74262.502</c:v>
                </c:pt>
                <c:pt idx="474">
                  <c:v>74262.822</c:v>
                </c:pt>
                <c:pt idx="475">
                  <c:v>74263.142</c:v>
                </c:pt>
                <c:pt idx="476">
                  <c:v>74263.462</c:v>
                </c:pt>
                <c:pt idx="477">
                  <c:v>74263.782</c:v>
                </c:pt>
                <c:pt idx="478">
                  <c:v>74264.102</c:v>
                </c:pt>
                <c:pt idx="479">
                  <c:v>74264.422</c:v>
                </c:pt>
                <c:pt idx="480">
                  <c:v>74264.742</c:v>
                </c:pt>
                <c:pt idx="481">
                  <c:v>74265.062</c:v>
                </c:pt>
                <c:pt idx="482">
                  <c:v>74265.382</c:v>
                </c:pt>
                <c:pt idx="483">
                  <c:v>74265.702</c:v>
                </c:pt>
                <c:pt idx="484">
                  <c:v>74266.022</c:v>
                </c:pt>
                <c:pt idx="485">
                  <c:v>74266.342</c:v>
                </c:pt>
                <c:pt idx="486">
                  <c:v>74266.662</c:v>
                </c:pt>
                <c:pt idx="487">
                  <c:v>74266.982</c:v>
                </c:pt>
                <c:pt idx="488">
                  <c:v>74267.302</c:v>
                </c:pt>
                <c:pt idx="489">
                  <c:v>74267.622</c:v>
                </c:pt>
                <c:pt idx="490">
                  <c:v>74267.942</c:v>
                </c:pt>
                <c:pt idx="491">
                  <c:v>74268.262</c:v>
                </c:pt>
                <c:pt idx="492">
                  <c:v>74268.582</c:v>
                </c:pt>
                <c:pt idx="493">
                  <c:v>74268.902</c:v>
                </c:pt>
                <c:pt idx="494">
                  <c:v>74269.222</c:v>
                </c:pt>
                <c:pt idx="495">
                  <c:v>74269.542</c:v>
                </c:pt>
                <c:pt idx="496">
                  <c:v>74269.862</c:v>
                </c:pt>
                <c:pt idx="497">
                  <c:v>74270.182</c:v>
                </c:pt>
                <c:pt idx="498">
                  <c:v>74270.502</c:v>
                </c:pt>
                <c:pt idx="499">
                  <c:v>74270.822</c:v>
                </c:pt>
                <c:pt idx="500">
                  <c:v>74271.142</c:v>
                </c:pt>
                <c:pt idx="501">
                  <c:v>74271.462</c:v>
                </c:pt>
                <c:pt idx="502">
                  <c:v>74271.782</c:v>
                </c:pt>
                <c:pt idx="503">
                  <c:v>74272.102</c:v>
                </c:pt>
                <c:pt idx="504">
                  <c:v>74272.422</c:v>
                </c:pt>
                <c:pt idx="505">
                  <c:v>74272.742</c:v>
                </c:pt>
                <c:pt idx="506">
                  <c:v>74273.062</c:v>
                </c:pt>
                <c:pt idx="507">
                  <c:v>74273.382</c:v>
                </c:pt>
                <c:pt idx="508">
                  <c:v>74273.702</c:v>
                </c:pt>
                <c:pt idx="509">
                  <c:v>74274.022</c:v>
                </c:pt>
                <c:pt idx="510">
                  <c:v>74274.342</c:v>
                </c:pt>
                <c:pt idx="511">
                  <c:v>74274.662</c:v>
                </c:pt>
                <c:pt idx="512">
                  <c:v>74274.982</c:v>
                </c:pt>
                <c:pt idx="513">
                  <c:v>74275.302</c:v>
                </c:pt>
                <c:pt idx="514">
                  <c:v>74275.622</c:v>
                </c:pt>
                <c:pt idx="515">
                  <c:v>74275.942</c:v>
                </c:pt>
                <c:pt idx="516">
                  <c:v>74276.262</c:v>
                </c:pt>
                <c:pt idx="517">
                  <c:v>74276.582</c:v>
                </c:pt>
                <c:pt idx="518">
                  <c:v>74276.902</c:v>
                </c:pt>
                <c:pt idx="519">
                  <c:v>74277.222</c:v>
                </c:pt>
                <c:pt idx="520">
                  <c:v>74277.542</c:v>
                </c:pt>
                <c:pt idx="521">
                  <c:v>74277.862</c:v>
                </c:pt>
                <c:pt idx="522">
                  <c:v>74278.182</c:v>
                </c:pt>
                <c:pt idx="523">
                  <c:v>74278.502</c:v>
                </c:pt>
                <c:pt idx="524">
                  <c:v>74278.822</c:v>
                </c:pt>
                <c:pt idx="525">
                  <c:v>74279.142</c:v>
                </c:pt>
                <c:pt idx="526">
                  <c:v>74279.462</c:v>
                </c:pt>
                <c:pt idx="527">
                  <c:v>74279.782</c:v>
                </c:pt>
                <c:pt idx="528">
                  <c:v>74280.102</c:v>
                </c:pt>
                <c:pt idx="529">
                  <c:v>74280.422</c:v>
                </c:pt>
                <c:pt idx="530">
                  <c:v>74280.742</c:v>
                </c:pt>
                <c:pt idx="531">
                  <c:v>74281.062</c:v>
                </c:pt>
                <c:pt idx="532">
                  <c:v>74281.382</c:v>
                </c:pt>
                <c:pt idx="533">
                  <c:v>74281.702</c:v>
                </c:pt>
                <c:pt idx="534">
                  <c:v>74282.022</c:v>
                </c:pt>
                <c:pt idx="535">
                  <c:v>74282.342</c:v>
                </c:pt>
                <c:pt idx="536">
                  <c:v>74282.662</c:v>
                </c:pt>
                <c:pt idx="537">
                  <c:v>74282.982</c:v>
                </c:pt>
                <c:pt idx="538">
                  <c:v>74283.302</c:v>
                </c:pt>
                <c:pt idx="539">
                  <c:v>74283.622</c:v>
                </c:pt>
                <c:pt idx="540">
                  <c:v>74283.942</c:v>
                </c:pt>
                <c:pt idx="541">
                  <c:v>74284.262</c:v>
                </c:pt>
                <c:pt idx="542">
                  <c:v>74284.582</c:v>
                </c:pt>
                <c:pt idx="543">
                  <c:v>74284.902</c:v>
                </c:pt>
                <c:pt idx="544">
                  <c:v>74285.222</c:v>
                </c:pt>
                <c:pt idx="545">
                  <c:v>74285.542</c:v>
                </c:pt>
                <c:pt idx="546">
                  <c:v>74285.862</c:v>
                </c:pt>
                <c:pt idx="547">
                  <c:v>74286.182</c:v>
                </c:pt>
                <c:pt idx="548">
                  <c:v>74286.502</c:v>
                </c:pt>
                <c:pt idx="549">
                  <c:v>74286.822</c:v>
                </c:pt>
                <c:pt idx="550">
                  <c:v>74287.142</c:v>
                </c:pt>
                <c:pt idx="551">
                  <c:v>74287.462</c:v>
                </c:pt>
                <c:pt idx="552">
                  <c:v>74287.782</c:v>
                </c:pt>
                <c:pt idx="553">
                  <c:v>74288.102</c:v>
                </c:pt>
                <c:pt idx="554">
                  <c:v>74288.422</c:v>
                </c:pt>
                <c:pt idx="555">
                  <c:v>74288.742</c:v>
                </c:pt>
                <c:pt idx="556">
                  <c:v>74289.062</c:v>
                </c:pt>
                <c:pt idx="557">
                  <c:v>74289.382</c:v>
                </c:pt>
                <c:pt idx="558">
                  <c:v>74289.702</c:v>
                </c:pt>
                <c:pt idx="559">
                  <c:v>74290.022</c:v>
                </c:pt>
                <c:pt idx="560">
                  <c:v>74290.342</c:v>
                </c:pt>
                <c:pt idx="561">
                  <c:v>74290.662</c:v>
                </c:pt>
                <c:pt idx="562">
                  <c:v>74290.982</c:v>
                </c:pt>
                <c:pt idx="563">
                  <c:v>74291.302</c:v>
                </c:pt>
                <c:pt idx="564">
                  <c:v>74291.622</c:v>
                </c:pt>
                <c:pt idx="565">
                  <c:v>74291.942</c:v>
                </c:pt>
                <c:pt idx="566">
                  <c:v>74292.262</c:v>
                </c:pt>
                <c:pt idx="567">
                  <c:v>74292.582</c:v>
                </c:pt>
                <c:pt idx="568">
                  <c:v>74292.902</c:v>
                </c:pt>
                <c:pt idx="569">
                  <c:v>74293.222</c:v>
                </c:pt>
                <c:pt idx="570">
                  <c:v>74293.542</c:v>
                </c:pt>
                <c:pt idx="571">
                  <c:v>74293.862</c:v>
                </c:pt>
                <c:pt idx="572">
                  <c:v>74294.182</c:v>
                </c:pt>
                <c:pt idx="573">
                  <c:v>74294.502</c:v>
                </c:pt>
                <c:pt idx="574">
                  <c:v>74294.822</c:v>
                </c:pt>
                <c:pt idx="575">
                  <c:v>74295.142</c:v>
                </c:pt>
                <c:pt idx="576">
                  <c:v>74295.462</c:v>
                </c:pt>
                <c:pt idx="577">
                  <c:v>74295.782</c:v>
                </c:pt>
                <c:pt idx="578">
                  <c:v>74296.102</c:v>
                </c:pt>
                <c:pt idx="579">
                  <c:v>74296.422</c:v>
                </c:pt>
                <c:pt idx="580">
                  <c:v>74296.742</c:v>
                </c:pt>
                <c:pt idx="581">
                  <c:v>74297.062</c:v>
                </c:pt>
                <c:pt idx="582">
                  <c:v>74297.382</c:v>
                </c:pt>
                <c:pt idx="583">
                  <c:v>74297.702</c:v>
                </c:pt>
                <c:pt idx="584">
                  <c:v>74298.022</c:v>
                </c:pt>
                <c:pt idx="585">
                  <c:v>74298.342</c:v>
                </c:pt>
                <c:pt idx="586">
                  <c:v>74298.662</c:v>
                </c:pt>
                <c:pt idx="587">
                  <c:v>74298.982</c:v>
                </c:pt>
                <c:pt idx="588">
                  <c:v>74299.302</c:v>
                </c:pt>
                <c:pt idx="589">
                  <c:v>74299.622</c:v>
                </c:pt>
                <c:pt idx="590">
                  <c:v>74299.942</c:v>
                </c:pt>
                <c:pt idx="591">
                  <c:v>74300.262</c:v>
                </c:pt>
                <c:pt idx="592">
                  <c:v>74300.582</c:v>
                </c:pt>
                <c:pt idx="593">
                  <c:v>74300.902</c:v>
                </c:pt>
                <c:pt idx="594">
                  <c:v>74301.222</c:v>
                </c:pt>
                <c:pt idx="595">
                  <c:v>74301.542</c:v>
                </c:pt>
                <c:pt idx="596">
                  <c:v>74301.862</c:v>
                </c:pt>
                <c:pt idx="597">
                  <c:v>74302.182</c:v>
                </c:pt>
                <c:pt idx="598">
                  <c:v>74302.502</c:v>
                </c:pt>
                <c:pt idx="599">
                  <c:v>74302.822</c:v>
                </c:pt>
                <c:pt idx="600">
                  <c:v>74303.142</c:v>
                </c:pt>
                <c:pt idx="601">
                  <c:v>74303.462</c:v>
                </c:pt>
                <c:pt idx="602">
                  <c:v>74303.782</c:v>
                </c:pt>
                <c:pt idx="603">
                  <c:v>74304.102</c:v>
                </c:pt>
                <c:pt idx="604">
                  <c:v>74304.422</c:v>
                </c:pt>
                <c:pt idx="605">
                  <c:v>74304.742</c:v>
                </c:pt>
                <c:pt idx="606">
                  <c:v>74305.062</c:v>
                </c:pt>
                <c:pt idx="607">
                  <c:v>74305.382</c:v>
                </c:pt>
                <c:pt idx="608">
                  <c:v>74305.702</c:v>
                </c:pt>
                <c:pt idx="609">
                  <c:v>74306.022</c:v>
                </c:pt>
                <c:pt idx="610">
                  <c:v>74306.342</c:v>
                </c:pt>
                <c:pt idx="611">
                  <c:v>74306.662</c:v>
                </c:pt>
                <c:pt idx="612">
                  <c:v>74306.982</c:v>
                </c:pt>
                <c:pt idx="613">
                  <c:v>74307.302</c:v>
                </c:pt>
                <c:pt idx="614">
                  <c:v>74307.622</c:v>
                </c:pt>
                <c:pt idx="615">
                  <c:v>74307.942</c:v>
                </c:pt>
                <c:pt idx="616">
                  <c:v>74308.262</c:v>
                </c:pt>
                <c:pt idx="617">
                  <c:v>74308.582</c:v>
                </c:pt>
                <c:pt idx="618">
                  <c:v>74308.902</c:v>
                </c:pt>
                <c:pt idx="619">
                  <c:v>74309.222</c:v>
                </c:pt>
                <c:pt idx="620">
                  <c:v>74309.542</c:v>
                </c:pt>
                <c:pt idx="621">
                  <c:v>74309.862</c:v>
                </c:pt>
                <c:pt idx="622">
                  <c:v>74310.182</c:v>
                </c:pt>
                <c:pt idx="623">
                  <c:v>74310.502</c:v>
                </c:pt>
                <c:pt idx="624">
                  <c:v>74310.822</c:v>
                </c:pt>
                <c:pt idx="625">
                  <c:v>74311.142</c:v>
                </c:pt>
                <c:pt idx="626">
                  <c:v>74311.462</c:v>
                </c:pt>
                <c:pt idx="627">
                  <c:v>74311.782</c:v>
                </c:pt>
                <c:pt idx="628">
                  <c:v>74312.102</c:v>
                </c:pt>
                <c:pt idx="629">
                  <c:v>74312.422</c:v>
                </c:pt>
                <c:pt idx="630">
                  <c:v>74312.742</c:v>
                </c:pt>
                <c:pt idx="631">
                  <c:v>74313.062</c:v>
                </c:pt>
                <c:pt idx="632">
                  <c:v>74313.382</c:v>
                </c:pt>
                <c:pt idx="633">
                  <c:v>74313.702</c:v>
                </c:pt>
                <c:pt idx="634">
                  <c:v>74314.022</c:v>
                </c:pt>
                <c:pt idx="635">
                  <c:v>74314.342</c:v>
                </c:pt>
                <c:pt idx="636">
                  <c:v>74314.662</c:v>
                </c:pt>
                <c:pt idx="637">
                  <c:v>74314.982</c:v>
                </c:pt>
                <c:pt idx="638">
                  <c:v>74315.302</c:v>
                </c:pt>
                <c:pt idx="639">
                  <c:v>74315.622</c:v>
                </c:pt>
                <c:pt idx="640">
                  <c:v>74315.942</c:v>
                </c:pt>
                <c:pt idx="641">
                  <c:v>74316.262</c:v>
                </c:pt>
                <c:pt idx="642">
                  <c:v>74316.582</c:v>
                </c:pt>
                <c:pt idx="643">
                  <c:v>74316.902</c:v>
                </c:pt>
                <c:pt idx="644">
                  <c:v>74317.222</c:v>
                </c:pt>
                <c:pt idx="645">
                  <c:v>74317.542</c:v>
                </c:pt>
                <c:pt idx="646">
                  <c:v>74317.862</c:v>
                </c:pt>
                <c:pt idx="647">
                  <c:v>74318.182</c:v>
                </c:pt>
                <c:pt idx="648">
                  <c:v>74318.502</c:v>
                </c:pt>
                <c:pt idx="649">
                  <c:v>74318.822</c:v>
                </c:pt>
                <c:pt idx="650">
                  <c:v>74319.142</c:v>
                </c:pt>
                <c:pt idx="651">
                  <c:v>74319.462</c:v>
                </c:pt>
                <c:pt idx="652">
                  <c:v>74319.782</c:v>
                </c:pt>
                <c:pt idx="653">
                  <c:v>74320.102</c:v>
                </c:pt>
                <c:pt idx="654">
                  <c:v>74320.422</c:v>
                </c:pt>
                <c:pt idx="655">
                  <c:v>74320.742</c:v>
                </c:pt>
                <c:pt idx="656">
                  <c:v>74321.062</c:v>
                </c:pt>
                <c:pt idx="657">
                  <c:v>74321.382</c:v>
                </c:pt>
                <c:pt idx="658">
                  <c:v>74321.702</c:v>
                </c:pt>
                <c:pt idx="659">
                  <c:v>74322.022</c:v>
                </c:pt>
                <c:pt idx="660">
                  <c:v>74322.342</c:v>
                </c:pt>
                <c:pt idx="661">
                  <c:v>74322.662</c:v>
                </c:pt>
                <c:pt idx="662">
                  <c:v>74322.982</c:v>
                </c:pt>
                <c:pt idx="663">
                  <c:v>74323.302</c:v>
                </c:pt>
                <c:pt idx="664">
                  <c:v>74323.622</c:v>
                </c:pt>
                <c:pt idx="665">
                  <c:v>74323.942</c:v>
                </c:pt>
                <c:pt idx="666">
                  <c:v>74324.262</c:v>
                </c:pt>
                <c:pt idx="667">
                  <c:v>74324.582</c:v>
                </c:pt>
                <c:pt idx="668">
                  <c:v>74324.902</c:v>
                </c:pt>
                <c:pt idx="669">
                  <c:v>74325.222</c:v>
                </c:pt>
                <c:pt idx="670">
                  <c:v>74325.542</c:v>
                </c:pt>
                <c:pt idx="671">
                  <c:v>74325.862</c:v>
                </c:pt>
                <c:pt idx="672">
                  <c:v>74326.182</c:v>
                </c:pt>
                <c:pt idx="673">
                  <c:v>74326.502</c:v>
                </c:pt>
                <c:pt idx="674">
                  <c:v>74326.822</c:v>
                </c:pt>
                <c:pt idx="675">
                  <c:v>74327.142</c:v>
                </c:pt>
                <c:pt idx="676">
                  <c:v>74327.462</c:v>
                </c:pt>
                <c:pt idx="677">
                  <c:v>74327.782</c:v>
                </c:pt>
                <c:pt idx="678">
                  <c:v>74328.102</c:v>
                </c:pt>
                <c:pt idx="679">
                  <c:v>74328.422</c:v>
                </c:pt>
                <c:pt idx="680">
                  <c:v>74328.742</c:v>
                </c:pt>
                <c:pt idx="681">
                  <c:v>74329.062</c:v>
                </c:pt>
                <c:pt idx="682">
                  <c:v>74329.382</c:v>
                </c:pt>
                <c:pt idx="683">
                  <c:v>74329.702</c:v>
                </c:pt>
                <c:pt idx="684">
                  <c:v>74330.022</c:v>
                </c:pt>
                <c:pt idx="685">
                  <c:v>74330.342</c:v>
                </c:pt>
                <c:pt idx="686">
                  <c:v>74330.662</c:v>
                </c:pt>
                <c:pt idx="687">
                  <c:v>74330.982</c:v>
                </c:pt>
                <c:pt idx="688">
                  <c:v>74331.302</c:v>
                </c:pt>
                <c:pt idx="689">
                  <c:v>74331.622</c:v>
                </c:pt>
                <c:pt idx="690">
                  <c:v>74331.942</c:v>
                </c:pt>
                <c:pt idx="691">
                  <c:v>74332.262</c:v>
                </c:pt>
                <c:pt idx="692">
                  <c:v>74332.582</c:v>
                </c:pt>
                <c:pt idx="693">
                  <c:v>74332.902</c:v>
                </c:pt>
                <c:pt idx="694">
                  <c:v>74333.222</c:v>
                </c:pt>
                <c:pt idx="695">
                  <c:v>74333.542</c:v>
                </c:pt>
                <c:pt idx="696">
                  <c:v>74333.862</c:v>
                </c:pt>
                <c:pt idx="697">
                  <c:v>74334.182</c:v>
                </c:pt>
                <c:pt idx="698">
                  <c:v>74334.502</c:v>
                </c:pt>
                <c:pt idx="699">
                  <c:v>74334.822</c:v>
                </c:pt>
                <c:pt idx="700">
                  <c:v>74335.142</c:v>
                </c:pt>
                <c:pt idx="701">
                  <c:v>74335.462</c:v>
                </c:pt>
                <c:pt idx="702">
                  <c:v>74335.782</c:v>
                </c:pt>
                <c:pt idx="703">
                  <c:v>74336.102</c:v>
                </c:pt>
                <c:pt idx="704">
                  <c:v>74336.422</c:v>
                </c:pt>
                <c:pt idx="705">
                  <c:v>74336.742</c:v>
                </c:pt>
                <c:pt idx="706">
                  <c:v>74337.062</c:v>
                </c:pt>
                <c:pt idx="707">
                  <c:v>74337.382</c:v>
                </c:pt>
                <c:pt idx="708">
                  <c:v>74337.702</c:v>
                </c:pt>
                <c:pt idx="709">
                  <c:v>74338.022</c:v>
                </c:pt>
                <c:pt idx="710">
                  <c:v>74338.342</c:v>
                </c:pt>
                <c:pt idx="711">
                  <c:v>74338.662</c:v>
                </c:pt>
                <c:pt idx="712">
                  <c:v>74338.982</c:v>
                </c:pt>
                <c:pt idx="713">
                  <c:v>74339.302</c:v>
                </c:pt>
                <c:pt idx="714">
                  <c:v>74339.622</c:v>
                </c:pt>
                <c:pt idx="715">
                  <c:v>74339.942</c:v>
                </c:pt>
                <c:pt idx="716">
                  <c:v>74340.262</c:v>
                </c:pt>
                <c:pt idx="717">
                  <c:v>74340.582</c:v>
                </c:pt>
                <c:pt idx="718">
                  <c:v>74340.902</c:v>
                </c:pt>
                <c:pt idx="719">
                  <c:v>74341.222</c:v>
                </c:pt>
                <c:pt idx="720">
                  <c:v>74341.542</c:v>
                </c:pt>
                <c:pt idx="721">
                  <c:v>74341.862</c:v>
                </c:pt>
                <c:pt idx="722">
                  <c:v>74342.182</c:v>
                </c:pt>
                <c:pt idx="723">
                  <c:v>74342.502</c:v>
                </c:pt>
                <c:pt idx="724">
                  <c:v>74342.822</c:v>
                </c:pt>
                <c:pt idx="725">
                  <c:v>74343.142</c:v>
                </c:pt>
                <c:pt idx="726">
                  <c:v>74343.462</c:v>
                </c:pt>
                <c:pt idx="727">
                  <c:v>74343.782</c:v>
                </c:pt>
                <c:pt idx="728">
                  <c:v>74344.102</c:v>
                </c:pt>
                <c:pt idx="729">
                  <c:v>74344.422</c:v>
                </c:pt>
                <c:pt idx="730">
                  <c:v>74344.742</c:v>
                </c:pt>
                <c:pt idx="731">
                  <c:v>74345.062</c:v>
                </c:pt>
                <c:pt idx="732">
                  <c:v>74345.382</c:v>
                </c:pt>
                <c:pt idx="733">
                  <c:v>74345.702</c:v>
                </c:pt>
                <c:pt idx="734">
                  <c:v>74346.022</c:v>
                </c:pt>
                <c:pt idx="735">
                  <c:v>74346.342</c:v>
                </c:pt>
                <c:pt idx="736">
                  <c:v>74346.662</c:v>
                </c:pt>
                <c:pt idx="737">
                  <c:v>74346.982</c:v>
                </c:pt>
                <c:pt idx="738">
                  <c:v>74347.302</c:v>
                </c:pt>
                <c:pt idx="739">
                  <c:v>74347.622</c:v>
                </c:pt>
                <c:pt idx="740">
                  <c:v>74347.942</c:v>
                </c:pt>
                <c:pt idx="741">
                  <c:v>74348.262</c:v>
                </c:pt>
                <c:pt idx="742">
                  <c:v>74348.582</c:v>
                </c:pt>
                <c:pt idx="743">
                  <c:v>74348.902</c:v>
                </c:pt>
                <c:pt idx="744">
                  <c:v>74349.222</c:v>
                </c:pt>
                <c:pt idx="745">
                  <c:v>74349.542</c:v>
                </c:pt>
                <c:pt idx="746">
                  <c:v>74349.862</c:v>
                </c:pt>
                <c:pt idx="747">
                  <c:v>74350.182</c:v>
                </c:pt>
                <c:pt idx="748">
                  <c:v>74350.502</c:v>
                </c:pt>
                <c:pt idx="749">
                  <c:v>74350.822</c:v>
                </c:pt>
                <c:pt idx="750">
                  <c:v>74351.142</c:v>
                </c:pt>
                <c:pt idx="751">
                  <c:v>74351.462</c:v>
                </c:pt>
                <c:pt idx="752">
                  <c:v>74351.782</c:v>
                </c:pt>
                <c:pt idx="753">
                  <c:v>74352.102</c:v>
                </c:pt>
                <c:pt idx="754">
                  <c:v>74352.422</c:v>
                </c:pt>
                <c:pt idx="755">
                  <c:v>74352.742</c:v>
                </c:pt>
                <c:pt idx="756">
                  <c:v>74353.062</c:v>
                </c:pt>
                <c:pt idx="757">
                  <c:v>74353.382</c:v>
                </c:pt>
                <c:pt idx="758">
                  <c:v>74353.702</c:v>
                </c:pt>
                <c:pt idx="759">
                  <c:v>74354.022</c:v>
                </c:pt>
                <c:pt idx="760">
                  <c:v>74354.342</c:v>
                </c:pt>
                <c:pt idx="761">
                  <c:v>74354.662</c:v>
                </c:pt>
                <c:pt idx="762">
                  <c:v>74354.982</c:v>
                </c:pt>
                <c:pt idx="763">
                  <c:v>74355.302</c:v>
                </c:pt>
                <c:pt idx="764">
                  <c:v>74355.622</c:v>
                </c:pt>
                <c:pt idx="765">
                  <c:v>74355.942</c:v>
                </c:pt>
                <c:pt idx="766">
                  <c:v>74356.262</c:v>
                </c:pt>
                <c:pt idx="767">
                  <c:v>74356.582</c:v>
                </c:pt>
                <c:pt idx="768">
                  <c:v>74356.902</c:v>
                </c:pt>
                <c:pt idx="769">
                  <c:v>74357.222</c:v>
                </c:pt>
                <c:pt idx="770">
                  <c:v>74357.542</c:v>
                </c:pt>
                <c:pt idx="771">
                  <c:v>74357.862</c:v>
                </c:pt>
                <c:pt idx="772">
                  <c:v>74358.182</c:v>
                </c:pt>
                <c:pt idx="773">
                  <c:v>74358.502</c:v>
                </c:pt>
                <c:pt idx="774">
                  <c:v>74358.822</c:v>
                </c:pt>
                <c:pt idx="775">
                  <c:v>74359.142</c:v>
                </c:pt>
                <c:pt idx="776">
                  <c:v>74359.462</c:v>
                </c:pt>
                <c:pt idx="777">
                  <c:v>74359.782</c:v>
                </c:pt>
                <c:pt idx="778">
                  <c:v>74360.102</c:v>
                </c:pt>
                <c:pt idx="779">
                  <c:v>74360.422</c:v>
                </c:pt>
                <c:pt idx="780">
                  <c:v>74360.742</c:v>
                </c:pt>
                <c:pt idx="781">
                  <c:v>74361.062</c:v>
                </c:pt>
                <c:pt idx="782">
                  <c:v>74361.382</c:v>
                </c:pt>
                <c:pt idx="783">
                  <c:v>74361.702</c:v>
                </c:pt>
                <c:pt idx="784">
                  <c:v>74362.022</c:v>
                </c:pt>
                <c:pt idx="785">
                  <c:v>74362.342</c:v>
                </c:pt>
                <c:pt idx="786">
                  <c:v>74362.662</c:v>
                </c:pt>
                <c:pt idx="787">
                  <c:v>74362.982</c:v>
                </c:pt>
                <c:pt idx="788">
                  <c:v>74363.302</c:v>
                </c:pt>
                <c:pt idx="789">
                  <c:v>74363.622</c:v>
                </c:pt>
                <c:pt idx="790">
                  <c:v>74363.942</c:v>
                </c:pt>
                <c:pt idx="791">
                  <c:v>74364.262</c:v>
                </c:pt>
                <c:pt idx="792">
                  <c:v>74364.582</c:v>
                </c:pt>
                <c:pt idx="793">
                  <c:v>74364.902</c:v>
                </c:pt>
                <c:pt idx="794">
                  <c:v>74365.222</c:v>
                </c:pt>
                <c:pt idx="795">
                  <c:v>74365.542</c:v>
                </c:pt>
                <c:pt idx="796">
                  <c:v>74365.862</c:v>
                </c:pt>
                <c:pt idx="797">
                  <c:v>74366.182</c:v>
                </c:pt>
                <c:pt idx="798">
                  <c:v>74366.502</c:v>
                </c:pt>
                <c:pt idx="799">
                  <c:v>74366.822</c:v>
                </c:pt>
                <c:pt idx="800">
                  <c:v>74367.142</c:v>
                </c:pt>
                <c:pt idx="801">
                  <c:v>74367.462</c:v>
                </c:pt>
                <c:pt idx="802">
                  <c:v>74367.782</c:v>
                </c:pt>
                <c:pt idx="803">
                  <c:v>74368.102</c:v>
                </c:pt>
                <c:pt idx="804">
                  <c:v>74368.422</c:v>
                </c:pt>
                <c:pt idx="805">
                  <c:v>74368.742</c:v>
                </c:pt>
                <c:pt idx="806">
                  <c:v>74369.062</c:v>
                </c:pt>
                <c:pt idx="807">
                  <c:v>74369.382</c:v>
                </c:pt>
                <c:pt idx="808">
                  <c:v>74369.702</c:v>
                </c:pt>
                <c:pt idx="809">
                  <c:v>74370.022</c:v>
                </c:pt>
                <c:pt idx="810">
                  <c:v>74370.342</c:v>
                </c:pt>
                <c:pt idx="811">
                  <c:v>74370.662</c:v>
                </c:pt>
                <c:pt idx="812">
                  <c:v>74370.982</c:v>
                </c:pt>
                <c:pt idx="813">
                  <c:v>74371.302</c:v>
                </c:pt>
                <c:pt idx="814">
                  <c:v>74371.622</c:v>
                </c:pt>
                <c:pt idx="815">
                  <c:v>74371.942</c:v>
                </c:pt>
                <c:pt idx="816">
                  <c:v>74372.262</c:v>
                </c:pt>
                <c:pt idx="817">
                  <c:v>74372.582</c:v>
                </c:pt>
                <c:pt idx="818">
                  <c:v>74372.902</c:v>
                </c:pt>
                <c:pt idx="819">
                  <c:v>74373.222</c:v>
                </c:pt>
                <c:pt idx="820">
                  <c:v>74373.542</c:v>
                </c:pt>
                <c:pt idx="821">
                  <c:v>74373.862</c:v>
                </c:pt>
                <c:pt idx="822">
                  <c:v>74374.182</c:v>
                </c:pt>
                <c:pt idx="823">
                  <c:v>74374.502</c:v>
                </c:pt>
                <c:pt idx="824">
                  <c:v>74374.822</c:v>
                </c:pt>
                <c:pt idx="825">
                  <c:v>74375.142</c:v>
                </c:pt>
                <c:pt idx="826">
                  <c:v>74375.462</c:v>
                </c:pt>
                <c:pt idx="827">
                  <c:v>74375.782</c:v>
                </c:pt>
                <c:pt idx="828">
                  <c:v>74376.102</c:v>
                </c:pt>
                <c:pt idx="829">
                  <c:v>74376.422</c:v>
                </c:pt>
                <c:pt idx="830">
                  <c:v>74376.742</c:v>
                </c:pt>
                <c:pt idx="831">
                  <c:v>74377.062</c:v>
                </c:pt>
                <c:pt idx="832">
                  <c:v>74377.382</c:v>
                </c:pt>
                <c:pt idx="833">
                  <c:v>74377.702</c:v>
                </c:pt>
                <c:pt idx="834">
                  <c:v>74378.022</c:v>
                </c:pt>
                <c:pt idx="835">
                  <c:v>74378.342</c:v>
                </c:pt>
                <c:pt idx="836">
                  <c:v>74378.662</c:v>
                </c:pt>
                <c:pt idx="837">
                  <c:v>74378.982</c:v>
                </c:pt>
                <c:pt idx="838">
                  <c:v>74379.302</c:v>
                </c:pt>
                <c:pt idx="839">
                  <c:v>74379.622</c:v>
                </c:pt>
                <c:pt idx="840">
                  <c:v>74379.942</c:v>
                </c:pt>
                <c:pt idx="841">
                  <c:v>74380.262</c:v>
                </c:pt>
                <c:pt idx="842">
                  <c:v>74380.582</c:v>
                </c:pt>
                <c:pt idx="843">
                  <c:v>74380.902</c:v>
                </c:pt>
                <c:pt idx="844">
                  <c:v>74381.222</c:v>
                </c:pt>
                <c:pt idx="845">
                  <c:v>74381.542</c:v>
                </c:pt>
                <c:pt idx="846">
                  <c:v>74381.862</c:v>
                </c:pt>
                <c:pt idx="847">
                  <c:v>74382.182</c:v>
                </c:pt>
                <c:pt idx="848">
                  <c:v>74382.502</c:v>
                </c:pt>
                <c:pt idx="849">
                  <c:v>74382.822</c:v>
                </c:pt>
                <c:pt idx="850">
                  <c:v>74383.142</c:v>
                </c:pt>
                <c:pt idx="851">
                  <c:v>74383.462</c:v>
                </c:pt>
                <c:pt idx="852">
                  <c:v>74383.782</c:v>
                </c:pt>
                <c:pt idx="853">
                  <c:v>74384.102</c:v>
                </c:pt>
                <c:pt idx="854">
                  <c:v>74384.422</c:v>
                </c:pt>
                <c:pt idx="855">
                  <c:v>74384.742</c:v>
                </c:pt>
                <c:pt idx="856">
                  <c:v>74385.062</c:v>
                </c:pt>
                <c:pt idx="857">
                  <c:v>74385.382</c:v>
                </c:pt>
                <c:pt idx="858">
                  <c:v>74385.702</c:v>
                </c:pt>
                <c:pt idx="859">
                  <c:v>74386.022</c:v>
                </c:pt>
                <c:pt idx="860">
                  <c:v>74386.342</c:v>
                </c:pt>
                <c:pt idx="861">
                  <c:v>74386.662</c:v>
                </c:pt>
                <c:pt idx="862">
                  <c:v>74386.982</c:v>
                </c:pt>
                <c:pt idx="863">
                  <c:v>74387.302</c:v>
                </c:pt>
                <c:pt idx="864">
                  <c:v>74387.622</c:v>
                </c:pt>
                <c:pt idx="865">
                  <c:v>74387.942</c:v>
                </c:pt>
                <c:pt idx="866">
                  <c:v>74388.262</c:v>
                </c:pt>
                <c:pt idx="867">
                  <c:v>74388.582</c:v>
                </c:pt>
                <c:pt idx="868">
                  <c:v>74388.902</c:v>
                </c:pt>
                <c:pt idx="869">
                  <c:v>74389.222</c:v>
                </c:pt>
                <c:pt idx="870">
                  <c:v>74389.542</c:v>
                </c:pt>
                <c:pt idx="871">
                  <c:v>74389.862</c:v>
                </c:pt>
                <c:pt idx="872">
                  <c:v>74390.182</c:v>
                </c:pt>
                <c:pt idx="873">
                  <c:v>74390.502</c:v>
                </c:pt>
                <c:pt idx="874">
                  <c:v>74390.822</c:v>
                </c:pt>
                <c:pt idx="875">
                  <c:v>74391.142</c:v>
                </c:pt>
                <c:pt idx="876">
                  <c:v>74391.462</c:v>
                </c:pt>
                <c:pt idx="877">
                  <c:v>74391.782</c:v>
                </c:pt>
                <c:pt idx="878">
                  <c:v>74392.102</c:v>
                </c:pt>
                <c:pt idx="879">
                  <c:v>74392.422</c:v>
                </c:pt>
                <c:pt idx="880">
                  <c:v>74392.742</c:v>
                </c:pt>
                <c:pt idx="881">
                  <c:v>74393.062</c:v>
                </c:pt>
                <c:pt idx="882">
                  <c:v>74393.382</c:v>
                </c:pt>
                <c:pt idx="883">
                  <c:v>74393.702</c:v>
                </c:pt>
                <c:pt idx="884">
                  <c:v>74394.022</c:v>
                </c:pt>
                <c:pt idx="885">
                  <c:v>74394.342</c:v>
                </c:pt>
                <c:pt idx="886">
                  <c:v>74394.662</c:v>
                </c:pt>
                <c:pt idx="887">
                  <c:v>74394.982</c:v>
                </c:pt>
                <c:pt idx="888">
                  <c:v>74395.302</c:v>
                </c:pt>
                <c:pt idx="889">
                  <c:v>74395.622</c:v>
                </c:pt>
                <c:pt idx="890">
                  <c:v>74395.942</c:v>
                </c:pt>
                <c:pt idx="891">
                  <c:v>74396.262</c:v>
                </c:pt>
                <c:pt idx="892">
                  <c:v>74396.582</c:v>
                </c:pt>
                <c:pt idx="893">
                  <c:v>74396.902</c:v>
                </c:pt>
                <c:pt idx="894">
                  <c:v>74397.222</c:v>
                </c:pt>
                <c:pt idx="895">
                  <c:v>74397.542</c:v>
                </c:pt>
                <c:pt idx="896">
                  <c:v>74397.862</c:v>
                </c:pt>
                <c:pt idx="897">
                  <c:v>74398.182</c:v>
                </c:pt>
                <c:pt idx="898">
                  <c:v>74398.502</c:v>
                </c:pt>
                <c:pt idx="899">
                  <c:v>74398.822</c:v>
                </c:pt>
                <c:pt idx="900">
                  <c:v>74399.142</c:v>
                </c:pt>
                <c:pt idx="901">
                  <c:v>74399.462</c:v>
                </c:pt>
                <c:pt idx="902">
                  <c:v>74399.782</c:v>
                </c:pt>
                <c:pt idx="903">
                  <c:v>74400.102</c:v>
                </c:pt>
                <c:pt idx="904">
                  <c:v>74400.422</c:v>
                </c:pt>
                <c:pt idx="905">
                  <c:v>74400.742</c:v>
                </c:pt>
                <c:pt idx="906">
                  <c:v>74401.062</c:v>
                </c:pt>
                <c:pt idx="907">
                  <c:v>74401.382</c:v>
                </c:pt>
                <c:pt idx="908">
                  <c:v>74401.702</c:v>
                </c:pt>
                <c:pt idx="909">
                  <c:v>74402.022</c:v>
                </c:pt>
                <c:pt idx="910">
                  <c:v>74402.342</c:v>
                </c:pt>
                <c:pt idx="911">
                  <c:v>74402.662</c:v>
                </c:pt>
                <c:pt idx="912">
                  <c:v>74402.982</c:v>
                </c:pt>
                <c:pt idx="913">
                  <c:v>74403.302</c:v>
                </c:pt>
                <c:pt idx="914">
                  <c:v>74403.622</c:v>
                </c:pt>
                <c:pt idx="915">
                  <c:v>74403.942</c:v>
                </c:pt>
                <c:pt idx="916">
                  <c:v>74404.262</c:v>
                </c:pt>
                <c:pt idx="917">
                  <c:v>74404.582</c:v>
                </c:pt>
                <c:pt idx="918">
                  <c:v>74404.902</c:v>
                </c:pt>
                <c:pt idx="919">
                  <c:v>74405.222</c:v>
                </c:pt>
                <c:pt idx="920">
                  <c:v>74405.542</c:v>
                </c:pt>
                <c:pt idx="921">
                  <c:v>74405.862</c:v>
                </c:pt>
                <c:pt idx="922">
                  <c:v>74406.182</c:v>
                </c:pt>
                <c:pt idx="923">
                  <c:v>74406.502</c:v>
                </c:pt>
                <c:pt idx="924">
                  <c:v>74406.822</c:v>
                </c:pt>
                <c:pt idx="925">
                  <c:v>74407.142</c:v>
                </c:pt>
                <c:pt idx="926">
                  <c:v>74407.462</c:v>
                </c:pt>
                <c:pt idx="927">
                  <c:v>74407.782</c:v>
                </c:pt>
                <c:pt idx="928">
                  <c:v>74408.102</c:v>
                </c:pt>
                <c:pt idx="929">
                  <c:v>74408.422</c:v>
                </c:pt>
                <c:pt idx="930">
                  <c:v>74408.742</c:v>
                </c:pt>
                <c:pt idx="931">
                  <c:v>74409.062</c:v>
                </c:pt>
                <c:pt idx="932">
                  <c:v>74409.382</c:v>
                </c:pt>
                <c:pt idx="933">
                  <c:v>74409.702</c:v>
                </c:pt>
                <c:pt idx="934">
                  <c:v>74410.022</c:v>
                </c:pt>
                <c:pt idx="935">
                  <c:v>74410.342</c:v>
                </c:pt>
                <c:pt idx="936">
                  <c:v>74410.662</c:v>
                </c:pt>
                <c:pt idx="937">
                  <c:v>74410.982</c:v>
                </c:pt>
                <c:pt idx="938">
                  <c:v>74411.302</c:v>
                </c:pt>
                <c:pt idx="939">
                  <c:v>74411.622</c:v>
                </c:pt>
                <c:pt idx="940">
                  <c:v>74411.942</c:v>
                </c:pt>
                <c:pt idx="941">
                  <c:v>74412.262</c:v>
                </c:pt>
                <c:pt idx="942">
                  <c:v>74412.582</c:v>
                </c:pt>
                <c:pt idx="943">
                  <c:v>74412.902</c:v>
                </c:pt>
                <c:pt idx="944">
                  <c:v>74413.222</c:v>
                </c:pt>
                <c:pt idx="945">
                  <c:v>74413.542</c:v>
                </c:pt>
                <c:pt idx="946">
                  <c:v>74413.862</c:v>
                </c:pt>
                <c:pt idx="947">
                  <c:v>74414.182</c:v>
                </c:pt>
                <c:pt idx="948">
                  <c:v>74414.502</c:v>
                </c:pt>
                <c:pt idx="949">
                  <c:v>74414.822</c:v>
                </c:pt>
                <c:pt idx="950">
                  <c:v>74415.142</c:v>
                </c:pt>
                <c:pt idx="951">
                  <c:v>74415.462</c:v>
                </c:pt>
                <c:pt idx="952">
                  <c:v>74415.782</c:v>
                </c:pt>
                <c:pt idx="953">
                  <c:v>74416.102</c:v>
                </c:pt>
                <c:pt idx="954">
                  <c:v>74416.422</c:v>
                </c:pt>
                <c:pt idx="955">
                  <c:v>74416.742</c:v>
                </c:pt>
                <c:pt idx="956">
                  <c:v>74417.062</c:v>
                </c:pt>
                <c:pt idx="957">
                  <c:v>74417.382</c:v>
                </c:pt>
                <c:pt idx="958">
                  <c:v>74417.702</c:v>
                </c:pt>
                <c:pt idx="959">
                  <c:v>74418.022</c:v>
                </c:pt>
                <c:pt idx="960">
                  <c:v>74418.342</c:v>
                </c:pt>
                <c:pt idx="961">
                  <c:v>74418.662</c:v>
                </c:pt>
                <c:pt idx="962">
                  <c:v>74418.982</c:v>
                </c:pt>
                <c:pt idx="963">
                  <c:v>74419.302</c:v>
                </c:pt>
                <c:pt idx="964">
                  <c:v>74419.622</c:v>
                </c:pt>
                <c:pt idx="965">
                  <c:v>74419.942</c:v>
                </c:pt>
                <c:pt idx="966">
                  <c:v>74420.262</c:v>
                </c:pt>
                <c:pt idx="967">
                  <c:v>74420.582</c:v>
                </c:pt>
                <c:pt idx="968">
                  <c:v>74420.902</c:v>
                </c:pt>
                <c:pt idx="969">
                  <c:v>74421.222</c:v>
                </c:pt>
                <c:pt idx="970">
                  <c:v>74421.542</c:v>
                </c:pt>
                <c:pt idx="971">
                  <c:v>74421.862</c:v>
                </c:pt>
                <c:pt idx="972">
                  <c:v>74422.182</c:v>
                </c:pt>
                <c:pt idx="973">
                  <c:v>74422.502</c:v>
                </c:pt>
                <c:pt idx="974">
                  <c:v>74422.822</c:v>
                </c:pt>
                <c:pt idx="975">
                  <c:v>74423.142</c:v>
                </c:pt>
                <c:pt idx="976">
                  <c:v>74423.462</c:v>
                </c:pt>
                <c:pt idx="977">
                  <c:v>74423.782</c:v>
                </c:pt>
                <c:pt idx="978">
                  <c:v>74424.102</c:v>
                </c:pt>
                <c:pt idx="979">
                  <c:v>74424.422</c:v>
                </c:pt>
                <c:pt idx="980">
                  <c:v>74424.742</c:v>
                </c:pt>
                <c:pt idx="981">
                  <c:v>74425.062</c:v>
                </c:pt>
                <c:pt idx="982">
                  <c:v>74425.382</c:v>
                </c:pt>
                <c:pt idx="983">
                  <c:v>74425.702</c:v>
                </c:pt>
                <c:pt idx="984">
                  <c:v>74426.022</c:v>
                </c:pt>
                <c:pt idx="985">
                  <c:v>74426.342</c:v>
                </c:pt>
                <c:pt idx="986">
                  <c:v>74426.662</c:v>
                </c:pt>
                <c:pt idx="987">
                  <c:v>74426.982</c:v>
                </c:pt>
                <c:pt idx="988">
                  <c:v>74427.302</c:v>
                </c:pt>
                <c:pt idx="989">
                  <c:v>74427.622</c:v>
                </c:pt>
                <c:pt idx="990">
                  <c:v>74427.942</c:v>
                </c:pt>
                <c:pt idx="991">
                  <c:v>74428.262</c:v>
                </c:pt>
                <c:pt idx="992">
                  <c:v>74428.582</c:v>
                </c:pt>
                <c:pt idx="993">
                  <c:v>74428.902</c:v>
                </c:pt>
                <c:pt idx="994">
                  <c:v>74429.222</c:v>
                </c:pt>
                <c:pt idx="995">
                  <c:v>74429.542</c:v>
                </c:pt>
                <c:pt idx="996">
                  <c:v>74429.862</c:v>
                </c:pt>
                <c:pt idx="997">
                  <c:v>74430.182</c:v>
                </c:pt>
                <c:pt idx="998">
                  <c:v>74430.502</c:v>
                </c:pt>
                <c:pt idx="999">
                  <c:v>74430.822</c:v>
                </c:pt>
                <c:pt idx="1000">
                  <c:v>74431.142</c:v>
                </c:pt>
                <c:pt idx="1001">
                  <c:v>74431.462</c:v>
                </c:pt>
                <c:pt idx="1002">
                  <c:v>74431.782</c:v>
                </c:pt>
                <c:pt idx="1003">
                  <c:v>74432.102</c:v>
                </c:pt>
                <c:pt idx="1004">
                  <c:v>74432.422</c:v>
                </c:pt>
                <c:pt idx="1005">
                  <c:v>74432.742</c:v>
                </c:pt>
                <c:pt idx="1006">
                  <c:v>74433.062</c:v>
                </c:pt>
                <c:pt idx="1007">
                  <c:v>74433.382</c:v>
                </c:pt>
                <c:pt idx="1008">
                  <c:v>74433.702</c:v>
                </c:pt>
                <c:pt idx="1009">
                  <c:v>74434.022</c:v>
                </c:pt>
                <c:pt idx="1010">
                  <c:v>74434.342</c:v>
                </c:pt>
                <c:pt idx="1011">
                  <c:v>74434.662</c:v>
                </c:pt>
                <c:pt idx="1012">
                  <c:v>74434.982</c:v>
                </c:pt>
                <c:pt idx="1013">
                  <c:v>74435.302</c:v>
                </c:pt>
                <c:pt idx="1014">
                  <c:v>74435.622</c:v>
                </c:pt>
                <c:pt idx="1015">
                  <c:v>74435.942</c:v>
                </c:pt>
                <c:pt idx="1016">
                  <c:v>74436.262</c:v>
                </c:pt>
                <c:pt idx="1017">
                  <c:v>74436.582</c:v>
                </c:pt>
                <c:pt idx="1018">
                  <c:v>74436.902</c:v>
                </c:pt>
                <c:pt idx="1019">
                  <c:v>74437.222</c:v>
                </c:pt>
                <c:pt idx="1020">
                  <c:v>74437.542</c:v>
                </c:pt>
                <c:pt idx="1021">
                  <c:v>74437.862</c:v>
                </c:pt>
                <c:pt idx="1022">
                  <c:v>74438.182</c:v>
                </c:pt>
                <c:pt idx="1023">
                  <c:v>74438.502</c:v>
                </c:pt>
                <c:pt idx="1024">
                  <c:v>74438.822</c:v>
                </c:pt>
                <c:pt idx="1025">
                  <c:v>74439.142</c:v>
                </c:pt>
                <c:pt idx="1026">
                  <c:v>74439.462</c:v>
                </c:pt>
                <c:pt idx="1027">
                  <c:v>74439.782</c:v>
                </c:pt>
                <c:pt idx="1028">
                  <c:v>74440.102</c:v>
                </c:pt>
                <c:pt idx="1029">
                  <c:v>74440.422</c:v>
                </c:pt>
                <c:pt idx="1030">
                  <c:v>74440.742</c:v>
                </c:pt>
                <c:pt idx="1031">
                  <c:v>74441.062</c:v>
                </c:pt>
                <c:pt idx="1032">
                  <c:v>74441.382</c:v>
                </c:pt>
                <c:pt idx="1033">
                  <c:v>74441.702</c:v>
                </c:pt>
                <c:pt idx="1034">
                  <c:v>74442.022</c:v>
                </c:pt>
                <c:pt idx="1035">
                  <c:v>74442.342</c:v>
                </c:pt>
                <c:pt idx="1036">
                  <c:v>74442.662</c:v>
                </c:pt>
                <c:pt idx="1037">
                  <c:v>74442.982</c:v>
                </c:pt>
                <c:pt idx="1038">
                  <c:v>74443.302</c:v>
                </c:pt>
                <c:pt idx="1039">
                  <c:v>74443.622</c:v>
                </c:pt>
                <c:pt idx="1040">
                  <c:v>74443.942</c:v>
                </c:pt>
                <c:pt idx="1041">
                  <c:v>74444.262</c:v>
                </c:pt>
                <c:pt idx="1042">
                  <c:v>74444.582</c:v>
                </c:pt>
                <c:pt idx="1043">
                  <c:v>74444.902</c:v>
                </c:pt>
                <c:pt idx="1044">
                  <c:v>74445.222</c:v>
                </c:pt>
                <c:pt idx="1045">
                  <c:v>74445.542</c:v>
                </c:pt>
                <c:pt idx="1046">
                  <c:v>74445.862</c:v>
                </c:pt>
                <c:pt idx="1047">
                  <c:v>74446.182</c:v>
                </c:pt>
                <c:pt idx="1048">
                  <c:v>74446.502</c:v>
                </c:pt>
                <c:pt idx="1049">
                  <c:v>74446.822</c:v>
                </c:pt>
                <c:pt idx="1050">
                  <c:v>74447.142</c:v>
                </c:pt>
                <c:pt idx="1051">
                  <c:v>74447.462</c:v>
                </c:pt>
                <c:pt idx="1052">
                  <c:v>74447.782</c:v>
                </c:pt>
                <c:pt idx="1053">
                  <c:v>74448.102</c:v>
                </c:pt>
                <c:pt idx="1054">
                  <c:v>74448.422</c:v>
                </c:pt>
                <c:pt idx="1055">
                  <c:v>74448.742</c:v>
                </c:pt>
                <c:pt idx="1056">
                  <c:v>74449.062</c:v>
                </c:pt>
                <c:pt idx="1057">
                  <c:v>74449.382</c:v>
                </c:pt>
                <c:pt idx="1058">
                  <c:v>74449.702</c:v>
                </c:pt>
                <c:pt idx="1059">
                  <c:v>74450.022</c:v>
                </c:pt>
                <c:pt idx="1060">
                  <c:v>74450.342</c:v>
                </c:pt>
                <c:pt idx="1061">
                  <c:v>74450.662</c:v>
                </c:pt>
                <c:pt idx="1062">
                  <c:v>74450.982</c:v>
                </c:pt>
                <c:pt idx="1063">
                  <c:v>74451.302</c:v>
                </c:pt>
                <c:pt idx="1064">
                  <c:v>74451.622</c:v>
                </c:pt>
                <c:pt idx="1065">
                  <c:v>74451.942</c:v>
                </c:pt>
                <c:pt idx="1066">
                  <c:v>74452.262</c:v>
                </c:pt>
                <c:pt idx="1067">
                  <c:v>74452.582</c:v>
                </c:pt>
                <c:pt idx="1068">
                  <c:v>74452.902</c:v>
                </c:pt>
                <c:pt idx="1069">
                  <c:v>74453.222</c:v>
                </c:pt>
                <c:pt idx="1070">
                  <c:v>74453.542</c:v>
                </c:pt>
                <c:pt idx="1071">
                  <c:v>74453.862</c:v>
                </c:pt>
                <c:pt idx="1072">
                  <c:v>74454.182</c:v>
                </c:pt>
                <c:pt idx="1073">
                  <c:v>74454.502</c:v>
                </c:pt>
                <c:pt idx="1074">
                  <c:v>74454.822</c:v>
                </c:pt>
                <c:pt idx="1075">
                  <c:v>74455.142</c:v>
                </c:pt>
                <c:pt idx="1076">
                  <c:v>74455.462</c:v>
                </c:pt>
                <c:pt idx="1077">
                  <c:v>74455.782</c:v>
                </c:pt>
                <c:pt idx="1078">
                  <c:v>74456.102</c:v>
                </c:pt>
                <c:pt idx="1079">
                  <c:v>74456.422</c:v>
                </c:pt>
                <c:pt idx="1080">
                  <c:v>74456.742</c:v>
                </c:pt>
                <c:pt idx="1081">
                  <c:v>74457.062</c:v>
                </c:pt>
                <c:pt idx="1082">
                  <c:v>74457.382</c:v>
                </c:pt>
                <c:pt idx="1083">
                  <c:v>74457.702</c:v>
                </c:pt>
                <c:pt idx="1084">
                  <c:v>74458.022</c:v>
                </c:pt>
                <c:pt idx="1085">
                  <c:v>74458.342</c:v>
                </c:pt>
                <c:pt idx="1086">
                  <c:v>74458.662</c:v>
                </c:pt>
                <c:pt idx="1087">
                  <c:v>74458.982</c:v>
                </c:pt>
                <c:pt idx="1088">
                  <c:v>74459.302</c:v>
                </c:pt>
                <c:pt idx="1089">
                  <c:v>74459.622</c:v>
                </c:pt>
                <c:pt idx="1090">
                  <c:v>74459.942</c:v>
                </c:pt>
                <c:pt idx="1091">
                  <c:v>74460.262</c:v>
                </c:pt>
                <c:pt idx="1092">
                  <c:v>74460.582</c:v>
                </c:pt>
                <c:pt idx="1093">
                  <c:v>74460.902</c:v>
                </c:pt>
                <c:pt idx="1094">
                  <c:v>74461.222</c:v>
                </c:pt>
                <c:pt idx="1095">
                  <c:v>74461.542</c:v>
                </c:pt>
                <c:pt idx="1096">
                  <c:v>74461.862</c:v>
                </c:pt>
                <c:pt idx="1097">
                  <c:v>74462.182</c:v>
                </c:pt>
                <c:pt idx="1098">
                  <c:v>74462.502</c:v>
                </c:pt>
                <c:pt idx="1099">
                  <c:v>74462.822</c:v>
                </c:pt>
                <c:pt idx="1100">
                  <c:v>74463.142</c:v>
                </c:pt>
                <c:pt idx="1101">
                  <c:v>74463.462</c:v>
                </c:pt>
                <c:pt idx="1102">
                  <c:v>74463.782</c:v>
                </c:pt>
                <c:pt idx="1103">
                  <c:v>74464.102</c:v>
                </c:pt>
                <c:pt idx="1104">
                  <c:v>74464.422</c:v>
                </c:pt>
                <c:pt idx="1105">
                  <c:v>74464.742</c:v>
                </c:pt>
                <c:pt idx="1106">
                  <c:v>74465.062</c:v>
                </c:pt>
                <c:pt idx="1107">
                  <c:v>74465.382</c:v>
                </c:pt>
                <c:pt idx="1108">
                  <c:v>74465.702</c:v>
                </c:pt>
                <c:pt idx="1109">
                  <c:v>74466.022</c:v>
                </c:pt>
                <c:pt idx="1110">
                  <c:v>74466.342</c:v>
                </c:pt>
                <c:pt idx="1111">
                  <c:v>74466.662</c:v>
                </c:pt>
                <c:pt idx="1112">
                  <c:v>74466.982</c:v>
                </c:pt>
                <c:pt idx="1113">
                  <c:v>74467.302</c:v>
                </c:pt>
                <c:pt idx="1114">
                  <c:v>74467.622</c:v>
                </c:pt>
                <c:pt idx="1115">
                  <c:v>74467.942</c:v>
                </c:pt>
                <c:pt idx="1116">
                  <c:v>74468.262</c:v>
                </c:pt>
                <c:pt idx="1117">
                  <c:v>74468.582</c:v>
                </c:pt>
                <c:pt idx="1118">
                  <c:v>74468.902</c:v>
                </c:pt>
                <c:pt idx="1119">
                  <c:v>74469.222</c:v>
                </c:pt>
                <c:pt idx="1120">
                  <c:v>74469.542</c:v>
                </c:pt>
                <c:pt idx="1121">
                  <c:v>74469.862</c:v>
                </c:pt>
                <c:pt idx="1122">
                  <c:v>74470.182</c:v>
                </c:pt>
                <c:pt idx="1123">
                  <c:v>74470.502</c:v>
                </c:pt>
                <c:pt idx="1124">
                  <c:v>74470.822</c:v>
                </c:pt>
                <c:pt idx="1125">
                  <c:v>74471.142</c:v>
                </c:pt>
                <c:pt idx="1126">
                  <c:v>74471.462</c:v>
                </c:pt>
                <c:pt idx="1127">
                  <c:v>74471.782</c:v>
                </c:pt>
                <c:pt idx="1128">
                  <c:v>74472.102</c:v>
                </c:pt>
                <c:pt idx="1129">
                  <c:v>74472.422</c:v>
                </c:pt>
                <c:pt idx="1130">
                  <c:v>74472.742</c:v>
                </c:pt>
                <c:pt idx="1131">
                  <c:v>74473.062</c:v>
                </c:pt>
                <c:pt idx="1132">
                  <c:v>74473.382</c:v>
                </c:pt>
                <c:pt idx="1133">
                  <c:v>74473.702</c:v>
                </c:pt>
                <c:pt idx="1134">
                  <c:v>74474.022</c:v>
                </c:pt>
                <c:pt idx="1135">
                  <c:v>74474.342</c:v>
                </c:pt>
                <c:pt idx="1136">
                  <c:v>74474.662</c:v>
                </c:pt>
                <c:pt idx="1137">
                  <c:v>74474.982</c:v>
                </c:pt>
                <c:pt idx="1138">
                  <c:v>74475.302</c:v>
                </c:pt>
                <c:pt idx="1139">
                  <c:v>74475.622</c:v>
                </c:pt>
                <c:pt idx="1140">
                  <c:v>74475.942</c:v>
                </c:pt>
                <c:pt idx="1141">
                  <c:v>74476.262</c:v>
                </c:pt>
                <c:pt idx="1142">
                  <c:v>74476.582</c:v>
                </c:pt>
                <c:pt idx="1143">
                  <c:v>74476.902</c:v>
                </c:pt>
                <c:pt idx="1144">
                  <c:v>74477.222</c:v>
                </c:pt>
                <c:pt idx="1145">
                  <c:v>74477.542</c:v>
                </c:pt>
                <c:pt idx="1146">
                  <c:v>74477.862</c:v>
                </c:pt>
                <c:pt idx="1147">
                  <c:v>74478.182</c:v>
                </c:pt>
                <c:pt idx="1148">
                  <c:v>74478.502</c:v>
                </c:pt>
                <c:pt idx="1149">
                  <c:v>74478.822</c:v>
                </c:pt>
                <c:pt idx="1150">
                  <c:v>74479.142</c:v>
                </c:pt>
                <c:pt idx="1151">
                  <c:v>74479.462</c:v>
                </c:pt>
                <c:pt idx="1152">
                  <c:v>74479.782</c:v>
                </c:pt>
                <c:pt idx="1153">
                  <c:v>74480.102</c:v>
                </c:pt>
                <c:pt idx="1154">
                  <c:v>74480.422</c:v>
                </c:pt>
                <c:pt idx="1155">
                  <c:v>74480.742</c:v>
                </c:pt>
                <c:pt idx="1156">
                  <c:v>74481.062</c:v>
                </c:pt>
                <c:pt idx="1157">
                  <c:v>74481.382</c:v>
                </c:pt>
                <c:pt idx="1158">
                  <c:v>74481.702</c:v>
                </c:pt>
                <c:pt idx="1159">
                  <c:v>74482.022</c:v>
                </c:pt>
                <c:pt idx="1160">
                  <c:v>74482.342</c:v>
                </c:pt>
                <c:pt idx="1161">
                  <c:v>74482.662</c:v>
                </c:pt>
                <c:pt idx="1162">
                  <c:v>74482.982</c:v>
                </c:pt>
                <c:pt idx="1163">
                  <c:v>74483.302</c:v>
                </c:pt>
                <c:pt idx="1164">
                  <c:v>74483.622</c:v>
                </c:pt>
                <c:pt idx="1165">
                  <c:v>74483.942</c:v>
                </c:pt>
                <c:pt idx="1166">
                  <c:v>74484.262</c:v>
                </c:pt>
                <c:pt idx="1167">
                  <c:v>74484.582</c:v>
                </c:pt>
                <c:pt idx="1168">
                  <c:v>74484.902</c:v>
                </c:pt>
                <c:pt idx="1169">
                  <c:v>74485.222</c:v>
                </c:pt>
                <c:pt idx="1170">
                  <c:v>74485.542</c:v>
                </c:pt>
                <c:pt idx="1171">
                  <c:v>74485.862</c:v>
                </c:pt>
                <c:pt idx="1172">
                  <c:v>74486.182</c:v>
                </c:pt>
                <c:pt idx="1173">
                  <c:v>74486.502</c:v>
                </c:pt>
                <c:pt idx="1174">
                  <c:v>74486.822</c:v>
                </c:pt>
                <c:pt idx="1175">
                  <c:v>74487.142</c:v>
                </c:pt>
                <c:pt idx="1176">
                  <c:v>74487.462</c:v>
                </c:pt>
                <c:pt idx="1177">
                  <c:v>74487.782</c:v>
                </c:pt>
                <c:pt idx="1178">
                  <c:v>74488.102</c:v>
                </c:pt>
                <c:pt idx="1179">
                  <c:v>74488.422</c:v>
                </c:pt>
                <c:pt idx="1180">
                  <c:v>74488.742</c:v>
                </c:pt>
                <c:pt idx="1181">
                  <c:v>74489.062</c:v>
                </c:pt>
                <c:pt idx="1182">
                  <c:v>74489.382</c:v>
                </c:pt>
                <c:pt idx="1183">
                  <c:v>74489.702</c:v>
                </c:pt>
                <c:pt idx="1184">
                  <c:v>74490.022</c:v>
                </c:pt>
                <c:pt idx="1185">
                  <c:v>74490.342</c:v>
                </c:pt>
                <c:pt idx="1186">
                  <c:v>74490.662</c:v>
                </c:pt>
                <c:pt idx="1187">
                  <c:v>74490.982</c:v>
                </c:pt>
                <c:pt idx="1188">
                  <c:v>74491.302</c:v>
                </c:pt>
                <c:pt idx="1189">
                  <c:v>74491.622</c:v>
                </c:pt>
                <c:pt idx="1190">
                  <c:v>74491.942</c:v>
                </c:pt>
                <c:pt idx="1191">
                  <c:v>74492.262</c:v>
                </c:pt>
                <c:pt idx="1192">
                  <c:v>74492.582</c:v>
                </c:pt>
                <c:pt idx="1193">
                  <c:v>74492.902</c:v>
                </c:pt>
                <c:pt idx="1194">
                  <c:v>74493.222</c:v>
                </c:pt>
                <c:pt idx="1195">
                  <c:v>74493.542</c:v>
                </c:pt>
                <c:pt idx="1196">
                  <c:v>74493.862</c:v>
                </c:pt>
                <c:pt idx="1197">
                  <c:v>74494.182</c:v>
                </c:pt>
                <c:pt idx="1198">
                  <c:v>74494.502</c:v>
                </c:pt>
                <c:pt idx="1199">
                  <c:v>74494.822</c:v>
                </c:pt>
                <c:pt idx="1200">
                  <c:v>74495.142</c:v>
                </c:pt>
                <c:pt idx="1201">
                  <c:v>74495.462</c:v>
                </c:pt>
                <c:pt idx="1202">
                  <c:v>74495.782</c:v>
                </c:pt>
                <c:pt idx="1203">
                  <c:v>74496.102</c:v>
                </c:pt>
                <c:pt idx="1204">
                  <c:v>74496.422</c:v>
                </c:pt>
                <c:pt idx="1205">
                  <c:v>74496.742</c:v>
                </c:pt>
                <c:pt idx="1206">
                  <c:v>74497.062</c:v>
                </c:pt>
                <c:pt idx="1207">
                  <c:v>74497.382</c:v>
                </c:pt>
                <c:pt idx="1208">
                  <c:v>74497.702</c:v>
                </c:pt>
                <c:pt idx="1209">
                  <c:v>74498.022</c:v>
                </c:pt>
                <c:pt idx="1210">
                  <c:v>74498.342</c:v>
                </c:pt>
                <c:pt idx="1211">
                  <c:v>74498.662</c:v>
                </c:pt>
                <c:pt idx="1212">
                  <c:v>74498.982</c:v>
                </c:pt>
                <c:pt idx="1213">
                  <c:v>74499.302</c:v>
                </c:pt>
                <c:pt idx="1214">
                  <c:v>74499.622</c:v>
                </c:pt>
                <c:pt idx="1215">
                  <c:v>74499.942</c:v>
                </c:pt>
                <c:pt idx="1216">
                  <c:v>74500.262</c:v>
                </c:pt>
                <c:pt idx="1217">
                  <c:v>74500.582</c:v>
                </c:pt>
                <c:pt idx="1218">
                  <c:v>74500.902</c:v>
                </c:pt>
                <c:pt idx="1219">
                  <c:v>74501.222</c:v>
                </c:pt>
                <c:pt idx="1220">
                  <c:v>74501.542</c:v>
                </c:pt>
                <c:pt idx="1221">
                  <c:v>74501.862</c:v>
                </c:pt>
                <c:pt idx="1222">
                  <c:v>74502.182</c:v>
                </c:pt>
                <c:pt idx="1223">
                  <c:v>74502.502</c:v>
                </c:pt>
                <c:pt idx="1224">
                  <c:v>74502.822</c:v>
                </c:pt>
                <c:pt idx="1225">
                  <c:v>74503.142</c:v>
                </c:pt>
                <c:pt idx="1226">
                  <c:v>74503.462</c:v>
                </c:pt>
                <c:pt idx="1227">
                  <c:v>74503.782</c:v>
                </c:pt>
                <c:pt idx="1228">
                  <c:v>74504.102</c:v>
                </c:pt>
                <c:pt idx="1229">
                  <c:v>74504.422</c:v>
                </c:pt>
                <c:pt idx="1230">
                  <c:v>74504.742</c:v>
                </c:pt>
                <c:pt idx="1231">
                  <c:v>74505.062</c:v>
                </c:pt>
                <c:pt idx="1232">
                  <c:v>74505.382</c:v>
                </c:pt>
                <c:pt idx="1233">
                  <c:v>74505.702</c:v>
                </c:pt>
                <c:pt idx="1234">
                  <c:v>74506.022</c:v>
                </c:pt>
                <c:pt idx="1235">
                  <c:v>74506.342</c:v>
                </c:pt>
                <c:pt idx="1236">
                  <c:v>74506.662</c:v>
                </c:pt>
                <c:pt idx="1237">
                  <c:v>74506.982</c:v>
                </c:pt>
                <c:pt idx="1238">
                  <c:v>74507.302</c:v>
                </c:pt>
                <c:pt idx="1239">
                  <c:v>74507.622</c:v>
                </c:pt>
                <c:pt idx="1240">
                  <c:v>74507.942</c:v>
                </c:pt>
                <c:pt idx="1241">
                  <c:v>74508.262</c:v>
                </c:pt>
                <c:pt idx="1242">
                  <c:v>74508.582</c:v>
                </c:pt>
                <c:pt idx="1243">
                  <c:v>74508.902</c:v>
                </c:pt>
                <c:pt idx="1244">
                  <c:v>74509.222</c:v>
                </c:pt>
                <c:pt idx="1245">
                  <c:v>74509.542</c:v>
                </c:pt>
                <c:pt idx="1246">
                  <c:v>74509.862</c:v>
                </c:pt>
                <c:pt idx="1247">
                  <c:v>74510.182</c:v>
                </c:pt>
                <c:pt idx="1248">
                  <c:v>74510.502</c:v>
                </c:pt>
                <c:pt idx="1249">
                  <c:v>74510.822</c:v>
                </c:pt>
                <c:pt idx="1250">
                  <c:v>74511.142</c:v>
                </c:pt>
                <c:pt idx="1251">
                  <c:v>74511.462</c:v>
                </c:pt>
                <c:pt idx="1252">
                  <c:v>74511.782</c:v>
                </c:pt>
                <c:pt idx="1253">
                  <c:v>74512.102</c:v>
                </c:pt>
                <c:pt idx="1254">
                  <c:v>74512.422</c:v>
                </c:pt>
                <c:pt idx="1255">
                  <c:v>74512.742</c:v>
                </c:pt>
                <c:pt idx="1256">
                  <c:v>74513.062</c:v>
                </c:pt>
                <c:pt idx="1257">
                  <c:v>74513.382</c:v>
                </c:pt>
                <c:pt idx="1258">
                  <c:v>74513.702</c:v>
                </c:pt>
                <c:pt idx="1259">
                  <c:v>74514.022</c:v>
                </c:pt>
                <c:pt idx="1260">
                  <c:v>74514.342</c:v>
                </c:pt>
                <c:pt idx="1261">
                  <c:v>74514.662</c:v>
                </c:pt>
                <c:pt idx="1262">
                  <c:v>74514.982</c:v>
                </c:pt>
                <c:pt idx="1263">
                  <c:v>74515.302</c:v>
                </c:pt>
                <c:pt idx="1264">
                  <c:v>74515.622</c:v>
                </c:pt>
                <c:pt idx="1265">
                  <c:v>74515.942</c:v>
                </c:pt>
                <c:pt idx="1266">
                  <c:v>74516.262</c:v>
                </c:pt>
                <c:pt idx="1267">
                  <c:v>74516.582</c:v>
                </c:pt>
                <c:pt idx="1268">
                  <c:v>74516.902</c:v>
                </c:pt>
                <c:pt idx="1269">
                  <c:v>74517.222</c:v>
                </c:pt>
                <c:pt idx="1270">
                  <c:v>74517.542</c:v>
                </c:pt>
                <c:pt idx="1271">
                  <c:v>74517.862</c:v>
                </c:pt>
                <c:pt idx="1272">
                  <c:v>74518.182</c:v>
                </c:pt>
                <c:pt idx="1273">
                  <c:v>74518.502</c:v>
                </c:pt>
                <c:pt idx="1274">
                  <c:v>74518.822</c:v>
                </c:pt>
                <c:pt idx="1275">
                  <c:v>74519.142</c:v>
                </c:pt>
                <c:pt idx="1276">
                  <c:v>74519.462</c:v>
                </c:pt>
                <c:pt idx="1277">
                  <c:v>74519.782</c:v>
                </c:pt>
                <c:pt idx="1278">
                  <c:v>74520.102</c:v>
                </c:pt>
                <c:pt idx="1279">
                  <c:v>74520.422</c:v>
                </c:pt>
                <c:pt idx="1280">
                  <c:v>74520.742</c:v>
                </c:pt>
                <c:pt idx="1281">
                  <c:v>74521.062</c:v>
                </c:pt>
                <c:pt idx="1282">
                  <c:v>74521.382</c:v>
                </c:pt>
                <c:pt idx="1283">
                  <c:v>74521.702</c:v>
                </c:pt>
                <c:pt idx="1284">
                  <c:v>74522.022</c:v>
                </c:pt>
                <c:pt idx="1285">
                  <c:v>74522.342</c:v>
                </c:pt>
                <c:pt idx="1286">
                  <c:v>74522.662</c:v>
                </c:pt>
                <c:pt idx="1287">
                  <c:v>74522.982</c:v>
                </c:pt>
                <c:pt idx="1288">
                  <c:v>74523.302</c:v>
                </c:pt>
                <c:pt idx="1289">
                  <c:v>74523.622</c:v>
                </c:pt>
                <c:pt idx="1290">
                  <c:v>74523.942</c:v>
                </c:pt>
                <c:pt idx="1291">
                  <c:v>74524.262</c:v>
                </c:pt>
                <c:pt idx="1292">
                  <c:v>74524.582</c:v>
                </c:pt>
                <c:pt idx="1293">
                  <c:v>74524.902</c:v>
                </c:pt>
                <c:pt idx="1294">
                  <c:v>74525.222</c:v>
                </c:pt>
                <c:pt idx="1295">
                  <c:v>74525.542</c:v>
                </c:pt>
                <c:pt idx="1296">
                  <c:v>74525.862</c:v>
                </c:pt>
                <c:pt idx="1297">
                  <c:v>74526.182</c:v>
                </c:pt>
                <c:pt idx="1298">
                  <c:v>74526.502</c:v>
                </c:pt>
                <c:pt idx="1299">
                  <c:v>74526.822</c:v>
                </c:pt>
                <c:pt idx="1300">
                  <c:v>74527.142</c:v>
                </c:pt>
                <c:pt idx="1301">
                  <c:v>74527.462</c:v>
                </c:pt>
                <c:pt idx="1302">
                  <c:v>74527.782</c:v>
                </c:pt>
                <c:pt idx="1303">
                  <c:v>74528.102</c:v>
                </c:pt>
                <c:pt idx="1304">
                  <c:v>74528.422</c:v>
                </c:pt>
                <c:pt idx="1305">
                  <c:v>74528.742</c:v>
                </c:pt>
                <c:pt idx="1306">
                  <c:v>74529.062</c:v>
                </c:pt>
                <c:pt idx="1307">
                  <c:v>74529.382</c:v>
                </c:pt>
                <c:pt idx="1308">
                  <c:v>74529.702</c:v>
                </c:pt>
                <c:pt idx="1309">
                  <c:v>74530.022</c:v>
                </c:pt>
                <c:pt idx="1310">
                  <c:v>74530.342</c:v>
                </c:pt>
                <c:pt idx="1311">
                  <c:v>74530.662</c:v>
                </c:pt>
                <c:pt idx="1312">
                  <c:v>74530.982</c:v>
                </c:pt>
                <c:pt idx="1313">
                  <c:v>74531.302</c:v>
                </c:pt>
                <c:pt idx="1314">
                  <c:v>74531.622</c:v>
                </c:pt>
                <c:pt idx="1315">
                  <c:v>74531.942</c:v>
                </c:pt>
                <c:pt idx="1316">
                  <c:v>74532.262</c:v>
                </c:pt>
                <c:pt idx="1317">
                  <c:v>74532.582</c:v>
                </c:pt>
                <c:pt idx="1318">
                  <c:v>74532.902</c:v>
                </c:pt>
                <c:pt idx="1319">
                  <c:v>74533.222</c:v>
                </c:pt>
                <c:pt idx="1320">
                  <c:v>74533.542</c:v>
                </c:pt>
                <c:pt idx="1321">
                  <c:v>74533.862</c:v>
                </c:pt>
                <c:pt idx="1322">
                  <c:v>74534.182</c:v>
                </c:pt>
                <c:pt idx="1323">
                  <c:v>74534.502</c:v>
                </c:pt>
                <c:pt idx="1324">
                  <c:v>74534.822</c:v>
                </c:pt>
                <c:pt idx="1325">
                  <c:v>74535.142</c:v>
                </c:pt>
                <c:pt idx="1326">
                  <c:v>74535.462</c:v>
                </c:pt>
                <c:pt idx="1327">
                  <c:v>74535.782</c:v>
                </c:pt>
                <c:pt idx="1328">
                  <c:v>74536.102</c:v>
                </c:pt>
                <c:pt idx="1329">
                  <c:v>74536.422</c:v>
                </c:pt>
                <c:pt idx="1330">
                  <c:v>74536.742</c:v>
                </c:pt>
                <c:pt idx="1331">
                  <c:v>74537.062</c:v>
                </c:pt>
                <c:pt idx="1332">
                  <c:v>74537.382</c:v>
                </c:pt>
                <c:pt idx="1333">
                  <c:v>74537.702</c:v>
                </c:pt>
                <c:pt idx="1334">
                  <c:v>74538.022</c:v>
                </c:pt>
                <c:pt idx="1335">
                  <c:v>74538.342</c:v>
                </c:pt>
                <c:pt idx="1336">
                  <c:v>74538.662</c:v>
                </c:pt>
                <c:pt idx="1337">
                  <c:v>74538.982</c:v>
                </c:pt>
                <c:pt idx="1338">
                  <c:v>74539.302</c:v>
                </c:pt>
                <c:pt idx="1339">
                  <c:v>74539.622</c:v>
                </c:pt>
                <c:pt idx="1340">
                  <c:v>74539.942</c:v>
                </c:pt>
                <c:pt idx="1341">
                  <c:v>74540.262</c:v>
                </c:pt>
                <c:pt idx="1342">
                  <c:v>74540.582</c:v>
                </c:pt>
                <c:pt idx="1343">
                  <c:v>74540.902</c:v>
                </c:pt>
                <c:pt idx="1344">
                  <c:v>74541.222</c:v>
                </c:pt>
                <c:pt idx="1345">
                  <c:v>74541.542</c:v>
                </c:pt>
                <c:pt idx="1346">
                  <c:v>74541.862</c:v>
                </c:pt>
                <c:pt idx="1347">
                  <c:v>74542.182</c:v>
                </c:pt>
                <c:pt idx="1348">
                  <c:v>74542.502</c:v>
                </c:pt>
                <c:pt idx="1349">
                  <c:v>74542.822</c:v>
                </c:pt>
                <c:pt idx="1350">
                  <c:v>74543.142</c:v>
                </c:pt>
                <c:pt idx="1351">
                  <c:v>74543.462</c:v>
                </c:pt>
                <c:pt idx="1352">
                  <c:v>74543.782</c:v>
                </c:pt>
                <c:pt idx="1353">
                  <c:v>74544.102</c:v>
                </c:pt>
                <c:pt idx="1354">
                  <c:v>74544.422</c:v>
                </c:pt>
                <c:pt idx="1355">
                  <c:v>74544.742</c:v>
                </c:pt>
                <c:pt idx="1356">
                  <c:v>74545.062</c:v>
                </c:pt>
                <c:pt idx="1357">
                  <c:v>74545.382</c:v>
                </c:pt>
                <c:pt idx="1358">
                  <c:v>74545.702</c:v>
                </c:pt>
                <c:pt idx="1359">
                  <c:v>74546.022</c:v>
                </c:pt>
                <c:pt idx="1360">
                  <c:v>74546.342</c:v>
                </c:pt>
                <c:pt idx="1361">
                  <c:v>74546.662</c:v>
                </c:pt>
                <c:pt idx="1362">
                  <c:v>74546.982</c:v>
                </c:pt>
                <c:pt idx="1363">
                  <c:v>74547.302</c:v>
                </c:pt>
                <c:pt idx="1364">
                  <c:v>74547.622</c:v>
                </c:pt>
                <c:pt idx="1365">
                  <c:v>74547.942</c:v>
                </c:pt>
                <c:pt idx="1366">
                  <c:v>74548.262</c:v>
                </c:pt>
                <c:pt idx="1367">
                  <c:v>74548.582</c:v>
                </c:pt>
                <c:pt idx="1368">
                  <c:v>74548.902</c:v>
                </c:pt>
                <c:pt idx="1369">
                  <c:v>74549.222</c:v>
                </c:pt>
                <c:pt idx="1370">
                  <c:v>74549.542</c:v>
                </c:pt>
                <c:pt idx="1371">
                  <c:v>74549.862</c:v>
                </c:pt>
                <c:pt idx="1372">
                  <c:v>74550.182</c:v>
                </c:pt>
                <c:pt idx="1373">
                  <c:v>74550.502</c:v>
                </c:pt>
                <c:pt idx="1374">
                  <c:v>74550.822</c:v>
                </c:pt>
                <c:pt idx="1375">
                  <c:v>74551.142</c:v>
                </c:pt>
                <c:pt idx="1376">
                  <c:v>74551.462</c:v>
                </c:pt>
                <c:pt idx="1377">
                  <c:v>74551.782</c:v>
                </c:pt>
                <c:pt idx="1378">
                  <c:v>74552.102</c:v>
                </c:pt>
                <c:pt idx="1379">
                  <c:v>74552.422</c:v>
                </c:pt>
                <c:pt idx="1380">
                  <c:v>74552.742</c:v>
                </c:pt>
                <c:pt idx="1381">
                  <c:v>74553.062</c:v>
                </c:pt>
                <c:pt idx="1382">
                  <c:v>74553.382</c:v>
                </c:pt>
                <c:pt idx="1383">
                  <c:v>74553.702</c:v>
                </c:pt>
                <c:pt idx="1384">
                  <c:v>74554.022</c:v>
                </c:pt>
                <c:pt idx="1385">
                  <c:v>74554.342</c:v>
                </c:pt>
                <c:pt idx="1386">
                  <c:v>74554.662</c:v>
                </c:pt>
                <c:pt idx="1387">
                  <c:v>74554.982</c:v>
                </c:pt>
                <c:pt idx="1388">
                  <c:v>74555.302</c:v>
                </c:pt>
                <c:pt idx="1389">
                  <c:v>74555.622</c:v>
                </c:pt>
                <c:pt idx="1390">
                  <c:v>74555.942</c:v>
                </c:pt>
                <c:pt idx="1391">
                  <c:v>74556.262</c:v>
                </c:pt>
                <c:pt idx="1392">
                  <c:v>74556.582</c:v>
                </c:pt>
                <c:pt idx="1393">
                  <c:v>74556.902</c:v>
                </c:pt>
                <c:pt idx="1394">
                  <c:v>74557.222</c:v>
                </c:pt>
                <c:pt idx="1395">
                  <c:v>74557.542</c:v>
                </c:pt>
                <c:pt idx="1396">
                  <c:v>74557.862</c:v>
                </c:pt>
                <c:pt idx="1397">
                  <c:v>74558.182</c:v>
                </c:pt>
                <c:pt idx="1398">
                  <c:v>74558.502</c:v>
                </c:pt>
                <c:pt idx="1399">
                  <c:v>74558.822</c:v>
                </c:pt>
                <c:pt idx="1400">
                  <c:v>74559.142</c:v>
                </c:pt>
                <c:pt idx="1401">
                  <c:v>74559.462</c:v>
                </c:pt>
                <c:pt idx="1402">
                  <c:v>74559.782</c:v>
                </c:pt>
                <c:pt idx="1403">
                  <c:v>74560.102</c:v>
                </c:pt>
                <c:pt idx="1404">
                  <c:v>74560.422</c:v>
                </c:pt>
                <c:pt idx="1405">
                  <c:v>74560.742</c:v>
                </c:pt>
                <c:pt idx="1406">
                  <c:v>74561.062</c:v>
                </c:pt>
                <c:pt idx="1407">
                  <c:v>74561.382</c:v>
                </c:pt>
                <c:pt idx="1408">
                  <c:v>74561.702</c:v>
                </c:pt>
                <c:pt idx="1409">
                  <c:v>74562.022</c:v>
                </c:pt>
                <c:pt idx="1410">
                  <c:v>74562.342</c:v>
                </c:pt>
                <c:pt idx="1411">
                  <c:v>74562.662</c:v>
                </c:pt>
                <c:pt idx="1412">
                  <c:v>74562.982</c:v>
                </c:pt>
                <c:pt idx="1413">
                  <c:v>74563.302</c:v>
                </c:pt>
                <c:pt idx="1414">
                  <c:v>74563.622</c:v>
                </c:pt>
                <c:pt idx="1415">
                  <c:v>74563.942</c:v>
                </c:pt>
                <c:pt idx="1416">
                  <c:v>74564.262</c:v>
                </c:pt>
                <c:pt idx="1417">
                  <c:v>74564.582</c:v>
                </c:pt>
                <c:pt idx="1418">
                  <c:v>74564.902</c:v>
                </c:pt>
                <c:pt idx="1419">
                  <c:v>74565.222</c:v>
                </c:pt>
                <c:pt idx="1420">
                  <c:v>74565.542</c:v>
                </c:pt>
                <c:pt idx="1421">
                  <c:v>74565.862</c:v>
                </c:pt>
                <c:pt idx="1422">
                  <c:v>74566.182</c:v>
                </c:pt>
                <c:pt idx="1423">
                  <c:v>74566.502</c:v>
                </c:pt>
                <c:pt idx="1424">
                  <c:v>74566.822</c:v>
                </c:pt>
                <c:pt idx="1425">
                  <c:v>74567.142</c:v>
                </c:pt>
                <c:pt idx="1426">
                  <c:v>74567.462</c:v>
                </c:pt>
                <c:pt idx="1427">
                  <c:v>74567.782</c:v>
                </c:pt>
                <c:pt idx="1428">
                  <c:v>74568.102</c:v>
                </c:pt>
                <c:pt idx="1429">
                  <c:v>74568.422</c:v>
                </c:pt>
                <c:pt idx="1430">
                  <c:v>74568.742</c:v>
                </c:pt>
                <c:pt idx="1431">
                  <c:v>74569.062</c:v>
                </c:pt>
                <c:pt idx="1432">
                  <c:v>74569.382</c:v>
                </c:pt>
                <c:pt idx="1433">
                  <c:v>74569.702</c:v>
                </c:pt>
                <c:pt idx="1434">
                  <c:v>74570.022</c:v>
                </c:pt>
                <c:pt idx="1435">
                  <c:v>74570.342</c:v>
                </c:pt>
                <c:pt idx="1436">
                  <c:v>74570.662</c:v>
                </c:pt>
                <c:pt idx="1437">
                  <c:v>74570.982</c:v>
                </c:pt>
                <c:pt idx="1438">
                  <c:v>74571.302</c:v>
                </c:pt>
                <c:pt idx="1439">
                  <c:v>74571.622</c:v>
                </c:pt>
                <c:pt idx="1440">
                  <c:v>74571.942</c:v>
                </c:pt>
                <c:pt idx="1441">
                  <c:v>74572.262</c:v>
                </c:pt>
                <c:pt idx="1442">
                  <c:v>74572.582</c:v>
                </c:pt>
                <c:pt idx="1443">
                  <c:v>74572.902</c:v>
                </c:pt>
                <c:pt idx="1444">
                  <c:v>74573.222</c:v>
                </c:pt>
                <c:pt idx="1445">
                  <c:v>74573.542</c:v>
                </c:pt>
                <c:pt idx="1446">
                  <c:v>74573.862</c:v>
                </c:pt>
                <c:pt idx="1447">
                  <c:v>74574.182</c:v>
                </c:pt>
                <c:pt idx="1448">
                  <c:v>74574.502</c:v>
                </c:pt>
                <c:pt idx="1449">
                  <c:v>74574.822</c:v>
                </c:pt>
                <c:pt idx="1450">
                  <c:v>74575.142</c:v>
                </c:pt>
                <c:pt idx="1451">
                  <c:v>74575.462</c:v>
                </c:pt>
                <c:pt idx="1452">
                  <c:v>74575.782</c:v>
                </c:pt>
                <c:pt idx="1453">
                  <c:v>74576.102</c:v>
                </c:pt>
                <c:pt idx="1454">
                  <c:v>74576.422</c:v>
                </c:pt>
                <c:pt idx="1455">
                  <c:v>74576.742</c:v>
                </c:pt>
                <c:pt idx="1456">
                  <c:v>74577.062</c:v>
                </c:pt>
                <c:pt idx="1457">
                  <c:v>74577.382</c:v>
                </c:pt>
                <c:pt idx="1458">
                  <c:v>74577.702</c:v>
                </c:pt>
                <c:pt idx="1459">
                  <c:v>74578.022</c:v>
                </c:pt>
                <c:pt idx="1460">
                  <c:v>74578.342</c:v>
                </c:pt>
                <c:pt idx="1461">
                  <c:v>74578.662</c:v>
                </c:pt>
                <c:pt idx="1462">
                  <c:v>74578.982</c:v>
                </c:pt>
                <c:pt idx="1463">
                  <c:v>74579.302</c:v>
                </c:pt>
                <c:pt idx="1464">
                  <c:v>74579.622</c:v>
                </c:pt>
                <c:pt idx="1465">
                  <c:v>74579.942</c:v>
                </c:pt>
                <c:pt idx="1466">
                  <c:v>74580.262</c:v>
                </c:pt>
                <c:pt idx="1467">
                  <c:v>74580.582</c:v>
                </c:pt>
                <c:pt idx="1468">
                  <c:v>74580.902</c:v>
                </c:pt>
                <c:pt idx="1469">
                  <c:v>74581.222</c:v>
                </c:pt>
                <c:pt idx="1470">
                  <c:v>74581.542</c:v>
                </c:pt>
                <c:pt idx="1471">
                  <c:v>74581.862</c:v>
                </c:pt>
                <c:pt idx="1472">
                  <c:v>74582.182</c:v>
                </c:pt>
                <c:pt idx="1473">
                  <c:v>74582.502</c:v>
                </c:pt>
                <c:pt idx="1474">
                  <c:v>74582.822</c:v>
                </c:pt>
                <c:pt idx="1475">
                  <c:v>74583.142</c:v>
                </c:pt>
                <c:pt idx="1476">
                  <c:v>74583.462</c:v>
                </c:pt>
                <c:pt idx="1477">
                  <c:v>74583.782</c:v>
                </c:pt>
                <c:pt idx="1478">
                  <c:v>74584.102</c:v>
                </c:pt>
                <c:pt idx="1479">
                  <c:v>74584.422</c:v>
                </c:pt>
                <c:pt idx="1480">
                  <c:v>74584.742</c:v>
                </c:pt>
                <c:pt idx="1481">
                  <c:v>74585.062</c:v>
                </c:pt>
                <c:pt idx="1482">
                  <c:v>74585.382</c:v>
                </c:pt>
                <c:pt idx="1483">
                  <c:v>74585.702</c:v>
                </c:pt>
                <c:pt idx="1484">
                  <c:v>74586.022</c:v>
                </c:pt>
                <c:pt idx="1485">
                  <c:v>74586.342</c:v>
                </c:pt>
                <c:pt idx="1486">
                  <c:v>74586.662</c:v>
                </c:pt>
                <c:pt idx="1487">
                  <c:v>74586.982</c:v>
                </c:pt>
                <c:pt idx="1488">
                  <c:v>74587.302</c:v>
                </c:pt>
                <c:pt idx="1489">
                  <c:v>74587.622</c:v>
                </c:pt>
                <c:pt idx="1490">
                  <c:v>74587.942</c:v>
                </c:pt>
                <c:pt idx="1491">
                  <c:v>74588.262</c:v>
                </c:pt>
                <c:pt idx="1492">
                  <c:v>74588.582</c:v>
                </c:pt>
                <c:pt idx="1493">
                  <c:v>74588.902</c:v>
                </c:pt>
                <c:pt idx="1494">
                  <c:v>74589.222</c:v>
                </c:pt>
                <c:pt idx="1495">
                  <c:v>74589.542</c:v>
                </c:pt>
                <c:pt idx="1496">
                  <c:v>74589.862</c:v>
                </c:pt>
                <c:pt idx="1497">
                  <c:v>74590.182</c:v>
                </c:pt>
                <c:pt idx="1498">
                  <c:v>74590.502</c:v>
                </c:pt>
                <c:pt idx="1499">
                  <c:v>74590.822</c:v>
                </c:pt>
                <c:pt idx="1500">
                  <c:v>74591.142</c:v>
                </c:pt>
                <c:pt idx="1501">
                  <c:v>74591.462</c:v>
                </c:pt>
                <c:pt idx="1502">
                  <c:v>74591.782</c:v>
                </c:pt>
                <c:pt idx="1503">
                  <c:v>74592.102</c:v>
                </c:pt>
                <c:pt idx="1504">
                  <c:v>74592.422</c:v>
                </c:pt>
                <c:pt idx="1505">
                  <c:v>74592.742</c:v>
                </c:pt>
                <c:pt idx="1506">
                  <c:v>74593.062</c:v>
                </c:pt>
                <c:pt idx="1507">
                  <c:v>74593.382</c:v>
                </c:pt>
                <c:pt idx="1508">
                  <c:v>74593.702</c:v>
                </c:pt>
                <c:pt idx="1509">
                  <c:v>74594.022</c:v>
                </c:pt>
                <c:pt idx="1510">
                  <c:v>74594.342</c:v>
                </c:pt>
                <c:pt idx="1511">
                  <c:v>74594.662</c:v>
                </c:pt>
                <c:pt idx="1512">
                  <c:v>74594.982</c:v>
                </c:pt>
                <c:pt idx="1513">
                  <c:v>74595.302</c:v>
                </c:pt>
                <c:pt idx="1514">
                  <c:v>74595.622</c:v>
                </c:pt>
                <c:pt idx="1515">
                  <c:v>74595.942</c:v>
                </c:pt>
                <c:pt idx="1516">
                  <c:v>74596.262</c:v>
                </c:pt>
                <c:pt idx="1517">
                  <c:v>74596.582</c:v>
                </c:pt>
                <c:pt idx="1518">
                  <c:v>74596.902</c:v>
                </c:pt>
                <c:pt idx="1519">
                  <c:v>74597.222</c:v>
                </c:pt>
                <c:pt idx="1520">
                  <c:v>74597.542</c:v>
                </c:pt>
                <c:pt idx="1521">
                  <c:v>74597.862</c:v>
                </c:pt>
                <c:pt idx="1522">
                  <c:v>74598.182</c:v>
                </c:pt>
                <c:pt idx="1523">
                  <c:v>74598.502</c:v>
                </c:pt>
                <c:pt idx="1524">
                  <c:v>74598.822</c:v>
                </c:pt>
                <c:pt idx="1525">
                  <c:v>74599.142</c:v>
                </c:pt>
                <c:pt idx="1526">
                  <c:v>74599.462</c:v>
                </c:pt>
                <c:pt idx="1527">
                  <c:v>74599.782</c:v>
                </c:pt>
                <c:pt idx="1528">
                  <c:v>74600.102</c:v>
                </c:pt>
                <c:pt idx="1529">
                  <c:v>74600.422</c:v>
                </c:pt>
                <c:pt idx="1530">
                  <c:v>74600.742</c:v>
                </c:pt>
                <c:pt idx="1531">
                  <c:v>74601.062</c:v>
                </c:pt>
                <c:pt idx="1532">
                  <c:v>74601.382</c:v>
                </c:pt>
                <c:pt idx="1533">
                  <c:v>74601.702</c:v>
                </c:pt>
                <c:pt idx="1534">
                  <c:v>74602.022</c:v>
                </c:pt>
                <c:pt idx="1535">
                  <c:v>74602.342</c:v>
                </c:pt>
                <c:pt idx="1536">
                  <c:v>74602.662</c:v>
                </c:pt>
                <c:pt idx="1537">
                  <c:v>74602.982</c:v>
                </c:pt>
                <c:pt idx="1538">
                  <c:v>74603.302</c:v>
                </c:pt>
                <c:pt idx="1539">
                  <c:v>74603.622</c:v>
                </c:pt>
                <c:pt idx="1540">
                  <c:v>74603.942</c:v>
                </c:pt>
                <c:pt idx="1541">
                  <c:v>74604.262</c:v>
                </c:pt>
                <c:pt idx="1542">
                  <c:v>74604.582</c:v>
                </c:pt>
                <c:pt idx="1543">
                  <c:v>74604.902</c:v>
                </c:pt>
                <c:pt idx="1544">
                  <c:v>74605.222</c:v>
                </c:pt>
                <c:pt idx="1545">
                  <c:v>74605.542</c:v>
                </c:pt>
                <c:pt idx="1546">
                  <c:v>74605.862</c:v>
                </c:pt>
                <c:pt idx="1547">
                  <c:v>74606.182</c:v>
                </c:pt>
                <c:pt idx="1548">
                  <c:v>74606.502</c:v>
                </c:pt>
                <c:pt idx="1549">
                  <c:v>74606.822</c:v>
                </c:pt>
                <c:pt idx="1550">
                  <c:v>74607.142</c:v>
                </c:pt>
                <c:pt idx="1551">
                  <c:v>74607.462</c:v>
                </c:pt>
                <c:pt idx="1552">
                  <c:v>74607.782</c:v>
                </c:pt>
                <c:pt idx="1553">
                  <c:v>74608.102</c:v>
                </c:pt>
                <c:pt idx="1554">
                  <c:v>74608.422</c:v>
                </c:pt>
                <c:pt idx="1555">
                  <c:v>74608.742</c:v>
                </c:pt>
                <c:pt idx="1556">
                  <c:v>74609.062</c:v>
                </c:pt>
                <c:pt idx="1557">
                  <c:v>74609.382</c:v>
                </c:pt>
                <c:pt idx="1558">
                  <c:v>74609.702</c:v>
                </c:pt>
                <c:pt idx="1559">
                  <c:v>74610.022</c:v>
                </c:pt>
                <c:pt idx="1560">
                  <c:v>74610.342</c:v>
                </c:pt>
                <c:pt idx="1561">
                  <c:v>74610.662</c:v>
                </c:pt>
                <c:pt idx="1562">
                  <c:v>74610.982</c:v>
                </c:pt>
                <c:pt idx="1563">
                  <c:v>74611.302</c:v>
                </c:pt>
                <c:pt idx="1564">
                  <c:v>74611.622</c:v>
                </c:pt>
                <c:pt idx="1565">
                  <c:v>74611.942</c:v>
                </c:pt>
                <c:pt idx="1566">
                  <c:v>74612.262</c:v>
                </c:pt>
                <c:pt idx="1567">
                  <c:v>74612.582</c:v>
                </c:pt>
                <c:pt idx="1568">
                  <c:v>74612.902</c:v>
                </c:pt>
                <c:pt idx="1569">
                  <c:v>74613.222</c:v>
                </c:pt>
                <c:pt idx="1570">
                  <c:v>74613.542</c:v>
                </c:pt>
                <c:pt idx="1571">
                  <c:v>74613.862</c:v>
                </c:pt>
                <c:pt idx="1572">
                  <c:v>74614.182</c:v>
                </c:pt>
                <c:pt idx="1573">
                  <c:v>74614.502</c:v>
                </c:pt>
                <c:pt idx="1574">
                  <c:v>74614.822</c:v>
                </c:pt>
                <c:pt idx="1575">
                  <c:v>74615.142</c:v>
                </c:pt>
                <c:pt idx="1576">
                  <c:v>74615.462</c:v>
                </c:pt>
                <c:pt idx="1577">
                  <c:v>74615.782</c:v>
                </c:pt>
                <c:pt idx="1578">
                  <c:v>74616.102</c:v>
                </c:pt>
                <c:pt idx="1579">
                  <c:v>74616.422</c:v>
                </c:pt>
                <c:pt idx="1580">
                  <c:v>74616.742</c:v>
                </c:pt>
                <c:pt idx="1581">
                  <c:v>74617.062</c:v>
                </c:pt>
                <c:pt idx="1582">
                  <c:v>74617.382</c:v>
                </c:pt>
                <c:pt idx="1583">
                  <c:v>74617.702</c:v>
                </c:pt>
                <c:pt idx="1584">
                  <c:v>74618.022</c:v>
                </c:pt>
                <c:pt idx="1585">
                  <c:v>74618.342</c:v>
                </c:pt>
                <c:pt idx="1586">
                  <c:v>74618.662</c:v>
                </c:pt>
                <c:pt idx="1587">
                  <c:v>74618.982</c:v>
                </c:pt>
                <c:pt idx="1588">
                  <c:v>74619.302</c:v>
                </c:pt>
                <c:pt idx="1589">
                  <c:v>74619.622</c:v>
                </c:pt>
                <c:pt idx="1590">
                  <c:v>74619.942</c:v>
                </c:pt>
                <c:pt idx="1591">
                  <c:v>74620.262</c:v>
                </c:pt>
                <c:pt idx="1592">
                  <c:v>74620.582</c:v>
                </c:pt>
                <c:pt idx="1593">
                  <c:v>74620.902</c:v>
                </c:pt>
                <c:pt idx="1594">
                  <c:v>74621.222</c:v>
                </c:pt>
                <c:pt idx="1595">
                  <c:v>74621.542</c:v>
                </c:pt>
                <c:pt idx="1596">
                  <c:v>74621.862</c:v>
                </c:pt>
                <c:pt idx="1597">
                  <c:v>74622.182</c:v>
                </c:pt>
                <c:pt idx="1598">
                  <c:v>74622.502</c:v>
                </c:pt>
                <c:pt idx="1599">
                  <c:v>74622.822</c:v>
                </c:pt>
                <c:pt idx="1600">
                  <c:v>74623.142</c:v>
                </c:pt>
                <c:pt idx="1601">
                  <c:v>74623.462</c:v>
                </c:pt>
                <c:pt idx="1602">
                  <c:v>74623.782</c:v>
                </c:pt>
                <c:pt idx="1603">
                  <c:v>74624.102</c:v>
                </c:pt>
                <c:pt idx="1604">
                  <c:v>74624.422</c:v>
                </c:pt>
                <c:pt idx="1605">
                  <c:v>74624.742</c:v>
                </c:pt>
                <c:pt idx="1606">
                  <c:v>74625.062</c:v>
                </c:pt>
                <c:pt idx="1607">
                  <c:v>74625.382</c:v>
                </c:pt>
                <c:pt idx="1608">
                  <c:v>74625.702</c:v>
                </c:pt>
                <c:pt idx="1609">
                  <c:v>74626.022</c:v>
                </c:pt>
                <c:pt idx="1610">
                  <c:v>74626.342</c:v>
                </c:pt>
                <c:pt idx="1611">
                  <c:v>74626.662</c:v>
                </c:pt>
                <c:pt idx="1612">
                  <c:v>74626.982</c:v>
                </c:pt>
                <c:pt idx="1613">
                  <c:v>74627.302</c:v>
                </c:pt>
                <c:pt idx="1614">
                  <c:v>74627.622</c:v>
                </c:pt>
                <c:pt idx="1615">
                  <c:v>74627.942</c:v>
                </c:pt>
                <c:pt idx="1616">
                  <c:v>74628.262</c:v>
                </c:pt>
                <c:pt idx="1617">
                  <c:v>74628.582</c:v>
                </c:pt>
                <c:pt idx="1618">
                  <c:v>74628.902</c:v>
                </c:pt>
                <c:pt idx="1619">
                  <c:v>74629.222</c:v>
                </c:pt>
                <c:pt idx="1620">
                  <c:v>74629.542</c:v>
                </c:pt>
                <c:pt idx="1621">
                  <c:v>74629.862</c:v>
                </c:pt>
                <c:pt idx="1622">
                  <c:v>74630.182</c:v>
                </c:pt>
                <c:pt idx="1623">
                  <c:v>74630.502</c:v>
                </c:pt>
                <c:pt idx="1624">
                  <c:v>74630.822</c:v>
                </c:pt>
                <c:pt idx="1625">
                  <c:v>74631.142</c:v>
                </c:pt>
                <c:pt idx="1626">
                  <c:v>74631.462</c:v>
                </c:pt>
                <c:pt idx="1627">
                  <c:v>74631.782</c:v>
                </c:pt>
                <c:pt idx="1628">
                  <c:v>74632.102</c:v>
                </c:pt>
                <c:pt idx="1629">
                  <c:v>74632.422</c:v>
                </c:pt>
                <c:pt idx="1630">
                  <c:v>74632.742</c:v>
                </c:pt>
                <c:pt idx="1631">
                  <c:v>74633.062</c:v>
                </c:pt>
                <c:pt idx="1632">
                  <c:v>74633.382</c:v>
                </c:pt>
                <c:pt idx="1633">
                  <c:v>74633.702</c:v>
                </c:pt>
                <c:pt idx="1634">
                  <c:v>74634.022</c:v>
                </c:pt>
                <c:pt idx="1635">
                  <c:v>74634.342</c:v>
                </c:pt>
                <c:pt idx="1636">
                  <c:v>74634.662</c:v>
                </c:pt>
                <c:pt idx="1637">
                  <c:v>74634.982</c:v>
                </c:pt>
                <c:pt idx="1638">
                  <c:v>74635.302</c:v>
                </c:pt>
                <c:pt idx="1639">
                  <c:v>74635.622</c:v>
                </c:pt>
                <c:pt idx="1640">
                  <c:v>74635.942</c:v>
                </c:pt>
                <c:pt idx="1641">
                  <c:v>74636.262</c:v>
                </c:pt>
                <c:pt idx="1642">
                  <c:v>74636.582</c:v>
                </c:pt>
                <c:pt idx="1643">
                  <c:v>74636.902</c:v>
                </c:pt>
                <c:pt idx="1644">
                  <c:v>74637.222</c:v>
                </c:pt>
                <c:pt idx="1645">
                  <c:v>74637.542</c:v>
                </c:pt>
                <c:pt idx="1646">
                  <c:v>74637.862</c:v>
                </c:pt>
                <c:pt idx="1647">
                  <c:v>74638.182</c:v>
                </c:pt>
                <c:pt idx="1648">
                  <c:v>74638.502</c:v>
                </c:pt>
                <c:pt idx="1649">
                  <c:v>74638.822</c:v>
                </c:pt>
                <c:pt idx="1650">
                  <c:v>74639.142</c:v>
                </c:pt>
                <c:pt idx="1651">
                  <c:v>74639.462</c:v>
                </c:pt>
                <c:pt idx="1652">
                  <c:v>74639.782</c:v>
                </c:pt>
                <c:pt idx="1653">
                  <c:v>74640.102</c:v>
                </c:pt>
                <c:pt idx="1654">
                  <c:v>74640.422</c:v>
                </c:pt>
                <c:pt idx="1655">
                  <c:v>74640.742</c:v>
                </c:pt>
                <c:pt idx="1656">
                  <c:v>74641.062</c:v>
                </c:pt>
                <c:pt idx="1657">
                  <c:v>74641.382</c:v>
                </c:pt>
                <c:pt idx="1658">
                  <c:v>74641.702</c:v>
                </c:pt>
                <c:pt idx="1659">
                  <c:v>74642.022</c:v>
                </c:pt>
                <c:pt idx="1660">
                  <c:v>74642.342</c:v>
                </c:pt>
                <c:pt idx="1661">
                  <c:v>74642.662</c:v>
                </c:pt>
                <c:pt idx="1662">
                  <c:v>74642.982</c:v>
                </c:pt>
                <c:pt idx="1663">
                  <c:v>74643.302</c:v>
                </c:pt>
                <c:pt idx="1664">
                  <c:v>74643.622</c:v>
                </c:pt>
                <c:pt idx="1665">
                  <c:v>74643.942</c:v>
                </c:pt>
                <c:pt idx="1666">
                  <c:v>74644.262</c:v>
                </c:pt>
                <c:pt idx="1667">
                  <c:v>74644.582</c:v>
                </c:pt>
                <c:pt idx="1668">
                  <c:v>74644.902</c:v>
                </c:pt>
                <c:pt idx="1669">
                  <c:v>74645.222</c:v>
                </c:pt>
                <c:pt idx="1670">
                  <c:v>74645.542</c:v>
                </c:pt>
                <c:pt idx="1671">
                  <c:v>74645.862</c:v>
                </c:pt>
                <c:pt idx="1672">
                  <c:v>74646.182</c:v>
                </c:pt>
                <c:pt idx="1673">
                  <c:v>74646.502</c:v>
                </c:pt>
                <c:pt idx="1674">
                  <c:v>74646.822</c:v>
                </c:pt>
                <c:pt idx="1675">
                  <c:v>74647.142</c:v>
                </c:pt>
                <c:pt idx="1676">
                  <c:v>74647.462</c:v>
                </c:pt>
                <c:pt idx="1677">
                  <c:v>74647.782</c:v>
                </c:pt>
                <c:pt idx="1678">
                  <c:v>74648.102</c:v>
                </c:pt>
                <c:pt idx="1679">
                  <c:v>74648.422</c:v>
                </c:pt>
                <c:pt idx="1680">
                  <c:v>74648.742</c:v>
                </c:pt>
                <c:pt idx="1681">
                  <c:v>74649.062</c:v>
                </c:pt>
                <c:pt idx="1682">
                  <c:v>74649.382</c:v>
                </c:pt>
                <c:pt idx="1683">
                  <c:v>74649.702</c:v>
                </c:pt>
                <c:pt idx="1684">
                  <c:v>74650.022</c:v>
                </c:pt>
                <c:pt idx="1685">
                  <c:v>74650.342</c:v>
                </c:pt>
                <c:pt idx="1686">
                  <c:v>74650.662</c:v>
                </c:pt>
                <c:pt idx="1687">
                  <c:v>74650.982</c:v>
                </c:pt>
                <c:pt idx="1688">
                  <c:v>74651.302</c:v>
                </c:pt>
                <c:pt idx="1689">
                  <c:v>74651.622</c:v>
                </c:pt>
                <c:pt idx="1690">
                  <c:v>74651.942</c:v>
                </c:pt>
                <c:pt idx="1691">
                  <c:v>74652.262</c:v>
                </c:pt>
                <c:pt idx="1692">
                  <c:v>74652.582</c:v>
                </c:pt>
                <c:pt idx="1693">
                  <c:v>74652.902</c:v>
                </c:pt>
                <c:pt idx="1694">
                  <c:v>74653.222</c:v>
                </c:pt>
                <c:pt idx="1695">
                  <c:v>74653.542</c:v>
                </c:pt>
                <c:pt idx="1696">
                  <c:v>74653.862</c:v>
                </c:pt>
                <c:pt idx="1697">
                  <c:v>74654.182</c:v>
                </c:pt>
                <c:pt idx="1698">
                  <c:v>74654.502</c:v>
                </c:pt>
                <c:pt idx="1699">
                  <c:v>74654.822</c:v>
                </c:pt>
                <c:pt idx="1700">
                  <c:v>74655.142</c:v>
                </c:pt>
                <c:pt idx="1701">
                  <c:v>74655.462</c:v>
                </c:pt>
                <c:pt idx="1702">
                  <c:v>74655.782</c:v>
                </c:pt>
                <c:pt idx="1703">
                  <c:v>74656.102</c:v>
                </c:pt>
                <c:pt idx="1704">
                  <c:v>74656.422</c:v>
                </c:pt>
                <c:pt idx="1705">
                  <c:v>74656.742</c:v>
                </c:pt>
                <c:pt idx="1706">
                  <c:v>74657.062</c:v>
                </c:pt>
                <c:pt idx="1707">
                  <c:v>74657.382</c:v>
                </c:pt>
                <c:pt idx="1708">
                  <c:v>74657.702</c:v>
                </c:pt>
                <c:pt idx="1709">
                  <c:v>74658.022</c:v>
                </c:pt>
                <c:pt idx="1710">
                  <c:v>74658.342</c:v>
                </c:pt>
                <c:pt idx="1711">
                  <c:v>74658.662</c:v>
                </c:pt>
                <c:pt idx="1712">
                  <c:v>74658.982</c:v>
                </c:pt>
                <c:pt idx="1713">
                  <c:v>74659.302</c:v>
                </c:pt>
                <c:pt idx="1714">
                  <c:v>74659.622</c:v>
                </c:pt>
                <c:pt idx="1715">
                  <c:v>74659.942</c:v>
                </c:pt>
                <c:pt idx="1716">
                  <c:v>74660.262</c:v>
                </c:pt>
                <c:pt idx="1717">
                  <c:v>74660.582</c:v>
                </c:pt>
                <c:pt idx="1718">
                  <c:v>74660.902</c:v>
                </c:pt>
                <c:pt idx="1719">
                  <c:v>74661.222</c:v>
                </c:pt>
                <c:pt idx="1720">
                  <c:v>74661.542</c:v>
                </c:pt>
                <c:pt idx="1721">
                  <c:v>74661.862</c:v>
                </c:pt>
                <c:pt idx="1722">
                  <c:v>74662.182</c:v>
                </c:pt>
                <c:pt idx="1723">
                  <c:v>74662.502</c:v>
                </c:pt>
                <c:pt idx="1724">
                  <c:v>74662.822</c:v>
                </c:pt>
                <c:pt idx="1725">
                  <c:v>74663.142</c:v>
                </c:pt>
                <c:pt idx="1726">
                  <c:v>74663.462</c:v>
                </c:pt>
                <c:pt idx="1727">
                  <c:v>74663.782</c:v>
                </c:pt>
                <c:pt idx="1728">
                  <c:v>74664.102</c:v>
                </c:pt>
                <c:pt idx="1729">
                  <c:v>74664.422</c:v>
                </c:pt>
                <c:pt idx="1730">
                  <c:v>74664.742</c:v>
                </c:pt>
                <c:pt idx="1731">
                  <c:v>74665.062</c:v>
                </c:pt>
                <c:pt idx="1732">
                  <c:v>74665.382</c:v>
                </c:pt>
                <c:pt idx="1733">
                  <c:v>74665.702</c:v>
                </c:pt>
                <c:pt idx="1734">
                  <c:v>74666.022</c:v>
                </c:pt>
                <c:pt idx="1735">
                  <c:v>74666.342</c:v>
                </c:pt>
                <c:pt idx="1736">
                  <c:v>74666.662</c:v>
                </c:pt>
                <c:pt idx="1737">
                  <c:v>74666.982</c:v>
                </c:pt>
                <c:pt idx="1738">
                  <c:v>74667.302</c:v>
                </c:pt>
                <c:pt idx="1739">
                  <c:v>74667.622</c:v>
                </c:pt>
                <c:pt idx="1740">
                  <c:v>74667.942</c:v>
                </c:pt>
                <c:pt idx="1741">
                  <c:v>74668.262</c:v>
                </c:pt>
                <c:pt idx="1742">
                  <c:v>74668.582</c:v>
                </c:pt>
                <c:pt idx="1743">
                  <c:v>74668.902</c:v>
                </c:pt>
                <c:pt idx="1744">
                  <c:v>74669.222</c:v>
                </c:pt>
                <c:pt idx="1745">
                  <c:v>74669.542</c:v>
                </c:pt>
                <c:pt idx="1746">
                  <c:v>74669.862</c:v>
                </c:pt>
                <c:pt idx="1747">
                  <c:v>74670.182</c:v>
                </c:pt>
                <c:pt idx="1748">
                  <c:v>74670.502</c:v>
                </c:pt>
                <c:pt idx="1749">
                  <c:v>74670.822</c:v>
                </c:pt>
                <c:pt idx="1750">
                  <c:v>74671.142</c:v>
                </c:pt>
                <c:pt idx="1751">
                  <c:v>74671.462</c:v>
                </c:pt>
                <c:pt idx="1752">
                  <c:v>74671.782</c:v>
                </c:pt>
                <c:pt idx="1753">
                  <c:v>74672.102</c:v>
                </c:pt>
                <c:pt idx="1754">
                  <c:v>74672.422</c:v>
                </c:pt>
                <c:pt idx="1755">
                  <c:v>74672.742</c:v>
                </c:pt>
                <c:pt idx="1756">
                  <c:v>74673.062</c:v>
                </c:pt>
                <c:pt idx="1757">
                  <c:v>74673.382</c:v>
                </c:pt>
                <c:pt idx="1758">
                  <c:v>74673.702</c:v>
                </c:pt>
                <c:pt idx="1759">
                  <c:v>74674.022</c:v>
                </c:pt>
                <c:pt idx="1760">
                  <c:v>74674.342</c:v>
                </c:pt>
                <c:pt idx="1761">
                  <c:v>74674.662</c:v>
                </c:pt>
                <c:pt idx="1762">
                  <c:v>74674.982</c:v>
                </c:pt>
                <c:pt idx="1763">
                  <c:v>74675.302</c:v>
                </c:pt>
                <c:pt idx="1764">
                  <c:v>74675.622</c:v>
                </c:pt>
                <c:pt idx="1765">
                  <c:v>74675.942</c:v>
                </c:pt>
                <c:pt idx="1766">
                  <c:v>74676.262</c:v>
                </c:pt>
                <c:pt idx="1767">
                  <c:v>74676.582</c:v>
                </c:pt>
                <c:pt idx="1768">
                  <c:v>74676.902</c:v>
                </c:pt>
                <c:pt idx="1769">
                  <c:v>74677.222</c:v>
                </c:pt>
                <c:pt idx="1770">
                  <c:v>74677.542</c:v>
                </c:pt>
                <c:pt idx="1771">
                  <c:v>74677.862</c:v>
                </c:pt>
                <c:pt idx="1772">
                  <c:v>74678.182</c:v>
                </c:pt>
                <c:pt idx="1773">
                  <c:v>74678.502</c:v>
                </c:pt>
                <c:pt idx="1774">
                  <c:v>74678.822</c:v>
                </c:pt>
                <c:pt idx="1775">
                  <c:v>74679.142</c:v>
                </c:pt>
                <c:pt idx="1776">
                  <c:v>74679.462</c:v>
                </c:pt>
                <c:pt idx="1777">
                  <c:v>74679.782</c:v>
                </c:pt>
                <c:pt idx="1778">
                  <c:v>74680.102</c:v>
                </c:pt>
                <c:pt idx="1779">
                  <c:v>74680.422</c:v>
                </c:pt>
                <c:pt idx="1780">
                  <c:v>74680.742</c:v>
                </c:pt>
                <c:pt idx="1781">
                  <c:v>74681.062</c:v>
                </c:pt>
                <c:pt idx="1782">
                  <c:v>74681.382</c:v>
                </c:pt>
                <c:pt idx="1783">
                  <c:v>74681.702</c:v>
                </c:pt>
                <c:pt idx="1784">
                  <c:v>74682.022</c:v>
                </c:pt>
                <c:pt idx="1785">
                  <c:v>74682.342</c:v>
                </c:pt>
                <c:pt idx="1786">
                  <c:v>74682.662</c:v>
                </c:pt>
                <c:pt idx="1787">
                  <c:v>74682.982</c:v>
                </c:pt>
                <c:pt idx="1788">
                  <c:v>74683.302</c:v>
                </c:pt>
                <c:pt idx="1789">
                  <c:v>74683.622</c:v>
                </c:pt>
                <c:pt idx="1790">
                  <c:v>74683.942</c:v>
                </c:pt>
                <c:pt idx="1791">
                  <c:v>74684.262</c:v>
                </c:pt>
                <c:pt idx="1792">
                  <c:v>74684.582</c:v>
                </c:pt>
                <c:pt idx="1793">
                  <c:v>74684.902</c:v>
                </c:pt>
                <c:pt idx="1794">
                  <c:v>74685.222</c:v>
                </c:pt>
                <c:pt idx="1795">
                  <c:v>74685.542</c:v>
                </c:pt>
                <c:pt idx="1796">
                  <c:v>74685.862</c:v>
                </c:pt>
                <c:pt idx="1797">
                  <c:v>74686.182</c:v>
                </c:pt>
                <c:pt idx="1798">
                  <c:v>74686.502</c:v>
                </c:pt>
                <c:pt idx="1799">
                  <c:v>74686.822</c:v>
                </c:pt>
                <c:pt idx="1800">
                  <c:v>74687.142</c:v>
                </c:pt>
                <c:pt idx="1801">
                  <c:v>74687.462</c:v>
                </c:pt>
                <c:pt idx="1802">
                  <c:v>74687.782</c:v>
                </c:pt>
                <c:pt idx="1803">
                  <c:v>74688.102</c:v>
                </c:pt>
                <c:pt idx="1804">
                  <c:v>74688.422</c:v>
                </c:pt>
                <c:pt idx="1805">
                  <c:v>74688.742</c:v>
                </c:pt>
                <c:pt idx="1806">
                  <c:v>74689.062</c:v>
                </c:pt>
                <c:pt idx="1807">
                  <c:v>74689.382</c:v>
                </c:pt>
                <c:pt idx="1808">
                  <c:v>74689.702</c:v>
                </c:pt>
                <c:pt idx="1809">
                  <c:v>74690.022</c:v>
                </c:pt>
                <c:pt idx="1810">
                  <c:v>74690.342</c:v>
                </c:pt>
                <c:pt idx="1811">
                  <c:v>74690.662</c:v>
                </c:pt>
                <c:pt idx="1812">
                  <c:v>74690.982</c:v>
                </c:pt>
                <c:pt idx="1813">
                  <c:v>74691.302</c:v>
                </c:pt>
                <c:pt idx="1814">
                  <c:v>74691.622</c:v>
                </c:pt>
                <c:pt idx="1815">
                  <c:v>74691.942</c:v>
                </c:pt>
                <c:pt idx="1816">
                  <c:v>74692.262</c:v>
                </c:pt>
                <c:pt idx="1817">
                  <c:v>74692.582</c:v>
                </c:pt>
                <c:pt idx="1818">
                  <c:v>74692.902</c:v>
                </c:pt>
                <c:pt idx="1819">
                  <c:v>74693.222</c:v>
                </c:pt>
                <c:pt idx="1820">
                  <c:v>74693.542</c:v>
                </c:pt>
                <c:pt idx="1821">
                  <c:v>74693.862</c:v>
                </c:pt>
                <c:pt idx="1822">
                  <c:v>74694.182</c:v>
                </c:pt>
                <c:pt idx="1823">
                  <c:v>74694.502</c:v>
                </c:pt>
                <c:pt idx="1824">
                  <c:v>74694.822</c:v>
                </c:pt>
                <c:pt idx="1825">
                  <c:v>74695.142</c:v>
                </c:pt>
                <c:pt idx="1826">
                  <c:v>74695.462</c:v>
                </c:pt>
                <c:pt idx="1827">
                  <c:v>74695.782</c:v>
                </c:pt>
                <c:pt idx="1828">
                  <c:v>74696.102</c:v>
                </c:pt>
                <c:pt idx="1829">
                  <c:v>74696.422</c:v>
                </c:pt>
                <c:pt idx="1830">
                  <c:v>74696.742</c:v>
                </c:pt>
                <c:pt idx="1831">
                  <c:v>74697.062</c:v>
                </c:pt>
                <c:pt idx="1832">
                  <c:v>74697.382</c:v>
                </c:pt>
                <c:pt idx="1833">
                  <c:v>74697.702</c:v>
                </c:pt>
                <c:pt idx="1834">
                  <c:v>74698.022</c:v>
                </c:pt>
                <c:pt idx="1835">
                  <c:v>74698.342</c:v>
                </c:pt>
                <c:pt idx="1836">
                  <c:v>74698.662</c:v>
                </c:pt>
                <c:pt idx="1837">
                  <c:v>74698.982</c:v>
                </c:pt>
                <c:pt idx="1838">
                  <c:v>74699.302</c:v>
                </c:pt>
                <c:pt idx="1839">
                  <c:v>74699.622</c:v>
                </c:pt>
                <c:pt idx="1840">
                  <c:v>74699.942</c:v>
                </c:pt>
                <c:pt idx="1841">
                  <c:v>74700.262</c:v>
                </c:pt>
                <c:pt idx="1842">
                  <c:v>74700.582</c:v>
                </c:pt>
                <c:pt idx="1843">
                  <c:v>74700.902</c:v>
                </c:pt>
                <c:pt idx="1844">
                  <c:v>74701.222</c:v>
                </c:pt>
                <c:pt idx="1845">
                  <c:v>74701.542</c:v>
                </c:pt>
                <c:pt idx="1846">
                  <c:v>74701.862</c:v>
                </c:pt>
                <c:pt idx="1847">
                  <c:v>74702.182</c:v>
                </c:pt>
                <c:pt idx="1848">
                  <c:v>74702.502</c:v>
                </c:pt>
                <c:pt idx="1849">
                  <c:v>74702.822</c:v>
                </c:pt>
                <c:pt idx="1850">
                  <c:v>74703.142</c:v>
                </c:pt>
                <c:pt idx="1851">
                  <c:v>74703.462</c:v>
                </c:pt>
                <c:pt idx="1852">
                  <c:v>74703.782</c:v>
                </c:pt>
                <c:pt idx="1853">
                  <c:v>74704.102</c:v>
                </c:pt>
                <c:pt idx="1854">
                  <c:v>74704.422</c:v>
                </c:pt>
                <c:pt idx="1855">
                  <c:v>74704.742</c:v>
                </c:pt>
                <c:pt idx="1856">
                  <c:v>74705.062</c:v>
                </c:pt>
                <c:pt idx="1857">
                  <c:v>74705.382</c:v>
                </c:pt>
                <c:pt idx="1858">
                  <c:v>74705.702</c:v>
                </c:pt>
                <c:pt idx="1859">
                  <c:v>74706.022</c:v>
                </c:pt>
                <c:pt idx="1860">
                  <c:v>74706.342</c:v>
                </c:pt>
                <c:pt idx="1861">
                  <c:v>74706.662</c:v>
                </c:pt>
                <c:pt idx="1862">
                  <c:v>74706.982</c:v>
                </c:pt>
                <c:pt idx="1863">
                  <c:v>74707.302</c:v>
                </c:pt>
                <c:pt idx="1864">
                  <c:v>74707.622</c:v>
                </c:pt>
                <c:pt idx="1865">
                  <c:v>74707.942</c:v>
                </c:pt>
                <c:pt idx="1866">
                  <c:v>74708.262</c:v>
                </c:pt>
                <c:pt idx="1867">
                  <c:v>74708.582</c:v>
                </c:pt>
                <c:pt idx="1868">
                  <c:v>74708.902</c:v>
                </c:pt>
                <c:pt idx="1869">
                  <c:v>74709.222</c:v>
                </c:pt>
                <c:pt idx="1870">
                  <c:v>74709.542</c:v>
                </c:pt>
                <c:pt idx="1871">
                  <c:v>74709.862</c:v>
                </c:pt>
                <c:pt idx="1872">
                  <c:v>74710.182</c:v>
                </c:pt>
                <c:pt idx="1873">
                  <c:v>74710.502</c:v>
                </c:pt>
                <c:pt idx="1874">
                  <c:v>74710.822</c:v>
                </c:pt>
                <c:pt idx="1875">
                  <c:v>74711.142</c:v>
                </c:pt>
                <c:pt idx="1876">
                  <c:v>74711.462</c:v>
                </c:pt>
                <c:pt idx="1877">
                  <c:v>74711.782</c:v>
                </c:pt>
                <c:pt idx="1878">
                  <c:v>74712.102</c:v>
                </c:pt>
                <c:pt idx="1879">
                  <c:v>74712.422</c:v>
                </c:pt>
                <c:pt idx="1880">
                  <c:v>74712.742</c:v>
                </c:pt>
                <c:pt idx="1881">
                  <c:v>74713.062</c:v>
                </c:pt>
                <c:pt idx="1882">
                  <c:v>74713.382</c:v>
                </c:pt>
                <c:pt idx="1883">
                  <c:v>74713.702</c:v>
                </c:pt>
                <c:pt idx="1884">
                  <c:v>74714.022</c:v>
                </c:pt>
                <c:pt idx="1885">
                  <c:v>74714.342</c:v>
                </c:pt>
                <c:pt idx="1886">
                  <c:v>74714.662</c:v>
                </c:pt>
                <c:pt idx="1887">
                  <c:v>74714.982</c:v>
                </c:pt>
                <c:pt idx="1888">
                  <c:v>74715.302</c:v>
                </c:pt>
                <c:pt idx="1889">
                  <c:v>74715.622</c:v>
                </c:pt>
                <c:pt idx="1890">
                  <c:v>74715.942</c:v>
                </c:pt>
                <c:pt idx="1891">
                  <c:v>74716.262</c:v>
                </c:pt>
                <c:pt idx="1892">
                  <c:v>74716.582</c:v>
                </c:pt>
                <c:pt idx="1893">
                  <c:v>74716.902</c:v>
                </c:pt>
                <c:pt idx="1894">
                  <c:v>74717.222</c:v>
                </c:pt>
                <c:pt idx="1895">
                  <c:v>74717.542</c:v>
                </c:pt>
                <c:pt idx="1896">
                  <c:v>74717.862</c:v>
                </c:pt>
                <c:pt idx="1897">
                  <c:v>74718.182</c:v>
                </c:pt>
                <c:pt idx="1898">
                  <c:v>74718.502</c:v>
                </c:pt>
                <c:pt idx="1899">
                  <c:v>74718.822</c:v>
                </c:pt>
                <c:pt idx="1900">
                  <c:v>74719.142</c:v>
                </c:pt>
                <c:pt idx="1901">
                  <c:v>74719.462</c:v>
                </c:pt>
                <c:pt idx="1902">
                  <c:v>74719.782</c:v>
                </c:pt>
                <c:pt idx="1903">
                  <c:v>74720.102</c:v>
                </c:pt>
                <c:pt idx="1904">
                  <c:v>74720.422</c:v>
                </c:pt>
                <c:pt idx="1905">
                  <c:v>74720.742</c:v>
                </c:pt>
                <c:pt idx="1906">
                  <c:v>74721.062</c:v>
                </c:pt>
                <c:pt idx="1907">
                  <c:v>74721.382</c:v>
                </c:pt>
                <c:pt idx="1908">
                  <c:v>74721.702</c:v>
                </c:pt>
                <c:pt idx="1909">
                  <c:v>74722.022</c:v>
                </c:pt>
                <c:pt idx="1910">
                  <c:v>74722.342</c:v>
                </c:pt>
                <c:pt idx="1911">
                  <c:v>74722.662</c:v>
                </c:pt>
                <c:pt idx="1912">
                  <c:v>74722.982</c:v>
                </c:pt>
                <c:pt idx="1913">
                  <c:v>74723.302</c:v>
                </c:pt>
                <c:pt idx="1914">
                  <c:v>74723.622</c:v>
                </c:pt>
                <c:pt idx="1915">
                  <c:v>74723.942</c:v>
                </c:pt>
                <c:pt idx="1916">
                  <c:v>74724.262</c:v>
                </c:pt>
                <c:pt idx="1917">
                  <c:v>74724.582</c:v>
                </c:pt>
                <c:pt idx="1918">
                  <c:v>74724.902</c:v>
                </c:pt>
                <c:pt idx="1919">
                  <c:v>74725.222</c:v>
                </c:pt>
                <c:pt idx="1920">
                  <c:v>74725.542</c:v>
                </c:pt>
                <c:pt idx="1921">
                  <c:v>74725.862</c:v>
                </c:pt>
                <c:pt idx="1922">
                  <c:v>74726.182</c:v>
                </c:pt>
                <c:pt idx="1923">
                  <c:v>74726.502</c:v>
                </c:pt>
                <c:pt idx="1924">
                  <c:v>74726.822</c:v>
                </c:pt>
                <c:pt idx="1925">
                  <c:v>74727.142</c:v>
                </c:pt>
                <c:pt idx="1926">
                  <c:v>74727.462</c:v>
                </c:pt>
                <c:pt idx="1927">
                  <c:v>74727.782</c:v>
                </c:pt>
                <c:pt idx="1928">
                  <c:v>74728.102</c:v>
                </c:pt>
                <c:pt idx="1929">
                  <c:v>74728.422</c:v>
                </c:pt>
                <c:pt idx="1930">
                  <c:v>74728.742</c:v>
                </c:pt>
                <c:pt idx="1931">
                  <c:v>74729.062</c:v>
                </c:pt>
                <c:pt idx="1932">
                  <c:v>74729.382</c:v>
                </c:pt>
                <c:pt idx="1933">
                  <c:v>74729.702</c:v>
                </c:pt>
                <c:pt idx="1934">
                  <c:v>74730.022</c:v>
                </c:pt>
                <c:pt idx="1935">
                  <c:v>74730.342</c:v>
                </c:pt>
                <c:pt idx="1936">
                  <c:v>74730.662</c:v>
                </c:pt>
                <c:pt idx="1937">
                  <c:v>74730.982</c:v>
                </c:pt>
                <c:pt idx="1938">
                  <c:v>74731.302</c:v>
                </c:pt>
                <c:pt idx="1939">
                  <c:v>74731.622</c:v>
                </c:pt>
                <c:pt idx="1940">
                  <c:v>74731.942</c:v>
                </c:pt>
                <c:pt idx="1941">
                  <c:v>74732.262</c:v>
                </c:pt>
                <c:pt idx="1942">
                  <c:v>74732.582</c:v>
                </c:pt>
                <c:pt idx="1943">
                  <c:v>74732.902</c:v>
                </c:pt>
                <c:pt idx="1944">
                  <c:v>74733.222</c:v>
                </c:pt>
                <c:pt idx="1945">
                  <c:v>74733.542</c:v>
                </c:pt>
                <c:pt idx="1946">
                  <c:v>74733.862</c:v>
                </c:pt>
                <c:pt idx="1947">
                  <c:v>74734.182</c:v>
                </c:pt>
                <c:pt idx="1948">
                  <c:v>74734.502</c:v>
                </c:pt>
                <c:pt idx="1949">
                  <c:v>74734.822</c:v>
                </c:pt>
                <c:pt idx="1950">
                  <c:v>74735.142</c:v>
                </c:pt>
                <c:pt idx="1951">
                  <c:v>74735.462</c:v>
                </c:pt>
                <c:pt idx="1952">
                  <c:v>74735.782</c:v>
                </c:pt>
                <c:pt idx="1953">
                  <c:v>74736.102</c:v>
                </c:pt>
                <c:pt idx="1954">
                  <c:v>74736.422</c:v>
                </c:pt>
                <c:pt idx="1955">
                  <c:v>74736.742</c:v>
                </c:pt>
                <c:pt idx="1956">
                  <c:v>74737.062</c:v>
                </c:pt>
                <c:pt idx="1957">
                  <c:v>74737.382</c:v>
                </c:pt>
                <c:pt idx="1958">
                  <c:v>74737.702</c:v>
                </c:pt>
                <c:pt idx="1959">
                  <c:v>74738.022</c:v>
                </c:pt>
                <c:pt idx="1960">
                  <c:v>74738.342</c:v>
                </c:pt>
                <c:pt idx="1961">
                  <c:v>74738.662</c:v>
                </c:pt>
                <c:pt idx="1962">
                  <c:v>74738.982</c:v>
                </c:pt>
                <c:pt idx="1963">
                  <c:v>74739.302</c:v>
                </c:pt>
                <c:pt idx="1964">
                  <c:v>74739.622</c:v>
                </c:pt>
                <c:pt idx="1965">
                  <c:v>74739.942</c:v>
                </c:pt>
                <c:pt idx="1966">
                  <c:v>74740.262</c:v>
                </c:pt>
                <c:pt idx="1967">
                  <c:v>74740.582</c:v>
                </c:pt>
                <c:pt idx="1968">
                  <c:v>74740.902</c:v>
                </c:pt>
                <c:pt idx="1969">
                  <c:v>74741.222</c:v>
                </c:pt>
                <c:pt idx="1970">
                  <c:v>74741.542</c:v>
                </c:pt>
                <c:pt idx="1971">
                  <c:v>74741.862</c:v>
                </c:pt>
                <c:pt idx="1972">
                  <c:v>74742.182</c:v>
                </c:pt>
                <c:pt idx="1973">
                  <c:v>74742.502</c:v>
                </c:pt>
                <c:pt idx="1974">
                  <c:v>74742.822</c:v>
                </c:pt>
                <c:pt idx="1975">
                  <c:v>74743.142</c:v>
                </c:pt>
                <c:pt idx="1976">
                  <c:v>74743.462</c:v>
                </c:pt>
                <c:pt idx="1977">
                  <c:v>74743.782</c:v>
                </c:pt>
                <c:pt idx="1978">
                  <c:v>74744.102</c:v>
                </c:pt>
                <c:pt idx="1979">
                  <c:v>74744.422</c:v>
                </c:pt>
                <c:pt idx="1980">
                  <c:v>74744.742</c:v>
                </c:pt>
                <c:pt idx="1981">
                  <c:v>74745.062</c:v>
                </c:pt>
                <c:pt idx="1982">
                  <c:v>74745.382</c:v>
                </c:pt>
                <c:pt idx="1983">
                  <c:v>74745.702</c:v>
                </c:pt>
                <c:pt idx="1984">
                  <c:v>74746.022</c:v>
                </c:pt>
                <c:pt idx="1985">
                  <c:v>74746.342</c:v>
                </c:pt>
                <c:pt idx="1986">
                  <c:v>74746.662</c:v>
                </c:pt>
                <c:pt idx="1987">
                  <c:v>74746.982</c:v>
                </c:pt>
                <c:pt idx="1988">
                  <c:v>74747.302</c:v>
                </c:pt>
                <c:pt idx="1989">
                  <c:v>74747.622</c:v>
                </c:pt>
                <c:pt idx="1990">
                  <c:v>74747.942</c:v>
                </c:pt>
                <c:pt idx="1991">
                  <c:v>74748.262</c:v>
                </c:pt>
                <c:pt idx="1992">
                  <c:v>74748.582</c:v>
                </c:pt>
                <c:pt idx="1993">
                  <c:v>74748.902</c:v>
                </c:pt>
                <c:pt idx="1994">
                  <c:v>74749.222</c:v>
                </c:pt>
                <c:pt idx="1995">
                  <c:v>74749.542</c:v>
                </c:pt>
                <c:pt idx="1996">
                  <c:v>74749.862</c:v>
                </c:pt>
                <c:pt idx="1997">
                  <c:v>74750.182</c:v>
                </c:pt>
                <c:pt idx="1998">
                  <c:v>74750.502</c:v>
                </c:pt>
                <c:pt idx="1999">
                  <c:v>74750.822</c:v>
                </c:pt>
                <c:pt idx="2000">
                  <c:v>74751.142</c:v>
                </c:pt>
                <c:pt idx="2001">
                  <c:v>74751.462</c:v>
                </c:pt>
                <c:pt idx="2002">
                  <c:v>74751.782</c:v>
                </c:pt>
                <c:pt idx="2003">
                  <c:v>74752.102</c:v>
                </c:pt>
                <c:pt idx="2004">
                  <c:v>74752.422</c:v>
                </c:pt>
                <c:pt idx="2005">
                  <c:v>74752.742</c:v>
                </c:pt>
                <c:pt idx="2006">
                  <c:v>74753.062</c:v>
                </c:pt>
                <c:pt idx="2007">
                  <c:v>74753.382</c:v>
                </c:pt>
                <c:pt idx="2008">
                  <c:v>74753.702</c:v>
                </c:pt>
                <c:pt idx="2009">
                  <c:v>74754.022</c:v>
                </c:pt>
                <c:pt idx="2010">
                  <c:v>74754.342</c:v>
                </c:pt>
                <c:pt idx="2011">
                  <c:v>74754.662</c:v>
                </c:pt>
                <c:pt idx="2012">
                  <c:v>74754.982</c:v>
                </c:pt>
                <c:pt idx="2013">
                  <c:v>74755.302</c:v>
                </c:pt>
                <c:pt idx="2014">
                  <c:v>74755.622</c:v>
                </c:pt>
                <c:pt idx="2015">
                  <c:v>74755.942</c:v>
                </c:pt>
                <c:pt idx="2016">
                  <c:v>74756.262</c:v>
                </c:pt>
                <c:pt idx="2017">
                  <c:v>74756.582</c:v>
                </c:pt>
                <c:pt idx="2018">
                  <c:v>74756.902</c:v>
                </c:pt>
                <c:pt idx="2019">
                  <c:v>74757.222</c:v>
                </c:pt>
                <c:pt idx="2020">
                  <c:v>74757.542</c:v>
                </c:pt>
                <c:pt idx="2021">
                  <c:v>74757.862</c:v>
                </c:pt>
                <c:pt idx="2022">
                  <c:v>74758.182</c:v>
                </c:pt>
                <c:pt idx="2023">
                  <c:v>74758.502</c:v>
                </c:pt>
                <c:pt idx="2024">
                  <c:v>74758.822</c:v>
                </c:pt>
                <c:pt idx="2025">
                  <c:v>74759.142</c:v>
                </c:pt>
                <c:pt idx="2026">
                  <c:v>74759.462</c:v>
                </c:pt>
                <c:pt idx="2027">
                  <c:v>74759.782</c:v>
                </c:pt>
                <c:pt idx="2028">
                  <c:v>74760.102</c:v>
                </c:pt>
                <c:pt idx="2029">
                  <c:v>74760.422</c:v>
                </c:pt>
                <c:pt idx="2030">
                  <c:v>74760.742</c:v>
                </c:pt>
                <c:pt idx="2031">
                  <c:v>74761.062</c:v>
                </c:pt>
                <c:pt idx="2032">
                  <c:v>74761.382</c:v>
                </c:pt>
                <c:pt idx="2033">
                  <c:v>74761.702</c:v>
                </c:pt>
                <c:pt idx="2034">
                  <c:v>74762.022</c:v>
                </c:pt>
                <c:pt idx="2035">
                  <c:v>74762.342</c:v>
                </c:pt>
                <c:pt idx="2036">
                  <c:v>74762.662</c:v>
                </c:pt>
                <c:pt idx="2037">
                  <c:v>74762.982</c:v>
                </c:pt>
                <c:pt idx="2038">
                  <c:v>74763.302</c:v>
                </c:pt>
                <c:pt idx="2039">
                  <c:v>74763.622</c:v>
                </c:pt>
                <c:pt idx="2040">
                  <c:v>74763.942</c:v>
                </c:pt>
                <c:pt idx="2041">
                  <c:v>74764.262</c:v>
                </c:pt>
                <c:pt idx="2042">
                  <c:v>74764.582</c:v>
                </c:pt>
                <c:pt idx="2043">
                  <c:v>74764.902</c:v>
                </c:pt>
                <c:pt idx="2044">
                  <c:v>74765.222</c:v>
                </c:pt>
                <c:pt idx="2045">
                  <c:v>74765.542</c:v>
                </c:pt>
                <c:pt idx="2046">
                  <c:v>74765.862</c:v>
                </c:pt>
                <c:pt idx="2047">
                  <c:v>74766.182</c:v>
                </c:pt>
                <c:pt idx="2048">
                  <c:v>74766.502</c:v>
                </c:pt>
                <c:pt idx="2049">
                  <c:v>74766.822</c:v>
                </c:pt>
                <c:pt idx="2050">
                  <c:v>74767.142</c:v>
                </c:pt>
                <c:pt idx="2051">
                  <c:v>74767.462</c:v>
                </c:pt>
                <c:pt idx="2052">
                  <c:v>74767.782</c:v>
                </c:pt>
                <c:pt idx="2053">
                  <c:v>74768.102</c:v>
                </c:pt>
                <c:pt idx="2054">
                  <c:v>74768.422</c:v>
                </c:pt>
                <c:pt idx="2055">
                  <c:v>74768.742</c:v>
                </c:pt>
                <c:pt idx="2056">
                  <c:v>74769.062</c:v>
                </c:pt>
                <c:pt idx="2057">
                  <c:v>74769.382</c:v>
                </c:pt>
                <c:pt idx="2058">
                  <c:v>74769.702</c:v>
                </c:pt>
                <c:pt idx="2059">
                  <c:v>74770.022</c:v>
                </c:pt>
                <c:pt idx="2060">
                  <c:v>74770.342</c:v>
                </c:pt>
                <c:pt idx="2061">
                  <c:v>74770.662</c:v>
                </c:pt>
                <c:pt idx="2062">
                  <c:v>74770.982</c:v>
                </c:pt>
                <c:pt idx="2063">
                  <c:v>74771.302</c:v>
                </c:pt>
                <c:pt idx="2064">
                  <c:v>74771.622</c:v>
                </c:pt>
                <c:pt idx="2065">
                  <c:v>74771.942</c:v>
                </c:pt>
                <c:pt idx="2066">
                  <c:v>74772.262</c:v>
                </c:pt>
                <c:pt idx="2067">
                  <c:v>74772.582</c:v>
                </c:pt>
                <c:pt idx="2068">
                  <c:v>74772.902</c:v>
                </c:pt>
                <c:pt idx="2069">
                  <c:v>74773.222</c:v>
                </c:pt>
                <c:pt idx="2070">
                  <c:v>74773.542</c:v>
                </c:pt>
                <c:pt idx="2071">
                  <c:v>74773.862</c:v>
                </c:pt>
                <c:pt idx="2072">
                  <c:v>74774.182</c:v>
                </c:pt>
                <c:pt idx="2073">
                  <c:v>74774.502</c:v>
                </c:pt>
                <c:pt idx="2074">
                  <c:v>74774.822</c:v>
                </c:pt>
                <c:pt idx="2075">
                  <c:v>74775.142</c:v>
                </c:pt>
                <c:pt idx="2076">
                  <c:v>74775.462</c:v>
                </c:pt>
                <c:pt idx="2077">
                  <c:v>74775.782</c:v>
                </c:pt>
                <c:pt idx="2078">
                  <c:v>74776.102</c:v>
                </c:pt>
                <c:pt idx="2079">
                  <c:v>74776.422</c:v>
                </c:pt>
                <c:pt idx="2080">
                  <c:v>74776.742</c:v>
                </c:pt>
                <c:pt idx="2081">
                  <c:v>74777.062</c:v>
                </c:pt>
                <c:pt idx="2082">
                  <c:v>74777.382</c:v>
                </c:pt>
                <c:pt idx="2083">
                  <c:v>74777.702</c:v>
                </c:pt>
                <c:pt idx="2084">
                  <c:v>74778.022</c:v>
                </c:pt>
                <c:pt idx="2085">
                  <c:v>74778.342</c:v>
                </c:pt>
                <c:pt idx="2086">
                  <c:v>74778.662</c:v>
                </c:pt>
                <c:pt idx="2087">
                  <c:v>74778.982</c:v>
                </c:pt>
                <c:pt idx="2088">
                  <c:v>74779.302</c:v>
                </c:pt>
                <c:pt idx="2089">
                  <c:v>74779.622</c:v>
                </c:pt>
                <c:pt idx="2090">
                  <c:v>74779.942</c:v>
                </c:pt>
                <c:pt idx="2091">
                  <c:v>74780.262</c:v>
                </c:pt>
                <c:pt idx="2092">
                  <c:v>74780.582</c:v>
                </c:pt>
                <c:pt idx="2093">
                  <c:v>74780.902</c:v>
                </c:pt>
                <c:pt idx="2094">
                  <c:v>74781.222</c:v>
                </c:pt>
                <c:pt idx="2095">
                  <c:v>74781.542</c:v>
                </c:pt>
                <c:pt idx="2096">
                  <c:v>74781.862</c:v>
                </c:pt>
                <c:pt idx="2097">
                  <c:v>74782.182</c:v>
                </c:pt>
                <c:pt idx="2098">
                  <c:v>74782.502</c:v>
                </c:pt>
                <c:pt idx="2099">
                  <c:v>74782.822</c:v>
                </c:pt>
                <c:pt idx="2100">
                  <c:v>74783.142</c:v>
                </c:pt>
                <c:pt idx="2101">
                  <c:v>74783.462</c:v>
                </c:pt>
                <c:pt idx="2102">
                  <c:v>74783.782</c:v>
                </c:pt>
                <c:pt idx="2103">
                  <c:v>74784.102</c:v>
                </c:pt>
                <c:pt idx="2104">
                  <c:v>74784.422</c:v>
                </c:pt>
                <c:pt idx="2105">
                  <c:v>74784.742</c:v>
                </c:pt>
                <c:pt idx="2106">
                  <c:v>74785.062</c:v>
                </c:pt>
                <c:pt idx="2107">
                  <c:v>74785.382</c:v>
                </c:pt>
                <c:pt idx="2108">
                  <c:v>74785.702</c:v>
                </c:pt>
                <c:pt idx="2109">
                  <c:v>74786.022</c:v>
                </c:pt>
                <c:pt idx="2110">
                  <c:v>74786.342</c:v>
                </c:pt>
                <c:pt idx="2111">
                  <c:v>74786.662</c:v>
                </c:pt>
                <c:pt idx="2112">
                  <c:v>74786.982</c:v>
                </c:pt>
                <c:pt idx="2113">
                  <c:v>74787.302</c:v>
                </c:pt>
                <c:pt idx="2114">
                  <c:v>74787.622</c:v>
                </c:pt>
                <c:pt idx="2115">
                  <c:v>74787.942</c:v>
                </c:pt>
                <c:pt idx="2116">
                  <c:v>74788.262</c:v>
                </c:pt>
                <c:pt idx="2117">
                  <c:v>74788.582</c:v>
                </c:pt>
                <c:pt idx="2118">
                  <c:v>74788.902</c:v>
                </c:pt>
                <c:pt idx="2119">
                  <c:v>74789.222</c:v>
                </c:pt>
                <c:pt idx="2120">
                  <c:v>74789.542</c:v>
                </c:pt>
                <c:pt idx="2121">
                  <c:v>74789.862</c:v>
                </c:pt>
                <c:pt idx="2122">
                  <c:v>74790.182</c:v>
                </c:pt>
                <c:pt idx="2123">
                  <c:v>74790.502</c:v>
                </c:pt>
                <c:pt idx="2124">
                  <c:v>74790.822</c:v>
                </c:pt>
                <c:pt idx="2125">
                  <c:v>74791.142</c:v>
                </c:pt>
                <c:pt idx="2126">
                  <c:v>74791.462</c:v>
                </c:pt>
                <c:pt idx="2127">
                  <c:v>74791.782</c:v>
                </c:pt>
                <c:pt idx="2128">
                  <c:v>74792.102</c:v>
                </c:pt>
                <c:pt idx="2129">
                  <c:v>74792.422</c:v>
                </c:pt>
                <c:pt idx="2130">
                  <c:v>74792.742</c:v>
                </c:pt>
                <c:pt idx="2131">
                  <c:v>74793.062</c:v>
                </c:pt>
                <c:pt idx="2132">
                  <c:v>74793.382</c:v>
                </c:pt>
                <c:pt idx="2133">
                  <c:v>74793.702</c:v>
                </c:pt>
                <c:pt idx="2134">
                  <c:v>74794.022</c:v>
                </c:pt>
                <c:pt idx="2135">
                  <c:v>74794.342</c:v>
                </c:pt>
                <c:pt idx="2136">
                  <c:v>74794.662</c:v>
                </c:pt>
                <c:pt idx="2137">
                  <c:v>74794.982</c:v>
                </c:pt>
                <c:pt idx="2138">
                  <c:v>74795.302</c:v>
                </c:pt>
                <c:pt idx="2139">
                  <c:v>74795.622</c:v>
                </c:pt>
                <c:pt idx="2140">
                  <c:v>74795.942</c:v>
                </c:pt>
                <c:pt idx="2141">
                  <c:v>74796.262</c:v>
                </c:pt>
                <c:pt idx="2142">
                  <c:v>74796.582</c:v>
                </c:pt>
                <c:pt idx="2143">
                  <c:v>74796.902</c:v>
                </c:pt>
                <c:pt idx="2144">
                  <c:v>74797.222</c:v>
                </c:pt>
                <c:pt idx="2145">
                  <c:v>74797.542</c:v>
                </c:pt>
                <c:pt idx="2146">
                  <c:v>74797.862</c:v>
                </c:pt>
                <c:pt idx="2147">
                  <c:v>74798.182</c:v>
                </c:pt>
                <c:pt idx="2148">
                  <c:v>74798.502</c:v>
                </c:pt>
                <c:pt idx="2149">
                  <c:v>74798.822</c:v>
                </c:pt>
                <c:pt idx="2150">
                  <c:v>74799.142</c:v>
                </c:pt>
                <c:pt idx="2151">
                  <c:v>74799.462</c:v>
                </c:pt>
                <c:pt idx="2152">
                  <c:v>74799.782</c:v>
                </c:pt>
                <c:pt idx="2153">
                  <c:v>74800.102</c:v>
                </c:pt>
                <c:pt idx="2154">
                  <c:v>74800.422</c:v>
                </c:pt>
                <c:pt idx="2155">
                  <c:v>74800.742</c:v>
                </c:pt>
                <c:pt idx="2156">
                  <c:v>74801.062</c:v>
                </c:pt>
                <c:pt idx="2157">
                  <c:v>74801.382</c:v>
                </c:pt>
                <c:pt idx="2158">
                  <c:v>74801.702</c:v>
                </c:pt>
                <c:pt idx="2159">
                  <c:v>74802.022</c:v>
                </c:pt>
                <c:pt idx="2160">
                  <c:v>74802.342</c:v>
                </c:pt>
                <c:pt idx="2161">
                  <c:v>74802.662</c:v>
                </c:pt>
                <c:pt idx="2162">
                  <c:v>74802.982</c:v>
                </c:pt>
                <c:pt idx="2163">
                  <c:v>74803.302</c:v>
                </c:pt>
                <c:pt idx="2164">
                  <c:v>74803.622</c:v>
                </c:pt>
                <c:pt idx="2165">
                  <c:v>74803.942</c:v>
                </c:pt>
                <c:pt idx="2166">
                  <c:v>74804.262</c:v>
                </c:pt>
                <c:pt idx="2167">
                  <c:v>74804.582</c:v>
                </c:pt>
                <c:pt idx="2168">
                  <c:v>74804.902</c:v>
                </c:pt>
                <c:pt idx="2169">
                  <c:v>74805.222</c:v>
                </c:pt>
                <c:pt idx="2170">
                  <c:v>74805.542</c:v>
                </c:pt>
                <c:pt idx="2171">
                  <c:v>74805.862</c:v>
                </c:pt>
                <c:pt idx="2172">
                  <c:v>74806.182</c:v>
                </c:pt>
                <c:pt idx="2173">
                  <c:v>74806.502</c:v>
                </c:pt>
                <c:pt idx="2174">
                  <c:v>74806.822</c:v>
                </c:pt>
                <c:pt idx="2175">
                  <c:v>74807.142</c:v>
                </c:pt>
                <c:pt idx="2176">
                  <c:v>74807.462</c:v>
                </c:pt>
                <c:pt idx="2177">
                  <c:v>74807.782</c:v>
                </c:pt>
                <c:pt idx="2178">
                  <c:v>74808.102</c:v>
                </c:pt>
                <c:pt idx="2179">
                  <c:v>74808.422</c:v>
                </c:pt>
                <c:pt idx="2180">
                  <c:v>74808.742</c:v>
                </c:pt>
                <c:pt idx="2181">
                  <c:v>74809.062</c:v>
                </c:pt>
                <c:pt idx="2182">
                  <c:v>74809.382</c:v>
                </c:pt>
                <c:pt idx="2183">
                  <c:v>74809.702</c:v>
                </c:pt>
                <c:pt idx="2184">
                  <c:v>74810.022</c:v>
                </c:pt>
                <c:pt idx="2185">
                  <c:v>74810.342</c:v>
                </c:pt>
                <c:pt idx="2186">
                  <c:v>74810.662</c:v>
                </c:pt>
                <c:pt idx="2187">
                  <c:v>74810.982</c:v>
                </c:pt>
                <c:pt idx="2188">
                  <c:v>74811.302</c:v>
                </c:pt>
                <c:pt idx="2189">
                  <c:v>74811.622</c:v>
                </c:pt>
                <c:pt idx="2190">
                  <c:v>74811.942</c:v>
                </c:pt>
                <c:pt idx="2191">
                  <c:v>74812.262</c:v>
                </c:pt>
                <c:pt idx="2192">
                  <c:v>74812.582</c:v>
                </c:pt>
                <c:pt idx="2193">
                  <c:v>74812.902</c:v>
                </c:pt>
                <c:pt idx="2194">
                  <c:v>74813.222</c:v>
                </c:pt>
                <c:pt idx="2195">
                  <c:v>74813.542</c:v>
                </c:pt>
                <c:pt idx="2196">
                  <c:v>74813.862</c:v>
                </c:pt>
                <c:pt idx="2197">
                  <c:v>74814.182</c:v>
                </c:pt>
                <c:pt idx="2198">
                  <c:v>74814.502</c:v>
                </c:pt>
                <c:pt idx="2199">
                  <c:v>74814.822</c:v>
                </c:pt>
                <c:pt idx="2200">
                  <c:v>74815.142</c:v>
                </c:pt>
                <c:pt idx="2201">
                  <c:v>74815.462</c:v>
                </c:pt>
                <c:pt idx="2202">
                  <c:v>74815.782</c:v>
                </c:pt>
                <c:pt idx="2203">
                  <c:v>74816.102</c:v>
                </c:pt>
                <c:pt idx="2204">
                  <c:v>74816.422</c:v>
                </c:pt>
                <c:pt idx="2205">
                  <c:v>74816.742</c:v>
                </c:pt>
                <c:pt idx="2206">
                  <c:v>74817.062</c:v>
                </c:pt>
                <c:pt idx="2207">
                  <c:v>74817.382</c:v>
                </c:pt>
                <c:pt idx="2208">
                  <c:v>74817.702</c:v>
                </c:pt>
                <c:pt idx="2209">
                  <c:v>74818.022</c:v>
                </c:pt>
                <c:pt idx="2210">
                  <c:v>74818.342</c:v>
                </c:pt>
                <c:pt idx="2211">
                  <c:v>74818.662</c:v>
                </c:pt>
                <c:pt idx="2212">
                  <c:v>74818.982</c:v>
                </c:pt>
                <c:pt idx="2213">
                  <c:v>74819.302</c:v>
                </c:pt>
                <c:pt idx="2214">
                  <c:v>74819.622</c:v>
                </c:pt>
                <c:pt idx="2215">
                  <c:v>74819.942</c:v>
                </c:pt>
                <c:pt idx="2216">
                  <c:v>74820.262</c:v>
                </c:pt>
                <c:pt idx="2217">
                  <c:v>74820.582</c:v>
                </c:pt>
                <c:pt idx="2218">
                  <c:v>74820.902</c:v>
                </c:pt>
                <c:pt idx="2219">
                  <c:v>74821.222</c:v>
                </c:pt>
                <c:pt idx="2220">
                  <c:v>74821.542</c:v>
                </c:pt>
                <c:pt idx="2221">
                  <c:v>74821.862</c:v>
                </c:pt>
                <c:pt idx="2222">
                  <c:v>74822.182</c:v>
                </c:pt>
                <c:pt idx="2223">
                  <c:v>74822.502</c:v>
                </c:pt>
                <c:pt idx="2224">
                  <c:v>74822.822</c:v>
                </c:pt>
                <c:pt idx="2225">
                  <c:v>74823.142</c:v>
                </c:pt>
                <c:pt idx="2226">
                  <c:v>74823.462</c:v>
                </c:pt>
                <c:pt idx="2227">
                  <c:v>74823.782</c:v>
                </c:pt>
                <c:pt idx="2228">
                  <c:v>74824.102</c:v>
                </c:pt>
                <c:pt idx="2229">
                  <c:v>74824.422</c:v>
                </c:pt>
                <c:pt idx="2230">
                  <c:v>74824.742</c:v>
                </c:pt>
                <c:pt idx="2231">
                  <c:v>74825.062</c:v>
                </c:pt>
                <c:pt idx="2232">
                  <c:v>74825.382</c:v>
                </c:pt>
                <c:pt idx="2233">
                  <c:v>74825.702</c:v>
                </c:pt>
                <c:pt idx="2234">
                  <c:v>74826.022</c:v>
                </c:pt>
                <c:pt idx="2235">
                  <c:v>74826.342</c:v>
                </c:pt>
                <c:pt idx="2236">
                  <c:v>74826.662</c:v>
                </c:pt>
                <c:pt idx="2237">
                  <c:v>74826.982</c:v>
                </c:pt>
                <c:pt idx="2238">
                  <c:v>74827.302</c:v>
                </c:pt>
                <c:pt idx="2239">
                  <c:v>74827.622</c:v>
                </c:pt>
                <c:pt idx="2240">
                  <c:v>74827.942</c:v>
                </c:pt>
                <c:pt idx="2241">
                  <c:v>74828.262</c:v>
                </c:pt>
                <c:pt idx="2242">
                  <c:v>74828.582</c:v>
                </c:pt>
                <c:pt idx="2243">
                  <c:v>74828.902</c:v>
                </c:pt>
                <c:pt idx="2244">
                  <c:v>74829.222</c:v>
                </c:pt>
                <c:pt idx="2245">
                  <c:v>74829.542</c:v>
                </c:pt>
                <c:pt idx="2246">
                  <c:v>74829.862</c:v>
                </c:pt>
                <c:pt idx="2247">
                  <c:v>74830.182</c:v>
                </c:pt>
                <c:pt idx="2248">
                  <c:v>74830.502</c:v>
                </c:pt>
                <c:pt idx="2249">
                  <c:v>74830.822</c:v>
                </c:pt>
                <c:pt idx="2250">
                  <c:v>74831.142</c:v>
                </c:pt>
                <c:pt idx="2251">
                  <c:v>74831.462</c:v>
                </c:pt>
                <c:pt idx="2252">
                  <c:v>74831.782</c:v>
                </c:pt>
                <c:pt idx="2253">
                  <c:v>74832.102</c:v>
                </c:pt>
                <c:pt idx="2254">
                  <c:v>74832.422</c:v>
                </c:pt>
                <c:pt idx="2255">
                  <c:v>74832.742</c:v>
                </c:pt>
                <c:pt idx="2256">
                  <c:v>74833.062</c:v>
                </c:pt>
                <c:pt idx="2257">
                  <c:v>74833.382</c:v>
                </c:pt>
                <c:pt idx="2258">
                  <c:v>74833.702</c:v>
                </c:pt>
                <c:pt idx="2259">
                  <c:v>74834.022</c:v>
                </c:pt>
                <c:pt idx="2260">
                  <c:v>74834.342</c:v>
                </c:pt>
                <c:pt idx="2261">
                  <c:v>74834.662</c:v>
                </c:pt>
                <c:pt idx="2262">
                  <c:v>74834.982</c:v>
                </c:pt>
                <c:pt idx="2263">
                  <c:v>74835.302</c:v>
                </c:pt>
                <c:pt idx="2264">
                  <c:v>74835.622</c:v>
                </c:pt>
                <c:pt idx="2265">
                  <c:v>74835.942</c:v>
                </c:pt>
                <c:pt idx="2266">
                  <c:v>74836.262</c:v>
                </c:pt>
                <c:pt idx="2267">
                  <c:v>74836.582</c:v>
                </c:pt>
                <c:pt idx="2268">
                  <c:v>74836.902</c:v>
                </c:pt>
                <c:pt idx="2269">
                  <c:v>74837.222</c:v>
                </c:pt>
                <c:pt idx="2270">
                  <c:v>74837.542</c:v>
                </c:pt>
                <c:pt idx="2271">
                  <c:v>74837.862</c:v>
                </c:pt>
                <c:pt idx="2272">
                  <c:v>74838.182</c:v>
                </c:pt>
                <c:pt idx="2273">
                  <c:v>74838.502</c:v>
                </c:pt>
                <c:pt idx="2274">
                  <c:v>74838.822</c:v>
                </c:pt>
                <c:pt idx="2275">
                  <c:v>74839.142</c:v>
                </c:pt>
                <c:pt idx="2276">
                  <c:v>74839.462</c:v>
                </c:pt>
                <c:pt idx="2277">
                  <c:v>74839.782</c:v>
                </c:pt>
                <c:pt idx="2278">
                  <c:v>74840.102</c:v>
                </c:pt>
                <c:pt idx="2279">
                  <c:v>74840.422</c:v>
                </c:pt>
                <c:pt idx="2280">
                  <c:v>74840.742</c:v>
                </c:pt>
                <c:pt idx="2281">
                  <c:v>74841.062</c:v>
                </c:pt>
                <c:pt idx="2282">
                  <c:v>74841.382</c:v>
                </c:pt>
                <c:pt idx="2283">
                  <c:v>74841.702</c:v>
                </c:pt>
                <c:pt idx="2284">
                  <c:v>74842.022</c:v>
                </c:pt>
                <c:pt idx="2285">
                  <c:v>74842.342</c:v>
                </c:pt>
                <c:pt idx="2286">
                  <c:v>74842.662</c:v>
                </c:pt>
                <c:pt idx="2287">
                  <c:v>74842.982</c:v>
                </c:pt>
                <c:pt idx="2288">
                  <c:v>74843.302</c:v>
                </c:pt>
                <c:pt idx="2289">
                  <c:v>74843.622</c:v>
                </c:pt>
                <c:pt idx="2290">
                  <c:v>74843.942</c:v>
                </c:pt>
                <c:pt idx="2291">
                  <c:v>74844.262</c:v>
                </c:pt>
                <c:pt idx="2292">
                  <c:v>74844.582</c:v>
                </c:pt>
                <c:pt idx="2293">
                  <c:v>74844.902</c:v>
                </c:pt>
                <c:pt idx="2294">
                  <c:v>74845.222</c:v>
                </c:pt>
                <c:pt idx="2295">
                  <c:v>74845.542</c:v>
                </c:pt>
                <c:pt idx="2296">
                  <c:v>74845.862</c:v>
                </c:pt>
                <c:pt idx="2297">
                  <c:v>74846.182</c:v>
                </c:pt>
                <c:pt idx="2298">
                  <c:v>74846.502</c:v>
                </c:pt>
                <c:pt idx="2299">
                  <c:v>74846.822</c:v>
                </c:pt>
                <c:pt idx="2300">
                  <c:v>74847.142</c:v>
                </c:pt>
                <c:pt idx="2301">
                  <c:v>74847.462</c:v>
                </c:pt>
                <c:pt idx="2302">
                  <c:v>74847.782</c:v>
                </c:pt>
                <c:pt idx="2303">
                  <c:v>74848.102</c:v>
                </c:pt>
                <c:pt idx="2304">
                  <c:v>74848.422</c:v>
                </c:pt>
                <c:pt idx="2305">
                  <c:v>74848.742</c:v>
                </c:pt>
                <c:pt idx="2306">
                  <c:v>74849.062</c:v>
                </c:pt>
                <c:pt idx="2307">
                  <c:v>74849.382</c:v>
                </c:pt>
                <c:pt idx="2308">
                  <c:v>74849.702</c:v>
                </c:pt>
                <c:pt idx="2309">
                  <c:v>74850.022</c:v>
                </c:pt>
                <c:pt idx="2310">
                  <c:v>74850.342</c:v>
                </c:pt>
                <c:pt idx="2311">
                  <c:v>74850.662</c:v>
                </c:pt>
                <c:pt idx="2312">
                  <c:v>74850.982</c:v>
                </c:pt>
                <c:pt idx="2313">
                  <c:v>74851.302</c:v>
                </c:pt>
                <c:pt idx="2314">
                  <c:v>74851.622</c:v>
                </c:pt>
                <c:pt idx="2315">
                  <c:v>74851.942</c:v>
                </c:pt>
                <c:pt idx="2316">
                  <c:v>74852.262</c:v>
                </c:pt>
                <c:pt idx="2317">
                  <c:v>74852.582</c:v>
                </c:pt>
                <c:pt idx="2318">
                  <c:v>74852.902</c:v>
                </c:pt>
                <c:pt idx="2319">
                  <c:v>74853.222</c:v>
                </c:pt>
                <c:pt idx="2320">
                  <c:v>74853.542</c:v>
                </c:pt>
                <c:pt idx="2321">
                  <c:v>74853.862</c:v>
                </c:pt>
                <c:pt idx="2322">
                  <c:v>74854.182</c:v>
                </c:pt>
                <c:pt idx="2323">
                  <c:v>74854.502</c:v>
                </c:pt>
                <c:pt idx="2324">
                  <c:v>74854.822</c:v>
                </c:pt>
                <c:pt idx="2325">
                  <c:v>74855.142</c:v>
                </c:pt>
                <c:pt idx="2326">
                  <c:v>74855.462</c:v>
                </c:pt>
                <c:pt idx="2327">
                  <c:v>74855.782</c:v>
                </c:pt>
                <c:pt idx="2328">
                  <c:v>74856.102</c:v>
                </c:pt>
                <c:pt idx="2329">
                  <c:v>74856.422</c:v>
                </c:pt>
                <c:pt idx="2330">
                  <c:v>74856.742</c:v>
                </c:pt>
                <c:pt idx="2331">
                  <c:v>74857.062</c:v>
                </c:pt>
                <c:pt idx="2332">
                  <c:v>74857.382</c:v>
                </c:pt>
                <c:pt idx="2333">
                  <c:v>74857.702</c:v>
                </c:pt>
                <c:pt idx="2334">
                  <c:v>74858.022</c:v>
                </c:pt>
                <c:pt idx="2335">
                  <c:v>74858.342</c:v>
                </c:pt>
                <c:pt idx="2336">
                  <c:v>74858.662</c:v>
                </c:pt>
                <c:pt idx="2337">
                  <c:v>74858.982</c:v>
                </c:pt>
                <c:pt idx="2338">
                  <c:v>74859.302</c:v>
                </c:pt>
                <c:pt idx="2339">
                  <c:v>74859.622</c:v>
                </c:pt>
                <c:pt idx="2340">
                  <c:v>74859.942</c:v>
                </c:pt>
                <c:pt idx="2341">
                  <c:v>74860.262</c:v>
                </c:pt>
                <c:pt idx="2342">
                  <c:v>74860.582</c:v>
                </c:pt>
                <c:pt idx="2343">
                  <c:v>74860.902</c:v>
                </c:pt>
                <c:pt idx="2344">
                  <c:v>74861.222</c:v>
                </c:pt>
                <c:pt idx="2345">
                  <c:v>74861.542</c:v>
                </c:pt>
                <c:pt idx="2346">
                  <c:v>74861.862</c:v>
                </c:pt>
                <c:pt idx="2347">
                  <c:v>74862.182</c:v>
                </c:pt>
                <c:pt idx="2348">
                  <c:v>74862.502</c:v>
                </c:pt>
                <c:pt idx="2349">
                  <c:v>74862.822</c:v>
                </c:pt>
                <c:pt idx="2350">
                  <c:v>74863.142</c:v>
                </c:pt>
                <c:pt idx="2351">
                  <c:v>74863.462</c:v>
                </c:pt>
                <c:pt idx="2352">
                  <c:v>74863.782</c:v>
                </c:pt>
                <c:pt idx="2353">
                  <c:v>74864.102</c:v>
                </c:pt>
                <c:pt idx="2354">
                  <c:v>74864.422</c:v>
                </c:pt>
                <c:pt idx="2355">
                  <c:v>74864.742</c:v>
                </c:pt>
                <c:pt idx="2356">
                  <c:v>74865.062</c:v>
                </c:pt>
                <c:pt idx="2357">
                  <c:v>74865.382</c:v>
                </c:pt>
                <c:pt idx="2358">
                  <c:v>74865.702</c:v>
                </c:pt>
                <c:pt idx="2359">
                  <c:v>74866.022</c:v>
                </c:pt>
                <c:pt idx="2360">
                  <c:v>74866.342</c:v>
                </c:pt>
                <c:pt idx="2361">
                  <c:v>74866.662</c:v>
                </c:pt>
                <c:pt idx="2362">
                  <c:v>74866.982</c:v>
                </c:pt>
                <c:pt idx="2363">
                  <c:v>74867.302</c:v>
                </c:pt>
                <c:pt idx="2364">
                  <c:v>74867.622</c:v>
                </c:pt>
                <c:pt idx="2365">
                  <c:v>74867.942</c:v>
                </c:pt>
                <c:pt idx="2366">
                  <c:v>74868.262</c:v>
                </c:pt>
                <c:pt idx="2367">
                  <c:v>74868.582</c:v>
                </c:pt>
                <c:pt idx="2368">
                  <c:v>74868.902</c:v>
                </c:pt>
                <c:pt idx="2369">
                  <c:v>74869.222</c:v>
                </c:pt>
                <c:pt idx="2370">
                  <c:v>74869.542</c:v>
                </c:pt>
                <c:pt idx="2371">
                  <c:v>74869.862</c:v>
                </c:pt>
                <c:pt idx="2372">
                  <c:v>74870.182</c:v>
                </c:pt>
                <c:pt idx="2373">
                  <c:v>74870.502</c:v>
                </c:pt>
                <c:pt idx="2374">
                  <c:v>74870.822</c:v>
                </c:pt>
                <c:pt idx="2375">
                  <c:v>74871.142</c:v>
                </c:pt>
                <c:pt idx="2376">
                  <c:v>74871.462</c:v>
                </c:pt>
                <c:pt idx="2377">
                  <c:v>74871.782</c:v>
                </c:pt>
                <c:pt idx="2378">
                  <c:v>74872.102</c:v>
                </c:pt>
                <c:pt idx="2379">
                  <c:v>74872.422</c:v>
                </c:pt>
                <c:pt idx="2380">
                  <c:v>74872.742</c:v>
                </c:pt>
                <c:pt idx="2381">
                  <c:v>74873.062</c:v>
                </c:pt>
                <c:pt idx="2382">
                  <c:v>74873.382</c:v>
                </c:pt>
                <c:pt idx="2383">
                  <c:v>74873.702</c:v>
                </c:pt>
                <c:pt idx="2384">
                  <c:v>74874.022</c:v>
                </c:pt>
                <c:pt idx="2385">
                  <c:v>74874.342</c:v>
                </c:pt>
                <c:pt idx="2386">
                  <c:v>74874.662</c:v>
                </c:pt>
                <c:pt idx="2387">
                  <c:v>74874.982</c:v>
                </c:pt>
                <c:pt idx="2388">
                  <c:v>74875.302</c:v>
                </c:pt>
                <c:pt idx="2389">
                  <c:v>74875.622</c:v>
                </c:pt>
                <c:pt idx="2390">
                  <c:v>74875.942</c:v>
                </c:pt>
                <c:pt idx="2391">
                  <c:v>74876.262</c:v>
                </c:pt>
                <c:pt idx="2392">
                  <c:v>74876.582</c:v>
                </c:pt>
                <c:pt idx="2393">
                  <c:v>74876.902</c:v>
                </c:pt>
                <c:pt idx="2394">
                  <c:v>74877.222</c:v>
                </c:pt>
                <c:pt idx="2395">
                  <c:v>74877.542</c:v>
                </c:pt>
                <c:pt idx="2396">
                  <c:v>74877.862</c:v>
                </c:pt>
                <c:pt idx="2397">
                  <c:v>74878.182</c:v>
                </c:pt>
                <c:pt idx="2398">
                  <c:v>74878.502</c:v>
                </c:pt>
                <c:pt idx="2399">
                  <c:v>74878.822</c:v>
                </c:pt>
                <c:pt idx="2400">
                  <c:v>74879.142</c:v>
                </c:pt>
                <c:pt idx="2401">
                  <c:v>74879.462</c:v>
                </c:pt>
                <c:pt idx="2402">
                  <c:v>74879.782</c:v>
                </c:pt>
                <c:pt idx="2403">
                  <c:v>74880.102</c:v>
                </c:pt>
                <c:pt idx="2404">
                  <c:v>74880.422</c:v>
                </c:pt>
                <c:pt idx="2405">
                  <c:v>74880.742</c:v>
                </c:pt>
                <c:pt idx="2406">
                  <c:v>74881.062</c:v>
                </c:pt>
                <c:pt idx="2407">
                  <c:v>74881.382</c:v>
                </c:pt>
                <c:pt idx="2408">
                  <c:v>74881.702</c:v>
                </c:pt>
                <c:pt idx="2409">
                  <c:v>74882.022</c:v>
                </c:pt>
                <c:pt idx="2410">
                  <c:v>74882.342</c:v>
                </c:pt>
                <c:pt idx="2411">
                  <c:v>74882.662</c:v>
                </c:pt>
                <c:pt idx="2412">
                  <c:v>74882.982</c:v>
                </c:pt>
                <c:pt idx="2413">
                  <c:v>74883.302</c:v>
                </c:pt>
                <c:pt idx="2414">
                  <c:v>74883.622</c:v>
                </c:pt>
                <c:pt idx="2415">
                  <c:v>74883.942</c:v>
                </c:pt>
                <c:pt idx="2416">
                  <c:v>74884.262</c:v>
                </c:pt>
                <c:pt idx="2417">
                  <c:v>74884.582</c:v>
                </c:pt>
                <c:pt idx="2418">
                  <c:v>74884.902</c:v>
                </c:pt>
                <c:pt idx="2419">
                  <c:v>74885.222</c:v>
                </c:pt>
                <c:pt idx="2420">
                  <c:v>74885.542</c:v>
                </c:pt>
                <c:pt idx="2421">
                  <c:v>74885.862</c:v>
                </c:pt>
                <c:pt idx="2422">
                  <c:v>74886.182</c:v>
                </c:pt>
                <c:pt idx="2423">
                  <c:v>74886.502</c:v>
                </c:pt>
                <c:pt idx="2424">
                  <c:v>74886.822</c:v>
                </c:pt>
                <c:pt idx="2425">
                  <c:v>74887.142</c:v>
                </c:pt>
                <c:pt idx="2426">
                  <c:v>74887.462</c:v>
                </c:pt>
                <c:pt idx="2427">
                  <c:v>74887.782</c:v>
                </c:pt>
                <c:pt idx="2428">
                  <c:v>74888.102</c:v>
                </c:pt>
                <c:pt idx="2429">
                  <c:v>74888.422</c:v>
                </c:pt>
                <c:pt idx="2430">
                  <c:v>74888.742</c:v>
                </c:pt>
                <c:pt idx="2431">
                  <c:v>74889.062</c:v>
                </c:pt>
                <c:pt idx="2432">
                  <c:v>74889.382</c:v>
                </c:pt>
                <c:pt idx="2433">
                  <c:v>74889.702</c:v>
                </c:pt>
                <c:pt idx="2434">
                  <c:v>74890.022</c:v>
                </c:pt>
                <c:pt idx="2435">
                  <c:v>74890.342</c:v>
                </c:pt>
                <c:pt idx="2436">
                  <c:v>74890.662</c:v>
                </c:pt>
                <c:pt idx="2437">
                  <c:v>74890.982</c:v>
                </c:pt>
                <c:pt idx="2438">
                  <c:v>74891.302</c:v>
                </c:pt>
                <c:pt idx="2439">
                  <c:v>74891.622</c:v>
                </c:pt>
                <c:pt idx="2440">
                  <c:v>74891.942</c:v>
                </c:pt>
                <c:pt idx="2441">
                  <c:v>74892.262</c:v>
                </c:pt>
                <c:pt idx="2442">
                  <c:v>74892.582</c:v>
                </c:pt>
                <c:pt idx="2443">
                  <c:v>74892.902</c:v>
                </c:pt>
                <c:pt idx="2444">
                  <c:v>74893.222</c:v>
                </c:pt>
                <c:pt idx="2445">
                  <c:v>74893.542</c:v>
                </c:pt>
                <c:pt idx="2446">
                  <c:v>74893.862</c:v>
                </c:pt>
                <c:pt idx="2447">
                  <c:v>74894.182</c:v>
                </c:pt>
                <c:pt idx="2448">
                  <c:v>74894.502</c:v>
                </c:pt>
                <c:pt idx="2449">
                  <c:v>74894.822</c:v>
                </c:pt>
                <c:pt idx="2450">
                  <c:v>74895.142</c:v>
                </c:pt>
                <c:pt idx="2451">
                  <c:v>74895.462</c:v>
                </c:pt>
                <c:pt idx="2452">
                  <c:v>74895.782</c:v>
                </c:pt>
                <c:pt idx="2453">
                  <c:v>74896.102</c:v>
                </c:pt>
                <c:pt idx="2454">
                  <c:v>74896.422</c:v>
                </c:pt>
                <c:pt idx="2455">
                  <c:v>74896.742</c:v>
                </c:pt>
                <c:pt idx="2456">
                  <c:v>74897.062</c:v>
                </c:pt>
                <c:pt idx="2457">
                  <c:v>74897.382</c:v>
                </c:pt>
                <c:pt idx="2458">
                  <c:v>74897.702</c:v>
                </c:pt>
                <c:pt idx="2459">
                  <c:v>74898.022</c:v>
                </c:pt>
                <c:pt idx="2460">
                  <c:v>74898.342</c:v>
                </c:pt>
                <c:pt idx="2461">
                  <c:v>74898.662</c:v>
                </c:pt>
                <c:pt idx="2462">
                  <c:v>74898.982</c:v>
                </c:pt>
                <c:pt idx="2463">
                  <c:v>74899.302</c:v>
                </c:pt>
                <c:pt idx="2464">
                  <c:v>74899.622</c:v>
                </c:pt>
                <c:pt idx="2465">
                  <c:v>74899.942</c:v>
                </c:pt>
                <c:pt idx="2466">
                  <c:v>74900.262</c:v>
                </c:pt>
                <c:pt idx="2467">
                  <c:v>74900.582</c:v>
                </c:pt>
                <c:pt idx="2468">
                  <c:v>74900.902</c:v>
                </c:pt>
                <c:pt idx="2469">
                  <c:v>74901.222</c:v>
                </c:pt>
                <c:pt idx="2470">
                  <c:v>74901.542</c:v>
                </c:pt>
                <c:pt idx="2471">
                  <c:v>74901.862</c:v>
                </c:pt>
                <c:pt idx="2472">
                  <c:v>74902.182</c:v>
                </c:pt>
                <c:pt idx="2473">
                  <c:v>74902.502</c:v>
                </c:pt>
                <c:pt idx="2474">
                  <c:v>74902.822</c:v>
                </c:pt>
                <c:pt idx="2475">
                  <c:v>74903.142</c:v>
                </c:pt>
                <c:pt idx="2476">
                  <c:v>74903.462</c:v>
                </c:pt>
                <c:pt idx="2477">
                  <c:v>74903.782</c:v>
                </c:pt>
                <c:pt idx="2478">
                  <c:v>74904.102</c:v>
                </c:pt>
                <c:pt idx="2479">
                  <c:v>74904.422</c:v>
                </c:pt>
                <c:pt idx="2480">
                  <c:v>74904.742</c:v>
                </c:pt>
                <c:pt idx="2481">
                  <c:v>74905.062</c:v>
                </c:pt>
                <c:pt idx="2482">
                  <c:v>74905.382</c:v>
                </c:pt>
                <c:pt idx="2483">
                  <c:v>74905.702</c:v>
                </c:pt>
                <c:pt idx="2484">
                  <c:v>74906.022</c:v>
                </c:pt>
                <c:pt idx="2485">
                  <c:v>74906.342</c:v>
                </c:pt>
                <c:pt idx="2486">
                  <c:v>74906.662</c:v>
                </c:pt>
                <c:pt idx="2487">
                  <c:v>74906.982</c:v>
                </c:pt>
                <c:pt idx="2488">
                  <c:v>74907.302</c:v>
                </c:pt>
                <c:pt idx="2489">
                  <c:v>74907.622</c:v>
                </c:pt>
                <c:pt idx="2490">
                  <c:v>74907.942</c:v>
                </c:pt>
                <c:pt idx="2491">
                  <c:v>74908.262</c:v>
                </c:pt>
                <c:pt idx="2492">
                  <c:v>74908.582</c:v>
                </c:pt>
                <c:pt idx="2493">
                  <c:v>74908.902</c:v>
                </c:pt>
                <c:pt idx="2494">
                  <c:v>74909.222</c:v>
                </c:pt>
                <c:pt idx="2495">
                  <c:v>74909.542</c:v>
                </c:pt>
                <c:pt idx="2496">
                  <c:v>74909.862</c:v>
                </c:pt>
                <c:pt idx="2497">
                  <c:v>74910.182</c:v>
                </c:pt>
                <c:pt idx="2498">
                  <c:v>74910.502</c:v>
                </c:pt>
                <c:pt idx="2499">
                  <c:v>74910.822</c:v>
                </c:pt>
                <c:pt idx="2500">
                  <c:v>74911.142</c:v>
                </c:pt>
                <c:pt idx="2501">
                  <c:v>74911.462</c:v>
                </c:pt>
                <c:pt idx="2502">
                  <c:v>74911.782</c:v>
                </c:pt>
                <c:pt idx="2503">
                  <c:v>74912.102</c:v>
                </c:pt>
                <c:pt idx="2504">
                  <c:v>74912.422</c:v>
                </c:pt>
                <c:pt idx="2505">
                  <c:v>74912.742</c:v>
                </c:pt>
                <c:pt idx="2506">
                  <c:v>74913.062</c:v>
                </c:pt>
                <c:pt idx="2507">
                  <c:v>74913.382</c:v>
                </c:pt>
                <c:pt idx="2508">
                  <c:v>74913.702</c:v>
                </c:pt>
                <c:pt idx="2509">
                  <c:v>74914.022</c:v>
                </c:pt>
                <c:pt idx="2510">
                  <c:v>74914.342</c:v>
                </c:pt>
                <c:pt idx="2511">
                  <c:v>74914.662</c:v>
                </c:pt>
                <c:pt idx="2512">
                  <c:v>74914.982</c:v>
                </c:pt>
                <c:pt idx="2513">
                  <c:v>74915.302</c:v>
                </c:pt>
                <c:pt idx="2514">
                  <c:v>74915.622</c:v>
                </c:pt>
                <c:pt idx="2515">
                  <c:v>74915.942</c:v>
                </c:pt>
                <c:pt idx="2516">
                  <c:v>74916.262</c:v>
                </c:pt>
                <c:pt idx="2517">
                  <c:v>74916.582</c:v>
                </c:pt>
                <c:pt idx="2518">
                  <c:v>74916.902</c:v>
                </c:pt>
                <c:pt idx="2519">
                  <c:v>74917.222</c:v>
                </c:pt>
                <c:pt idx="2520">
                  <c:v>74917.542</c:v>
                </c:pt>
                <c:pt idx="2521">
                  <c:v>74917.862</c:v>
                </c:pt>
                <c:pt idx="2522">
                  <c:v>74918.182</c:v>
                </c:pt>
                <c:pt idx="2523">
                  <c:v>74918.502</c:v>
                </c:pt>
                <c:pt idx="2524">
                  <c:v>74918.822</c:v>
                </c:pt>
                <c:pt idx="2525">
                  <c:v>74919.142</c:v>
                </c:pt>
                <c:pt idx="2526">
                  <c:v>74919.462</c:v>
                </c:pt>
                <c:pt idx="2527">
                  <c:v>74919.782</c:v>
                </c:pt>
                <c:pt idx="2528">
                  <c:v>74920.102</c:v>
                </c:pt>
                <c:pt idx="2529">
                  <c:v>74920.422</c:v>
                </c:pt>
                <c:pt idx="2530">
                  <c:v>74920.742</c:v>
                </c:pt>
                <c:pt idx="2531">
                  <c:v>74921.062</c:v>
                </c:pt>
                <c:pt idx="2532">
                  <c:v>74921.382</c:v>
                </c:pt>
                <c:pt idx="2533">
                  <c:v>74921.702</c:v>
                </c:pt>
                <c:pt idx="2534">
                  <c:v>74922.022</c:v>
                </c:pt>
                <c:pt idx="2535">
                  <c:v>74922.342</c:v>
                </c:pt>
                <c:pt idx="2536">
                  <c:v>74922.662</c:v>
                </c:pt>
                <c:pt idx="2537">
                  <c:v>74922.982</c:v>
                </c:pt>
                <c:pt idx="2538">
                  <c:v>74923.302</c:v>
                </c:pt>
                <c:pt idx="2539">
                  <c:v>74923.622</c:v>
                </c:pt>
                <c:pt idx="2540">
                  <c:v>74923.942</c:v>
                </c:pt>
                <c:pt idx="2541">
                  <c:v>74924.262</c:v>
                </c:pt>
                <c:pt idx="2542">
                  <c:v>74924.582</c:v>
                </c:pt>
                <c:pt idx="2543">
                  <c:v>74924.902</c:v>
                </c:pt>
                <c:pt idx="2544">
                  <c:v>74925.222</c:v>
                </c:pt>
                <c:pt idx="2545">
                  <c:v>74925.542</c:v>
                </c:pt>
                <c:pt idx="2546">
                  <c:v>74925.862</c:v>
                </c:pt>
                <c:pt idx="2547">
                  <c:v>74926.182</c:v>
                </c:pt>
                <c:pt idx="2548">
                  <c:v>74926.502</c:v>
                </c:pt>
                <c:pt idx="2549">
                  <c:v>74926.822</c:v>
                </c:pt>
                <c:pt idx="2550">
                  <c:v>74927.142</c:v>
                </c:pt>
                <c:pt idx="2551">
                  <c:v>74927.462</c:v>
                </c:pt>
                <c:pt idx="2552">
                  <c:v>74927.782</c:v>
                </c:pt>
                <c:pt idx="2553">
                  <c:v>74928.102</c:v>
                </c:pt>
                <c:pt idx="2554">
                  <c:v>74928.422</c:v>
                </c:pt>
                <c:pt idx="2555">
                  <c:v>74928.742</c:v>
                </c:pt>
                <c:pt idx="2556">
                  <c:v>74929.062</c:v>
                </c:pt>
                <c:pt idx="2557">
                  <c:v>74929.382</c:v>
                </c:pt>
                <c:pt idx="2558">
                  <c:v>74929.702</c:v>
                </c:pt>
                <c:pt idx="2559">
                  <c:v>74930.022</c:v>
                </c:pt>
                <c:pt idx="2560">
                  <c:v>74930.342</c:v>
                </c:pt>
                <c:pt idx="2561">
                  <c:v>74930.662</c:v>
                </c:pt>
                <c:pt idx="2562">
                  <c:v>74930.982</c:v>
                </c:pt>
                <c:pt idx="2563">
                  <c:v>74931.302</c:v>
                </c:pt>
                <c:pt idx="2564">
                  <c:v>74931.622</c:v>
                </c:pt>
                <c:pt idx="2565">
                  <c:v>74931.942</c:v>
                </c:pt>
                <c:pt idx="2566">
                  <c:v>74932.262</c:v>
                </c:pt>
                <c:pt idx="2567">
                  <c:v>74932.582</c:v>
                </c:pt>
                <c:pt idx="2568">
                  <c:v>74932.902</c:v>
                </c:pt>
                <c:pt idx="2569">
                  <c:v>74933.222</c:v>
                </c:pt>
                <c:pt idx="2570">
                  <c:v>74933.542</c:v>
                </c:pt>
                <c:pt idx="2571">
                  <c:v>74933.862</c:v>
                </c:pt>
                <c:pt idx="2572">
                  <c:v>74934.182</c:v>
                </c:pt>
                <c:pt idx="2573">
                  <c:v>74934.502</c:v>
                </c:pt>
                <c:pt idx="2574">
                  <c:v>74934.822</c:v>
                </c:pt>
                <c:pt idx="2575">
                  <c:v>74935.142</c:v>
                </c:pt>
                <c:pt idx="2576">
                  <c:v>74935.462</c:v>
                </c:pt>
                <c:pt idx="2577">
                  <c:v>74935.782</c:v>
                </c:pt>
                <c:pt idx="2578">
                  <c:v>74936.102</c:v>
                </c:pt>
                <c:pt idx="2579">
                  <c:v>74936.422</c:v>
                </c:pt>
                <c:pt idx="2580">
                  <c:v>74936.742</c:v>
                </c:pt>
                <c:pt idx="2581">
                  <c:v>74937.062</c:v>
                </c:pt>
                <c:pt idx="2582">
                  <c:v>74937.382</c:v>
                </c:pt>
                <c:pt idx="2583">
                  <c:v>74937.702</c:v>
                </c:pt>
                <c:pt idx="2584">
                  <c:v>74938.022</c:v>
                </c:pt>
                <c:pt idx="2585">
                  <c:v>74938.342</c:v>
                </c:pt>
                <c:pt idx="2586">
                  <c:v>74938.662</c:v>
                </c:pt>
                <c:pt idx="2587">
                  <c:v>74938.982</c:v>
                </c:pt>
                <c:pt idx="2588">
                  <c:v>74939.302</c:v>
                </c:pt>
                <c:pt idx="2589">
                  <c:v>74939.622</c:v>
                </c:pt>
                <c:pt idx="2590">
                  <c:v>74939.942</c:v>
                </c:pt>
                <c:pt idx="2591">
                  <c:v>74940.262</c:v>
                </c:pt>
                <c:pt idx="2592">
                  <c:v>74940.582</c:v>
                </c:pt>
                <c:pt idx="2593">
                  <c:v>74940.902</c:v>
                </c:pt>
                <c:pt idx="2594">
                  <c:v>74941.222</c:v>
                </c:pt>
                <c:pt idx="2595">
                  <c:v>74941.542</c:v>
                </c:pt>
                <c:pt idx="2596">
                  <c:v>74941.862</c:v>
                </c:pt>
                <c:pt idx="2597">
                  <c:v>74942.182</c:v>
                </c:pt>
                <c:pt idx="2598">
                  <c:v>74942.502</c:v>
                </c:pt>
                <c:pt idx="2599">
                  <c:v>74942.822</c:v>
                </c:pt>
                <c:pt idx="2600">
                  <c:v>74943.142</c:v>
                </c:pt>
                <c:pt idx="2601">
                  <c:v>74943.462</c:v>
                </c:pt>
                <c:pt idx="2602">
                  <c:v>74943.782</c:v>
                </c:pt>
                <c:pt idx="2603">
                  <c:v>74944.102</c:v>
                </c:pt>
                <c:pt idx="2604">
                  <c:v>74944.422</c:v>
                </c:pt>
                <c:pt idx="2605">
                  <c:v>74944.742</c:v>
                </c:pt>
                <c:pt idx="2606">
                  <c:v>74945.062</c:v>
                </c:pt>
                <c:pt idx="2607">
                  <c:v>74945.382</c:v>
                </c:pt>
                <c:pt idx="2608">
                  <c:v>74945.702</c:v>
                </c:pt>
                <c:pt idx="2609">
                  <c:v>74946.022</c:v>
                </c:pt>
                <c:pt idx="2610">
                  <c:v>74946.342</c:v>
                </c:pt>
                <c:pt idx="2611">
                  <c:v>74946.662</c:v>
                </c:pt>
                <c:pt idx="2612">
                  <c:v>74946.982</c:v>
                </c:pt>
                <c:pt idx="2613">
                  <c:v>74947.302</c:v>
                </c:pt>
                <c:pt idx="2614">
                  <c:v>74947.622</c:v>
                </c:pt>
                <c:pt idx="2615">
                  <c:v>74947.942</c:v>
                </c:pt>
                <c:pt idx="2616">
                  <c:v>74948.262</c:v>
                </c:pt>
                <c:pt idx="2617">
                  <c:v>74948.582</c:v>
                </c:pt>
                <c:pt idx="2618">
                  <c:v>74948.902</c:v>
                </c:pt>
                <c:pt idx="2619">
                  <c:v>74949.222</c:v>
                </c:pt>
                <c:pt idx="2620">
                  <c:v>74949.542</c:v>
                </c:pt>
                <c:pt idx="2621">
                  <c:v>74949.862</c:v>
                </c:pt>
                <c:pt idx="2622">
                  <c:v>74950.182</c:v>
                </c:pt>
                <c:pt idx="2623">
                  <c:v>74950.502</c:v>
                </c:pt>
                <c:pt idx="2624">
                  <c:v>74950.822</c:v>
                </c:pt>
                <c:pt idx="2625">
                  <c:v>74951.142</c:v>
                </c:pt>
                <c:pt idx="2626">
                  <c:v>74951.462</c:v>
                </c:pt>
                <c:pt idx="2627">
                  <c:v>74951.782</c:v>
                </c:pt>
                <c:pt idx="2628">
                  <c:v>74952.102</c:v>
                </c:pt>
                <c:pt idx="2629">
                  <c:v>74952.422</c:v>
                </c:pt>
                <c:pt idx="2630">
                  <c:v>74952.742</c:v>
                </c:pt>
                <c:pt idx="2631">
                  <c:v>74953.062</c:v>
                </c:pt>
                <c:pt idx="2632">
                  <c:v>74953.382</c:v>
                </c:pt>
                <c:pt idx="2633">
                  <c:v>74953.702</c:v>
                </c:pt>
                <c:pt idx="2634">
                  <c:v>74954.022</c:v>
                </c:pt>
                <c:pt idx="2635">
                  <c:v>74954.342</c:v>
                </c:pt>
                <c:pt idx="2636">
                  <c:v>74954.662</c:v>
                </c:pt>
                <c:pt idx="2637">
                  <c:v>74954.982</c:v>
                </c:pt>
                <c:pt idx="2638">
                  <c:v>74955.302</c:v>
                </c:pt>
                <c:pt idx="2639">
                  <c:v>74955.622</c:v>
                </c:pt>
                <c:pt idx="2640">
                  <c:v>74955.942</c:v>
                </c:pt>
                <c:pt idx="2641">
                  <c:v>74956.262</c:v>
                </c:pt>
                <c:pt idx="2642">
                  <c:v>74956.582</c:v>
                </c:pt>
                <c:pt idx="2643">
                  <c:v>74956.902</c:v>
                </c:pt>
                <c:pt idx="2644">
                  <c:v>74957.222</c:v>
                </c:pt>
                <c:pt idx="2645">
                  <c:v>74957.542</c:v>
                </c:pt>
                <c:pt idx="2646">
                  <c:v>74957.862</c:v>
                </c:pt>
                <c:pt idx="2647">
                  <c:v>74958.182</c:v>
                </c:pt>
                <c:pt idx="2648">
                  <c:v>74958.502</c:v>
                </c:pt>
                <c:pt idx="2649">
                  <c:v>74958.822</c:v>
                </c:pt>
                <c:pt idx="2650">
                  <c:v>74959.142</c:v>
                </c:pt>
                <c:pt idx="2651">
                  <c:v>74959.462</c:v>
                </c:pt>
                <c:pt idx="2652">
                  <c:v>74959.782</c:v>
                </c:pt>
                <c:pt idx="2653">
                  <c:v>74960.102</c:v>
                </c:pt>
                <c:pt idx="2654">
                  <c:v>74960.422</c:v>
                </c:pt>
                <c:pt idx="2655">
                  <c:v>74960.742</c:v>
                </c:pt>
                <c:pt idx="2656">
                  <c:v>74961.062</c:v>
                </c:pt>
                <c:pt idx="2657">
                  <c:v>74961.382</c:v>
                </c:pt>
                <c:pt idx="2658">
                  <c:v>74961.702</c:v>
                </c:pt>
                <c:pt idx="2659">
                  <c:v>74962.022</c:v>
                </c:pt>
                <c:pt idx="2660">
                  <c:v>74962.342</c:v>
                </c:pt>
                <c:pt idx="2661">
                  <c:v>74962.662</c:v>
                </c:pt>
                <c:pt idx="2662">
                  <c:v>74962.982</c:v>
                </c:pt>
                <c:pt idx="2663">
                  <c:v>74963.302</c:v>
                </c:pt>
                <c:pt idx="2664">
                  <c:v>74963.622</c:v>
                </c:pt>
                <c:pt idx="2665">
                  <c:v>74963.942</c:v>
                </c:pt>
                <c:pt idx="2666">
                  <c:v>74964.262</c:v>
                </c:pt>
                <c:pt idx="2667">
                  <c:v>74964.582</c:v>
                </c:pt>
                <c:pt idx="2668">
                  <c:v>74964.902</c:v>
                </c:pt>
                <c:pt idx="2669">
                  <c:v>74965.222</c:v>
                </c:pt>
                <c:pt idx="2670">
                  <c:v>74965.542</c:v>
                </c:pt>
                <c:pt idx="2671">
                  <c:v>74965.862</c:v>
                </c:pt>
                <c:pt idx="2672">
                  <c:v>74966.182</c:v>
                </c:pt>
                <c:pt idx="2673">
                  <c:v>74966.502</c:v>
                </c:pt>
                <c:pt idx="2674">
                  <c:v>74966.822</c:v>
                </c:pt>
                <c:pt idx="2675">
                  <c:v>74967.142</c:v>
                </c:pt>
                <c:pt idx="2676">
                  <c:v>74967.462</c:v>
                </c:pt>
                <c:pt idx="2677">
                  <c:v>74967.782</c:v>
                </c:pt>
                <c:pt idx="2678">
                  <c:v>74968.102</c:v>
                </c:pt>
                <c:pt idx="2679">
                  <c:v>74968.422</c:v>
                </c:pt>
                <c:pt idx="2680">
                  <c:v>74968.742</c:v>
                </c:pt>
                <c:pt idx="2681">
                  <c:v>74969.062</c:v>
                </c:pt>
                <c:pt idx="2682">
                  <c:v>74969.382</c:v>
                </c:pt>
                <c:pt idx="2683">
                  <c:v>74969.702</c:v>
                </c:pt>
                <c:pt idx="2684">
                  <c:v>74970.022</c:v>
                </c:pt>
                <c:pt idx="2685">
                  <c:v>74970.342</c:v>
                </c:pt>
                <c:pt idx="2686">
                  <c:v>74970.662</c:v>
                </c:pt>
                <c:pt idx="2687">
                  <c:v>74970.982</c:v>
                </c:pt>
                <c:pt idx="2688">
                  <c:v>74971.302</c:v>
                </c:pt>
                <c:pt idx="2689">
                  <c:v>74971.622</c:v>
                </c:pt>
                <c:pt idx="2690">
                  <c:v>74971.942</c:v>
                </c:pt>
                <c:pt idx="2691">
                  <c:v>74972.262</c:v>
                </c:pt>
                <c:pt idx="2692">
                  <c:v>74972.582</c:v>
                </c:pt>
                <c:pt idx="2693">
                  <c:v>74972.902</c:v>
                </c:pt>
                <c:pt idx="2694">
                  <c:v>74973.222</c:v>
                </c:pt>
                <c:pt idx="2695">
                  <c:v>74973.542</c:v>
                </c:pt>
                <c:pt idx="2696">
                  <c:v>74973.862</c:v>
                </c:pt>
                <c:pt idx="2697">
                  <c:v>74974.182</c:v>
                </c:pt>
                <c:pt idx="2698">
                  <c:v>74974.502</c:v>
                </c:pt>
                <c:pt idx="2699">
                  <c:v>74974.822</c:v>
                </c:pt>
                <c:pt idx="2700">
                  <c:v>74975.142</c:v>
                </c:pt>
                <c:pt idx="2701">
                  <c:v>74975.462</c:v>
                </c:pt>
                <c:pt idx="2702">
                  <c:v>74975.782</c:v>
                </c:pt>
                <c:pt idx="2703">
                  <c:v>74976.102</c:v>
                </c:pt>
                <c:pt idx="2704">
                  <c:v>74976.422</c:v>
                </c:pt>
                <c:pt idx="2705">
                  <c:v>74976.742</c:v>
                </c:pt>
                <c:pt idx="2706">
                  <c:v>74977.062</c:v>
                </c:pt>
                <c:pt idx="2707">
                  <c:v>74977.382</c:v>
                </c:pt>
                <c:pt idx="2708">
                  <c:v>74977.702</c:v>
                </c:pt>
                <c:pt idx="2709">
                  <c:v>74978.022</c:v>
                </c:pt>
                <c:pt idx="2710">
                  <c:v>74978.342</c:v>
                </c:pt>
                <c:pt idx="2711">
                  <c:v>74978.662</c:v>
                </c:pt>
                <c:pt idx="2712">
                  <c:v>74978.982</c:v>
                </c:pt>
                <c:pt idx="2713">
                  <c:v>74979.302</c:v>
                </c:pt>
                <c:pt idx="2714">
                  <c:v>74979.622</c:v>
                </c:pt>
                <c:pt idx="2715">
                  <c:v>74979.942</c:v>
                </c:pt>
                <c:pt idx="2716">
                  <c:v>74980.262</c:v>
                </c:pt>
                <c:pt idx="2717">
                  <c:v>74980.582</c:v>
                </c:pt>
                <c:pt idx="2718">
                  <c:v>74980.902</c:v>
                </c:pt>
                <c:pt idx="2719">
                  <c:v>74981.222</c:v>
                </c:pt>
                <c:pt idx="2720">
                  <c:v>74981.542</c:v>
                </c:pt>
                <c:pt idx="2721">
                  <c:v>74981.862</c:v>
                </c:pt>
                <c:pt idx="2722">
                  <c:v>74982.182</c:v>
                </c:pt>
                <c:pt idx="2723">
                  <c:v>74982.502</c:v>
                </c:pt>
                <c:pt idx="2724">
                  <c:v>74982.822</c:v>
                </c:pt>
                <c:pt idx="2725">
                  <c:v>74983.142</c:v>
                </c:pt>
                <c:pt idx="2726">
                  <c:v>74983.462</c:v>
                </c:pt>
                <c:pt idx="2727">
                  <c:v>74983.782</c:v>
                </c:pt>
                <c:pt idx="2728">
                  <c:v>74984.102</c:v>
                </c:pt>
                <c:pt idx="2729">
                  <c:v>74984.422</c:v>
                </c:pt>
                <c:pt idx="2730">
                  <c:v>74984.742</c:v>
                </c:pt>
                <c:pt idx="2731">
                  <c:v>74985.062</c:v>
                </c:pt>
                <c:pt idx="2732">
                  <c:v>74985.382</c:v>
                </c:pt>
                <c:pt idx="2733">
                  <c:v>74985.702</c:v>
                </c:pt>
                <c:pt idx="2734">
                  <c:v>74986.022</c:v>
                </c:pt>
                <c:pt idx="2735">
                  <c:v>74986.342</c:v>
                </c:pt>
                <c:pt idx="2736">
                  <c:v>74986.662</c:v>
                </c:pt>
                <c:pt idx="2737">
                  <c:v>74986.982</c:v>
                </c:pt>
                <c:pt idx="2738">
                  <c:v>74987.302</c:v>
                </c:pt>
                <c:pt idx="2739">
                  <c:v>74987.622</c:v>
                </c:pt>
                <c:pt idx="2740">
                  <c:v>74987.942</c:v>
                </c:pt>
                <c:pt idx="2741">
                  <c:v>74988.262</c:v>
                </c:pt>
                <c:pt idx="2742">
                  <c:v>74988.582</c:v>
                </c:pt>
                <c:pt idx="2743">
                  <c:v>74988.902</c:v>
                </c:pt>
                <c:pt idx="2744">
                  <c:v>74989.222</c:v>
                </c:pt>
                <c:pt idx="2745">
                  <c:v>74989.542</c:v>
                </c:pt>
                <c:pt idx="2746">
                  <c:v>74989.862</c:v>
                </c:pt>
                <c:pt idx="2747">
                  <c:v>74990.182</c:v>
                </c:pt>
                <c:pt idx="2748">
                  <c:v>74990.502</c:v>
                </c:pt>
                <c:pt idx="2749">
                  <c:v>74990.822</c:v>
                </c:pt>
                <c:pt idx="2750">
                  <c:v>74991.142</c:v>
                </c:pt>
                <c:pt idx="2751">
                  <c:v>74991.462</c:v>
                </c:pt>
                <c:pt idx="2752">
                  <c:v>74991.782</c:v>
                </c:pt>
                <c:pt idx="2753">
                  <c:v>74992.102</c:v>
                </c:pt>
                <c:pt idx="2754">
                  <c:v>74992.422</c:v>
                </c:pt>
                <c:pt idx="2755">
                  <c:v>74992.742</c:v>
                </c:pt>
                <c:pt idx="2756">
                  <c:v>74993.062</c:v>
                </c:pt>
                <c:pt idx="2757">
                  <c:v>74993.382</c:v>
                </c:pt>
                <c:pt idx="2758">
                  <c:v>74993.702</c:v>
                </c:pt>
                <c:pt idx="2759">
                  <c:v>74994.022</c:v>
                </c:pt>
                <c:pt idx="2760">
                  <c:v>74994.342</c:v>
                </c:pt>
                <c:pt idx="2761">
                  <c:v>74994.662</c:v>
                </c:pt>
                <c:pt idx="2762">
                  <c:v>74994.982</c:v>
                </c:pt>
                <c:pt idx="2763">
                  <c:v>74995.302</c:v>
                </c:pt>
                <c:pt idx="2764">
                  <c:v>74995.622</c:v>
                </c:pt>
                <c:pt idx="2765">
                  <c:v>74995.942</c:v>
                </c:pt>
                <c:pt idx="2766">
                  <c:v>74996.262</c:v>
                </c:pt>
                <c:pt idx="2767">
                  <c:v>74996.582</c:v>
                </c:pt>
                <c:pt idx="2768">
                  <c:v>74996.902</c:v>
                </c:pt>
                <c:pt idx="2769">
                  <c:v>74997.222</c:v>
                </c:pt>
                <c:pt idx="2770">
                  <c:v>74997.542</c:v>
                </c:pt>
                <c:pt idx="2771">
                  <c:v>74997.862</c:v>
                </c:pt>
                <c:pt idx="2772">
                  <c:v>74998.182</c:v>
                </c:pt>
                <c:pt idx="2773">
                  <c:v>74998.502</c:v>
                </c:pt>
                <c:pt idx="2774">
                  <c:v>74998.822</c:v>
                </c:pt>
                <c:pt idx="2775">
                  <c:v>74999.142</c:v>
                </c:pt>
                <c:pt idx="2776">
                  <c:v>74999.462</c:v>
                </c:pt>
                <c:pt idx="2777">
                  <c:v>74999.782</c:v>
                </c:pt>
                <c:pt idx="2778">
                  <c:v>75000.102</c:v>
                </c:pt>
                <c:pt idx="2779">
                  <c:v>75000.422</c:v>
                </c:pt>
                <c:pt idx="2780">
                  <c:v>75000.742</c:v>
                </c:pt>
                <c:pt idx="2781">
                  <c:v>75001.062</c:v>
                </c:pt>
                <c:pt idx="2782">
                  <c:v>75001.382</c:v>
                </c:pt>
                <c:pt idx="2783">
                  <c:v>75001.702</c:v>
                </c:pt>
                <c:pt idx="2784">
                  <c:v>75002.022</c:v>
                </c:pt>
                <c:pt idx="2785">
                  <c:v>75002.342</c:v>
                </c:pt>
                <c:pt idx="2786">
                  <c:v>75002.662</c:v>
                </c:pt>
                <c:pt idx="2787">
                  <c:v>75002.982</c:v>
                </c:pt>
                <c:pt idx="2788">
                  <c:v>75003.302</c:v>
                </c:pt>
                <c:pt idx="2789">
                  <c:v>75003.622</c:v>
                </c:pt>
                <c:pt idx="2790">
                  <c:v>75003.942</c:v>
                </c:pt>
                <c:pt idx="2791">
                  <c:v>75004.262</c:v>
                </c:pt>
                <c:pt idx="2792">
                  <c:v>75004.582</c:v>
                </c:pt>
                <c:pt idx="2793">
                  <c:v>75004.902</c:v>
                </c:pt>
                <c:pt idx="2794">
                  <c:v>75005.222</c:v>
                </c:pt>
                <c:pt idx="2795">
                  <c:v>75005.542</c:v>
                </c:pt>
                <c:pt idx="2796">
                  <c:v>75005.862</c:v>
                </c:pt>
                <c:pt idx="2797">
                  <c:v>75006.182</c:v>
                </c:pt>
                <c:pt idx="2798">
                  <c:v>75006.502</c:v>
                </c:pt>
                <c:pt idx="2799">
                  <c:v>75006.822</c:v>
                </c:pt>
                <c:pt idx="2800">
                  <c:v>75007.142</c:v>
                </c:pt>
                <c:pt idx="2801">
                  <c:v>75007.462</c:v>
                </c:pt>
                <c:pt idx="2802">
                  <c:v>75007.782</c:v>
                </c:pt>
                <c:pt idx="2803">
                  <c:v>75008.102</c:v>
                </c:pt>
                <c:pt idx="2804">
                  <c:v>75008.422</c:v>
                </c:pt>
                <c:pt idx="2805">
                  <c:v>75008.742</c:v>
                </c:pt>
                <c:pt idx="2806">
                  <c:v>75009.062</c:v>
                </c:pt>
                <c:pt idx="2807">
                  <c:v>75009.382</c:v>
                </c:pt>
                <c:pt idx="2808">
                  <c:v>75009.702</c:v>
                </c:pt>
                <c:pt idx="2809">
                  <c:v>75010.022</c:v>
                </c:pt>
                <c:pt idx="2810">
                  <c:v>75010.342</c:v>
                </c:pt>
                <c:pt idx="2811">
                  <c:v>75010.662</c:v>
                </c:pt>
                <c:pt idx="2812">
                  <c:v>75010.982</c:v>
                </c:pt>
                <c:pt idx="2813">
                  <c:v>75011.302</c:v>
                </c:pt>
                <c:pt idx="2814">
                  <c:v>75011.622</c:v>
                </c:pt>
                <c:pt idx="2815">
                  <c:v>75011.942</c:v>
                </c:pt>
                <c:pt idx="2816">
                  <c:v>75012.262</c:v>
                </c:pt>
                <c:pt idx="2817">
                  <c:v>75012.582</c:v>
                </c:pt>
                <c:pt idx="2818">
                  <c:v>75012.902</c:v>
                </c:pt>
                <c:pt idx="2819">
                  <c:v>75013.222</c:v>
                </c:pt>
                <c:pt idx="2820">
                  <c:v>75013.542</c:v>
                </c:pt>
                <c:pt idx="2821">
                  <c:v>75013.862</c:v>
                </c:pt>
                <c:pt idx="2822">
                  <c:v>75014.182</c:v>
                </c:pt>
                <c:pt idx="2823">
                  <c:v>75014.502</c:v>
                </c:pt>
                <c:pt idx="2824">
                  <c:v>75014.822</c:v>
                </c:pt>
                <c:pt idx="2825">
                  <c:v>75015.142</c:v>
                </c:pt>
                <c:pt idx="2826">
                  <c:v>75015.462</c:v>
                </c:pt>
                <c:pt idx="2827">
                  <c:v>75015.782</c:v>
                </c:pt>
                <c:pt idx="2828">
                  <c:v>75016.102</c:v>
                </c:pt>
                <c:pt idx="2829">
                  <c:v>75016.422</c:v>
                </c:pt>
                <c:pt idx="2830">
                  <c:v>75016.742</c:v>
                </c:pt>
                <c:pt idx="2831">
                  <c:v>75017.062</c:v>
                </c:pt>
                <c:pt idx="2832">
                  <c:v>75017.382</c:v>
                </c:pt>
                <c:pt idx="2833">
                  <c:v>75017.702</c:v>
                </c:pt>
                <c:pt idx="2834">
                  <c:v>75018.022</c:v>
                </c:pt>
                <c:pt idx="2835">
                  <c:v>75018.342</c:v>
                </c:pt>
                <c:pt idx="2836">
                  <c:v>75018.662</c:v>
                </c:pt>
                <c:pt idx="2837">
                  <c:v>75018.982</c:v>
                </c:pt>
                <c:pt idx="2838">
                  <c:v>75019.302</c:v>
                </c:pt>
                <c:pt idx="2839">
                  <c:v>75019.622</c:v>
                </c:pt>
                <c:pt idx="2840">
                  <c:v>75019.942</c:v>
                </c:pt>
                <c:pt idx="2841">
                  <c:v>75020.262</c:v>
                </c:pt>
                <c:pt idx="2842">
                  <c:v>75020.582</c:v>
                </c:pt>
                <c:pt idx="2843">
                  <c:v>75020.902</c:v>
                </c:pt>
                <c:pt idx="2844">
                  <c:v>75021.222</c:v>
                </c:pt>
              </c:numCache>
            </c:numRef>
          </c:xVal>
          <c:yVal>
            <c:numRef>
              <c:f>table_bin8!$I$2:$I$3200</c:f>
              <c:numCache>
                <c:formatCode>General</c:formatCode>
                <c:ptCount val="3199"/>
                <c:pt idx="0">
                  <c:v>2834</c:v>
                </c:pt>
                <c:pt idx="1">
                  <c:v>3507</c:v>
                </c:pt>
                <c:pt idx="2">
                  <c:v>3984</c:v>
                </c:pt>
                <c:pt idx="3">
                  <c:v>2824</c:v>
                </c:pt>
                <c:pt idx="4">
                  <c:v>2834</c:v>
                </c:pt>
                <c:pt idx="5">
                  <c:v>2834</c:v>
                </c:pt>
                <c:pt idx="6">
                  <c:v>2834</c:v>
                </c:pt>
                <c:pt idx="7">
                  <c:v>2834</c:v>
                </c:pt>
                <c:pt idx="8">
                  <c:v>2834</c:v>
                </c:pt>
                <c:pt idx="9">
                  <c:v>2834</c:v>
                </c:pt>
                <c:pt idx="10">
                  <c:v>2834</c:v>
                </c:pt>
                <c:pt idx="11">
                  <c:v>2834</c:v>
                </c:pt>
                <c:pt idx="12">
                  <c:v>2834</c:v>
                </c:pt>
                <c:pt idx="13">
                  <c:v>2834</c:v>
                </c:pt>
                <c:pt idx="14">
                  <c:v>2834</c:v>
                </c:pt>
                <c:pt idx="15">
                  <c:v>2834</c:v>
                </c:pt>
                <c:pt idx="16">
                  <c:v>2834</c:v>
                </c:pt>
                <c:pt idx="17">
                  <c:v>2834</c:v>
                </c:pt>
                <c:pt idx="18">
                  <c:v>2834</c:v>
                </c:pt>
                <c:pt idx="19">
                  <c:v>2834</c:v>
                </c:pt>
                <c:pt idx="20">
                  <c:v>2834</c:v>
                </c:pt>
                <c:pt idx="21">
                  <c:v>2834</c:v>
                </c:pt>
                <c:pt idx="22">
                  <c:v>2834</c:v>
                </c:pt>
                <c:pt idx="23">
                  <c:v>2834</c:v>
                </c:pt>
                <c:pt idx="24">
                  <c:v>2834</c:v>
                </c:pt>
                <c:pt idx="25">
                  <c:v>2834</c:v>
                </c:pt>
                <c:pt idx="26">
                  <c:v>2834</c:v>
                </c:pt>
                <c:pt idx="27">
                  <c:v>2834</c:v>
                </c:pt>
                <c:pt idx="28">
                  <c:v>2834</c:v>
                </c:pt>
                <c:pt idx="29">
                  <c:v>2834</c:v>
                </c:pt>
                <c:pt idx="30">
                  <c:v>2834</c:v>
                </c:pt>
                <c:pt idx="31">
                  <c:v>2834</c:v>
                </c:pt>
                <c:pt idx="32">
                  <c:v>2834</c:v>
                </c:pt>
                <c:pt idx="33">
                  <c:v>2834</c:v>
                </c:pt>
                <c:pt idx="34">
                  <c:v>2834</c:v>
                </c:pt>
                <c:pt idx="35">
                  <c:v>2834</c:v>
                </c:pt>
                <c:pt idx="36">
                  <c:v>2834</c:v>
                </c:pt>
                <c:pt idx="37">
                  <c:v>2834</c:v>
                </c:pt>
                <c:pt idx="38">
                  <c:v>2834</c:v>
                </c:pt>
                <c:pt idx="39">
                  <c:v>2834</c:v>
                </c:pt>
                <c:pt idx="40">
                  <c:v>2834</c:v>
                </c:pt>
                <c:pt idx="41">
                  <c:v>2834</c:v>
                </c:pt>
                <c:pt idx="42">
                  <c:v>2834</c:v>
                </c:pt>
                <c:pt idx="43">
                  <c:v>2834</c:v>
                </c:pt>
                <c:pt idx="44">
                  <c:v>2834</c:v>
                </c:pt>
                <c:pt idx="45">
                  <c:v>2834</c:v>
                </c:pt>
                <c:pt idx="46">
                  <c:v>2834</c:v>
                </c:pt>
                <c:pt idx="47">
                  <c:v>2834</c:v>
                </c:pt>
                <c:pt idx="48">
                  <c:v>2834</c:v>
                </c:pt>
                <c:pt idx="49">
                  <c:v>2834</c:v>
                </c:pt>
                <c:pt idx="50">
                  <c:v>2834</c:v>
                </c:pt>
                <c:pt idx="51">
                  <c:v>2834</c:v>
                </c:pt>
                <c:pt idx="52">
                  <c:v>2834</c:v>
                </c:pt>
                <c:pt idx="53">
                  <c:v>2834</c:v>
                </c:pt>
                <c:pt idx="54">
                  <c:v>2834</c:v>
                </c:pt>
                <c:pt idx="55">
                  <c:v>2834</c:v>
                </c:pt>
                <c:pt idx="56">
                  <c:v>2834</c:v>
                </c:pt>
                <c:pt idx="57">
                  <c:v>2834</c:v>
                </c:pt>
                <c:pt idx="58">
                  <c:v>2834</c:v>
                </c:pt>
                <c:pt idx="59">
                  <c:v>2834</c:v>
                </c:pt>
                <c:pt idx="60">
                  <c:v>2834</c:v>
                </c:pt>
                <c:pt idx="61">
                  <c:v>2834</c:v>
                </c:pt>
                <c:pt idx="62">
                  <c:v>2834</c:v>
                </c:pt>
                <c:pt idx="63">
                  <c:v>2834</c:v>
                </c:pt>
                <c:pt idx="64">
                  <c:v>2834</c:v>
                </c:pt>
                <c:pt idx="65">
                  <c:v>2834</c:v>
                </c:pt>
                <c:pt idx="66">
                  <c:v>2834</c:v>
                </c:pt>
                <c:pt idx="67">
                  <c:v>2834</c:v>
                </c:pt>
                <c:pt idx="68">
                  <c:v>2834</c:v>
                </c:pt>
                <c:pt idx="69">
                  <c:v>2834</c:v>
                </c:pt>
                <c:pt idx="70">
                  <c:v>2834</c:v>
                </c:pt>
                <c:pt idx="71">
                  <c:v>2834</c:v>
                </c:pt>
                <c:pt idx="72">
                  <c:v>2834</c:v>
                </c:pt>
                <c:pt idx="73">
                  <c:v>2834</c:v>
                </c:pt>
                <c:pt idx="74">
                  <c:v>2834</c:v>
                </c:pt>
                <c:pt idx="75">
                  <c:v>2834</c:v>
                </c:pt>
                <c:pt idx="76">
                  <c:v>2834</c:v>
                </c:pt>
                <c:pt idx="77">
                  <c:v>2834</c:v>
                </c:pt>
                <c:pt idx="78">
                  <c:v>2834</c:v>
                </c:pt>
                <c:pt idx="79">
                  <c:v>2834</c:v>
                </c:pt>
                <c:pt idx="80">
                  <c:v>2834</c:v>
                </c:pt>
                <c:pt idx="81">
                  <c:v>2834</c:v>
                </c:pt>
                <c:pt idx="82">
                  <c:v>2834</c:v>
                </c:pt>
                <c:pt idx="83">
                  <c:v>2834</c:v>
                </c:pt>
                <c:pt idx="84">
                  <c:v>2834</c:v>
                </c:pt>
                <c:pt idx="85">
                  <c:v>2834</c:v>
                </c:pt>
                <c:pt idx="86">
                  <c:v>2834</c:v>
                </c:pt>
                <c:pt idx="87">
                  <c:v>2834</c:v>
                </c:pt>
                <c:pt idx="88">
                  <c:v>2834</c:v>
                </c:pt>
                <c:pt idx="89">
                  <c:v>2834</c:v>
                </c:pt>
                <c:pt idx="90">
                  <c:v>2834</c:v>
                </c:pt>
                <c:pt idx="91">
                  <c:v>2834</c:v>
                </c:pt>
                <c:pt idx="92">
                  <c:v>2834</c:v>
                </c:pt>
                <c:pt idx="93">
                  <c:v>2834</c:v>
                </c:pt>
                <c:pt idx="94">
                  <c:v>2834</c:v>
                </c:pt>
                <c:pt idx="95">
                  <c:v>2834</c:v>
                </c:pt>
                <c:pt idx="96">
                  <c:v>2834</c:v>
                </c:pt>
                <c:pt idx="97">
                  <c:v>2834</c:v>
                </c:pt>
                <c:pt idx="98">
                  <c:v>2834</c:v>
                </c:pt>
                <c:pt idx="99">
                  <c:v>2834</c:v>
                </c:pt>
                <c:pt idx="100">
                  <c:v>2834</c:v>
                </c:pt>
                <c:pt idx="101">
                  <c:v>2834</c:v>
                </c:pt>
                <c:pt idx="102">
                  <c:v>2834</c:v>
                </c:pt>
                <c:pt idx="103">
                  <c:v>2834</c:v>
                </c:pt>
                <c:pt idx="104">
                  <c:v>2834</c:v>
                </c:pt>
                <c:pt idx="105">
                  <c:v>2834</c:v>
                </c:pt>
                <c:pt idx="106">
                  <c:v>2834</c:v>
                </c:pt>
                <c:pt idx="107">
                  <c:v>2834</c:v>
                </c:pt>
                <c:pt idx="108">
                  <c:v>2834</c:v>
                </c:pt>
                <c:pt idx="109">
                  <c:v>2834</c:v>
                </c:pt>
                <c:pt idx="110">
                  <c:v>2834</c:v>
                </c:pt>
                <c:pt idx="111">
                  <c:v>2834</c:v>
                </c:pt>
                <c:pt idx="112">
                  <c:v>2834</c:v>
                </c:pt>
                <c:pt idx="113">
                  <c:v>2834</c:v>
                </c:pt>
                <c:pt idx="114">
                  <c:v>2834</c:v>
                </c:pt>
                <c:pt idx="115">
                  <c:v>2834</c:v>
                </c:pt>
                <c:pt idx="116">
                  <c:v>2834</c:v>
                </c:pt>
                <c:pt idx="117">
                  <c:v>2834</c:v>
                </c:pt>
                <c:pt idx="118">
                  <c:v>2834</c:v>
                </c:pt>
                <c:pt idx="119">
                  <c:v>2834</c:v>
                </c:pt>
                <c:pt idx="120">
                  <c:v>2834</c:v>
                </c:pt>
                <c:pt idx="121">
                  <c:v>2834</c:v>
                </c:pt>
                <c:pt idx="122">
                  <c:v>2834</c:v>
                </c:pt>
                <c:pt idx="123">
                  <c:v>2834</c:v>
                </c:pt>
                <c:pt idx="124">
                  <c:v>2834</c:v>
                </c:pt>
                <c:pt idx="125">
                  <c:v>2834</c:v>
                </c:pt>
                <c:pt idx="126">
                  <c:v>2834</c:v>
                </c:pt>
                <c:pt idx="127">
                  <c:v>2834</c:v>
                </c:pt>
                <c:pt idx="128">
                  <c:v>2834</c:v>
                </c:pt>
                <c:pt idx="129">
                  <c:v>2834</c:v>
                </c:pt>
                <c:pt idx="130">
                  <c:v>2834</c:v>
                </c:pt>
                <c:pt idx="131">
                  <c:v>2834</c:v>
                </c:pt>
                <c:pt idx="132">
                  <c:v>2834</c:v>
                </c:pt>
                <c:pt idx="133">
                  <c:v>2834</c:v>
                </c:pt>
                <c:pt idx="134">
                  <c:v>2834</c:v>
                </c:pt>
                <c:pt idx="135">
                  <c:v>2834</c:v>
                </c:pt>
                <c:pt idx="136">
                  <c:v>2834</c:v>
                </c:pt>
                <c:pt idx="137">
                  <c:v>2834</c:v>
                </c:pt>
                <c:pt idx="138">
                  <c:v>2834</c:v>
                </c:pt>
                <c:pt idx="139">
                  <c:v>2834</c:v>
                </c:pt>
                <c:pt idx="140">
                  <c:v>2834</c:v>
                </c:pt>
                <c:pt idx="141">
                  <c:v>2834</c:v>
                </c:pt>
                <c:pt idx="142">
                  <c:v>2834</c:v>
                </c:pt>
                <c:pt idx="143">
                  <c:v>2834</c:v>
                </c:pt>
                <c:pt idx="144">
                  <c:v>2834</c:v>
                </c:pt>
                <c:pt idx="145">
                  <c:v>2834</c:v>
                </c:pt>
                <c:pt idx="146">
                  <c:v>2834</c:v>
                </c:pt>
                <c:pt idx="147">
                  <c:v>2834</c:v>
                </c:pt>
                <c:pt idx="148">
                  <c:v>2834</c:v>
                </c:pt>
                <c:pt idx="149">
                  <c:v>2834</c:v>
                </c:pt>
                <c:pt idx="150">
                  <c:v>2834</c:v>
                </c:pt>
                <c:pt idx="151">
                  <c:v>2834</c:v>
                </c:pt>
                <c:pt idx="152">
                  <c:v>2834</c:v>
                </c:pt>
                <c:pt idx="153">
                  <c:v>2834</c:v>
                </c:pt>
                <c:pt idx="154">
                  <c:v>2834</c:v>
                </c:pt>
                <c:pt idx="155">
                  <c:v>2834</c:v>
                </c:pt>
                <c:pt idx="156">
                  <c:v>2834</c:v>
                </c:pt>
                <c:pt idx="157">
                  <c:v>2834</c:v>
                </c:pt>
                <c:pt idx="158">
                  <c:v>2834</c:v>
                </c:pt>
                <c:pt idx="159">
                  <c:v>2834</c:v>
                </c:pt>
                <c:pt idx="160">
                  <c:v>2834</c:v>
                </c:pt>
                <c:pt idx="161">
                  <c:v>2834</c:v>
                </c:pt>
                <c:pt idx="162">
                  <c:v>2834</c:v>
                </c:pt>
                <c:pt idx="163">
                  <c:v>2834</c:v>
                </c:pt>
                <c:pt idx="164">
                  <c:v>2834</c:v>
                </c:pt>
                <c:pt idx="165">
                  <c:v>2834</c:v>
                </c:pt>
                <c:pt idx="166">
                  <c:v>2834</c:v>
                </c:pt>
                <c:pt idx="167">
                  <c:v>2834</c:v>
                </c:pt>
                <c:pt idx="168">
                  <c:v>2834</c:v>
                </c:pt>
                <c:pt idx="169">
                  <c:v>2834</c:v>
                </c:pt>
                <c:pt idx="170">
                  <c:v>2834</c:v>
                </c:pt>
                <c:pt idx="171">
                  <c:v>2834</c:v>
                </c:pt>
                <c:pt idx="172">
                  <c:v>2834</c:v>
                </c:pt>
                <c:pt idx="173">
                  <c:v>2834</c:v>
                </c:pt>
                <c:pt idx="174">
                  <c:v>2834</c:v>
                </c:pt>
                <c:pt idx="175">
                  <c:v>2834</c:v>
                </c:pt>
                <c:pt idx="176">
                  <c:v>2834</c:v>
                </c:pt>
                <c:pt idx="177">
                  <c:v>2834</c:v>
                </c:pt>
                <c:pt idx="178">
                  <c:v>2834</c:v>
                </c:pt>
                <c:pt idx="179">
                  <c:v>2834</c:v>
                </c:pt>
                <c:pt idx="180">
                  <c:v>2834</c:v>
                </c:pt>
                <c:pt idx="181">
                  <c:v>2834</c:v>
                </c:pt>
                <c:pt idx="182">
                  <c:v>2834</c:v>
                </c:pt>
                <c:pt idx="183">
                  <c:v>2834</c:v>
                </c:pt>
                <c:pt idx="184">
                  <c:v>2834</c:v>
                </c:pt>
                <c:pt idx="185">
                  <c:v>2834</c:v>
                </c:pt>
                <c:pt idx="186">
                  <c:v>2834</c:v>
                </c:pt>
                <c:pt idx="187">
                  <c:v>2834</c:v>
                </c:pt>
                <c:pt idx="188">
                  <c:v>2834</c:v>
                </c:pt>
                <c:pt idx="189">
                  <c:v>2834</c:v>
                </c:pt>
                <c:pt idx="190">
                  <c:v>2834</c:v>
                </c:pt>
                <c:pt idx="191">
                  <c:v>2834</c:v>
                </c:pt>
                <c:pt idx="192">
                  <c:v>2834</c:v>
                </c:pt>
                <c:pt idx="193">
                  <c:v>2834</c:v>
                </c:pt>
                <c:pt idx="194">
                  <c:v>2834</c:v>
                </c:pt>
                <c:pt idx="195">
                  <c:v>2834</c:v>
                </c:pt>
                <c:pt idx="196">
                  <c:v>2834</c:v>
                </c:pt>
                <c:pt idx="197">
                  <c:v>2834</c:v>
                </c:pt>
                <c:pt idx="198">
                  <c:v>2834</c:v>
                </c:pt>
                <c:pt idx="199">
                  <c:v>2834</c:v>
                </c:pt>
                <c:pt idx="200">
                  <c:v>2834</c:v>
                </c:pt>
                <c:pt idx="201">
                  <c:v>2834</c:v>
                </c:pt>
                <c:pt idx="202">
                  <c:v>2834</c:v>
                </c:pt>
                <c:pt idx="203">
                  <c:v>2834</c:v>
                </c:pt>
                <c:pt idx="204">
                  <c:v>2834</c:v>
                </c:pt>
                <c:pt idx="205">
                  <c:v>2834</c:v>
                </c:pt>
                <c:pt idx="206">
                  <c:v>2834</c:v>
                </c:pt>
                <c:pt idx="207">
                  <c:v>2834</c:v>
                </c:pt>
                <c:pt idx="208">
                  <c:v>2834</c:v>
                </c:pt>
                <c:pt idx="209">
                  <c:v>2834</c:v>
                </c:pt>
                <c:pt idx="210">
                  <c:v>2834</c:v>
                </c:pt>
                <c:pt idx="211">
                  <c:v>2834</c:v>
                </c:pt>
                <c:pt idx="212">
                  <c:v>2834</c:v>
                </c:pt>
                <c:pt idx="213">
                  <c:v>2834</c:v>
                </c:pt>
                <c:pt idx="214">
                  <c:v>2834</c:v>
                </c:pt>
                <c:pt idx="215">
                  <c:v>2834</c:v>
                </c:pt>
                <c:pt idx="216">
                  <c:v>2834</c:v>
                </c:pt>
                <c:pt idx="217">
                  <c:v>2834</c:v>
                </c:pt>
                <c:pt idx="218">
                  <c:v>2834</c:v>
                </c:pt>
                <c:pt idx="219">
                  <c:v>2834</c:v>
                </c:pt>
                <c:pt idx="220">
                  <c:v>2834</c:v>
                </c:pt>
                <c:pt idx="221">
                  <c:v>2834</c:v>
                </c:pt>
                <c:pt idx="222">
                  <c:v>2834</c:v>
                </c:pt>
                <c:pt idx="223">
                  <c:v>2834</c:v>
                </c:pt>
                <c:pt idx="224">
                  <c:v>2834</c:v>
                </c:pt>
                <c:pt idx="225">
                  <c:v>2834</c:v>
                </c:pt>
                <c:pt idx="226">
                  <c:v>2834</c:v>
                </c:pt>
                <c:pt idx="227">
                  <c:v>2834</c:v>
                </c:pt>
                <c:pt idx="228">
                  <c:v>2834</c:v>
                </c:pt>
                <c:pt idx="229">
                  <c:v>2834</c:v>
                </c:pt>
                <c:pt idx="230">
                  <c:v>2834</c:v>
                </c:pt>
                <c:pt idx="231">
                  <c:v>2834</c:v>
                </c:pt>
                <c:pt idx="232">
                  <c:v>2834</c:v>
                </c:pt>
                <c:pt idx="233">
                  <c:v>2834</c:v>
                </c:pt>
                <c:pt idx="234">
                  <c:v>2834</c:v>
                </c:pt>
                <c:pt idx="235">
                  <c:v>2834</c:v>
                </c:pt>
                <c:pt idx="236">
                  <c:v>2834</c:v>
                </c:pt>
                <c:pt idx="237">
                  <c:v>2834</c:v>
                </c:pt>
                <c:pt idx="238">
                  <c:v>2834</c:v>
                </c:pt>
                <c:pt idx="239">
                  <c:v>2834</c:v>
                </c:pt>
                <c:pt idx="240">
                  <c:v>2834</c:v>
                </c:pt>
                <c:pt idx="241">
                  <c:v>2834</c:v>
                </c:pt>
                <c:pt idx="242">
                  <c:v>2834</c:v>
                </c:pt>
                <c:pt idx="243">
                  <c:v>2834</c:v>
                </c:pt>
                <c:pt idx="244">
                  <c:v>2834</c:v>
                </c:pt>
                <c:pt idx="245">
                  <c:v>2834</c:v>
                </c:pt>
                <c:pt idx="246">
                  <c:v>2834</c:v>
                </c:pt>
                <c:pt idx="247">
                  <c:v>2834</c:v>
                </c:pt>
                <c:pt idx="248">
                  <c:v>2834</c:v>
                </c:pt>
                <c:pt idx="249">
                  <c:v>2834</c:v>
                </c:pt>
                <c:pt idx="250">
                  <c:v>2834</c:v>
                </c:pt>
                <c:pt idx="251">
                  <c:v>2834</c:v>
                </c:pt>
                <c:pt idx="252">
                  <c:v>2834</c:v>
                </c:pt>
                <c:pt idx="253">
                  <c:v>2834</c:v>
                </c:pt>
                <c:pt idx="254">
                  <c:v>2834</c:v>
                </c:pt>
                <c:pt idx="255">
                  <c:v>2834</c:v>
                </c:pt>
                <c:pt idx="256">
                  <c:v>2834</c:v>
                </c:pt>
                <c:pt idx="257">
                  <c:v>2834</c:v>
                </c:pt>
                <c:pt idx="258">
                  <c:v>2834</c:v>
                </c:pt>
                <c:pt idx="259">
                  <c:v>2834</c:v>
                </c:pt>
                <c:pt idx="260">
                  <c:v>2834</c:v>
                </c:pt>
                <c:pt idx="261">
                  <c:v>2834</c:v>
                </c:pt>
                <c:pt idx="262">
                  <c:v>2834</c:v>
                </c:pt>
                <c:pt idx="263">
                  <c:v>2834</c:v>
                </c:pt>
                <c:pt idx="264">
                  <c:v>2834</c:v>
                </c:pt>
                <c:pt idx="265">
                  <c:v>2834</c:v>
                </c:pt>
                <c:pt idx="266">
                  <c:v>2834</c:v>
                </c:pt>
                <c:pt idx="267">
                  <c:v>2834</c:v>
                </c:pt>
                <c:pt idx="268">
                  <c:v>2834</c:v>
                </c:pt>
                <c:pt idx="269">
                  <c:v>2834</c:v>
                </c:pt>
                <c:pt idx="270">
                  <c:v>2834</c:v>
                </c:pt>
                <c:pt idx="271">
                  <c:v>2834</c:v>
                </c:pt>
                <c:pt idx="272">
                  <c:v>2834</c:v>
                </c:pt>
                <c:pt idx="273">
                  <c:v>2834</c:v>
                </c:pt>
                <c:pt idx="274">
                  <c:v>2834</c:v>
                </c:pt>
                <c:pt idx="275">
                  <c:v>2834</c:v>
                </c:pt>
                <c:pt idx="276">
                  <c:v>2834</c:v>
                </c:pt>
                <c:pt idx="277">
                  <c:v>2834</c:v>
                </c:pt>
                <c:pt idx="278">
                  <c:v>2834</c:v>
                </c:pt>
                <c:pt idx="279">
                  <c:v>2834</c:v>
                </c:pt>
                <c:pt idx="280">
                  <c:v>2834</c:v>
                </c:pt>
                <c:pt idx="281">
                  <c:v>2834</c:v>
                </c:pt>
                <c:pt idx="282">
                  <c:v>2834</c:v>
                </c:pt>
                <c:pt idx="283">
                  <c:v>2834</c:v>
                </c:pt>
                <c:pt idx="284">
                  <c:v>2834</c:v>
                </c:pt>
                <c:pt idx="285">
                  <c:v>2834</c:v>
                </c:pt>
                <c:pt idx="286">
                  <c:v>2834</c:v>
                </c:pt>
                <c:pt idx="287">
                  <c:v>2834</c:v>
                </c:pt>
                <c:pt idx="288">
                  <c:v>2834</c:v>
                </c:pt>
                <c:pt idx="289">
                  <c:v>2834</c:v>
                </c:pt>
                <c:pt idx="290">
                  <c:v>2834</c:v>
                </c:pt>
                <c:pt idx="291">
                  <c:v>2834</c:v>
                </c:pt>
                <c:pt idx="292">
                  <c:v>2834</c:v>
                </c:pt>
                <c:pt idx="293">
                  <c:v>2834</c:v>
                </c:pt>
                <c:pt idx="294">
                  <c:v>2834</c:v>
                </c:pt>
                <c:pt idx="295">
                  <c:v>2834</c:v>
                </c:pt>
                <c:pt idx="296">
                  <c:v>2834</c:v>
                </c:pt>
                <c:pt idx="297">
                  <c:v>2834</c:v>
                </c:pt>
                <c:pt idx="298">
                  <c:v>2834</c:v>
                </c:pt>
                <c:pt idx="299">
                  <c:v>2834</c:v>
                </c:pt>
                <c:pt idx="300">
                  <c:v>2834</c:v>
                </c:pt>
                <c:pt idx="301">
                  <c:v>2834</c:v>
                </c:pt>
                <c:pt idx="302">
                  <c:v>2834</c:v>
                </c:pt>
                <c:pt idx="303">
                  <c:v>2834</c:v>
                </c:pt>
                <c:pt idx="304">
                  <c:v>2834</c:v>
                </c:pt>
                <c:pt idx="305">
                  <c:v>2834</c:v>
                </c:pt>
                <c:pt idx="306">
                  <c:v>2834</c:v>
                </c:pt>
                <c:pt idx="307">
                  <c:v>2834</c:v>
                </c:pt>
                <c:pt idx="308">
                  <c:v>2834</c:v>
                </c:pt>
                <c:pt idx="309">
                  <c:v>2834</c:v>
                </c:pt>
                <c:pt idx="310">
                  <c:v>2834</c:v>
                </c:pt>
                <c:pt idx="311">
                  <c:v>2834</c:v>
                </c:pt>
                <c:pt idx="312">
                  <c:v>2834</c:v>
                </c:pt>
                <c:pt idx="313">
                  <c:v>2834</c:v>
                </c:pt>
                <c:pt idx="314">
                  <c:v>2834</c:v>
                </c:pt>
                <c:pt idx="315">
                  <c:v>2834</c:v>
                </c:pt>
                <c:pt idx="316">
                  <c:v>2834</c:v>
                </c:pt>
                <c:pt idx="317">
                  <c:v>2834</c:v>
                </c:pt>
                <c:pt idx="318">
                  <c:v>2834</c:v>
                </c:pt>
                <c:pt idx="319">
                  <c:v>2834</c:v>
                </c:pt>
                <c:pt idx="320">
                  <c:v>2834</c:v>
                </c:pt>
                <c:pt idx="321">
                  <c:v>2834</c:v>
                </c:pt>
                <c:pt idx="322">
                  <c:v>2834</c:v>
                </c:pt>
                <c:pt idx="323">
                  <c:v>2834</c:v>
                </c:pt>
                <c:pt idx="324">
                  <c:v>2834</c:v>
                </c:pt>
                <c:pt idx="325">
                  <c:v>2834</c:v>
                </c:pt>
                <c:pt idx="326">
                  <c:v>2834</c:v>
                </c:pt>
                <c:pt idx="327">
                  <c:v>2834</c:v>
                </c:pt>
                <c:pt idx="328">
                  <c:v>2834</c:v>
                </c:pt>
                <c:pt idx="329">
                  <c:v>2834</c:v>
                </c:pt>
                <c:pt idx="330">
                  <c:v>2834</c:v>
                </c:pt>
                <c:pt idx="331">
                  <c:v>2834</c:v>
                </c:pt>
                <c:pt idx="332">
                  <c:v>2834</c:v>
                </c:pt>
                <c:pt idx="333">
                  <c:v>2834</c:v>
                </c:pt>
                <c:pt idx="334">
                  <c:v>2834</c:v>
                </c:pt>
                <c:pt idx="335">
                  <c:v>2834</c:v>
                </c:pt>
                <c:pt idx="336">
                  <c:v>2834</c:v>
                </c:pt>
                <c:pt idx="337">
                  <c:v>2834</c:v>
                </c:pt>
                <c:pt idx="338">
                  <c:v>2834</c:v>
                </c:pt>
                <c:pt idx="339">
                  <c:v>2150</c:v>
                </c:pt>
                <c:pt idx="340">
                  <c:v>2834</c:v>
                </c:pt>
                <c:pt idx="341">
                  <c:v>2834</c:v>
                </c:pt>
                <c:pt idx="342">
                  <c:v>2834</c:v>
                </c:pt>
                <c:pt idx="343">
                  <c:v>2834</c:v>
                </c:pt>
                <c:pt idx="344">
                  <c:v>2834</c:v>
                </c:pt>
                <c:pt idx="345">
                  <c:v>2834</c:v>
                </c:pt>
                <c:pt idx="346">
                  <c:v>2834</c:v>
                </c:pt>
                <c:pt idx="347">
                  <c:v>2834</c:v>
                </c:pt>
                <c:pt idx="348">
                  <c:v>2834</c:v>
                </c:pt>
                <c:pt idx="349">
                  <c:v>2834</c:v>
                </c:pt>
                <c:pt idx="350">
                  <c:v>2834</c:v>
                </c:pt>
                <c:pt idx="351">
                  <c:v>2834</c:v>
                </c:pt>
                <c:pt idx="352">
                  <c:v>2834</c:v>
                </c:pt>
                <c:pt idx="353">
                  <c:v>2834</c:v>
                </c:pt>
                <c:pt idx="354">
                  <c:v>2834</c:v>
                </c:pt>
                <c:pt idx="355">
                  <c:v>2834</c:v>
                </c:pt>
                <c:pt idx="356">
                  <c:v>2834</c:v>
                </c:pt>
                <c:pt idx="357">
                  <c:v>2834</c:v>
                </c:pt>
                <c:pt idx="358">
                  <c:v>2834</c:v>
                </c:pt>
                <c:pt idx="359">
                  <c:v>2834</c:v>
                </c:pt>
                <c:pt idx="360">
                  <c:v>2834</c:v>
                </c:pt>
                <c:pt idx="361">
                  <c:v>2834</c:v>
                </c:pt>
                <c:pt idx="362">
                  <c:v>2834</c:v>
                </c:pt>
                <c:pt idx="363">
                  <c:v>2834</c:v>
                </c:pt>
                <c:pt idx="364">
                  <c:v>2834</c:v>
                </c:pt>
                <c:pt idx="365">
                  <c:v>2834</c:v>
                </c:pt>
                <c:pt idx="366">
                  <c:v>2834</c:v>
                </c:pt>
                <c:pt idx="367">
                  <c:v>2834</c:v>
                </c:pt>
                <c:pt idx="368">
                  <c:v>2834</c:v>
                </c:pt>
                <c:pt idx="369">
                  <c:v>2834</c:v>
                </c:pt>
                <c:pt idx="370">
                  <c:v>2834</c:v>
                </c:pt>
                <c:pt idx="371">
                  <c:v>2834</c:v>
                </c:pt>
                <c:pt idx="372">
                  <c:v>2834</c:v>
                </c:pt>
                <c:pt idx="373">
                  <c:v>2834</c:v>
                </c:pt>
                <c:pt idx="374">
                  <c:v>2834</c:v>
                </c:pt>
                <c:pt idx="375">
                  <c:v>2834</c:v>
                </c:pt>
                <c:pt idx="376">
                  <c:v>2834</c:v>
                </c:pt>
                <c:pt idx="377">
                  <c:v>2834</c:v>
                </c:pt>
                <c:pt idx="378">
                  <c:v>2834</c:v>
                </c:pt>
                <c:pt idx="379">
                  <c:v>2834</c:v>
                </c:pt>
                <c:pt idx="380">
                  <c:v>2834</c:v>
                </c:pt>
                <c:pt idx="381">
                  <c:v>2834</c:v>
                </c:pt>
                <c:pt idx="382">
                  <c:v>2834</c:v>
                </c:pt>
                <c:pt idx="383">
                  <c:v>2834</c:v>
                </c:pt>
                <c:pt idx="384">
                  <c:v>2834</c:v>
                </c:pt>
                <c:pt idx="385">
                  <c:v>2834</c:v>
                </c:pt>
                <c:pt idx="386">
                  <c:v>2834</c:v>
                </c:pt>
                <c:pt idx="387">
                  <c:v>2834</c:v>
                </c:pt>
                <c:pt idx="388">
                  <c:v>2834</c:v>
                </c:pt>
                <c:pt idx="389">
                  <c:v>2834</c:v>
                </c:pt>
                <c:pt idx="390">
                  <c:v>2834</c:v>
                </c:pt>
                <c:pt idx="391">
                  <c:v>2834</c:v>
                </c:pt>
                <c:pt idx="392">
                  <c:v>2834</c:v>
                </c:pt>
                <c:pt idx="393">
                  <c:v>2834</c:v>
                </c:pt>
                <c:pt idx="394">
                  <c:v>2834</c:v>
                </c:pt>
                <c:pt idx="395">
                  <c:v>1895</c:v>
                </c:pt>
                <c:pt idx="396">
                  <c:v>2992</c:v>
                </c:pt>
                <c:pt idx="397">
                  <c:v>2195</c:v>
                </c:pt>
                <c:pt idx="398">
                  <c:v>2480</c:v>
                </c:pt>
                <c:pt idx="399">
                  <c:v>3413</c:v>
                </c:pt>
                <c:pt idx="400">
                  <c:v>2546</c:v>
                </c:pt>
                <c:pt idx="401">
                  <c:v>2445</c:v>
                </c:pt>
                <c:pt idx="402">
                  <c:v>2980</c:v>
                </c:pt>
                <c:pt idx="403">
                  <c:v>2856</c:v>
                </c:pt>
                <c:pt idx="404">
                  <c:v>2419</c:v>
                </c:pt>
                <c:pt idx="405">
                  <c:v>3067</c:v>
                </c:pt>
                <c:pt idx="406">
                  <c:v>3076</c:v>
                </c:pt>
                <c:pt idx="407">
                  <c:v>3097</c:v>
                </c:pt>
                <c:pt idx="408">
                  <c:v>2411</c:v>
                </c:pt>
                <c:pt idx="409">
                  <c:v>2829</c:v>
                </c:pt>
                <c:pt idx="410">
                  <c:v>3455</c:v>
                </c:pt>
                <c:pt idx="411">
                  <c:v>2802</c:v>
                </c:pt>
                <c:pt idx="412">
                  <c:v>2114</c:v>
                </c:pt>
                <c:pt idx="413">
                  <c:v>3252</c:v>
                </c:pt>
                <c:pt idx="414">
                  <c:v>2785</c:v>
                </c:pt>
                <c:pt idx="415">
                  <c:v>3001</c:v>
                </c:pt>
                <c:pt idx="416">
                  <c:v>3317</c:v>
                </c:pt>
                <c:pt idx="417">
                  <c:v>2834</c:v>
                </c:pt>
                <c:pt idx="418">
                  <c:v>2635</c:v>
                </c:pt>
                <c:pt idx="419">
                  <c:v>4159</c:v>
                </c:pt>
                <c:pt idx="420">
                  <c:v>2663</c:v>
                </c:pt>
                <c:pt idx="421">
                  <c:v>2515</c:v>
                </c:pt>
                <c:pt idx="422">
                  <c:v>2581</c:v>
                </c:pt>
                <c:pt idx="423">
                  <c:v>2729</c:v>
                </c:pt>
                <c:pt idx="424">
                  <c:v>3956</c:v>
                </c:pt>
                <c:pt idx="425">
                  <c:v>2209</c:v>
                </c:pt>
                <c:pt idx="426">
                  <c:v>2422</c:v>
                </c:pt>
                <c:pt idx="427">
                  <c:v>3467</c:v>
                </c:pt>
                <c:pt idx="428">
                  <c:v>2527</c:v>
                </c:pt>
                <c:pt idx="429">
                  <c:v>2402</c:v>
                </c:pt>
                <c:pt idx="430">
                  <c:v>3168</c:v>
                </c:pt>
                <c:pt idx="431">
                  <c:v>2404</c:v>
                </c:pt>
                <c:pt idx="432">
                  <c:v>3530</c:v>
                </c:pt>
                <c:pt idx="433">
                  <c:v>2581</c:v>
                </c:pt>
                <c:pt idx="434">
                  <c:v>2899</c:v>
                </c:pt>
                <c:pt idx="435">
                  <c:v>3398</c:v>
                </c:pt>
                <c:pt idx="436">
                  <c:v>2421</c:v>
                </c:pt>
                <c:pt idx="437">
                  <c:v>2390</c:v>
                </c:pt>
                <c:pt idx="438">
                  <c:v>2801</c:v>
                </c:pt>
                <c:pt idx="439">
                  <c:v>3311</c:v>
                </c:pt>
                <c:pt idx="440">
                  <c:v>3256</c:v>
                </c:pt>
                <c:pt idx="441">
                  <c:v>1974</c:v>
                </c:pt>
                <c:pt idx="442">
                  <c:v>3367</c:v>
                </c:pt>
                <c:pt idx="443">
                  <c:v>2935</c:v>
                </c:pt>
                <c:pt idx="444">
                  <c:v>2219</c:v>
                </c:pt>
                <c:pt idx="445">
                  <c:v>3048</c:v>
                </c:pt>
                <c:pt idx="446">
                  <c:v>3631</c:v>
                </c:pt>
                <c:pt idx="447">
                  <c:v>2384</c:v>
                </c:pt>
                <c:pt idx="448">
                  <c:v>2519</c:v>
                </c:pt>
                <c:pt idx="449">
                  <c:v>2821</c:v>
                </c:pt>
                <c:pt idx="450">
                  <c:v>2142</c:v>
                </c:pt>
                <c:pt idx="451">
                  <c:v>4009</c:v>
                </c:pt>
                <c:pt idx="452">
                  <c:v>2793</c:v>
                </c:pt>
                <c:pt idx="453">
                  <c:v>2009</c:v>
                </c:pt>
                <c:pt idx="454">
                  <c:v>3699</c:v>
                </c:pt>
                <c:pt idx="455">
                  <c:v>2917</c:v>
                </c:pt>
                <c:pt idx="456">
                  <c:v>2093</c:v>
                </c:pt>
                <c:pt idx="457">
                  <c:v>3295</c:v>
                </c:pt>
                <c:pt idx="458">
                  <c:v>3283</c:v>
                </c:pt>
                <c:pt idx="459">
                  <c:v>2316</c:v>
                </c:pt>
                <c:pt idx="460">
                  <c:v>2634</c:v>
                </c:pt>
                <c:pt idx="461">
                  <c:v>3748</c:v>
                </c:pt>
                <c:pt idx="462">
                  <c:v>2834</c:v>
                </c:pt>
                <c:pt idx="463">
                  <c:v>3053</c:v>
                </c:pt>
                <c:pt idx="464">
                  <c:v>2908</c:v>
                </c:pt>
                <c:pt idx="465">
                  <c:v>2979</c:v>
                </c:pt>
                <c:pt idx="466">
                  <c:v>2602</c:v>
                </c:pt>
                <c:pt idx="467">
                  <c:v>2929</c:v>
                </c:pt>
                <c:pt idx="468">
                  <c:v>2854</c:v>
                </c:pt>
                <c:pt idx="469">
                  <c:v>2834</c:v>
                </c:pt>
                <c:pt idx="470">
                  <c:v>3329</c:v>
                </c:pt>
                <c:pt idx="471">
                  <c:v>2834</c:v>
                </c:pt>
                <c:pt idx="472">
                  <c:v>2834</c:v>
                </c:pt>
                <c:pt idx="473">
                  <c:v>3014</c:v>
                </c:pt>
                <c:pt idx="474">
                  <c:v>3335</c:v>
                </c:pt>
                <c:pt idx="475">
                  <c:v>2834</c:v>
                </c:pt>
                <c:pt idx="476">
                  <c:v>2834</c:v>
                </c:pt>
                <c:pt idx="477">
                  <c:v>2834</c:v>
                </c:pt>
                <c:pt idx="478">
                  <c:v>3278</c:v>
                </c:pt>
                <c:pt idx="479">
                  <c:v>3166</c:v>
                </c:pt>
                <c:pt idx="480">
                  <c:v>3489</c:v>
                </c:pt>
                <c:pt idx="481">
                  <c:v>2834</c:v>
                </c:pt>
                <c:pt idx="482">
                  <c:v>2834</c:v>
                </c:pt>
                <c:pt idx="483">
                  <c:v>3274</c:v>
                </c:pt>
                <c:pt idx="484">
                  <c:v>3532</c:v>
                </c:pt>
                <c:pt idx="485">
                  <c:v>2834</c:v>
                </c:pt>
                <c:pt idx="486">
                  <c:v>2834</c:v>
                </c:pt>
                <c:pt idx="487">
                  <c:v>2834</c:v>
                </c:pt>
                <c:pt idx="488">
                  <c:v>2834</c:v>
                </c:pt>
                <c:pt idx="489">
                  <c:v>3710</c:v>
                </c:pt>
                <c:pt idx="490">
                  <c:v>3393</c:v>
                </c:pt>
                <c:pt idx="491">
                  <c:v>2834</c:v>
                </c:pt>
                <c:pt idx="492">
                  <c:v>2834</c:v>
                </c:pt>
                <c:pt idx="493">
                  <c:v>2834</c:v>
                </c:pt>
                <c:pt idx="494">
                  <c:v>2834</c:v>
                </c:pt>
                <c:pt idx="495">
                  <c:v>2834</c:v>
                </c:pt>
                <c:pt idx="496">
                  <c:v>2834</c:v>
                </c:pt>
                <c:pt idx="497">
                  <c:v>2834</c:v>
                </c:pt>
                <c:pt idx="498">
                  <c:v>2834</c:v>
                </c:pt>
                <c:pt idx="499">
                  <c:v>2834</c:v>
                </c:pt>
                <c:pt idx="500">
                  <c:v>2834</c:v>
                </c:pt>
                <c:pt idx="501">
                  <c:v>2834</c:v>
                </c:pt>
                <c:pt idx="502">
                  <c:v>2834</c:v>
                </c:pt>
                <c:pt idx="503">
                  <c:v>2834</c:v>
                </c:pt>
                <c:pt idx="504">
                  <c:v>2834</c:v>
                </c:pt>
                <c:pt idx="505">
                  <c:v>2834</c:v>
                </c:pt>
                <c:pt idx="506">
                  <c:v>2834</c:v>
                </c:pt>
                <c:pt idx="507">
                  <c:v>2834</c:v>
                </c:pt>
                <c:pt idx="508">
                  <c:v>2834</c:v>
                </c:pt>
                <c:pt idx="509">
                  <c:v>2834</c:v>
                </c:pt>
                <c:pt idx="510">
                  <c:v>2834</c:v>
                </c:pt>
                <c:pt idx="511">
                  <c:v>2834</c:v>
                </c:pt>
                <c:pt idx="512">
                  <c:v>2834</c:v>
                </c:pt>
                <c:pt idx="513">
                  <c:v>2834</c:v>
                </c:pt>
                <c:pt idx="514">
                  <c:v>2834</c:v>
                </c:pt>
                <c:pt idx="515">
                  <c:v>2834</c:v>
                </c:pt>
                <c:pt idx="516">
                  <c:v>2834</c:v>
                </c:pt>
                <c:pt idx="517">
                  <c:v>2834</c:v>
                </c:pt>
                <c:pt idx="518">
                  <c:v>2834</c:v>
                </c:pt>
                <c:pt idx="519">
                  <c:v>2834</c:v>
                </c:pt>
                <c:pt idx="520">
                  <c:v>2834</c:v>
                </c:pt>
                <c:pt idx="521">
                  <c:v>2834</c:v>
                </c:pt>
                <c:pt idx="522">
                  <c:v>2834</c:v>
                </c:pt>
                <c:pt idx="523">
                  <c:v>2834</c:v>
                </c:pt>
                <c:pt idx="524">
                  <c:v>2834</c:v>
                </c:pt>
                <c:pt idx="525">
                  <c:v>2834</c:v>
                </c:pt>
                <c:pt idx="526">
                  <c:v>2834</c:v>
                </c:pt>
                <c:pt idx="527">
                  <c:v>2834</c:v>
                </c:pt>
                <c:pt idx="528">
                  <c:v>2834</c:v>
                </c:pt>
                <c:pt idx="529">
                  <c:v>2834</c:v>
                </c:pt>
                <c:pt idx="530">
                  <c:v>2834</c:v>
                </c:pt>
                <c:pt idx="531">
                  <c:v>3253</c:v>
                </c:pt>
                <c:pt idx="532">
                  <c:v>2834</c:v>
                </c:pt>
                <c:pt idx="533">
                  <c:v>2834</c:v>
                </c:pt>
                <c:pt idx="534">
                  <c:v>3481</c:v>
                </c:pt>
                <c:pt idx="535">
                  <c:v>2834</c:v>
                </c:pt>
                <c:pt idx="536">
                  <c:v>2834</c:v>
                </c:pt>
                <c:pt idx="537">
                  <c:v>2834</c:v>
                </c:pt>
                <c:pt idx="538">
                  <c:v>3740</c:v>
                </c:pt>
                <c:pt idx="539">
                  <c:v>2834</c:v>
                </c:pt>
                <c:pt idx="540">
                  <c:v>2834</c:v>
                </c:pt>
                <c:pt idx="541">
                  <c:v>2834</c:v>
                </c:pt>
                <c:pt idx="542">
                  <c:v>2834</c:v>
                </c:pt>
                <c:pt idx="543">
                  <c:v>2834</c:v>
                </c:pt>
                <c:pt idx="544">
                  <c:v>3564</c:v>
                </c:pt>
                <c:pt idx="545">
                  <c:v>2834</c:v>
                </c:pt>
                <c:pt idx="546">
                  <c:v>2834</c:v>
                </c:pt>
                <c:pt idx="547">
                  <c:v>2834</c:v>
                </c:pt>
                <c:pt idx="548">
                  <c:v>2834</c:v>
                </c:pt>
                <c:pt idx="549">
                  <c:v>2834</c:v>
                </c:pt>
                <c:pt idx="550">
                  <c:v>2834</c:v>
                </c:pt>
                <c:pt idx="551">
                  <c:v>2834</c:v>
                </c:pt>
                <c:pt idx="552">
                  <c:v>3380</c:v>
                </c:pt>
                <c:pt idx="553">
                  <c:v>2834</c:v>
                </c:pt>
                <c:pt idx="554">
                  <c:v>3475</c:v>
                </c:pt>
                <c:pt idx="555">
                  <c:v>3176</c:v>
                </c:pt>
                <c:pt idx="556">
                  <c:v>2834</c:v>
                </c:pt>
                <c:pt idx="557">
                  <c:v>3148</c:v>
                </c:pt>
                <c:pt idx="558">
                  <c:v>3573</c:v>
                </c:pt>
                <c:pt idx="559">
                  <c:v>2834</c:v>
                </c:pt>
                <c:pt idx="560">
                  <c:v>3283</c:v>
                </c:pt>
                <c:pt idx="561">
                  <c:v>2912</c:v>
                </c:pt>
                <c:pt idx="562">
                  <c:v>3180</c:v>
                </c:pt>
                <c:pt idx="563">
                  <c:v>2834</c:v>
                </c:pt>
                <c:pt idx="564">
                  <c:v>3043</c:v>
                </c:pt>
                <c:pt idx="565">
                  <c:v>2834</c:v>
                </c:pt>
                <c:pt idx="566">
                  <c:v>3284</c:v>
                </c:pt>
                <c:pt idx="567">
                  <c:v>2989</c:v>
                </c:pt>
                <c:pt idx="568">
                  <c:v>2834</c:v>
                </c:pt>
                <c:pt idx="569">
                  <c:v>3111</c:v>
                </c:pt>
                <c:pt idx="570">
                  <c:v>2834</c:v>
                </c:pt>
                <c:pt idx="571">
                  <c:v>2834</c:v>
                </c:pt>
                <c:pt idx="572">
                  <c:v>3037</c:v>
                </c:pt>
                <c:pt idx="573">
                  <c:v>3417</c:v>
                </c:pt>
                <c:pt idx="574">
                  <c:v>2834</c:v>
                </c:pt>
                <c:pt idx="575">
                  <c:v>3088</c:v>
                </c:pt>
                <c:pt idx="576">
                  <c:v>2834</c:v>
                </c:pt>
                <c:pt idx="577">
                  <c:v>3591</c:v>
                </c:pt>
                <c:pt idx="578">
                  <c:v>2834</c:v>
                </c:pt>
                <c:pt idx="579">
                  <c:v>2647</c:v>
                </c:pt>
                <c:pt idx="580">
                  <c:v>3378</c:v>
                </c:pt>
                <c:pt idx="581">
                  <c:v>2834</c:v>
                </c:pt>
                <c:pt idx="582">
                  <c:v>3265</c:v>
                </c:pt>
                <c:pt idx="583">
                  <c:v>3081</c:v>
                </c:pt>
                <c:pt idx="584">
                  <c:v>2834</c:v>
                </c:pt>
                <c:pt idx="585">
                  <c:v>2834</c:v>
                </c:pt>
                <c:pt idx="586">
                  <c:v>3512</c:v>
                </c:pt>
                <c:pt idx="587">
                  <c:v>3528</c:v>
                </c:pt>
                <c:pt idx="588">
                  <c:v>2834</c:v>
                </c:pt>
                <c:pt idx="589">
                  <c:v>2815</c:v>
                </c:pt>
                <c:pt idx="590">
                  <c:v>3103</c:v>
                </c:pt>
                <c:pt idx="591">
                  <c:v>2753</c:v>
                </c:pt>
                <c:pt idx="592">
                  <c:v>3032</c:v>
                </c:pt>
                <c:pt idx="593">
                  <c:v>2834</c:v>
                </c:pt>
                <c:pt idx="594">
                  <c:v>2888</c:v>
                </c:pt>
                <c:pt idx="595">
                  <c:v>3622</c:v>
                </c:pt>
                <c:pt idx="596">
                  <c:v>2484</c:v>
                </c:pt>
                <c:pt idx="597">
                  <c:v>2650</c:v>
                </c:pt>
                <c:pt idx="598">
                  <c:v>3581</c:v>
                </c:pt>
                <c:pt idx="599">
                  <c:v>2834</c:v>
                </c:pt>
                <c:pt idx="600">
                  <c:v>2834</c:v>
                </c:pt>
                <c:pt idx="601">
                  <c:v>3297</c:v>
                </c:pt>
                <c:pt idx="602">
                  <c:v>3157</c:v>
                </c:pt>
                <c:pt idx="603">
                  <c:v>2834</c:v>
                </c:pt>
                <c:pt idx="604">
                  <c:v>3047</c:v>
                </c:pt>
                <c:pt idx="605">
                  <c:v>3622</c:v>
                </c:pt>
                <c:pt idx="606">
                  <c:v>2892</c:v>
                </c:pt>
                <c:pt idx="607">
                  <c:v>2834</c:v>
                </c:pt>
                <c:pt idx="608">
                  <c:v>2834</c:v>
                </c:pt>
                <c:pt idx="609">
                  <c:v>3645</c:v>
                </c:pt>
                <c:pt idx="610">
                  <c:v>3180</c:v>
                </c:pt>
                <c:pt idx="611">
                  <c:v>2899</c:v>
                </c:pt>
                <c:pt idx="612">
                  <c:v>2834</c:v>
                </c:pt>
                <c:pt idx="613">
                  <c:v>2834</c:v>
                </c:pt>
                <c:pt idx="614">
                  <c:v>3276</c:v>
                </c:pt>
                <c:pt idx="615">
                  <c:v>3595</c:v>
                </c:pt>
                <c:pt idx="616">
                  <c:v>2631</c:v>
                </c:pt>
                <c:pt idx="617">
                  <c:v>3195</c:v>
                </c:pt>
                <c:pt idx="618">
                  <c:v>2555</c:v>
                </c:pt>
                <c:pt idx="619">
                  <c:v>2738</c:v>
                </c:pt>
                <c:pt idx="620">
                  <c:v>2834</c:v>
                </c:pt>
                <c:pt idx="621">
                  <c:v>3767</c:v>
                </c:pt>
                <c:pt idx="622">
                  <c:v>2067</c:v>
                </c:pt>
                <c:pt idx="623">
                  <c:v>3120</c:v>
                </c:pt>
                <c:pt idx="624">
                  <c:v>2847</c:v>
                </c:pt>
                <c:pt idx="625">
                  <c:v>3036</c:v>
                </c:pt>
                <c:pt idx="626">
                  <c:v>2842</c:v>
                </c:pt>
                <c:pt idx="627">
                  <c:v>3325</c:v>
                </c:pt>
                <c:pt idx="628">
                  <c:v>2112</c:v>
                </c:pt>
                <c:pt idx="629">
                  <c:v>2947</c:v>
                </c:pt>
                <c:pt idx="630">
                  <c:v>2754</c:v>
                </c:pt>
                <c:pt idx="631">
                  <c:v>2927</c:v>
                </c:pt>
                <c:pt idx="632">
                  <c:v>2828</c:v>
                </c:pt>
                <c:pt idx="633">
                  <c:v>2527</c:v>
                </c:pt>
                <c:pt idx="634">
                  <c:v>2765</c:v>
                </c:pt>
                <c:pt idx="635">
                  <c:v>3689</c:v>
                </c:pt>
                <c:pt idx="636">
                  <c:v>2296</c:v>
                </c:pt>
                <c:pt idx="637">
                  <c:v>2489</c:v>
                </c:pt>
                <c:pt idx="638">
                  <c:v>3181</c:v>
                </c:pt>
                <c:pt idx="639">
                  <c:v>3401</c:v>
                </c:pt>
                <c:pt idx="640">
                  <c:v>2963</c:v>
                </c:pt>
                <c:pt idx="641">
                  <c:v>2499</c:v>
                </c:pt>
                <c:pt idx="642">
                  <c:v>2834</c:v>
                </c:pt>
                <c:pt idx="643">
                  <c:v>2929</c:v>
                </c:pt>
                <c:pt idx="644">
                  <c:v>3559</c:v>
                </c:pt>
                <c:pt idx="645">
                  <c:v>2834</c:v>
                </c:pt>
                <c:pt idx="646">
                  <c:v>2672</c:v>
                </c:pt>
                <c:pt idx="647">
                  <c:v>2685</c:v>
                </c:pt>
                <c:pt idx="648">
                  <c:v>3668</c:v>
                </c:pt>
                <c:pt idx="649">
                  <c:v>2835</c:v>
                </c:pt>
                <c:pt idx="650">
                  <c:v>2879</c:v>
                </c:pt>
                <c:pt idx="651">
                  <c:v>2538</c:v>
                </c:pt>
                <c:pt idx="652">
                  <c:v>2400</c:v>
                </c:pt>
                <c:pt idx="653">
                  <c:v>2994</c:v>
                </c:pt>
                <c:pt idx="654">
                  <c:v>3601</c:v>
                </c:pt>
                <c:pt idx="655">
                  <c:v>2834</c:v>
                </c:pt>
                <c:pt idx="656">
                  <c:v>2689</c:v>
                </c:pt>
                <c:pt idx="657">
                  <c:v>2834</c:v>
                </c:pt>
                <c:pt idx="658">
                  <c:v>2810</c:v>
                </c:pt>
                <c:pt idx="659">
                  <c:v>4132</c:v>
                </c:pt>
                <c:pt idx="660">
                  <c:v>2578</c:v>
                </c:pt>
                <c:pt idx="661">
                  <c:v>2287</c:v>
                </c:pt>
                <c:pt idx="662">
                  <c:v>3193</c:v>
                </c:pt>
                <c:pt idx="663">
                  <c:v>3403</c:v>
                </c:pt>
                <c:pt idx="664">
                  <c:v>2260</c:v>
                </c:pt>
                <c:pt idx="665">
                  <c:v>2811</c:v>
                </c:pt>
                <c:pt idx="666">
                  <c:v>2472</c:v>
                </c:pt>
                <c:pt idx="667">
                  <c:v>3322</c:v>
                </c:pt>
                <c:pt idx="668">
                  <c:v>2749</c:v>
                </c:pt>
                <c:pt idx="669">
                  <c:v>2530</c:v>
                </c:pt>
                <c:pt idx="670">
                  <c:v>2565</c:v>
                </c:pt>
                <c:pt idx="671">
                  <c:v>3171</c:v>
                </c:pt>
                <c:pt idx="672">
                  <c:v>3710</c:v>
                </c:pt>
                <c:pt idx="673">
                  <c:v>2187</c:v>
                </c:pt>
                <c:pt idx="674">
                  <c:v>2916</c:v>
                </c:pt>
                <c:pt idx="675">
                  <c:v>2709</c:v>
                </c:pt>
                <c:pt idx="676">
                  <c:v>2633</c:v>
                </c:pt>
                <c:pt idx="677">
                  <c:v>3730</c:v>
                </c:pt>
                <c:pt idx="678">
                  <c:v>2279</c:v>
                </c:pt>
                <c:pt idx="679">
                  <c:v>2834</c:v>
                </c:pt>
                <c:pt idx="680">
                  <c:v>4147</c:v>
                </c:pt>
                <c:pt idx="681">
                  <c:v>2599</c:v>
                </c:pt>
                <c:pt idx="682">
                  <c:v>2925</c:v>
                </c:pt>
                <c:pt idx="683">
                  <c:v>2636</c:v>
                </c:pt>
                <c:pt idx="684">
                  <c:v>2445</c:v>
                </c:pt>
                <c:pt idx="685">
                  <c:v>3163</c:v>
                </c:pt>
                <c:pt idx="686">
                  <c:v>3272</c:v>
                </c:pt>
                <c:pt idx="687">
                  <c:v>2492</c:v>
                </c:pt>
                <c:pt idx="688">
                  <c:v>2367</c:v>
                </c:pt>
                <c:pt idx="689">
                  <c:v>3504</c:v>
                </c:pt>
                <c:pt idx="690">
                  <c:v>3443</c:v>
                </c:pt>
                <c:pt idx="691">
                  <c:v>1823</c:v>
                </c:pt>
                <c:pt idx="692">
                  <c:v>2954</c:v>
                </c:pt>
                <c:pt idx="693">
                  <c:v>3355</c:v>
                </c:pt>
                <c:pt idx="694">
                  <c:v>2868</c:v>
                </c:pt>
                <c:pt idx="695">
                  <c:v>2635</c:v>
                </c:pt>
                <c:pt idx="696">
                  <c:v>2861</c:v>
                </c:pt>
                <c:pt idx="697">
                  <c:v>2392</c:v>
                </c:pt>
                <c:pt idx="698">
                  <c:v>2861</c:v>
                </c:pt>
                <c:pt idx="699">
                  <c:v>2800</c:v>
                </c:pt>
                <c:pt idx="700">
                  <c:v>3259</c:v>
                </c:pt>
                <c:pt idx="701">
                  <c:v>3211</c:v>
                </c:pt>
                <c:pt idx="702">
                  <c:v>1921</c:v>
                </c:pt>
                <c:pt idx="703">
                  <c:v>2648</c:v>
                </c:pt>
                <c:pt idx="704">
                  <c:v>3456</c:v>
                </c:pt>
                <c:pt idx="705">
                  <c:v>3381</c:v>
                </c:pt>
                <c:pt idx="706">
                  <c:v>2879</c:v>
                </c:pt>
                <c:pt idx="707">
                  <c:v>1984</c:v>
                </c:pt>
                <c:pt idx="708">
                  <c:v>2692</c:v>
                </c:pt>
                <c:pt idx="709">
                  <c:v>3161</c:v>
                </c:pt>
                <c:pt idx="710">
                  <c:v>2953</c:v>
                </c:pt>
                <c:pt idx="711">
                  <c:v>2675</c:v>
                </c:pt>
                <c:pt idx="712">
                  <c:v>2937</c:v>
                </c:pt>
                <c:pt idx="713">
                  <c:v>2887</c:v>
                </c:pt>
                <c:pt idx="714">
                  <c:v>2394</c:v>
                </c:pt>
                <c:pt idx="715">
                  <c:v>2677</c:v>
                </c:pt>
                <c:pt idx="716">
                  <c:v>3094</c:v>
                </c:pt>
                <c:pt idx="717">
                  <c:v>2964</c:v>
                </c:pt>
                <c:pt idx="718">
                  <c:v>2773</c:v>
                </c:pt>
                <c:pt idx="719">
                  <c:v>3234</c:v>
                </c:pt>
                <c:pt idx="720">
                  <c:v>2978</c:v>
                </c:pt>
                <c:pt idx="721">
                  <c:v>2679</c:v>
                </c:pt>
                <c:pt idx="722">
                  <c:v>2438</c:v>
                </c:pt>
                <c:pt idx="723">
                  <c:v>2692</c:v>
                </c:pt>
                <c:pt idx="724">
                  <c:v>3146</c:v>
                </c:pt>
                <c:pt idx="725">
                  <c:v>2854</c:v>
                </c:pt>
                <c:pt idx="726">
                  <c:v>2064</c:v>
                </c:pt>
                <c:pt idx="727">
                  <c:v>2975</c:v>
                </c:pt>
                <c:pt idx="728">
                  <c:v>4194</c:v>
                </c:pt>
                <c:pt idx="729">
                  <c:v>2307</c:v>
                </c:pt>
                <c:pt idx="730">
                  <c:v>2877</c:v>
                </c:pt>
                <c:pt idx="731">
                  <c:v>2119</c:v>
                </c:pt>
                <c:pt idx="732">
                  <c:v>2917</c:v>
                </c:pt>
                <c:pt idx="733">
                  <c:v>3403</c:v>
                </c:pt>
                <c:pt idx="734">
                  <c:v>2365</c:v>
                </c:pt>
                <c:pt idx="735">
                  <c:v>2118</c:v>
                </c:pt>
                <c:pt idx="736">
                  <c:v>3753</c:v>
                </c:pt>
                <c:pt idx="737">
                  <c:v>2317</c:v>
                </c:pt>
                <c:pt idx="738">
                  <c:v>3480</c:v>
                </c:pt>
                <c:pt idx="739">
                  <c:v>2859</c:v>
                </c:pt>
                <c:pt idx="740">
                  <c:v>2747</c:v>
                </c:pt>
                <c:pt idx="741">
                  <c:v>2127</c:v>
                </c:pt>
                <c:pt idx="742">
                  <c:v>3064</c:v>
                </c:pt>
                <c:pt idx="743">
                  <c:v>3453</c:v>
                </c:pt>
                <c:pt idx="744">
                  <c:v>2382</c:v>
                </c:pt>
                <c:pt idx="745">
                  <c:v>2368</c:v>
                </c:pt>
                <c:pt idx="746">
                  <c:v>3373</c:v>
                </c:pt>
                <c:pt idx="747">
                  <c:v>3224</c:v>
                </c:pt>
                <c:pt idx="748">
                  <c:v>2853</c:v>
                </c:pt>
                <c:pt idx="749">
                  <c:v>2525</c:v>
                </c:pt>
                <c:pt idx="750">
                  <c:v>2691</c:v>
                </c:pt>
                <c:pt idx="751">
                  <c:v>2885</c:v>
                </c:pt>
                <c:pt idx="752">
                  <c:v>2727</c:v>
                </c:pt>
                <c:pt idx="753">
                  <c:v>2894</c:v>
                </c:pt>
                <c:pt idx="754">
                  <c:v>3205</c:v>
                </c:pt>
                <c:pt idx="755">
                  <c:v>3145</c:v>
                </c:pt>
                <c:pt idx="756">
                  <c:v>1716</c:v>
                </c:pt>
                <c:pt idx="757">
                  <c:v>3061</c:v>
                </c:pt>
                <c:pt idx="758">
                  <c:v>2888</c:v>
                </c:pt>
                <c:pt idx="759">
                  <c:v>3219</c:v>
                </c:pt>
                <c:pt idx="760">
                  <c:v>2373</c:v>
                </c:pt>
                <c:pt idx="761">
                  <c:v>3308</c:v>
                </c:pt>
                <c:pt idx="762">
                  <c:v>3061</c:v>
                </c:pt>
                <c:pt idx="763">
                  <c:v>2621</c:v>
                </c:pt>
                <c:pt idx="764">
                  <c:v>2170</c:v>
                </c:pt>
                <c:pt idx="765">
                  <c:v>2957</c:v>
                </c:pt>
                <c:pt idx="766">
                  <c:v>3268</c:v>
                </c:pt>
                <c:pt idx="767">
                  <c:v>3131</c:v>
                </c:pt>
                <c:pt idx="768">
                  <c:v>1930</c:v>
                </c:pt>
                <c:pt idx="769">
                  <c:v>3280</c:v>
                </c:pt>
                <c:pt idx="770">
                  <c:v>2954</c:v>
                </c:pt>
                <c:pt idx="771">
                  <c:v>2956</c:v>
                </c:pt>
                <c:pt idx="772">
                  <c:v>2732</c:v>
                </c:pt>
                <c:pt idx="773">
                  <c:v>2219</c:v>
                </c:pt>
                <c:pt idx="774">
                  <c:v>3449</c:v>
                </c:pt>
                <c:pt idx="775">
                  <c:v>3223</c:v>
                </c:pt>
                <c:pt idx="776">
                  <c:v>2449</c:v>
                </c:pt>
                <c:pt idx="777">
                  <c:v>2669</c:v>
                </c:pt>
                <c:pt idx="778">
                  <c:v>2867</c:v>
                </c:pt>
                <c:pt idx="779">
                  <c:v>2789</c:v>
                </c:pt>
                <c:pt idx="780">
                  <c:v>2752</c:v>
                </c:pt>
                <c:pt idx="781">
                  <c:v>3334</c:v>
                </c:pt>
                <c:pt idx="782">
                  <c:v>2694</c:v>
                </c:pt>
                <c:pt idx="783">
                  <c:v>2614</c:v>
                </c:pt>
                <c:pt idx="784">
                  <c:v>2606</c:v>
                </c:pt>
                <c:pt idx="785">
                  <c:v>3597</c:v>
                </c:pt>
                <c:pt idx="786">
                  <c:v>2433</c:v>
                </c:pt>
                <c:pt idx="787">
                  <c:v>2916</c:v>
                </c:pt>
                <c:pt idx="788">
                  <c:v>2648</c:v>
                </c:pt>
                <c:pt idx="789">
                  <c:v>2346</c:v>
                </c:pt>
                <c:pt idx="790">
                  <c:v>2808</c:v>
                </c:pt>
                <c:pt idx="791">
                  <c:v>2961</c:v>
                </c:pt>
                <c:pt idx="792">
                  <c:v>3892</c:v>
                </c:pt>
                <c:pt idx="793">
                  <c:v>1891</c:v>
                </c:pt>
                <c:pt idx="794">
                  <c:v>2964</c:v>
                </c:pt>
                <c:pt idx="795">
                  <c:v>3041</c:v>
                </c:pt>
                <c:pt idx="796">
                  <c:v>2776</c:v>
                </c:pt>
                <c:pt idx="797">
                  <c:v>2759</c:v>
                </c:pt>
                <c:pt idx="798">
                  <c:v>2603</c:v>
                </c:pt>
                <c:pt idx="799">
                  <c:v>2877</c:v>
                </c:pt>
                <c:pt idx="800">
                  <c:v>3106</c:v>
                </c:pt>
                <c:pt idx="801">
                  <c:v>3205</c:v>
                </c:pt>
                <c:pt idx="802">
                  <c:v>2656</c:v>
                </c:pt>
                <c:pt idx="803">
                  <c:v>2449</c:v>
                </c:pt>
                <c:pt idx="804">
                  <c:v>2990</c:v>
                </c:pt>
                <c:pt idx="805">
                  <c:v>2856</c:v>
                </c:pt>
                <c:pt idx="806">
                  <c:v>2712</c:v>
                </c:pt>
                <c:pt idx="807">
                  <c:v>2808</c:v>
                </c:pt>
                <c:pt idx="808">
                  <c:v>2563</c:v>
                </c:pt>
                <c:pt idx="809">
                  <c:v>3104</c:v>
                </c:pt>
                <c:pt idx="810">
                  <c:v>3325</c:v>
                </c:pt>
                <c:pt idx="811">
                  <c:v>2607</c:v>
                </c:pt>
                <c:pt idx="812">
                  <c:v>2377</c:v>
                </c:pt>
                <c:pt idx="813">
                  <c:v>3077</c:v>
                </c:pt>
                <c:pt idx="814">
                  <c:v>2637</c:v>
                </c:pt>
                <c:pt idx="815">
                  <c:v>2862</c:v>
                </c:pt>
                <c:pt idx="816">
                  <c:v>3337</c:v>
                </c:pt>
                <c:pt idx="817">
                  <c:v>2599</c:v>
                </c:pt>
                <c:pt idx="818">
                  <c:v>2588</c:v>
                </c:pt>
                <c:pt idx="819">
                  <c:v>3306</c:v>
                </c:pt>
                <c:pt idx="820">
                  <c:v>2572</c:v>
                </c:pt>
                <c:pt idx="821">
                  <c:v>2645</c:v>
                </c:pt>
                <c:pt idx="822">
                  <c:v>2754</c:v>
                </c:pt>
                <c:pt idx="823">
                  <c:v>3409</c:v>
                </c:pt>
                <c:pt idx="824">
                  <c:v>2670</c:v>
                </c:pt>
                <c:pt idx="825">
                  <c:v>2269</c:v>
                </c:pt>
                <c:pt idx="826">
                  <c:v>3808</c:v>
                </c:pt>
                <c:pt idx="827">
                  <c:v>2578</c:v>
                </c:pt>
                <c:pt idx="828">
                  <c:v>2263</c:v>
                </c:pt>
                <c:pt idx="829">
                  <c:v>2458</c:v>
                </c:pt>
                <c:pt idx="830">
                  <c:v>3154</c:v>
                </c:pt>
                <c:pt idx="831">
                  <c:v>3063</c:v>
                </c:pt>
                <c:pt idx="832">
                  <c:v>3066</c:v>
                </c:pt>
                <c:pt idx="833">
                  <c:v>3234</c:v>
                </c:pt>
                <c:pt idx="834">
                  <c:v>2207</c:v>
                </c:pt>
                <c:pt idx="835">
                  <c:v>2869</c:v>
                </c:pt>
                <c:pt idx="836">
                  <c:v>3037</c:v>
                </c:pt>
                <c:pt idx="837">
                  <c:v>1974</c:v>
                </c:pt>
                <c:pt idx="838">
                  <c:v>3303</c:v>
                </c:pt>
                <c:pt idx="839">
                  <c:v>3603</c:v>
                </c:pt>
                <c:pt idx="840">
                  <c:v>1962</c:v>
                </c:pt>
                <c:pt idx="841">
                  <c:v>2749</c:v>
                </c:pt>
                <c:pt idx="842">
                  <c:v>3739</c:v>
                </c:pt>
                <c:pt idx="843">
                  <c:v>2369</c:v>
                </c:pt>
                <c:pt idx="844">
                  <c:v>3166</c:v>
                </c:pt>
                <c:pt idx="845">
                  <c:v>2879</c:v>
                </c:pt>
                <c:pt idx="846">
                  <c:v>2350</c:v>
                </c:pt>
                <c:pt idx="847">
                  <c:v>2729</c:v>
                </c:pt>
                <c:pt idx="848">
                  <c:v>3626</c:v>
                </c:pt>
                <c:pt idx="849">
                  <c:v>2172</c:v>
                </c:pt>
                <c:pt idx="850">
                  <c:v>2901</c:v>
                </c:pt>
                <c:pt idx="851">
                  <c:v>2894</c:v>
                </c:pt>
                <c:pt idx="852">
                  <c:v>2990</c:v>
                </c:pt>
                <c:pt idx="853">
                  <c:v>3102</c:v>
                </c:pt>
                <c:pt idx="854">
                  <c:v>2750</c:v>
                </c:pt>
                <c:pt idx="855">
                  <c:v>1852</c:v>
                </c:pt>
                <c:pt idx="856">
                  <c:v>3283</c:v>
                </c:pt>
                <c:pt idx="857">
                  <c:v>3158</c:v>
                </c:pt>
                <c:pt idx="858">
                  <c:v>2863</c:v>
                </c:pt>
                <c:pt idx="859">
                  <c:v>2577</c:v>
                </c:pt>
                <c:pt idx="860">
                  <c:v>2887</c:v>
                </c:pt>
                <c:pt idx="861">
                  <c:v>3224</c:v>
                </c:pt>
                <c:pt idx="862">
                  <c:v>2505</c:v>
                </c:pt>
                <c:pt idx="863">
                  <c:v>3079</c:v>
                </c:pt>
                <c:pt idx="864">
                  <c:v>2687</c:v>
                </c:pt>
                <c:pt idx="865">
                  <c:v>1941</c:v>
                </c:pt>
                <c:pt idx="866">
                  <c:v>3396</c:v>
                </c:pt>
                <c:pt idx="867">
                  <c:v>3490</c:v>
                </c:pt>
                <c:pt idx="868">
                  <c:v>2333</c:v>
                </c:pt>
                <c:pt idx="869">
                  <c:v>2882</c:v>
                </c:pt>
                <c:pt idx="870">
                  <c:v>2802</c:v>
                </c:pt>
                <c:pt idx="871">
                  <c:v>3319</c:v>
                </c:pt>
                <c:pt idx="872">
                  <c:v>2315</c:v>
                </c:pt>
                <c:pt idx="873">
                  <c:v>2887</c:v>
                </c:pt>
                <c:pt idx="874">
                  <c:v>3033</c:v>
                </c:pt>
                <c:pt idx="875">
                  <c:v>2520</c:v>
                </c:pt>
                <c:pt idx="876">
                  <c:v>3572</c:v>
                </c:pt>
                <c:pt idx="877">
                  <c:v>2988</c:v>
                </c:pt>
                <c:pt idx="878">
                  <c:v>1883</c:v>
                </c:pt>
                <c:pt idx="879">
                  <c:v>2835</c:v>
                </c:pt>
                <c:pt idx="880">
                  <c:v>2306</c:v>
                </c:pt>
                <c:pt idx="881">
                  <c:v>3464</c:v>
                </c:pt>
                <c:pt idx="882">
                  <c:v>3163</c:v>
                </c:pt>
                <c:pt idx="883">
                  <c:v>2487</c:v>
                </c:pt>
                <c:pt idx="884">
                  <c:v>2998</c:v>
                </c:pt>
                <c:pt idx="885">
                  <c:v>2998</c:v>
                </c:pt>
                <c:pt idx="886">
                  <c:v>2518</c:v>
                </c:pt>
                <c:pt idx="887">
                  <c:v>2333</c:v>
                </c:pt>
                <c:pt idx="888">
                  <c:v>3546</c:v>
                </c:pt>
                <c:pt idx="889">
                  <c:v>3177</c:v>
                </c:pt>
                <c:pt idx="890">
                  <c:v>2269</c:v>
                </c:pt>
                <c:pt idx="891">
                  <c:v>2544</c:v>
                </c:pt>
                <c:pt idx="892">
                  <c:v>3492</c:v>
                </c:pt>
                <c:pt idx="893">
                  <c:v>3064</c:v>
                </c:pt>
                <c:pt idx="894">
                  <c:v>2343</c:v>
                </c:pt>
                <c:pt idx="895">
                  <c:v>3200</c:v>
                </c:pt>
                <c:pt idx="896">
                  <c:v>2707</c:v>
                </c:pt>
                <c:pt idx="897">
                  <c:v>2256</c:v>
                </c:pt>
                <c:pt idx="898">
                  <c:v>2727</c:v>
                </c:pt>
                <c:pt idx="899">
                  <c:v>3714</c:v>
                </c:pt>
                <c:pt idx="900">
                  <c:v>2576</c:v>
                </c:pt>
                <c:pt idx="901">
                  <c:v>2404</c:v>
                </c:pt>
                <c:pt idx="902">
                  <c:v>3834</c:v>
                </c:pt>
                <c:pt idx="903">
                  <c:v>2697</c:v>
                </c:pt>
                <c:pt idx="904">
                  <c:v>2327</c:v>
                </c:pt>
                <c:pt idx="905">
                  <c:v>2546</c:v>
                </c:pt>
                <c:pt idx="906">
                  <c:v>2998</c:v>
                </c:pt>
                <c:pt idx="907">
                  <c:v>2690</c:v>
                </c:pt>
                <c:pt idx="908">
                  <c:v>3063</c:v>
                </c:pt>
                <c:pt idx="909">
                  <c:v>3656</c:v>
                </c:pt>
                <c:pt idx="910">
                  <c:v>2014</c:v>
                </c:pt>
                <c:pt idx="911">
                  <c:v>2778</c:v>
                </c:pt>
                <c:pt idx="912">
                  <c:v>3195</c:v>
                </c:pt>
                <c:pt idx="913">
                  <c:v>2360</c:v>
                </c:pt>
                <c:pt idx="914">
                  <c:v>3026</c:v>
                </c:pt>
                <c:pt idx="915">
                  <c:v>2953</c:v>
                </c:pt>
                <c:pt idx="916">
                  <c:v>3059</c:v>
                </c:pt>
                <c:pt idx="917">
                  <c:v>2212</c:v>
                </c:pt>
                <c:pt idx="918">
                  <c:v>2737</c:v>
                </c:pt>
                <c:pt idx="919">
                  <c:v>3262</c:v>
                </c:pt>
                <c:pt idx="920">
                  <c:v>2678</c:v>
                </c:pt>
                <c:pt idx="921">
                  <c:v>3188</c:v>
                </c:pt>
                <c:pt idx="922">
                  <c:v>2854</c:v>
                </c:pt>
                <c:pt idx="923">
                  <c:v>2108</c:v>
                </c:pt>
                <c:pt idx="924">
                  <c:v>3471</c:v>
                </c:pt>
                <c:pt idx="925">
                  <c:v>2691</c:v>
                </c:pt>
                <c:pt idx="926">
                  <c:v>2701</c:v>
                </c:pt>
                <c:pt idx="927">
                  <c:v>3085</c:v>
                </c:pt>
                <c:pt idx="928">
                  <c:v>2855</c:v>
                </c:pt>
                <c:pt idx="929">
                  <c:v>2676</c:v>
                </c:pt>
                <c:pt idx="930">
                  <c:v>2607</c:v>
                </c:pt>
                <c:pt idx="931">
                  <c:v>2887</c:v>
                </c:pt>
                <c:pt idx="932">
                  <c:v>3070</c:v>
                </c:pt>
                <c:pt idx="933">
                  <c:v>3236</c:v>
                </c:pt>
                <c:pt idx="934">
                  <c:v>2470</c:v>
                </c:pt>
                <c:pt idx="935">
                  <c:v>2707</c:v>
                </c:pt>
                <c:pt idx="936">
                  <c:v>2695</c:v>
                </c:pt>
                <c:pt idx="937">
                  <c:v>2328</c:v>
                </c:pt>
                <c:pt idx="938">
                  <c:v>3526</c:v>
                </c:pt>
                <c:pt idx="939">
                  <c:v>2998</c:v>
                </c:pt>
                <c:pt idx="940">
                  <c:v>2994</c:v>
                </c:pt>
                <c:pt idx="941">
                  <c:v>2515</c:v>
                </c:pt>
                <c:pt idx="942">
                  <c:v>2480</c:v>
                </c:pt>
                <c:pt idx="943">
                  <c:v>3375</c:v>
                </c:pt>
                <c:pt idx="944">
                  <c:v>3162</c:v>
                </c:pt>
                <c:pt idx="945">
                  <c:v>2251</c:v>
                </c:pt>
                <c:pt idx="946">
                  <c:v>2566</c:v>
                </c:pt>
                <c:pt idx="947">
                  <c:v>2700</c:v>
                </c:pt>
                <c:pt idx="948">
                  <c:v>3159</c:v>
                </c:pt>
                <c:pt idx="949">
                  <c:v>3342</c:v>
                </c:pt>
                <c:pt idx="950">
                  <c:v>2614</c:v>
                </c:pt>
                <c:pt idx="951">
                  <c:v>2751</c:v>
                </c:pt>
                <c:pt idx="952">
                  <c:v>2486</c:v>
                </c:pt>
                <c:pt idx="953">
                  <c:v>2138</c:v>
                </c:pt>
                <c:pt idx="954">
                  <c:v>3797</c:v>
                </c:pt>
                <c:pt idx="955">
                  <c:v>2470</c:v>
                </c:pt>
                <c:pt idx="956">
                  <c:v>3206</c:v>
                </c:pt>
                <c:pt idx="957">
                  <c:v>2874</c:v>
                </c:pt>
                <c:pt idx="958">
                  <c:v>2994</c:v>
                </c:pt>
                <c:pt idx="959">
                  <c:v>2367</c:v>
                </c:pt>
                <c:pt idx="960">
                  <c:v>2476</c:v>
                </c:pt>
                <c:pt idx="961">
                  <c:v>3386</c:v>
                </c:pt>
                <c:pt idx="962">
                  <c:v>2491</c:v>
                </c:pt>
                <c:pt idx="963">
                  <c:v>3040</c:v>
                </c:pt>
                <c:pt idx="964">
                  <c:v>3205</c:v>
                </c:pt>
                <c:pt idx="965">
                  <c:v>2618</c:v>
                </c:pt>
                <c:pt idx="966">
                  <c:v>2502</c:v>
                </c:pt>
                <c:pt idx="967">
                  <c:v>3051</c:v>
                </c:pt>
                <c:pt idx="968">
                  <c:v>2703</c:v>
                </c:pt>
                <c:pt idx="969">
                  <c:v>2811</c:v>
                </c:pt>
                <c:pt idx="970">
                  <c:v>3274</c:v>
                </c:pt>
                <c:pt idx="971">
                  <c:v>2599</c:v>
                </c:pt>
                <c:pt idx="972">
                  <c:v>2324</c:v>
                </c:pt>
                <c:pt idx="973">
                  <c:v>3184</c:v>
                </c:pt>
                <c:pt idx="974">
                  <c:v>3166</c:v>
                </c:pt>
                <c:pt idx="975">
                  <c:v>2542</c:v>
                </c:pt>
                <c:pt idx="976">
                  <c:v>3026</c:v>
                </c:pt>
                <c:pt idx="977">
                  <c:v>2853</c:v>
                </c:pt>
                <c:pt idx="978">
                  <c:v>2295</c:v>
                </c:pt>
                <c:pt idx="979">
                  <c:v>2977</c:v>
                </c:pt>
                <c:pt idx="980">
                  <c:v>3831</c:v>
                </c:pt>
                <c:pt idx="981">
                  <c:v>2503</c:v>
                </c:pt>
                <c:pt idx="982">
                  <c:v>2017</c:v>
                </c:pt>
                <c:pt idx="983">
                  <c:v>3393</c:v>
                </c:pt>
                <c:pt idx="984">
                  <c:v>2521</c:v>
                </c:pt>
                <c:pt idx="985">
                  <c:v>2935</c:v>
                </c:pt>
                <c:pt idx="986">
                  <c:v>3202</c:v>
                </c:pt>
                <c:pt idx="987">
                  <c:v>2603</c:v>
                </c:pt>
                <c:pt idx="988">
                  <c:v>3068</c:v>
                </c:pt>
                <c:pt idx="989">
                  <c:v>2731</c:v>
                </c:pt>
                <c:pt idx="990">
                  <c:v>2590</c:v>
                </c:pt>
                <c:pt idx="991">
                  <c:v>2756</c:v>
                </c:pt>
                <c:pt idx="992">
                  <c:v>3335</c:v>
                </c:pt>
                <c:pt idx="993">
                  <c:v>2338</c:v>
                </c:pt>
                <c:pt idx="994">
                  <c:v>2949</c:v>
                </c:pt>
                <c:pt idx="995">
                  <c:v>3159</c:v>
                </c:pt>
                <c:pt idx="996">
                  <c:v>2615</c:v>
                </c:pt>
                <c:pt idx="997">
                  <c:v>2698</c:v>
                </c:pt>
                <c:pt idx="998">
                  <c:v>3205</c:v>
                </c:pt>
                <c:pt idx="999">
                  <c:v>2321</c:v>
                </c:pt>
                <c:pt idx="1000">
                  <c:v>3280</c:v>
                </c:pt>
                <c:pt idx="1001">
                  <c:v>2783</c:v>
                </c:pt>
                <c:pt idx="1002">
                  <c:v>2913</c:v>
                </c:pt>
                <c:pt idx="1003">
                  <c:v>2387</c:v>
                </c:pt>
                <c:pt idx="1004">
                  <c:v>2689</c:v>
                </c:pt>
                <c:pt idx="1005">
                  <c:v>3528</c:v>
                </c:pt>
                <c:pt idx="1006">
                  <c:v>2732</c:v>
                </c:pt>
                <c:pt idx="1007">
                  <c:v>2126</c:v>
                </c:pt>
                <c:pt idx="1008">
                  <c:v>3152</c:v>
                </c:pt>
                <c:pt idx="1009">
                  <c:v>3577</c:v>
                </c:pt>
                <c:pt idx="1010">
                  <c:v>2674</c:v>
                </c:pt>
                <c:pt idx="1011">
                  <c:v>2190</c:v>
                </c:pt>
                <c:pt idx="1012">
                  <c:v>3160</c:v>
                </c:pt>
                <c:pt idx="1013">
                  <c:v>2963</c:v>
                </c:pt>
                <c:pt idx="1014">
                  <c:v>2913</c:v>
                </c:pt>
                <c:pt idx="1015">
                  <c:v>2967</c:v>
                </c:pt>
                <c:pt idx="1016">
                  <c:v>2181</c:v>
                </c:pt>
                <c:pt idx="1017">
                  <c:v>3057</c:v>
                </c:pt>
                <c:pt idx="1018">
                  <c:v>2980</c:v>
                </c:pt>
                <c:pt idx="1019">
                  <c:v>2717</c:v>
                </c:pt>
                <c:pt idx="1020">
                  <c:v>2419</c:v>
                </c:pt>
                <c:pt idx="1021">
                  <c:v>3402</c:v>
                </c:pt>
                <c:pt idx="1022">
                  <c:v>2829</c:v>
                </c:pt>
                <c:pt idx="1023">
                  <c:v>3048</c:v>
                </c:pt>
                <c:pt idx="1024">
                  <c:v>2426</c:v>
                </c:pt>
                <c:pt idx="1025">
                  <c:v>2255</c:v>
                </c:pt>
                <c:pt idx="1026">
                  <c:v>3709</c:v>
                </c:pt>
                <c:pt idx="1027">
                  <c:v>3246</c:v>
                </c:pt>
                <c:pt idx="1028">
                  <c:v>2424</c:v>
                </c:pt>
                <c:pt idx="1029">
                  <c:v>2550</c:v>
                </c:pt>
                <c:pt idx="1030">
                  <c:v>3080</c:v>
                </c:pt>
                <c:pt idx="1031">
                  <c:v>2511</c:v>
                </c:pt>
                <c:pt idx="1032">
                  <c:v>2736</c:v>
                </c:pt>
                <c:pt idx="1033">
                  <c:v>2963</c:v>
                </c:pt>
                <c:pt idx="1034">
                  <c:v>3276</c:v>
                </c:pt>
                <c:pt idx="1035">
                  <c:v>2436</c:v>
                </c:pt>
                <c:pt idx="1036">
                  <c:v>3078</c:v>
                </c:pt>
                <c:pt idx="1037">
                  <c:v>2960</c:v>
                </c:pt>
                <c:pt idx="1038">
                  <c:v>2666</c:v>
                </c:pt>
                <c:pt idx="1039">
                  <c:v>2479</c:v>
                </c:pt>
                <c:pt idx="1040">
                  <c:v>3251</c:v>
                </c:pt>
                <c:pt idx="1041">
                  <c:v>2952</c:v>
                </c:pt>
                <c:pt idx="1042">
                  <c:v>2605</c:v>
                </c:pt>
                <c:pt idx="1043">
                  <c:v>2958</c:v>
                </c:pt>
                <c:pt idx="1044">
                  <c:v>2356</c:v>
                </c:pt>
                <c:pt idx="1045">
                  <c:v>2530</c:v>
                </c:pt>
                <c:pt idx="1046">
                  <c:v>3418</c:v>
                </c:pt>
                <c:pt idx="1047">
                  <c:v>2724</c:v>
                </c:pt>
                <c:pt idx="1048">
                  <c:v>3410</c:v>
                </c:pt>
                <c:pt idx="1049">
                  <c:v>2365</c:v>
                </c:pt>
                <c:pt idx="1050">
                  <c:v>2647</c:v>
                </c:pt>
                <c:pt idx="1051">
                  <c:v>2735</c:v>
                </c:pt>
                <c:pt idx="1052">
                  <c:v>3343</c:v>
                </c:pt>
                <c:pt idx="1053">
                  <c:v>2872</c:v>
                </c:pt>
                <c:pt idx="1054">
                  <c:v>2028</c:v>
                </c:pt>
                <c:pt idx="1055">
                  <c:v>2954</c:v>
                </c:pt>
                <c:pt idx="1056">
                  <c:v>3455</c:v>
                </c:pt>
                <c:pt idx="1057">
                  <c:v>2994</c:v>
                </c:pt>
                <c:pt idx="1058">
                  <c:v>2498</c:v>
                </c:pt>
                <c:pt idx="1059">
                  <c:v>3033</c:v>
                </c:pt>
                <c:pt idx="1060">
                  <c:v>2328</c:v>
                </c:pt>
                <c:pt idx="1061">
                  <c:v>2887</c:v>
                </c:pt>
                <c:pt idx="1062">
                  <c:v>2769</c:v>
                </c:pt>
                <c:pt idx="1063">
                  <c:v>2901</c:v>
                </c:pt>
                <c:pt idx="1064">
                  <c:v>3058</c:v>
                </c:pt>
                <c:pt idx="1065">
                  <c:v>2801</c:v>
                </c:pt>
                <c:pt idx="1066">
                  <c:v>2784</c:v>
                </c:pt>
                <c:pt idx="1067">
                  <c:v>2739</c:v>
                </c:pt>
                <c:pt idx="1068">
                  <c:v>3381</c:v>
                </c:pt>
                <c:pt idx="1069">
                  <c:v>2512</c:v>
                </c:pt>
                <c:pt idx="1070">
                  <c:v>2914</c:v>
                </c:pt>
                <c:pt idx="1071">
                  <c:v>2455</c:v>
                </c:pt>
                <c:pt idx="1072">
                  <c:v>3100</c:v>
                </c:pt>
                <c:pt idx="1073">
                  <c:v>2537</c:v>
                </c:pt>
                <c:pt idx="1074">
                  <c:v>2999</c:v>
                </c:pt>
                <c:pt idx="1075">
                  <c:v>2621</c:v>
                </c:pt>
                <c:pt idx="1076">
                  <c:v>3021</c:v>
                </c:pt>
                <c:pt idx="1077">
                  <c:v>3067</c:v>
                </c:pt>
                <c:pt idx="1078">
                  <c:v>2906</c:v>
                </c:pt>
                <c:pt idx="1079">
                  <c:v>2381</c:v>
                </c:pt>
                <c:pt idx="1080">
                  <c:v>2876</c:v>
                </c:pt>
                <c:pt idx="1081">
                  <c:v>2910</c:v>
                </c:pt>
                <c:pt idx="1082">
                  <c:v>2899</c:v>
                </c:pt>
                <c:pt idx="1083">
                  <c:v>2963</c:v>
                </c:pt>
                <c:pt idx="1084">
                  <c:v>2593</c:v>
                </c:pt>
                <c:pt idx="1085">
                  <c:v>2745</c:v>
                </c:pt>
                <c:pt idx="1086">
                  <c:v>3266</c:v>
                </c:pt>
                <c:pt idx="1087">
                  <c:v>2552</c:v>
                </c:pt>
                <c:pt idx="1088">
                  <c:v>2395</c:v>
                </c:pt>
                <c:pt idx="1089">
                  <c:v>3590</c:v>
                </c:pt>
                <c:pt idx="1090">
                  <c:v>2631</c:v>
                </c:pt>
                <c:pt idx="1091">
                  <c:v>2813</c:v>
                </c:pt>
                <c:pt idx="1092">
                  <c:v>2701</c:v>
                </c:pt>
                <c:pt idx="1093">
                  <c:v>3110</c:v>
                </c:pt>
                <c:pt idx="1094">
                  <c:v>2433</c:v>
                </c:pt>
                <c:pt idx="1095">
                  <c:v>3253</c:v>
                </c:pt>
                <c:pt idx="1096">
                  <c:v>2898</c:v>
                </c:pt>
                <c:pt idx="1097">
                  <c:v>2454</c:v>
                </c:pt>
                <c:pt idx="1098">
                  <c:v>3038</c:v>
                </c:pt>
                <c:pt idx="1099">
                  <c:v>2703</c:v>
                </c:pt>
                <c:pt idx="1100">
                  <c:v>2725</c:v>
                </c:pt>
                <c:pt idx="1101">
                  <c:v>2790</c:v>
                </c:pt>
                <c:pt idx="1102">
                  <c:v>2800</c:v>
                </c:pt>
                <c:pt idx="1103">
                  <c:v>3154</c:v>
                </c:pt>
                <c:pt idx="1104">
                  <c:v>2546</c:v>
                </c:pt>
                <c:pt idx="1105">
                  <c:v>3142</c:v>
                </c:pt>
                <c:pt idx="1106">
                  <c:v>2560</c:v>
                </c:pt>
                <c:pt idx="1107">
                  <c:v>2868</c:v>
                </c:pt>
                <c:pt idx="1108">
                  <c:v>3381</c:v>
                </c:pt>
                <c:pt idx="1109">
                  <c:v>2527</c:v>
                </c:pt>
                <c:pt idx="1110">
                  <c:v>2292</c:v>
                </c:pt>
                <c:pt idx="1111">
                  <c:v>3565</c:v>
                </c:pt>
                <c:pt idx="1112">
                  <c:v>2544</c:v>
                </c:pt>
                <c:pt idx="1113">
                  <c:v>2508</c:v>
                </c:pt>
                <c:pt idx="1114">
                  <c:v>3372</c:v>
                </c:pt>
                <c:pt idx="1115">
                  <c:v>2719</c:v>
                </c:pt>
                <c:pt idx="1116">
                  <c:v>2870</c:v>
                </c:pt>
                <c:pt idx="1117">
                  <c:v>2815</c:v>
                </c:pt>
                <c:pt idx="1118">
                  <c:v>2194</c:v>
                </c:pt>
                <c:pt idx="1119">
                  <c:v>3301</c:v>
                </c:pt>
                <c:pt idx="1120">
                  <c:v>3373</c:v>
                </c:pt>
                <c:pt idx="1121">
                  <c:v>2640</c:v>
                </c:pt>
                <c:pt idx="1122">
                  <c:v>2464</c:v>
                </c:pt>
                <c:pt idx="1123">
                  <c:v>2645</c:v>
                </c:pt>
                <c:pt idx="1124">
                  <c:v>2795</c:v>
                </c:pt>
                <c:pt idx="1125">
                  <c:v>2834</c:v>
                </c:pt>
                <c:pt idx="1126">
                  <c:v>2951</c:v>
                </c:pt>
                <c:pt idx="1127">
                  <c:v>2866</c:v>
                </c:pt>
                <c:pt idx="1128">
                  <c:v>2578</c:v>
                </c:pt>
                <c:pt idx="1129">
                  <c:v>2641</c:v>
                </c:pt>
                <c:pt idx="1130">
                  <c:v>2945</c:v>
                </c:pt>
                <c:pt idx="1131">
                  <c:v>3225</c:v>
                </c:pt>
                <c:pt idx="1132">
                  <c:v>2536</c:v>
                </c:pt>
                <c:pt idx="1133">
                  <c:v>2730</c:v>
                </c:pt>
                <c:pt idx="1134">
                  <c:v>2563</c:v>
                </c:pt>
                <c:pt idx="1135">
                  <c:v>3655</c:v>
                </c:pt>
                <c:pt idx="1136">
                  <c:v>2634</c:v>
                </c:pt>
                <c:pt idx="1137">
                  <c:v>2298</c:v>
                </c:pt>
                <c:pt idx="1138">
                  <c:v>3145</c:v>
                </c:pt>
                <c:pt idx="1139">
                  <c:v>2883</c:v>
                </c:pt>
                <c:pt idx="1140">
                  <c:v>2774</c:v>
                </c:pt>
                <c:pt idx="1141">
                  <c:v>2775</c:v>
                </c:pt>
                <c:pt idx="1142">
                  <c:v>2913</c:v>
                </c:pt>
                <c:pt idx="1143">
                  <c:v>3219</c:v>
                </c:pt>
                <c:pt idx="1144">
                  <c:v>2295</c:v>
                </c:pt>
                <c:pt idx="1145">
                  <c:v>2722</c:v>
                </c:pt>
                <c:pt idx="1146">
                  <c:v>3143</c:v>
                </c:pt>
                <c:pt idx="1147">
                  <c:v>2798</c:v>
                </c:pt>
                <c:pt idx="1148">
                  <c:v>2603</c:v>
                </c:pt>
                <c:pt idx="1149">
                  <c:v>3224</c:v>
                </c:pt>
                <c:pt idx="1150">
                  <c:v>2962</c:v>
                </c:pt>
                <c:pt idx="1151">
                  <c:v>2588</c:v>
                </c:pt>
                <c:pt idx="1152">
                  <c:v>2496</c:v>
                </c:pt>
                <c:pt idx="1153">
                  <c:v>3448</c:v>
                </c:pt>
                <c:pt idx="1154">
                  <c:v>2427</c:v>
                </c:pt>
                <c:pt idx="1155">
                  <c:v>2811</c:v>
                </c:pt>
                <c:pt idx="1156">
                  <c:v>2976</c:v>
                </c:pt>
                <c:pt idx="1157">
                  <c:v>3167</c:v>
                </c:pt>
                <c:pt idx="1158">
                  <c:v>2499</c:v>
                </c:pt>
                <c:pt idx="1159">
                  <c:v>2964</c:v>
                </c:pt>
                <c:pt idx="1160">
                  <c:v>2839</c:v>
                </c:pt>
                <c:pt idx="1161">
                  <c:v>2140</c:v>
                </c:pt>
                <c:pt idx="1162">
                  <c:v>2979</c:v>
                </c:pt>
                <c:pt idx="1163">
                  <c:v>3198</c:v>
                </c:pt>
                <c:pt idx="1164">
                  <c:v>2990</c:v>
                </c:pt>
                <c:pt idx="1165">
                  <c:v>2781</c:v>
                </c:pt>
                <c:pt idx="1166">
                  <c:v>2878</c:v>
                </c:pt>
                <c:pt idx="1167">
                  <c:v>2563</c:v>
                </c:pt>
                <c:pt idx="1168">
                  <c:v>2852</c:v>
                </c:pt>
                <c:pt idx="1169">
                  <c:v>3098</c:v>
                </c:pt>
                <c:pt idx="1170">
                  <c:v>2388</c:v>
                </c:pt>
                <c:pt idx="1171">
                  <c:v>2743</c:v>
                </c:pt>
                <c:pt idx="1172">
                  <c:v>2834</c:v>
                </c:pt>
                <c:pt idx="1173">
                  <c:v>2844</c:v>
                </c:pt>
                <c:pt idx="1174">
                  <c:v>3115</c:v>
                </c:pt>
                <c:pt idx="1175">
                  <c:v>2663</c:v>
                </c:pt>
                <c:pt idx="1176">
                  <c:v>2569</c:v>
                </c:pt>
                <c:pt idx="1177">
                  <c:v>2819</c:v>
                </c:pt>
                <c:pt idx="1178">
                  <c:v>2930</c:v>
                </c:pt>
                <c:pt idx="1179">
                  <c:v>2602</c:v>
                </c:pt>
                <c:pt idx="1180">
                  <c:v>3124</c:v>
                </c:pt>
                <c:pt idx="1181">
                  <c:v>2777</c:v>
                </c:pt>
                <c:pt idx="1182">
                  <c:v>2630</c:v>
                </c:pt>
                <c:pt idx="1183">
                  <c:v>2958</c:v>
                </c:pt>
                <c:pt idx="1184">
                  <c:v>2802</c:v>
                </c:pt>
                <c:pt idx="1185">
                  <c:v>2395</c:v>
                </c:pt>
                <c:pt idx="1186">
                  <c:v>3629</c:v>
                </c:pt>
                <c:pt idx="1187">
                  <c:v>2645</c:v>
                </c:pt>
                <c:pt idx="1188">
                  <c:v>2333</c:v>
                </c:pt>
                <c:pt idx="1189">
                  <c:v>2819</c:v>
                </c:pt>
                <c:pt idx="1190">
                  <c:v>3232</c:v>
                </c:pt>
                <c:pt idx="1191">
                  <c:v>3422</c:v>
                </c:pt>
                <c:pt idx="1192">
                  <c:v>2254</c:v>
                </c:pt>
                <c:pt idx="1193">
                  <c:v>2783</c:v>
                </c:pt>
                <c:pt idx="1194">
                  <c:v>3065</c:v>
                </c:pt>
                <c:pt idx="1195">
                  <c:v>2530</c:v>
                </c:pt>
                <c:pt idx="1196">
                  <c:v>2873</c:v>
                </c:pt>
                <c:pt idx="1197">
                  <c:v>2550</c:v>
                </c:pt>
                <c:pt idx="1198">
                  <c:v>3396</c:v>
                </c:pt>
                <c:pt idx="1199">
                  <c:v>2973</c:v>
                </c:pt>
                <c:pt idx="1200">
                  <c:v>2494</c:v>
                </c:pt>
                <c:pt idx="1201">
                  <c:v>2701</c:v>
                </c:pt>
                <c:pt idx="1202">
                  <c:v>2539</c:v>
                </c:pt>
                <c:pt idx="1203">
                  <c:v>3130</c:v>
                </c:pt>
                <c:pt idx="1204">
                  <c:v>3282</c:v>
                </c:pt>
                <c:pt idx="1205">
                  <c:v>2613</c:v>
                </c:pt>
                <c:pt idx="1206">
                  <c:v>2590</c:v>
                </c:pt>
                <c:pt idx="1207">
                  <c:v>3120</c:v>
                </c:pt>
                <c:pt idx="1208">
                  <c:v>2399</c:v>
                </c:pt>
                <c:pt idx="1209">
                  <c:v>2973</c:v>
                </c:pt>
                <c:pt idx="1210">
                  <c:v>3189</c:v>
                </c:pt>
                <c:pt idx="1211">
                  <c:v>2838</c:v>
                </c:pt>
                <c:pt idx="1212">
                  <c:v>2142</c:v>
                </c:pt>
                <c:pt idx="1213">
                  <c:v>3117</c:v>
                </c:pt>
                <c:pt idx="1214">
                  <c:v>3029</c:v>
                </c:pt>
                <c:pt idx="1215">
                  <c:v>2602</c:v>
                </c:pt>
                <c:pt idx="1216">
                  <c:v>2834</c:v>
                </c:pt>
                <c:pt idx="1217">
                  <c:v>2723</c:v>
                </c:pt>
                <c:pt idx="1218">
                  <c:v>2651</c:v>
                </c:pt>
                <c:pt idx="1219">
                  <c:v>2763</c:v>
                </c:pt>
                <c:pt idx="1220">
                  <c:v>3079</c:v>
                </c:pt>
                <c:pt idx="1221">
                  <c:v>2453</c:v>
                </c:pt>
                <c:pt idx="1222">
                  <c:v>2631</c:v>
                </c:pt>
                <c:pt idx="1223">
                  <c:v>2941</c:v>
                </c:pt>
                <c:pt idx="1224">
                  <c:v>2834</c:v>
                </c:pt>
                <c:pt idx="1225">
                  <c:v>2288</c:v>
                </c:pt>
                <c:pt idx="1226">
                  <c:v>2367</c:v>
                </c:pt>
                <c:pt idx="1227">
                  <c:v>3300</c:v>
                </c:pt>
                <c:pt idx="1228">
                  <c:v>2721</c:v>
                </c:pt>
                <c:pt idx="1229">
                  <c:v>2996</c:v>
                </c:pt>
                <c:pt idx="1230">
                  <c:v>2646</c:v>
                </c:pt>
                <c:pt idx="1231">
                  <c:v>2881</c:v>
                </c:pt>
                <c:pt idx="1232">
                  <c:v>3061</c:v>
                </c:pt>
                <c:pt idx="1233">
                  <c:v>2868</c:v>
                </c:pt>
                <c:pt idx="1234">
                  <c:v>2524</c:v>
                </c:pt>
                <c:pt idx="1235">
                  <c:v>2760</c:v>
                </c:pt>
                <c:pt idx="1236">
                  <c:v>3099</c:v>
                </c:pt>
                <c:pt idx="1237">
                  <c:v>2731</c:v>
                </c:pt>
                <c:pt idx="1238">
                  <c:v>2710</c:v>
                </c:pt>
                <c:pt idx="1239">
                  <c:v>2767</c:v>
                </c:pt>
                <c:pt idx="1240">
                  <c:v>3449</c:v>
                </c:pt>
                <c:pt idx="1241">
                  <c:v>2648</c:v>
                </c:pt>
                <c:pt idx="1242">
                  <c:v>2596</c:v>
                </c:pt>
                <c:pt idx="1243">
                  <c:v>2621</c:v>
                </c:pt>
                <c:pt idx="1244">
                  <c:v>3319</c:v>
                </c:pt>
                <c:pt idx="1245">
                  <c:v>2404</c:v>
                </c:pt>
                <c:pt idx="1246">
                  <c:v>2698</c:v>
                </c:pt>
                <c:pt idx="1247">
                  <c:v>3669</c:v>
                </c:pt>
                <c:pt idx="1248">
                  <c:v>2356</c:v>
                </c:pt>
                <c:pt idx="1249">
                  <c:v>2625</c:v>
                </c:pt>
                <c:pt idx="1250">
                  <c:v>2861</c:v>
                </c:pt>
                <c:pt idx="1251">
                  <c:v>2939</c:v>
                </c:pt>
                <c:pt idx="1252">
                  <c:v>2832</c:v>
                </c:pt>
                <c:pt idx="1253">
                  <c:v>2795</c:v>
                </c:pt>
                <c:pt idx="1254">
                  <c:v>2923</c:v>
                </c:pt>
                <c:pt idx="1255">
                  <c:v>2944</c:v>
                </c:pt>
                <c:pt idx="1256">
                  <c:v>2818</c:v>
                </c:pt>
                <c:pt idx="1257">
                  <c:v>2863</c:v>
                </c:pt>
                <c:pt idx="1258">
                  <c:v>2781</c:v>
                </c:pt>
                <c:pt idx="1259">
                  <c:v>2935</c:v>
                </c:pt>
                <c:pt idx="1260">
                  <c:v>2737</c:v>
                </c:pt>
                <c:pt idx="1261">
                  <c:v>2711</c:v>
                </c:pt>
                <c:pt idx="1262">
                  <c:v>3013</c:v>
                </c:pt>
                <c:pt idx="1263">
                  <c:v>2704</c:v>
                </c:pt>
                <c:pt idx="1264">
                  <c:v>2806</c:v>
                </c:pt>
                <c:pt idx="1265">
                  <c:v>2521</c:v>
                </c:pt>
                <c:pt idx="1266">
                  <c:v>2875</c:v>
                </c:pt>
                <c:pt idx="1267">
                  <c:v>3151</c:v>
                </c:pt>
                <c:pt idx="1268">
                  <c:v>2974</c:v>
                </c:pt>
                <c:pt idx="1269">
                  <c:v>2940</c:v>
                </c:pt>
                <c:pt idx="1270">
                  <c:v>2422</c:v>
                </c:pt>
                <c:pt idx="1271">
                  <c:v>2665</c:v>
                </c:pt>
                <c:pt idx="1272">
                  <c:v>3054</c:v>
                </c:pt>
                <c:pt idx="1273">
                  <c:v>3093</c:v>
                </c:pt>
                <c:pt idx="1274">
                  <c:v>2641</c:v>
                </c:pt>
                <c:pt idx="1275">
                  <c:v>3004</c:v>
                </c:pt>
                <c:pt idx="1276">
                  <c:v>2728</c:v>
                </c:pt>
                <c:pt idx="1277">
                  <c:v>2238</c:v>
                </c:pt>
                <c:pt idx="1278">
                  <c:v>3435</c:v>
                </c:pt>
                <c:pt idx="1279">
                  <c:v>3575</c:v>
                </c:pt>
                <c:pt idx="1280">
                  <c:v>2022</c:v>
                </c:pt>
                <c:pt idx="1281">
                  <c:v>2304</c:v>
                </c:pt>
                <c:pt idx="1282">
                  <c:v>3492</c:v>
                </c:pt>
                <c:pt idx="1283">
                  <c:v>2842</c:v>
                </c:pt>
                <c:pt idx="1284">
                  <c:v>2564</c:v>
                </c:pt>
                <c:pt idx="1285">
                  <c:v>3394</c:v>
                </c:pt>
                <c:pt idx="1286">
                  <c:v>2602</c:v>
                </c:pt>
                <c:pt idx="1287">
                  <c:v>2817</c:v>
                </c:pt>
                <c:pt idx="1288">
                  <c:v>2495</c:v>
                </c:pt>
                <c:pt idx="1289">
                  <c:v>2945</c:v>
                </c:pt>
                <c:pt idx="1290">
                  <c:v>3090</c:v>
                </c:pt>
                <c:pt idx="1291">
                  <c:v>2764</c:v>
                </c:pt>
                <c:pt idx="1292">
                  <c:v>2716</c:v>
                </c:pt>
                <c:pt idx="1293">
                  <c:v>2999</c:v>
                </c:pt>
                <c:pt idx="1294">
                  <c:v>3031</c:v>
                </c:pt>
                <c:pt idx="1295">
                  <c:v>3014</c:v>
                </c:pt>
                <c:pt idx="1296">
                  <c:v>2532</c:v>
                </c:pt>
                <c:pt idx="1297">
                  <c:v>2379</c:v>
                </c:pt>
                <c:pt idx="1298">
                  <c:v>2747</c:v>
                </c:pt>
                <c:pt idx="1299">
                  <c:v>3546</c:v>
                </c:pt>
                <c:pt idx="1300">
                  <c:v>2422</c:v>
                </c:pt>
                <c:pt idx="1301">
                  <c:v>2515</c:v>
                </c:pt>
                <c:pt idx="1302">
                  <c:v>3392</c:v>
                </c:pt>
                <c:pt idx="1303">
                  <c:v>3014</c:v>
                </c:pt>
                <c:pt idx="1304">
                  <c:v>2297</c:v>
                </c:pt>
                <c:pt idx="1305">
                  <c:v>2961</c:v>
                </c:pt>
                <c:pt idx="1306">
                  <c:v>3014</c:v>
                </c:pt>
                <c:pt idx="1307">
                  <c:v>2812</c:v>
                </c:pt>
                <c:pt idx="1308">
                  <c:v>2665</c:v>
                </c:pt>
                <c:pt idx="1309">
                  <c:v>2602</c:v>
                </c:pt>
                <c:pt idx="1310">
                  <c:v>3094</c:v>
                </c:pt>
                <c:pt idx="1311">
                  <c:v>2834</c:v>
                </c:pt>
                <c:pt idx="1312">
                  <c:v>2461</c:v>
                </c:pt>
                <c:pt idx="1313">
                  <c:v>2702</c:v>
                </c:pt>
                <c:pt idx="1314">
                  <c:v>2881</c:v>
                </c:pt>
                <c:pt idx="1315">
                  <c:v>3041</c:v>
                </c:pt>
                <c:pt idx="1316">
                  <c:v>3052</c:v>
                </c:pt>
                <c:pt idx="1317">
                  <c:v>2615</c:v>
                </c:pt>
                <c:pt idx="1318">
                  <c:v>2262</c:v>
                </c:pt>
                <c:pt idx="1319">
                  <c:v>2929</c:v>
                </c:pt>
                <c:pt idx="1320">
                  <c:v>3134</c:v>
                </c:pt>
                <c:pt idx="1321">
                  <c:v>3213</c:v>
                </c:pt>
                <c:pt idx="1322">
                  <c:v>2326</c:v>
                </c:pt>
                <c:pt idx="1323">
                  <c:v>2791</c:v>
                </c:pt>
                <c:pt idx="1324">
                  <c:v>2708</c:v>
                </c:pt>
                <c:pt idx="1325">
                  <c:v>2748</c:v>
                </c:pt>
                <c:pt idx="1326">
                  <c:v>3303</c:v>
                </c:pt>
                <c:pt idx="1327">
                  <c:v>3231</c:v>
                </c:pt>
                <c:pt idx="1328">
                  <c:v>2575</c:v>
                </c:pt>
                <c:pt idx="1329">
                  <c:v>2345</c:v>
                </c:pt>
                <c:pt idx="1330">
                  <c:v>3432</c:v>
                </c:pt>
                <c:pt idx="1331">
                  <c:v>2522</c:v>
                </c:pt>
                <c:pt idx="1332">
                  <c:v>2428</c:v>
                </c:pt>
                <c:pt idx="1333">
                  <c:v>2755</c:v>
                </c:pt>
                <c:pt idx="1334">
                  <c:v>3364</c:v>
                </c:pt>
                <c:pt idx="1335">
                  <c:v>2896</c:v>
                </c:pt>
                <c:pt idx="1336">
                  <c:v>2651</c:v>
                </c:pt>
                <c:pt idx="1337">
                  <c:v>2798</c:v>
                </c:pt>
                <c:pt idx="1338">
                  <c:v>3104</c:v>
                </c:pt>
                <c:pt idx="1339">
                  <c:v>2410</c:v>
                </c:pt>
                <c:pt idx="1340">
                  <c:v>2650</c:v>
                </c:pt>
                <c:pt idx="1341">
                  <c:v>3454</c:v>
                </c:pt>
                <c:pt idx="1342">
                  <c:v>2659</c:v>
                </c:pt>
                <c:pt idx="1343">
                  <c:v>3067</c:v>
                </c:pt>
                <c:pt idx="1344">
                  <c:v>2427</c:v>
                </c:pt>
                <c:pt idx="1345">
                  <c:v>2648</c:v>
                </c:pt>
                <c:pt idx="1346">
                  <c:v>3114</c:v>
                </c:pt>
                <c:pt idx="1347">
                  <c:v>2174</c:v>
                </c:pt>
                <c:pt idx="1348">
                  <c:v>2834</c:v>
                </c:pt>
                <c:pt idx="1349">
                  <c:v>3127</c:v>
                </c:pt>
                <c:pt idx="1350">
                  <c:v>2330</c:v>
                </c:pt>
                <c:pt idx="1351">
                  <c:v>2489</c:v>
                </c:pt>
                <c:pt idx="1352">
                  <c:v>3260</c:v>
                </c:pt>
                <c:pt idx="1353">
                  <c:v>3110</c:v>
                </c:pt>
                <c:pt idx="1354">
                  <c:v>2218</c:v>
                </c:pt>
                <c:pt idx="1355">
                  <c:v>3106</c:v>
                </c:pt>
                <c:pt idx="1356">
                  <c:v>2338</c:v>
                </c:pt>
                <c:pt idx="1357">
                  <c:v>3154</c:v>
                </c:pt>
                <c:pt idx="1358">
                  <c:v>2961</c:v>
                </c:pt>
                <c:pt idx="1359">
                  <c:v>2844</c:v>
                </c:pt>
                <c:pt idx="1360">
                  <c:v>2878</c:v>
                </c:pt>
                <c:pt idx="1361">
                  <c:v>2529</c:v>
                </c:pt>
                <c:pt idx="1362">
                  <c:v>3259</c:v>
                </c:pt>
                <c:pt idx="1363">
                  <c:v>2571</c:v>
                </c:pt>
                <c:pt idx="1364">
                  <c:v>2785</c:v>
                </c:pt>
                <c:pt idx="1365">
                  <c:v>3085</c:v>
                </c:pt>
                <c:pt idx="1366">
                  <c:v>2832</c:v>
                </c:pt>
                <c:pt idx="1367">
                  <c:v>2603</c:v>
                </c:pt>
                <c:pt idx="1368">
                  <c:v>3024</c:v>
                </c:pt>
                <c:pt idx="1369">
                  <c:v>2488</c:v>
                </c:pt>
                <c:pt idx="1370">
                  <c:v>2940</c:v>
                </c:pt>
                <c:pt idx="1371">
                  <c:v>3327</c:v>
                </c:pt>
                <c:pt idx="1372">
                  <c:v>2902</c:v>
                </c:pt>
                <c:pt idx="1373">
                  <c:v>2186</c:v>
                </c:pt>
                <c:pt idx="1374">
                  <c:v>2703</c:v>
                </c:pt>
                <c:pt idx="1375">
                  <c:v>3460</c:v>
                </c:pt>
                <c:pt idx="1376">
                  <c:v>2767</c:v>
                </c:pt>
                <c:pt idx="1377">
                  <c:v>2598</c:v>
                </c:pt>
                <c:pt idx="1378">
                  <c:v>3182</c:v>
                </c:pt>
                <c:pt idx="1379">
                  <c:v>2223</c:v>
                </c:pt>
                <c:pt idx="1380">
                  <c:v>2896</c:v>
                </c:pt>
                <c:pt idx="1381">
                  <c:v>3434</c:v>
                </c:pt>
                <c:pt idx="1382">
                  <c:v>2570</c:v>
                </c:pt>
                <c:pt idx="1383">
                  <c:v>2655</c:v>
                </c:pt>
                <c:pt idx="1384">
                  <c:v>3235</c:v>
                </c:pt>
                <c:pt idx="1385">
                  <c:v>2434</c:v>
                </c:pt>
                <c:pt idx="1386">
                  <c:v>3081</c:v>
                </c:pt>
                <c:pt idx="1387">
                  <c:v>2482</c:v>
                </c:pt>
                <c:pt idx="1388">
                  <c:v>2913</c:v>
                </c:pt>
                <c:pt idx="1389">
                  <c:v>3212</c:v>
                </c:pt>
                <c:pt idx="1390">
                  <c:v>2763</c:v>
                </c:pt>
                <c:pt idx="1391">
                  <c:v>2780</c:v>
                </c:pt>
                <c:pt idx="1392">
                  <c:v>2476</c:v>
                </c:pt>
                <c:pt idx="1393">
                  <c:v>3248</c:v>
                </c:pt>
                <c:pt idx="1394">
                  <c:v>2489</c:v>
                </c:pt>
                <c:pt idx="1395">
                  <c:v>2986</c:v>
                </c:pt>
                <c:pt idx="1396">
                  <c:v>3243</c:v>
                </c:pt>
                <c:pt idx="1397">
                  <c:v>2385</c:v>
                </c:pt>
                <c:pt idx="1398">
                  <c:v>2981</c:v>
                </c:pt>
                <c:pt idx="1399">
                  <c:v>2952</c:v>
                </c:pt>
                <c:pt idx="1400">
                  <c:v>2214</c:v>
                </c:pt>
                <c:pt idx="1401">
                  <c:v>3098</c:v>
                </c:pt>
                <c:pt idx="1402">
                  <c:v>3579</c:v>
                </c:pt>
                <c:pt idx="1403">
                  <c:v>2452</c:v>
                </c:pt>
                <c:pt idx="1404">
                  <c:v>2821</c:v>
                </c:pt>
                <c:pt idx="1405">
                  <c:v>2720</c:v>
                </c:pt>
                <c:pt idx="1406">
                  <c:v>2709</c:v>
                </c:pt>
                <c:pt idx="1407">
                  <c:v>2871</c:v>
                </c:pt>
                <c:pt idx="1408">
                  <c:v>2966</c:v>
                </c:pt>
                <c:pt idx="1409">
                  <c:v>2614</c:v>
                </c:pt>
                <c:pt idx="1410">
                  <c:v>3113</c:v>
                </c:pt>
                <c:pt idx="1411">
                  <c:v>3024</c:v>
                </c:pt>
                <c:pt idx="1412">
                  <c:v>2335</c:v>
                </c:pt>
                <c:pt idx="1413">
                  <c:v>3023</c:v>
                </c:pt>
                <c:pt idx="1414">
                  <c:v>2869</c:v>
                </c:pt>
                <c:pt idx="1415">
                  <c:v>2803</c:v>
                </c:pt>
                <c:pt idx="1416">
                  <c:v>2673</c:v>
                </c:pt>
                <c:pt idx="1417">
                  <c:v>3287</c:v>
                </c:pt>
                <c:pt idx="1418">
                  <c:v>2386</c:v>
                </c:pt>
                <c:pt idx="1419">
                  <c:v>2945</c:v>
                </c:pt>
                <c:pt idx="1420">
                  <c:v>2950</c:v>
                </c:pt>
                <c:pt idx="1421">
                  <c:v>2659</c:v>
                </c:pt>
                <c:pt idx="1422">
                  <c:v>2615</c:v>
                </c:pt>
                <c:pt idx="1423">
                  <c:v>3270</c:v>
                </c:pt>
                <c:pt idx="1424">
                  <c:v>3006</c:v>
                </c:pt>
                <c:pt idx="1425">
                  <c:v>2435</c:v>
                </c:pt>
                <c:pt idx="1426">
                  <c:v>3000</c:v>
                </c:pt>
                <c:pt idx="1427">
                  <c:v>2781</c:v>
                </c:pt>
                <c:pt idx="1428">
                  <c:v>2875</c:v>
                </c:pt>
                <c:pt idx="1429">
                  <c:v>2885</c:v>
                </c:pt>
                <c:pt idx="1430">
                  <c:v>2874</c:v>
                </c:pt>
                <c:pt idx="1431">
                  <c:v>2592</c:v>
                </c:pt>
                <c:pt idx="1432">
                  <c:v>2913</c:v>
                </c:pt>
                <c:pt idx="1433">
                  <c:v>3514</c:v>
                </c:pt>
                <c:pt idx="1434">
                  <c:v>2140</c:v>
                </c:pt>
                <c:pt idx="1435">
                  <c:v>2781</c:v>
                </c:pt>
                <c:pt idx="1436">
                  <c:v>2598</c:v>
                </c:pt>
                <c:pt idx="1437">
                  <c:v>2888</c:v>
                </c:pt>
                <c:pt idx="1438">
                  <c:v>3128</c:v>
                </c:pt>
                <c:pt idx="1439">
                  <c:v>2902</c:v>
                </c:pt>
                <c:pt idx="1440">
                  <c:v>2668</c:v>
                </c:pt>
                <c:pt idx="1441">
                  <c:v>2692</c:v>
                </c:pt>
                <c:pt idx="1442">
                  <c:v>3067</c:v>
                </c:pt>
                <c:pt idx="1443">
                  <c:v>2994</c:v>
                </c:pt>
                <c:pt idx="1444">
                  <c:v>2863</c:v>
                </c:pt>
                <c:pt idx="1445">
                  <c:v>2510</c:v>
                </c:pt>
                <c:pt idx="1446">
                  <c:v>2889</c:v>
                </c:pt>
                <c:pt idx="1447">
                  <c:v>3030</c:v>
                </c:pt>
                <c:pt idx="1448">
                  <c:v>2448</c:v>
                </c:pt>
                <c:pt idx="1449">
                  <c:v>2866</c:v>
                </c:pt>
                <c:pt idx="1450">
                  <c:v>3176</c:v>
                </c:pt>
                <c:pt idx="1451">
                  <c:v>3066</c:v>
                </c:pt>
                <c:pt idx="1452">
                  <c:v>3032</c:v>
                </c:pt>
                <c:pt idx="1453">
                  <c:v>2249</c:v>
                </c:pt>
                <c:pt idx="1454">
                  <c:v>2120</c:v>
                </c:pt>
                <c:pt idx="1455">
                  <c:v>3034</c:v>
                </c:pt>
                <c:pt idx="1456">
                  <c:v>3482</c:v>
                </c:pt>
                <c:pt idx="1457">
                  <c:v>3037</c:v>
                </c:pt>
                <c:pt idx="1458">
                  <c:v>2506</c:v>
                </c:pt>
                <c:pt idx="1459">
                  <c:v>2762</c:v>
                </c:pt>
                <c:pt idx="1460">
                  <c:v>2894</c:v>
                </c:pt>
                <c:pt idx="1461">
                  <c:v>2499</c:v>
                </c:pt>
                <c:pt idx="1462">
                  <c:v>3320</c:v>
                </c:pt>
                <c:pt idx="1463">
                  <c:v>2784</c:v>
                </c:pt>
                <c:pt idx="1464">
                  <c:v>2504</c:v>
                </c:pt>
                <c:pt idx="1465">
                  <c:v>2702</c:v>
                </c:pt>
                <c:pt idx="1466">
                  <c:v>3439</c:v>
                </c:pt>
                <c:pt idx="1467">
                  <c:v>2576</c:v>
                </c:pt>
                <c:pt idx="1468">
                  <c:v>2771</c:v>
                </c:pt>
                <c:pt idx="1469">
                  <c:v>3088</c:v>
                </c:pt>
                <c:pt idx="1470">
                  <c:v>2426</c:v>
                </c:pt>
                <c:pt idx="1471">
                  <c:v>2929</c:v>
                </c:pt>
                <c:pt idx="1472">
                  <c:v>2862</c:v>
                </c:pt>
                <c:pt idx="1473">
                  <c:v>2705</c:v>
                </c:pt>
                <c:pt idx="1474">
                  <c:v>3460</c:v>
                </c:pt>
                <c:pt idx="1475">
                  <c:v>2858</c:v>
                </c:pt>
                <c:pt idx="1476">
                  <c:v>2392</c:v>
                </c:pt>
                <c:pt idx="1477">
                  <c:v>2575</c:v>
                </c:pt>
                <c:pt idx="1478">
                  <c:v>2788</c:v>
                </c:pt>
                <c:pt idx="1479">
                  <c:v>2860</c:v>
                </c:pt>
                <c:pt idx="1480">
                  <c:v>3345</c:v>
                </c:pt>
                <c:pt idx="1481">
                  <c:v>2697</c:v>
                </c:pt>
                <c:pt idx="1482">
                  <c:v>2295</c:v>
                </c:pt>
                <c:pt idx="1483">
                  <c:v>3569</c:v>
                </c:pt>
                <c:pt idx="1484">
                  <c:v>2292</c:v>
                </c:pt>
                <c:pt idx="1485">
                  <c:v>2756</c:v>
                </c:pt>
                <c:pt idx="1486">
                  <c:v>3636</c:v>
                </c:pt>
                <c:pt idx="1487">
                  <c:v>2435</c:v>
                </c:pt>
                <c:pt idx="1488">
                  <c:v>2625</c:v>
                </c:pt>
                <c:pt idx="1489">
                  <c:v>3264</c:v>
                </c:pt>
                <c:pt idx="1490">
                  <c:v>3065</c:v>
                </c:pt>
                <c:pt idx="1491">
                  <c:v>2394</c:v>
                </c:pt>
                <c:pt idx="1492">
                  <c:v>2662</c:v>
                </c:pt>
                <c:pt idx="1493">
                  <c:v>3382</c:v>
                </c:pt>
                <c:pt idx="1494">
                  <c:v>2231</c:v>
                </c:pt>
                <c:pt idx="1495">
                  <c:v>3033</c:v>
                </c:pt>
                <c:pt idx="1496">
                  <c:v>2902</c:v>
                </c:pt>
                <c:pt idx="1497">
                  <c:v>2410</c:v>
                </c:pt>
                <c:pt idx="1498">
                  <c:v>2665</c:v>
                </c:pt>
                <c:pt idx="1499">
                  <c:v>3007</c:v>
                </c:pt>
                <c:pt idx="1500">
                  <c:v>3399</c:v>
                </c:pt>
                <c:pt idx="1501">
                  <c:v>3069</c:v>
                </c:pt>
                <c:pt idx="1502">
                  <c:v>2243</c:v>
                </c:pt>
                <c:pt idx="1503">
                  <c:v>2725</c:v>
                </c:pt>
                <c:pt idx="1504">
                  <c:v>2802</c:v>
                </c:pt>
                <c:pt idx="1505">
                  <c:v>3008</c:v>
                </c:pt>
                <c:pt idx="1506">
                  <c:v>2889</c:v>
                </c:pt>
                <c:pt idx="1507">
                  <c:v>2511</c:v>
                </c:pt>
                <c:pt idx="1508">
                  <c:v>2845</c:v>
                </c:pt>
                <c:pt idx="1509">
                  <c:v>3475</c:v>
                </c:pt>
                <c:pt idx="1510">
                  <c:v>2516</c:v>
                </c:pt>
                <c:pt idx="1511">
                  <c:v>3015</c:v>
                </c:pt>
                <c:pt idx="1512">
                  <c:v>2753</c:v>
                </c:pt>
                <c:pt idx="1513">
                  <c:v>2404</c:v>
                </c:pt>
                <c:pt idx="1514">
                  <c:v>3469</c:v>
                </c:pt>
                <c:pt idx="1515">
                  <c:v>2296</c:v>
                </c:pt>
                <c:pt idx="1516">
                  <c:v>2886</c:v>
                </c:pt>
                <c:pt idx="1517">
                  <c:v>3252</c:v>
                </c:pt>
                <c:pt idx="1518">
                  <c:v>2342</c:v>
                </c:pt>
                <c:pt idx="1519">
                  <c:v>3239</c:v>
                </c:pt>
                <c:pt idx="1520">
                  <c:v>2816</c:v>
                </c:pt>
                <c:pt idx="1521">
                  <c:v>2513</c:v>
                </c:pt>
                <c:pt idx="1522">
                  <c:v>2667</c:v>
                </c:pt>
                <c:pt idx="1523">
                  <c:v>3114</c:v>
                </c:pt>
                <c:pt idx="1524">
                  <c:v>2936</c:v>
                </c:pt>
                <c:pt idx="1525">
                  <c:v>3058</c:v>
                </c:pt>
                <c:pt idx="1526">
                  <c:v>2745</c:v>
                </c:pt>
                <c:pt idx="1527">
                  <c:v>2542</c:v>
                </c:pt>
                <c:pt idx="1528">
                  <c:v>2842</c:v>
                </c:pt>
                <c:pt idx="1529">
                  <c:v>3153</c:v>
                </c:pt>
                <c:pt idx="1530">
                  <c:v>2748</c:v>
                </c:pt>
                <c:pt idx="1531">
                  <c:v>2613</c:v>
                </c:pt>
                <c:pt idx="1532">
                  <c:v>2994</c:v>
                </c:pt>
                <c:pt idx="1533">
                  <c:v>2816</c:v>
                </c:pt>
                <c:pt idx="1534">
                  <c:v>2488</c:v>
                </c:pt>
                <c:pt idx="1535">
                  <c:v>3125</c:v>
                </c:pt>
                <c:pt idx="1536">
                  <c:v>2551</c:v>
                </c:pt>
                <c:pt idx="1537">
                  <c:v>3232</c:v>
                </c:pt>
                <c:pt idx="1538">
                  <c:v>2574</c:v>
                </c:pt>
                <c:pt idx="1539">
                  <c:v>3128</c:v>
                </c:pt>
                <c:pt idx="1540">
                  <c:v>2970</c:v>
                </c:pt>
                <c:pt idx="1541">
                  <c:v>2701</c:v>
                </c:pt>
                <c:pt idx="1542">
                  <c:v>2336</c:v>
                </c:pt>
                <c:pt idx="1543">
                  <c:v>2955</c:v>
                </c:pt>
                <c:pt idx="1544">
                  <c:v>2946</c:v>
                </c:pt>
                <c:pt idx="1545">
                  <c:v>2591</c:v>
                </c:pt>
                <c:pt idx="1546">
                  <c:v>2978</c:v>
                </c:pt>
                <c:pt idx="1547">
                  <c:v>3509</c:v>
                </c:pt>
                <c:pt idx="1548">
                  <c:v>2762</c:v>
                </c:pt>
                <c:pt idx="1549">
                  <c:v>2276</c:v>
                </c:pt>
                <c:pt idx="1550">
                  <c:v>2921</c:v>
                </c:pt>
                <c:pt idx="1551">
                  <c:v>2939</c:v>
                </c:pt>
                <c:pt idx="1552">
                  <c:v>2407</c:v>
                </c:pt>
                <c:pt idx="1553">
                  <c:v>2835</c:v>
                </c:pt>
                <c:pt idx="1554">
                  <c:v>3337</c:v>
                </c:pt>
                <c:pt idx="1555">
                  <c:v>2730</c:v>
                </c:pt>
                <c:pt idx="1556">
                  <c:v>2918</c:v>
                </c:pt>
                <c:pt idx="1557">
                  <c:v>2394</c:v>
                </c:pt>
                <c:pt idx="1558">
                  <c:v>2848</c:v>
                </c:pt>
                <c:pt idx="1559">
                  <c:v>2902</c:v>
                </c:pt>
                <c:pt idx="1560">
                  <c:v>3328</c:v>
                </c:pt>
                <c:pt idx="1561">
                  <c:v>2829</c:v>
                </c:pt>
                <c:pt idx="1562">
                  <c:v>2496</c:v>
                </c:pt>
                <c:pt idx="1563">
                  <c:v>2800</c:v>
                </c:pt>
                <c:pt idx="1564">
                  <c:v>3142</c:v>
                </c:pt>
                <c:pt idx="1565">
                  <c:v>2626</c:v>
                </c:pt>
                <c:pt idx="1566">
                  <c:v>2463</c:v>
                </c:pt>
                <c:pt idx="1567">
                  <c:v>3051</c:v>
                </c:pt>
                <c:pt idx="1568">
                  <c:v>3473</c:v>
                </c:pt>
                <c:pt idx="1569">
                  <c:v>2001</c:v>
                </c:pt>
                <c:pt idx="1570">
                  <c:v>2486</c:v>
                </c:pt>
                <c:pt idx="1571">
                  <c:v>3144</c:v>
                </c:pt>
                <c:pt idx="1572">
                  <c:v>3517</c:v>
                </c:pt>
                <c:pt idx="1573">
                  <c:v>2404</c:v>
                </c:pt>
                <c:pt idx="1574">
                  <c:v>3146</c:v>
                </c:pt>
                <c:pt idx="1575">
                  <c:v>2821</c:v>
                </c:pt>
                <c:pt idx="1576">
                  <c:v>2563</c:v>
                </c:pt>
                <c:pt idx="1577">
                  <c:v>2671</c:v>
                </c:pt>
                <c:pt idx="1578">
                  <c:v>2980</c:v>
                </c:pt>
                <c:pt idx="1579">
                  <c:v>3162</c:v>
                </c:pt>
                <c:pt idx="1580">
                  <c:v>2711</c:v>
                </c:pt>
                <c:pt idx="1581">
                  <c:v>2946</c:v>
                </c:pt>
                <c:pt idx="1582">
                  <c:v>2542</c:v>
                </c:pt>
                <c:pt idx="1583">
                  <c:v>2791</c:v>
                </c:pt>
                <c:pt idx="1584">
                  <c:v>2651</c:v>
                </c:pt>
                <c:pt idx="1585">
                  <c:v>2677</c:v>
                </c:pt>
                <c:pt idx="1586">
                  <c:v>3583</c:v>
                </c:pt>
                <c:pt idx="1587">
                  <c:v>2645</c:v>
                </c:pt>
                <c:pt idx="1588">
                  <c:v>2438</c:v>
                </c:pt>
                <c:pt idx="1589">
                  <c:v>3339</c:v>
                </c:pt>
                <c:pt idx="1590">
                  <c:v>2330</c:v>
                </c:pt>
                <c:pt idx="1591">
                  <c:v>3089</c:v>
                </c:pt>
                <c:pt idx="1592">
                  <c:v>2482</c:v>
                </c:pt>
                <c:pt idx="1593">
                  <c:v>2333</c:v>
                </c:pt>
                <c:pt idx="1594">
                  <c:v>3792</c:v>
                </c:pt>
                <c:pt idx="1595">
                  <c:v>3397</c:v>
                </c:pt>
                <c:pt idx="1596">
                  <c:v>2279</c:v>
                </c:pt>
                <c:pt idx="1597">
                  <c:v>2499</c:v>
                </c:pt>
                <c:pt idx="1598">
                  <c:v>3021</c:v>
                </c:pt>
                <c:pt idx="1599">
                  <c:v>2746</c:v>
                </c:pt>
                <c:pt idx="1600">
                  <c:v>2986</c:v>
                </c:pt>
                <c:pt idx="1601">
                  <c:v>2922</c:v>
                </c:pt>
                <c:pt idx="1602">
                  <c:v>2381</c:v>
                </c:pt>
                <c:pt idx="1603">
                  <c:v>3317</c:v>
                </c:pt>
                <c:pt idx="1604">
                  <c:v>2832</c:v>
                </c:pt>
                <c:pt idx="1605">
                  <c:v>2611</c:v>
                </c:pt>
                <c:pt idx="1606">
                  <c:v>2538</c:v>
                </c:pt>
                <c:pt idx="1607">
                  <c:v>3309</c:v>
                </c:pt>
                <c:pt idx="1608">
                  <c:v>3132</c:v>
                </c:pt>
                <c:pt idx="1609">
                  <c:v>2599</c:v>
                </c:pt>
                <c:pt idx="1610">
                  <c:v>2627</c:v>
                </c:pt>
                <c:pt idx="1611">
                  <c:v>2595</c:v>
                </c:pt>
                <c:pt idx="1612">
                  <c:v>3008</c:v>
                </c:pt>
                <c:pt idx="1613">
                  <c:v>2953</c:v>
                </c:pt>
                <c:pt idx="1614">
                  <c:v>2695</c:v>
                </c:pt>
                <c:pt idx="1615">
                  <c:v>2855</c:v>
                </c:pt>
                <c:pt idx="1616">
                  <c:v>2933</c:v>
                </c:pt>
                <c:pt idx="1617">
                  <c:v>2588</c:v>
                </c:pt>
                <c:pt idx="1618">
                  <c:v>3265</c:v>
                </c:pt>
                <c:pt idx="1619">
                  <c:v>2837</c:v>
                </c:pt>
                <c:pt idx="1620">
                  <c:v>2746</c:v>
                </c:pt>
                <c:pt idx="1621">
                  <c:v>2772</c:v>
                </c:pt>
                <c:pt idx="1622">
                  <c:v>2452</c:v>
                </c:pt>
                <c:pt idx="1623">
                  <c:v>3257</c:v>
                </c:pt>
                <c:pt idx="1624">
                  <c:v>2665</c:v>
                </c:pt>
                <c:pt idx="1625">
                  <c:v>2677</c:v>
                </c:pt>
                <c:pt idx="1626">
                  <c:v>3141</c:v>
                </c:pt>
                <c:pt idx="1627">
                  <c:v>2378</c:v>
                </c:pt>
                <c:pt idx="1628">
                  <c:v>2803</c:v>
                </c:pt>
                <c:pt idx="1629">
                  <c:v>3341</c:v>
                </c:pt>
                <c:pt idx="1630">
                  <c:v>2768</c:v>
                </c:pt>
                <c:pt idx="1631">
                  <c:v>3196</c:v>
                </c:pt>
                <c:pt idx="1632">
                  <c:v>2588</c:v>
                </c:pt>
                <c:pt idx="1633">
                  <c:v>2422</c:v>
                </c:pt>
                <c:pt idx="1634">
                  <c:v>3034</c:v>
                </c:pt>
                <c:pt idx="1635">
                  <c:v>3071</c:v>
                </c:pt>
                <c:pt idx="1636">
                  <c:v>2768</c:v>
                </c:pt>
                <c:pt idx="1637">
                  <c:v>2547</c:v>
                </c:pt>
                <c:pt idx="1638">
                  <c:v>2353</c:v>
                </c:pt>
                <c:pt idx="1639">
                  <c:v>3122</c:v>
                </c:pt>
                <c:pt idx="1640">
                  <c:v>3644</c:v>
                </c:pt>
                <c:pt idx="1641">
                  <c:v>2192</c:v>
                </c:pt>
                <c:pt idx="1642">
                  <c:v>2375</c:v>
                </c:pt>
                <c:pt idx="1643">
                  <c:v>3644</c:v>
                </c:pt>
                <c:pt idx="1644">
                  <c:v>3042</c:v>
                </c:pt>
                <c:pt idx="1645">
                  <c:v>2003</c:v>
                </c:pt>
                <c:pt idx="1646">
                  <c:v>3837</c:v>
                </c:pt>
                <c:pt idx="1647">
                  <c:v>2499</c:v>
                </c:pt>
                <c:pt idx="1648">
                  <c:v>2453</c:v>
                </c:pt>
                <c:pt idx="1649">
                  <c:v>3593</c:v>
                </c:pt>
                <c:pt idx="1650">
                  <c:v>2320</c:v>
                </c:pt>
                <c:pt idx="1651">
                  <c:v>2583</c:v>
                </c:pt>
                <c:pt idx="1652">
                  <c:v>3119</c:v>
                </c:pt>
                <c:pt idx="1653">
                  <c:v>2887</c:v>
                </c:pt>
                <c:pt idx="1654">
                  <c:v>2701</c:v>
                </c:pt>
                <c:pt idx="1655">
                  <c:v>3114</c:v>
                </c:pt>
                <c:pt idx="1656">
                  <c:v>2951</c:v>
                </c:pt>
                <c:pt idx="1657">
                  <c:v>2571</c:v>
                </c:pt>
                <c:pt idx="1658">
                  <c:v>2709</c:v>
                </c:pt>
                <c:pt idx="1659">
                  <c:v>2620</c:v>
                </c:pt>
                <c:pt idx="1660">
                  <c:v>3244</c:v>
                </c:pt>
                <c:pt idx="1661">
                  <c:v>2825</c:v>
                </c:pt>
                <c:pt idx="1662">
                  <c:v>2628</c:v>
                </c:pt>
                <c:pt idx="1663">
                  <c:v>2473</c:v>
                </c:pt>
                <c:pt idx="1664">
                  <c:v>3679</c:v>
                </c:pt>
                <c:pt idx="1665">
                  <c:v>2825</c:v>
                </c:pt>
                <c:pt idx="1666">
                  <c:v>2347</c:v>
                </c:pt>
                <c:pt idx="1667">
                  <c:v>2937</c:v>
                </c:pt>
                <c:pt idx="1668">
                  <c:v>2780</c:v>
                </c:pt>
                <c:pt idx="1669">
                  <c:v>2831</c:v>
                </c:pt>
                <c:pt idx="1670">
                  <c:v>2683</c:v>
                </c:pt>
                <c:pt idx="1671">
                  <c:v>3176</c:v>
                </c:pt>
                <c:pt idx="1672">
                  <c:v>2642</c:v>
                </c:pt>
                <c:pt idx="1673">
                  <c:v>3078</c:v>
                </c:pt>
                <c:pt idx="1674">
                  <c:v>3131</c:v>
                </c:pt>
                <c:pt idx="1675">
                  <c:v>2464</c:v>
                </c:pt>
                <c:pt idx="1676">
                  <c:v>2817</c:v>
                </c:pt>
                <c:pt idx="1677">
                  <c:v>2467</c:v>
                </c:pt>
                <c:pt idx="1678">
                  <c:v>2897</c:v>
                </c:pt>
                <c:pt idx="1679">
                  <c:v>3254</c:v>
                </c:pt>
                <c:pt idx="1680">
                  <c:v>2585</c:v>
                </c:pt>
                <c:pt idx="1681">
                  <c:v>2543</c:v>
                </c:pt>
                <c:pt idx="1682">
                  <c:v>2916</c:v>
                </c:pt>
                <c:pt idx="1683">
                  <c:v>2925</c:v>
                </c:pt>
                <c:pt idx="1684">
                  <c:v>2659</c:v>
                </c:pt>
                <c:pt idx="1685">
                  <c:v>3240</c:v>
                </c:pt>
                <c:pt idx="1686">
                  <c:v>2595</c:v>
                </c:pt>
                <c:pt idx="1687">
                  <c:v>3087</c:v>
                </c:pt>
                <c:pt idx="1688">
                  <c:v>3343</c:v>
                </c:pt>
                <c:pt idx="1689">
                  <c:v>2010</c:v>
                </c:pt>
                <c:pt idx="1690">
                  <c:v>2953</c:v>
                </c:pt>
                <c:pt idx="1691">
                  <c:v>3088</c:v>
                </c:pt>
                <c:pt idx="1692">
                  <c:v>2849</c:v>
                </c:pt>
                <c:pt idx="1693">
                  <c:v>2678</c:v>
                </c:pt>
                <c:pt idx="1694">
                  <c:v>2553</c:v>
                </c:pt>
                <c:pt idx="1695">
                  <c:v>3119</c:v>
                </c:pt>
                <c:pt idx="1696">
                  <c:v>2564</c:v>
                </c:pt>
                <c:pt idx="1697">
                  <c:v>3362</c:v>
                </c:pt>
                <c:pt idx="1698">
                  <c:v>2357</c:v>
                </c:pt>
                <c:pt idx="1699">
                  <c:v>2759</c:v>
                </c:pt>
                <c:pt idx="1700">
                  <c:v>3526</c:v>
                </c:pt>
                <c:pt idx="1701">
                  <c:v>2633</c:v>
                </c:pt>
                <c:pt idx="1702">
                  <c:v>2380</c:v>
                </c:pt>
                <c:pt idx="1703">
                  <c:v>2717</c:v>
                </c:pt>
                <c:pt idx="1704">
                  <c:v>3218</c:v>
                </c:pt>
                <c:pt idx="1705">
                  <c:v>3161</c:v>
                </c:pt>
                <c:pt idx="1706">
                  <c:v>2576</c:v>
                </c:pt>
                <c:pt idx="1707">
                  <c:v>2319</c:v>
                </c:pt>
                <c:pt idx="1708">
                  <c:v>3556</c:v>
                </c:pt>
                <c:pt idx="1709">
                  <c:v>2754</c:v>
                </c:pt>
                <c:pt idx="1710">
                  <c:v>2832</c:v>
                </c:pt>
                <c:pt idx="1711">
                  <c:v>2416</c:v>
                </c:pt>
                <c:pt idx="1712">
                  <c:v>3008</c:v>
                </c:pt>
                <c:pt idx="1713">
                  <c:v>2754</c:v>
                </c:pt>
                <c:pt idx="1714">
                  <c:v>2692</c:v>
                </c:pt>
                <c:pt idx="1715">
                  <c:v>2948</c:v>
                </c:pt>
                <c:pt idx="1716">
                  <c:v>2947</c:v>
                </c:pt>
                <c:pt idx="1717">
                  <c:v>2784</c:v>
                </c:pt>
                <c:pt idx="1718">
                  <c:v>2994</c:v>
                </c:pt>
                <c:pt idx="1719">
                  <c:v>2665</c:v>
                </c:pt>
                <c:pt idx="1720">
                  <c:v>2855</c:v>
                </c:pt>
                <c:pt idx="1721">
                  <c:v>2821</c:v>
                </c:pt>
                <c:pt idx="1722">
                  <c:v>2877</c:v>
                </c:pt>
                <c:pt idx="1723">
                  <c:v>2622</c:v>
                </c:pt>
                <c:pt idx="1724">
                  <c:v>3210</c:v>
                </c:pt>
                <c:pt idx="1725">
                  <c:v>2741</c:v>
                </c:pt>
                <c:pt idx="1726">
                  <c:v>2817</c:v>
                </c:pt>
                <c:pt idx="1727">
                  <c:v>2884</c:v>
                </c:pt>
                <c:pt idx="1728">
                  <c:v>2607</c:v>
                </c:pt>
                <c:pt idx="1729">
                  <c:v>2989</c:v>
                </c:pt>
                <c:pt idx="1730">
                  <c:v>2772</c:v>
                </c:pt>
                <c:pt idx="1731">
                  <c:v>2562</c:v>
                </c:pt>
                <c:pt idx="1732">
                  <c:v>3424</c:v>
                </c:pt>
                <c:pt idx="1733">
                  <c:v>2113</c:v>
                </c:pt>
                <c:pt idx="1734">
                  <c:v>3246</c:v>
                </c:pt>
                <c:pt idx="1735">
                  <c:v>3410</c:v>
                </c:pt>
                <c:pt idx="1736">
                  <c:v>2334</c:v>
                </c:pt>
                <c:pt idx="1737">
                  <c:v>2748</c:v>
                </c:pt>
                <c:pt idx="1738">
                  <c:v>2571</c:v>
                </c:pt>
                <c:pt idx="1739">
                  <c:v>3194</c:v>
                </c:pt>
                <c:pt idx="1740">
                  <c:v>2978</c:v>
                </c:pt>
                <c:pt idx="1741">
                  <c:v>2879</c:v>
                </c:pt>
                <c:pt idx="1742">
                  <c:v>2594</c:v>
                </c:pt>
                <c:pt idx="1743">
                  <c:v>2847</c:v>
                </c:pt>
                <c:pt idx="1744">
                  <c:v>2699</c:v>
                </c:pt>
                <c:pt idx="1745">
                  <c:v>2930</c:v>
                </c:pt>
                <c:pt idx="1746">
                  <c:v>2618</c:v>
                </c:pt>
                <c:pt idx="1747">
                  <c:v>2774</c:v>
                </c:pt>
                <c:pt idx="1748">
                  <c:v>3892</c:v>
                </c:pt>
                <c:pt idx="1749">
                  <c:v>2234</c:v>
                </c:pt>
                <c:pt idx="1750">
                  <c:v>2208</c:v>
                </c:pt>
                <c:pt idx="1751">
                  <c:v>2969</c:v>
                </c:pt>
                <c:pt idx="1752">
                  <c:v>2873</c:v>
                </c:pt>
                <c:pt idx="1753">
                  <c:v>3013</c:v>
                </c:pt>
                <c:pt idx="1754">
                  <c:v>2968</c:v>
                </c:pt>
                <c:pt idx="1755">
                  <c:v>2862</c:v>
                </c:pt>
                <c:pt idx="1756">
                  <c:v>2653</c:v>
                </c:pt>
                <c:pt idx="1757">
                  <c:v>3278</c:v>
                </c:pt>
                <c:pt idx="1758">
                  <c:v>2684</c:v>
                </c:pt>
                <c:pt idx="1759">
                  <c:v>2784</c:v>
                </c:pt>
                <c:pt idx="1760">
                  <c:v>2438</c:v>
                </c:pt>
                <c:pt idx="1761">
                  <c:v>3081</c:v>
                </c:pt>
                <c:pt idx="1762">
                  <c:v>2759</c:v>
                </c:pt>
                <c:pt idx="1763">
                  <c:v>2754</c:v>
                </c:pt>
                <c:pt idx="1764">
                  <c:v>3118</c:v>
                </c:pt>
                <c:pt idx="1765">
                  <c:v>2816</c:v>
                </c:pt>
                <c:pt idx="1766">
                  <c:v>2888</c:v>
                </c:pt>
                <c:pt idx="1767">
                  <c:v>2192</c:v>
                </c:pt>
                <c:pt idx="1768">
                  <c:v>2724</c:v>
                </c:pt>
                <c:pt idx="1769">
                  <c:v>3292</c:v>
                </c:pt>
                <c:pt idx="1770">
                  <c:v>3379</c:v>
                </c:pt>
                <c:pt idx="1771">
                  <c:v>2244</c:v>
                </c:pt>
                <c:pt idx="1772">
                  <c:v>2905</c:v>
                </c:pt>
                <c:pt idx="1773">
                  <c:v>3000</c:v>
                </c:pt>
                <c:pt idx="1774">
                  <c:v>2702</c:v>
                </c:pt>
                <c:pt idx="1775">
                  <c:v>3046</c:v>
                </c:pt>
                <c:pt idx="1776">
                  <c:v>2526</c:v>
                </c:pt>
                <c:pt idx="1777">
                  <c:v>2890</c:v>
                </c:pt>
                <c:pt idx="1778">
                  <c:v>2731</c:v>
                </c:pt>
                <c:pt idx="1779">
                  <c:v>3353</c:v>
                </c:pt>
                <c:pt idx="1780">
                  <c:v>2808</c:v>
                </c:pt>
                <c:pt idx="1781">
                  <c:v>2055</c:v>
                </c:pt>
                <c:pt idx="1782">
                  <c:v>3066</c:v>
                </c:pt>
                <c:pt idx="1783">
                  <c:v>3747</c:v>
                </c:pt>
                <c:pt idx="1784">
                  <c:v>2328</c:v>
                </c:pt>
                <c:pt idx="1785">
                  <c:v>2187</c:v>
                </c:pt>
                <c:pt idx="1786">
                  <c:v>3312</c:v>
                </c:pt>
                <c:pt idx="1787">
                  <c:v>3052</c:v>
                </c:pt>
                <c:pt idx="1788">
                  <c:v>3058</c:v>
                </c:pt>
                <c:pt idx="1789">
                  <c:v>2716</c:v>
                </c:pt>
                <c:pt idx="1790">
                  <c:v>2471</c:v>
                </c:pt>
                <c:pt idx="1791">
                  <c:v>2852</c:v>
                </c:pt>
                <c:pt idx="1792">
                  <c:v>3140</c:v>
                </c:pt>
                <c:pt idx="1793">
                  <c:v>2369</c:v>
                </c:pt>
                <c:pt idx="1794">
                  <c:v>2583</c:v>
                </c:pt>
                <c:pt idx="1795">
                  <c:v>3272</c:v>
                </c:pt>
                <c:pt idx="1796">
                  <c:v>2605</c:v>
                </c:pt>
                <c:pt idx="1797">
                  <c:v>3277</c:v>
                </c:pt>
                <c:pt idx="1798">
                  <c:v>2928</c:v>
                </c:pt>
                <c:pt idx="1799">
                  <c:v>2596</c:v>
                </c:pt>
                <c:pt idx="1800">
                  <c:v>2688</c:v>
                </c:pt>
                <c:pt idx="1801">
                  <c:v>3084</c:v>
                </c:pt>
                <c:pt idx="1802">
                  <c:v>2322</c:v>
                </c:pt>
                <c:pt idx="1803">
                  <c:v>3399</c:v>
                </c:pt>
                <c:pt idx="1804">
                  <c:v>2711</c:v>
                </c:pt>
                <c:pt idx="1805">
                  <c:v>2740</c:v>
                </c:pt>
                <c:pt idx="1806">
                  <c:v>2578</c:v>
                </c:pt>
                <c:pt idx="1807">
                  <c:v>3229</c:v>
                </c:pt>
                <c:pt idx="1808">
                  <c:v>2755</c:v>
                </c:pt>
                <c:pt idx="1809">
                  <c:v>2639</c:v>
                </c:pt>
                <c:pt idx="1810">
                  <c:v>3165</c:v>
                </c:pt>
                <c:pt idx="1811">
                  <c:v>2829</c:v>
                </c:pt>
                <c:pt idx="1812">
                  <c:v>2552</c:v>
                </c:pt>
                <c:pt idx="1813">
                  <c:v>3160</c:v>
                </c:pt>
                <c:pt idx="1814">
                  <c:v>2426</c:v>
                </c:pt>
                <c:pt idx="1815">
                  <c:v>3050</c:v>
                </c:pt>
                <c:pt idx="1816">
                  <c:v>2800</c:v>
                </c:pt>
                <c:pt idx="1817">
                  <c:v>2546</c:v>
                </c:pt>
                <c:pt idx="1818">
                  <c:v>3149</c:v>
                </c:pt>
                <c:pt idx="1819">
                  <c:v>2988</c:v>
                </c:pt>
                <c:pt idx="1820">
                  <c:v>2910</c:v>
                </c:pt>
                <c:pt idx="1821">
                  <c:v>2302</c:v>
                </c:pt>
                <c:pt idx="1822">
                  <c:v>3609</c:v>
                </c:pt>
                <c:pt idx="1823">
                  <c:v>1959</c:v>
                </c:pt>
                <c:pt idx="1824">
                  <c:v>2803</c:v>
                </c:pt>
                <c:pt idx="1825">
                  <c:v>3525</c:v>
                </c:pt>
                <c:pt idx="1826">
                  <c:v>2805</c:v>
                </c:pt>
                <c:pt idx="1827">
                  <c:v>2246</c:v>
                </c:pt>
                <c:pt idx="1828">
                  <c:v>3016</c:v>
                </c:pt>
                <c:pt idx="1829">
                  <c:v>3428</c:v>
                </c:pt>
                <c:pt idx="1830">
                  <c:v>2235</c:v>
                </c:pt>
                <c:pt idx="1831">
                  <c:v>2881</c:v>
                </c:pt>
                <c:pt idx="1832">
                  <c:v>3433</c:v>
                </c:pt>
                <c:pt idx="1833">
                  <c:v>2621</c:v>
                </c:pt>
                <c:pt idx="1834">
                  <c:v>2317</c:v>
                </c:pt>
                <c:pt idx="1835">
                  <c:v>3442</c:v>
                </c:pt>
                <c:pt idx="1836">
                  <c:v>2850</c:v>
                </c:pt>
                <c:pt idx="1837">
                  <c:v>2496</c:v>
                </c:pt>
                <c:pt idx="1838">
                  <c:v>2857</c:v>
                </c:pt>
                <c:pt idx="1839">
                  <c:v>2838</c:v>
                </c:pt>
                <c:pt idx="1840">
                  <c:v>3077</c:v>
                </c:pt>
                <c:pt idx="1841">
                  <c:v>3005</c:v>
                </c:pt>
                <c:pt idx="1842">
                  <c:v>2411</c:v>
                </c:pt>
                <c:pt idx="1843">
                  <c:v>2516</c:v>
                </c:pt>
                <c:pt idx="1844">
                  <c:v>2955</c:v>
                </c:pt>
                <c:pt idx="1845">
                  <c:v>3089</c:v>
                </c:pt>
                <c:pt idx="1846">
                  <c:v>2814</c:v>
                </c:pt>
                <c:pt idx="1847">
                  <c:v>2900</c:v>
                </c:pt>
                <c:pt idx="1848">
                  <c:v>3308</c:v>
                </c:pt>
                <c:pt idx="1849">
                  <c:v>2361</c:v>
                </c:pt>
                <c:pt idx="1850">
                  <c:v>2606</c:v>
                </c:pt>
                <c:pt idx="1851">
                  <c:v>3319</c:v>
                </c:pt>
                <c:pt idx="1852">
                  <c:v>2296</c:v>
                </c:pt>
                <c:pt idx="1853">
                  <c:v>2709</c:v>
                </c:pt>
                <c:pt idx="1854">
                  <c:v>3293</c:v>
                </c:pt>
                <c:pt idx="1855">
                  <c:v>2693</c:v>
                </c:pt>
                <c:pt idx="1856">
                  <c:v>2894</c:v>
                </c:pt>
                <c:pt idx="1857">
                  <c:v>3072</c:v>
                </c:pt>
                <c:pt idx="1858">
                  <c:v>2857</c:v>
                </c:pt>
                <c:pt idx="1859">
                  <c:v>2473</c:v>
                </c:pt>
                <c:pt idx="1860">
                  <c:v>2314</c:v>
                </c:pt>
                <c:pt idx="1861">
                  <c:v>3350</c:v>
                </c:pt>
                <c:pt idx="1862">
                  <c:v>2728</c:v>
                </c:pt>
                <c:pt idx="1863">
                  <c:v>2946</c:v>
                </c:pt>
                <c:pt idx="1864">
                  <c:v>3061</c:v>
                </c:pt>
                <c:pt idx="1865">
                  <c:v>2866</c:v>
                </c:pt>
                <c:pt idx="1866">
                  <c:v>2892</c:v>
                </c:pt>
                <c:pt idx="1867">
                  <c:v>2477</c:v>
                </c:pt>
                <c:pt idx="1868">
                  <c:v>2638</c:v>
                </c:pt>
                <c:pt idx="1869">
                  <c:v>3301</c:v>
                </c:pt>
                <c:pt idx="1870">
                  <c:v>2748</c:v>
                </c:pt>
                <c:pt idx="1871">
                  <c:v>2408</c:v>
                </c:pt>
                <c:pt idx="1872">
                  <c:v>3201</c:v>
                </c:pt>
                <c:pt idx="1873">
                  <c:v>3228</c:v>
                </c:pt>
                <c:pt idx="1874">
                  <c:v>2454</c:v>
                </c:pt>
                <c:pt idx="1875">
                  <c:v>2779</c:v>
                </c:pt>
                <c:pt idx="1876">
                  <c:v>2812</c:v>
                </c:pt>
                <c:pt idx="1877">
                  <c:v>2338</c:v>
                </c:pt>
                <c:pt idx="1878">
                  <c:v>3219</c:v>
                </c:pt>
                <c:pt idx="1879">
                  <c:v>3460</c:v>
                </c:pt>
                <c:pt idx="1880">
                  <c:v>2979</c:v>
                </c:pt>
                <c:pt idx="1881">
                  <c:v>2834</c:v>
                </c:pt>
                <c:pt idx="1882">
                  <c:v>2851</c:v>
                </c:pt>
                <c:pt idx="1883">
                  <c:v>3208</c:v>
                </c:pt>
                <c:pt idx="1884">
                  <c:v>3017</c:v>
                </c:pt>
                <c:pt idx="1885">
                  <c:v>2590</c:v>
                </c:pt>
                <c:pt idx="1886">
                  <c:v>2262</c:v>
                </c:pt>
                <c:pt idx="1887">
                  <c:v>2967</c:v>
                </c:pt>
                <c:pt idx="1888">
                  <c:v>3158</c:v>
                </c:pt>
                <c:pt idx="1889">
                  <c:v>2453</c:v>
                </c:pt>
                <c:pt idx="1890">
                  <c:v>3449</c:v>
                </c:pt>
                <c:pt idx="1891">
                  <c:v>3290</c:v>
                </c:pt>
                <c:pt idx="1892">
                  <c:v>2295</c:v>
                </c:pt>
                <c:pt idx="1893">
                  <c:v>2553</c:v>
                </c:pt>
                <c:pt idx="1894">
                  <c:v>2948</c:v>
                </c:pt>
                <c:pt idx="1895">
                  <c:v>2821</c:v>
                </c:pt>
                <c:pt idx="1896">
                  <c:v>2839</c:v>
                </c:pt>
                <c:pt idx="1897">
                  <c:v>2732</c:v>
                </c:pt>
                <c:pt idx="1898">
                  <c:v>2721</c:v>
                </c:pt>
                <c:pt idx="1899">
                  <c:v>2468</c:v>
                </c:pt>
                <c:pt idx="1900">
                  <c:v>3975</c:v>
                </c:pt>
                <c:pt idx="1901">
                  <c:v>2422</c:v>
                </c:pt>
                <c:pt idx="1902">
                  <c:v>2556</c:v>
                </c:pt>
                <c:pt idx="1903">
                  <c:v>2812</c:v>
                </c:pt>
                <c:pt idx="1904">
                  <c:v>3034</c:v>
                </c:pt>
                <c:pt idx="1905">
                  <c:v>2972</c:v>
                </c:pt>
                <c:pt idx="1906">
                  <c:v>2681</c:v>
                </c:pt>
                <c:pt idx="1907">
                  <c:v>2429</c:v>
                </c:pt>
                <c:pt idx="1908">
                  <c:v>3035</c:v>
                </c:pt>
                <c:pt idx="1909">
                  <c:v>3478</c:v>
                </c:pt>
                <c:pt idx="1910">
                  <c:v>2317</c:v>
                </c:pt>
                <c:pt idx="1911">
                  <c:v>3104</c:v>
                </c:pt>
                <c:pt idx="1912">
                  <c:v>2591</c:v>
                </c:pt>
                <c:pt idx="1913">
                  <c:v>2855</c:v>
                </c:pt>
                <c:pt idx="1914">
                  <c:v>2738</c:v>
                </c:pt>
                <c:pt idx="1915">
                  <c:v>2726</c:v>
                </c:pt>
                <c:pt idx="1916">
                  <c:v>2843</c:v>
                </c:pt>
                <c:pt idx="1917">
                  <c:v>3083</c:v>
                </c:pt>
                <c:pt idx="1918">
                  <c:v>3012</c:v>
                </c:pt>
                <c:pt idx="1919">
                  <c:v>2659</c:v>
                </c:pt>
                <c:pt idx="1920">
                  <c:v>2713</c:v>
                </c:pt>
                <c:pt idx="1921">
                  <c:v>2992</c:v>
                </c:pt>
                <c:pt idx="1922">
                  <c:v>2629</c:v>
                </c:pt>
                <c:pt idx="1923">
                  <c:v>2899</c:v>
                </c:pt>
                <c:pt idx="1924">
                  <c:v>2706</c:v>
                </c:pt>
                <c:pt idx="1925">
                  <c:v>2817</c:v>
                </c:pt>
                <c:pt idx="1926">
                  <c:v>3030</c:v>
                </c:pt>
                <c:pt idx="1927">
                  <c:v>3248</c:v>
                </c:pt>
                <c:pt idx="1928">
                  <c:v>2084</c:v>
                </c:pt>
                <c:pt idx="1929">
                  <c:v>2973</c:v>
                </c:pt>
                <c:pt idx="1930">
                  <c:v>2899</c:v>
                </c:pt>
                <c:pt idx="1931">
                  <c:v>2725</c:v>
                </c:pt>
                <c:pt idx="1932">
                  <c:v>3110</c:v>
                </c:pt>
                <c:pt idx="1933">
                  <c:v>2925</c:v>
                </c:pt>
                <c:pt idx="1934">
                  <c:v>3039</c:v>
                </c:pt>
                <c:pt idx="1935">
                  <c:v>2279</c:v>
                </c:pt>
                <c:pt idx="1936">
                  <c:v>3030</c:v>
                </c:pt>
                <c:pt idx="1937">
                  <c:v>2953</c:v>
                </c:pt>
                <c:pt idx="1938">
                  <c:v>2820</c:v>
                </c:pt>
                <c:pt idx="1939">
                  <c:v>2320</c:v>
                </c:pt>
                <c:pt idx="1940">
                  <c:v>3092</c:v>
                </c:pt>
                <c:pt idx="1941">
                  <c:v>3112</c:v>
                </c:pt>
                <c:pt idx="1942">
                  <c:v>2604</c:v>
                </c:pt>
                <c:pt idx="1943">
                  <c:v>2916</c:v>
                </c:pt>
                <c:pt idx="1944">
                  <c:v>2971</c:v>
                </c:pt>
                <c:pt idx="1945">
                  <c:v>2862</c:v>
                </c:pt>
                <c:pt idx="1946">
                  <c:v>2177</c:v>
                </c:pt>
                <c:pt idx="1947">
                  <c:v>3366</c:v>
                </c:pt>
                <c:pt idx="1948">
                  <c:v>3059</c:v>
                </c:pt>
                <c:pt idx="1949">
                  <c:v>2775</c:v>
                </c:pt>
                <c:pt idx="1950">
                  <c:v>2769</c:v>
                </c:pt>
                <c:pt idx="1951">
                  <c:v>2375</c:v>
                </c:pt>
                <c:pt idx="1952">
                  <c:v>3039</c:v>
                </c:pt>
                <c:pt idx="1953">
                  <c:v>2778</c:v>
                </c:pt>
                <c:pt idx="1954">
                  <c:v>3067</c:v>
                </c:pt>
                <c:pt idx="1955">
                  <c:v>2753</c:v>
                </c:pt>
                <c:pt idx="1956">
                  <c:v>2931</c:v>
                </c:pt>
                <c:pt idx="1957">
                  <c:v>2479</c:v>
                </c:pt>
                <c:pt idx="1958">
                  <c:v>2841</c:v>
                </c:pt>
                <c:pt idx="1959">
                  <c:v>2584</c:v>
                </c:pt>
                <c:pt idx="1960">
                  <c:v>3283</c:v>
                </c:pt>
                <c:pt idx="1961">
                  <c:v>3426</c:v>
                </c:pt>
                <c:pt idx="1962">
                  <c:v>2143</c:v>
                </c:pt>
                <c:pt idx="1963">
                  <c:v>2991</c:v>
                </c:pt>
                <c:pt idx="1964">
                  <c:v>2811</c:v>
                </c:pt>
                <c:pt idx="1965">
                  <c:v>2767</c:v>
                </c:pt>
                <c:pt idx="1966">
                  <c:v>2997</c:v>
                </c:pt>
                <c:pt idx="1967">
                  <c:v>2980</c:v>
                </c:pt>
                <c:pt idx="1968">
                  <c:v>2915</c:v>
                </c:pt>
                <c:pt idx="1969">
                  <c:v>1935</c:v>
                </c:pt>
                <c:pt idx="1970">
                  <c:v>2966</c:v>
                </c:pt>
                <c:pt idx="1971">
                  <c:v>3376</c:v>
                </c:pt>
                <c:pt idx="1972">
                  <c:v>2623</c:v>
                </c:pt>
                <c:pt idx="1973">
                  <c:v>3327</c:v>
                </c:pt>
                <c:pt idx="1974">
                  <c:v>2521</c:v>
                </c:pt>
                <c:pt idx="1975">
                  <c:v>2437</c:v>
                </c:pt>
                <c:pt idx="1976">
                  <c:v>3472</c:v>
                </c:pt>
                <c:pt idx="1977">
                  <c:v>2966</c:v>
                </c:pt>
                <c:pt idx="1978">
                  <c:v>2358</c:v>
                </c:pt>
                <c:pt idx="1979">
                  <c:v>2522</c:v>
                </c:pt>
                <c:pt idx="1980">
                  <c:v>3003</c:v>
                </c:pt>
                <c:pt idx="1981">
                  <c:v>3077</c:v>
                </c:pt>
                <c:pt idx="1982">
                  <c:v>2569</c:v>
                </c:pt>
                <c:pt idx="1983">
                  <c:v>2578</c:v>
                </c:pt>
                <c:pt idx="1984">
                  <c:v>3269</c:v>
                </c:pt>
                <c:pt idx="1985">
                  <c:v>2881</c:v>
                </c:pt>
                <c:pt idx="1986">
                  <c:v>2645</c:v>
                </c:pt>
                <c:pt idx="1987">
                  <c:v>2774</c:v>
                </c:pt>
                <c:pt idx="1988">
                  <c:v>3250</c:v>
                </c:pt>
                <c:pt idx="1989">
                  <c:v>2633</c:v>
                </c:pt>
                <c:pt idx="1990">
                  <c:v>2768</c:v>
                </c:pt>
                <c:pt idx="1991">
                  <c:v>3035</c:v>
                </c:pt>
                <c:pt idx="1992">
                  <c:v>2177</c:v>
                </c:pt>
                <c:pt idx="1993">
                  <c:v>3374</c:v>
                </c:pt>
                <c:pt idx="1994">
                  <c:v>3013</c:v>
                </c:pt>
                <c:pt idx="1995">
                  <c:v>2788</c:v>
                </c:pt>
                <c:pt idx="1996">
                  <c:v>2723</c:v>
                </c:pt>
                <c:pt idx="1997">
                  <c:v>2596</c:v>
                </c:pt>
                <c:pt idx="1998">
                  <c:v>2851</c:v>
                </c:pt>
                <c:pt idx="1999">
                  <c:v>3070</c:v>
                </c:pt>
                <c:pt idx="2000">
                  <c:v>2669</c:v>
                </c:pt>
                <c:pt idx="2001">
                  <c:v>2524</c:v>
                </c:pt>
                <c:pt idx="2002">
                  <c:v>3686</c:v>
                </c:pt>
                <c:pt idx="2003">
                  <c:v>3186</c:v>
                </c:pt>
                <c:pt idx="2004">
                  <c:v>2067</c:v>
                </c:pt>
                <c:pt idx="2005">
                  <c:v>2401</c:v>
                </c:pt>
                <c:pt idx="2006">
                  <c:v>2718</c:v>
                </c:pt>
                <c:pt idx="2007">
                  <c:v>3011</c:v>
                </c:pt>
                <c:pt idx="2008">
                  <c:v>3268</c:v>
                </c:pt>
                <c:pt idx="2009">
                  <c:v>2864</c:v>
                </c:pt>
                <c:pt idx="2010">
                  <c:v>2863</c:v>
                </c:pt>
                <c:pt idx="2011">
                  <c:v>2867</c:v>
                </c:pt>
                <c:pt idx="2012">
                  <c:v>2142</c:v>
                </c:pt>
                <c:pt idx="2013">
                  <c:v>3277</c:v>
                </c:pt>
                <c:pt idx="2014">
                  <c:v>2956</c:v>
                </c:pt>
                <c:pt idx="2015">
                  <c:v>2471</c:v>
                </c:pt>
                <c:pt idx="2016">
                  <c:v>3164</c:v>
                </c:pt>
                <c:pt idx="2017">
                  <c:v>2722</c:v>
                </c:pt>
                <c:pt idx="2018">
                  <c:v>2897</c:v>
                </c:pt>
                <c:pt idx="2019">
                  <c:v>2494</c:v>
                </c:pt>
                <c:pt idx="2020">
                  <c:v>2731</c:v>
                </c:pt>
                <c:pt idx="2021">
                  <c:v>3373</c:v>
                </c:pt>
                <c:pt idx="2022">
                  <c:v>3056</c:v>
                </c:pt>
                <c:pt idx="2023">
                  <c:v>2358</c:v>
                </c:pt>
                <c:pt idx="2024">
                  <c:v>2884</c:v>
                </c:pt>
                <c:pt idx="2025">
                  <c:v>3023</c:v>
                </c:pt>
                <c:pt idx="2026">
                  <c:v>2779</c:v>
                </c:pt>
                <c:pt idx="2027">
                  <c:v>2482</c:v>
                </c:pt>
                <c:pt idx="2028">
                  <c:v>3172</c:v>
                </c:pt>
                <c:pt idx="2029">
                  <c:v>2943</c:v>
                </c:pt>
                <c:pt idx="2030">
                  <c:v>2956</c:v>
                </c:pt>
                <c:pt idx="2031">
                  <c:v>2708</c:v>
                </c:pt>
                <c:pt idx="2032">
                  <c:v>2549</c:v>
                </c:pt>
                <c:pt idx="2033">
                  <c:v>2700</c:v>
                </c:pt>
                <c:pt idx="2034">
                  <c:v>3149</c:v>
                </c:pt>
                <c:pt idx="2035">
                  <c:v>2682</c:v>
                </c:pt>
                <c:pt idx="2036">
                  <c:v>3104</c:v>
                </c:pt>
                <c:pt idx="2037">
                  <c:v>2350</c:v>
                </c:pt>
                <c:pt idx="2038">
                  <c:v>2640</c:v>
                </c:pt>
                <c:pt idx="2039">
                  <c:v>3792</c:v>
                </c:pt>
                <c:pt idx="2040">
                  <c:v>2415</c:v>
                </c:pt>
                <c:pt idx="2041">
                  <c:v>2925</c:v>
                </c:pt>
                <c:pt idx="2042">
                  <c:v>2480</c:v>
                </c:pt>
                <c:pt idx="2043">
                  <c:v>2946</c:v>
                </c:pt>
                <c:pt idx="2044">
                  <c:v>2983</c:v>
                </c:pt>
                <c:pt idx="2045">
                  <c:v>3100</c:v>
                </c:pt>
                <c:pt idx="2046">
                  <c:v>2419</c:v>
                </c:pt>
                <c:pt idx="2047">
                  <c:v>2703</c:v>
                </c:pt>
                <c:pt idx="2048">
                  <c:v>2911</c:v>
                </c:pt>
                <c:pt idx="2049">
                  <c:v>2932</c:v>
                </c:pt>
                <c:pt idx="2050">
                  <c:v>3008</c:v>
                </c:pt>
                <c:pt idx="2051">
                  <c:v>2581</c:v>
                </c:pt>
                <c:pt idx="2052">
                  <c:v>3258</c:v>
                </c:pt>
                <c:pt idx="2053">
                  <c:v>2693</c:v>
                </c:pt>
                <c:pt idx="2054">
                  <c:v>2625</c:v>
                </c:pt>
                <c:pt idx="2055">
                  <c:v>2895</c:v>
                </c:pt>
                <c:pt idx="2056">
                  <c:v>2640</c:v>
                </c:pt>
                <c:pt idx="2057">
                  <c:v>3083</c:v>
                </c:pt>
                <c:pt idx="2058">
                  <c:v>2889</c:v>
                </c:pt>
                <c:pt idx="2059">
                  <c:v>2644</c:v>
                </c:pt>
                <c:pt idx="2060">
                  <c:v>2737</c:v>
                </c:pt>
                <c:pt idx="2061">
                  <c:v>3123</c:v>
                </c:pt>
                <c:pt idx="2062">
                  <c:v>2675</c:v>
                </c:pt>
                <c:pt idx="2063">
                  <c:v>2523</c:v>
                </c:pt>
                <c:pt idx="2064">
                  <c:v>2967</c:v>
                </c:pt>
                <c:pt idx="2065">
                  <c:v>3178</c:v>
                </c:pt>
                <c:pt idx="2066">
                  <c:v>2874</c:v>
                </c:pt>
                <c:pt idx="2067">
                  <c:v>2796</c:v>
                </c:pt>
                <c:pt idx="2068">
                  <c:v>2428</c:v>
                </c:pt>
                <c:pt idx="2069">
                  <c:v>3109</c:v>
                </c:pt>
                <c:pt idx="2070">
                  <c:v>3026</c:v>
                </c:pt>
                <c:pt idx="2071">
                  <c:v>2951</c:v>
                </c:pt>
                <c:pt idx="2072">
                  <c:v>2587</c:v>
                </c:pt>
                <c:pt idx="2073">
                  <c:v>2582</c:v>
                </c:pt>
                <c:pt idx="2074">
                  <c:v>3254</c:v>
                </c:pt>
                <c:pt idx="2075">
                  <c:v>2352</c:v>
                </c:pt>
                <c:pt idx="2076">
                  <c:v>2771</c:v>
                </c:pt>
                <c:pt idx="2077">
                  <c:v>3268</c:v>
                </c:pt>
                <c:pt idx="2078">
                  <c:v>2822</c:v>
                </c:pt>
                <c:pt idx="2079">
                  <c:v>2581</c:v>
                </c:pt>
                <c:pt idx="2080">
                  <c:v>2824</c:v>
                </c:pt>
                <c:pt idx="2081">
                  <c:v>2799</c:v>
                </c:pt>
                <c:pt idx="2082">
                  <c:v>2991</c:v>
                </c:pt>
                <c:pt idx="2083">
                  <c:v>2808</c:v>
                </c:pt>
                <c:pt idx="2084">
                  <c:v>2571</c:v>
                </c:pt>
                <c:pt idx="2085">
                  <c:v>3242</c:v>
                </c:pt>
                <c:pt idx="2086">
                  <c:v>2933</c:v>
                </c:pt>
                <c:pt idx="2087">
                  <c:v>2593</c:v>
                </c:pt>
                <c:pt idx="2088">
                  <c:v>3005</c:v>
                </c:pt>
                <c:pt idx="2089">
                  <c:v>2891</c:v>
                </c:pt>
                <c:pt idx="2090">
                  <c:v>2579</c:v>
                </c:pt>
                <c:pt idx="2091">
                  <c:v>3046</c:v>
                </c:pt>
                <c:pt idx="2092">
                  <c:v>2548</c:v>
                </c:pt>
                <c:pt idx="2093">
                  <c:v>2896</c:v>
                </c:pt>
                <c:pt idx="2094">
                  <c:v>3155</c:v>
                </c:pt>
                <c:pt idx="2095">
                  <c:v>2504</c:v>
                </c:pt>
                <c:pt idx="2096">
                  <c:v>2503</c:v>
                </c:pt>
                <c:pt idx="2097">
                  <c:v>3225</c:v>
                </c:pt>
                <c:pt idx="2098">
                  <c:v>3115</c:v>
                </c:pt>
                <c:pt idx="2099">
                  <c:v>2781</c:v>
                </c:pt>
                <c:pt idx="2100">
                  <c:v>2889</c:v>
                </c:pt>
                <c:pt idx="2101">
                  <c:v>2436</c:v>
                </c:pt>
                <c:pt idx="2102">
                  <c:v>2406</c:v>
                </c:pt>
                <c:pt idx="2103">
                  <c:v>3132</c:v>
                </c:pt>
                <c:pt idx="2104">
                  <c:v>3129</c:v>
                </c:pt>
                <c:pt idx="2105">
                  <c:v>3214</c:v>
                </c:pt>
                <c:pt idx="2106">
                  <c:v>2340</c:v>
                </c:pt>
                <c:pt idx="2107">
                  <c:v>2632</c:v>
                </c:pt>
                <c:pt idx="2108">
                  <c:v>2975</c:v>
                </c:pt>
                <c:pt idx="2109">
                  <c:v>3379</c:v>
                </c:pt>
                <c:pt idx="2110">
                  <c:v>2539</c:v>
                </c:pt>
                <c:pt idx="2111">
                  <c:v>2423</c:v>
                </c:pt>
                <c:pt idx="2112">
                  <c:v>3206</c:v>
                </c:pt>
                <c:pt idx="2113">
                  <c:v>3027</c:v>
                </c:pt>
                <c:pt idx="2114">
                  <c:v>2352</c:v>
                </c:pt>
                <c:pt idx="2115">
                  <c:v>3053</c:v>
                </c:pt>
                <c:pt idx="2116">
                  <c:v>2772</c:v>
                </c:pt>
                <c:pt idx="2117">
                  <c:v>2791</c:v>
                </c:pt>
                <c:pt idx="2118">
                  <c:v>3163</c:v>
                </c:pt>
                <c:pt idx="2119">
                  <c:v>2549</c:v>
                </c:pt>
                <c:pt idx="2120">
                  <c:v>2738</c:v>
                </c:pt>
                <c:pt idx="2121">
                  <c:v>3046</c:v>
                </c:pt>
                <c:pt idx="2122">
                  <c:v>2828</c:v>
                </c:pt>
                <c:pt idx="2123">
                  <c:v>2969</c:v>
                </c:pt>
                <c:pt idx="2124">
                  <c:v>2609</c:v>
                </c:pt>
                <c:pt idx="2125">
                  <c:v>3067</c:v>
                </c:pt>
                <c:pt idx="2126">
                  <c:v>2944</c:v>
                </c:pt>
                <c:pt idx="2127">
                  <c:v>2409</c:v>
                </c:pt>
                <c:pt idx="2128">
                  <c:v>2582</c:v>
                </c:pt>
                <c:pt idx="2129">
                  <c:v>3124</c:v>
                </c:pt>
                <c:pt idx="2130">
                  <c:v>3018</c:v>
                </c:pt>
                <c:pt idx="2131">
                  <c:v>2671</c:v>
                </c:pt>
                <c:pt idx="2132">
                  <c:v>2505</c:v>
                </c:pt>
                <c:pt idx="2133">
                  <c:v>3389</c:v>
                </c:pt>
                <c:pt idx="2134">
                  <c:v>2881</c:v>
                </c:pt>
                <c:pt idx="2135">
                  <c:v>2821</c:v>
                </c:pt>
                <c:pt idx="2136">
                  <c:v>2664</c:v>
                </c:pt>
                <c:pt idx="2137">
                  <c:v>2749</c:v>
                </c:pt>
                <c:pt idx="2138">
                  <c:v>2916</c:v>
                </c:pt>
                <c:pt idx="2139">
                  <c:v>2630</c:v>
                </c:pt>
                <c:pt idx="2140">
                  <c:v>2739</c:v>
                </c:pt>
                <c:pt idx="2141">
                  <c:v>3287</c:v>
                </c:pt>
                <c:pt idx="2142">
                  <c:v>2869</c:v>
                </c:pt>
                <c:pt idx="2143">
                  <c:v>2804</c:v>
                </c:pt>
                <c:pt idx="2144">
                  <c:v>2506</c:v>
                </c:pt>
                <c:pt idx="2145">
                  <c:v>2956</c:v>
                </c:pt>
                <c:pt idx="2146">
                  <c:v>3106</c:v>
                </c:pt>
                <c:pt idx="2147">
                  <c:v>2865</c:v>
                </c:pt>
                <c:pt idx="2148">
                  <c:v>2527</c:v>
                </c:pt>
                <c:pt idx="2149">
                  <c:v>2741</c:v>
                </c:pt>
                <c:pt idx="2150">
                  <c:v>2755</c:v>
                </c:pt>
                <c:pt idx="2151">
                  <c:v>2792</c:v>
                </c:pt>
                <c:pt idx="2152">
                  <c:v>3012</c:v>
                </c:pt>
                <c:pt idx="2153">
                  <c:v>3180</c:v>
                </c:pt>
                <c:pt idx="2154">
                  <c:v>2460</c:v>
                </c:pt>
                <c:pt idx="2155">
                  <c:v>2555</c:v>
                </c:pt>
                <c:pt idx="2156">
                  <c:v>3064</c:v>
                </c:pt>
                <c:pt idx="2157">
                  <c:v>2972</c:v>
                </c:pt>
                <c:pt idx="2158">
                  <c:v>3009</c:v>
                </c:pt>
                <c:pt idx="2159">
                  <c:v>2599</c:v>
                </c:pt>
                <c:pt idx="2160">
                  <c:v>3022</c:v>
                </c:pt>
                <c:pt idx="2161">
                  <c:v>2573</c:v>
                </c:pt>
                <c:pt idx="2162">
                  <c:v>3159</c:v>
                </c:pt>
                <c:pt idx="2163">
                  <c:v>2592</c:v>
                </c:pt>
                <c:pt idx="2164">
                  <c:v>2948</c:v>
                </c:pt>
                <c:pt idx="2165">
                  <c:v>2514</c:v>
                </c:pt>
                <c:pt idx="2166">
                  <c:v>2918</c:v>
                </c:pt>
                <c:pt idx="2167">
                  <c:v>2752</c:v>
                </c:pt>
                <c:pt idx="2168">
                  <c:v>3204</c:v>
                </c:pt>
                <c:pt idx="2169">
                  <c:v>2701</c:v>
                </c:pt>
                <c:pt idx="2170">
                  <c:v>2766</c:v>
                </c:pt>
                <c:pt idx="2171">
                  <c:v>2263</c:v>
                </c:pt>
                <c:pt idx="2172">
                  <c:v>3447</c:v>
                </c:pt>
                <c:pt idx="2173">
                  <c:v>3054</c:v>
                </c:pt>
                <c:pt idx="2174">
                  <c:v>2528</c:v>
                </c:pt>
                <c:pt idx="2175">
                  <c:v>2892</c:v>
                </c:pt>
                <c:pt idx="2176">
                  <c:v>2787</c:v>
                </c:pt>
                <c:pt idx="2177">
                  <c:v>2734</c:v>
                </c:pt>
                <c:pt idx="2178">
                  <c:v>2884</c:v>
                </c:pt>
                <c:pt idx="2179">
                  <c:v>3310</c:v>
                </c:pt>
                <c:pt idx="2180">
                  <c:v>2551</c:v>
                </c:pt>
                <c:pt idx="2181">
                  <c:v>2901</c:v>
                </c:pt>
                <c:pt idx="2182">
                  <c:v>2559</c:v>
                </c:pt>
                <c:pt idx="2183">
                  <c:v>3061</c:v>
                </c:pt>
                <c:pt idx="2184">
                  <c:v>2700</c:v>
                </c:pt>
                <c:pt idx="2185">
                  <c:v>2438</c:v>
                </c:pt>
                <c:pt idx="2186">
                  <c:v>2912</c:v>
                </c:pt>
                <c:pt idx="2187">
                  <c:v>2989</c:v>
                </c:pt>
                <c:pt idx="2188">
                  <c:v>2993</c:v>
                </c:pt>
                <c:pt idx="2189">
                  <c:v>2894</c:v>
                </c:pt>
                <c:pt idx="2190">
                  <c:v>2778</c:v>
                </c:pt>
                <c:pt idx="2191">
                  <c:v>2520</c:v>
                </c:pt>
                <c:pt idx="2192">
                  <c:v>3185</c:v>
                </c:pt>
                <c:pt idx="2193">
                  <c:v>2893</c:v>
                </c:pt>
                <c:pt idx="2194">
                  <c:v>2944</c:v>
                </c:pt>
                <c:pt idx="2195">
                  <c:v>2331</c:v>
                </c:pt>
                <c:pt idx="2196">
                  <c:v>2991</c:v>
                </c:pt>
                <c:pt idx="2197">
                  <c:v>3426</c:v>
                </c:pt>
                <c:pt idx="2198">
                  <c:v>2196</c:v>
                </c:pt>
                <c:pt idx="2199">
                  <c:v>2696</c:v>
                </c:pt>
                <c:pt idx="2200">
                  <c:v>2934</c:v>
                </c:pt>
                <c:pt idx="2201">
                  <c:v>2900</c:v>
                </c:pt>
                <c:pt idx="2202">
                  <c:v>3098</c:v>
                </c:pt>
                <c:pt idx="2203">
                  <c:v>2950</c:v>
                </c:pt>
                <c:pt idx="2204">
                  <c:v>2366</c:v>
                </c:pt>
                <c:pt idx="2205">
                  <c:v>2715</c:v>
                </c:pt>
                <c:pt idx="2206">
                  <c:v>3226</c:v>
                </c:pt>
                <c:pt idx="2207">
                  <c:v>2827</c:v>
                </c:pt>
                <c:pt idx="2208">
                  <c:v>3110</c:v>
                </c:pt>
                <c:pt idx="2209">
                  <c:v>2607</c:v>
                </c:pt>
                <c:pt idx="2210">
                  <c:v>2455</c:v>
                </c:pt>
                <c:pt idx="2211">
                  <c:v>3645</c:v>
                </c:pt>
                <c:pt idx="2212">
                  <c:v>2415</c:v>
                </c:pt>
                <c:pt idx="2213">
                  <c:v>2705</c:v>
                </c:pt>
                <c:pt idx="2214">
                  <c:v>2790</c:v>
                </c:pt>
                <c:pt idx="2215">
                  <c:v>2601</c:v>
                </c:pt>
                <c:pt idx="2216">
                  <c:v>3030</c:v>
                </c:pt>
                <c:pt idx="2217">
                  <c:v>2917</c:v>
                </c:pt>
                <c:pt idx="2218">
                  <c:v>2905</c:v>
                </c:pt>
                <c:pt idx="2219">
                  <c:v>2732</c:v>
                </c:pt>
                <c:pt idx="2220">
                  <c:v>2638</c:v>
                </c:pt>
                <c:pt idx="2221">
                  <c:v>2988</c:v>
                </c:pt>
                <c:pt idx="2222">
                  <c:v>2702</c:v>
                </c:pt>
                <c:pt idx="2223">
                  <c:v>3102</c:v>
                </c:pt>
                <c:pt idx="2224">
                  <c:v>2676</c:v>
                </c:pt>
                <c:pt idx="2225">
                  <c:v>3034</c:v>
                </c:pt>
                <c:pt idx="2226">
                  <c:v>2431</c:v>
                </c:pt>
                <c:pt idx="2227">
                  <c:v>3026</c:v>
                </c:pt>
                <c:pt idx="2228">
                  <c:v>3179</c:v>
                </c:pt>
                <c:pt idx="2229">
                  <c:v>2826</c:v>
                </c:pt>
                <c:pt idx="2230">
                  <c:v>2228</c:v>
                </c:pt>
                <c:pt idx="2231">
                  <c:v>3232</c:v>
                </c:pt>
                <c:pt idx="2232">
                  <c:v>2906</c:v>
                </c:pt>
                <c:pt idx="2233">
                  <c:v>2837</c:v>
                </c:pt>
                <c:pt idx="2234">
                  <c:v>2505</c:v>
                </c:pt>
                <c:pt idx="2235">
                  <c:v>2742</c:v>
                </c:pt>
                <c:pt idx="2236">
                  <c:v>3282</c:v>
                </c:pt>
                <c:pt idx="2237">
                  <c:v>2762</c:v>
                </c:pt>
                <c:pt idx="2238">
                  <c:v>2845</c:v>
                </c:pt>
                <c:pt idx="2239">
                  <c:v>2888</c:v>
                </c:pt>
                <c:pt idx="2240">
                  <c:v>2662</c:v>
                </c:pt>
                <c:pt idx="2241">
                  <c:v>2690</c:v>
                </c:pt>
                <c:pt idx="2242">
                  <c:v>2889</c:v>
                </c:pt>
                <c:pt idx="2243">
                  <c:v>3016</c:v>
                </c:pt>
                <c:pt idx="2244">
                  <c:v>2905</c:v>
                </c:pt>
                <c:pt idx="2245">
                  <c:v>2629</c:v>
                </c:pt>
                <c:pt idx="2246">
                  <c:v>2958</c:v>
                </c:pt>
                <c:pt idx="2247">
                  <c:v>2609</c:v>
                </c:pt>
                <c:pt idx="2248">
                  <c:v>2824</c:v>
                </c:pt>
                <c:pt idx="2249">
                  <c:v>3180</c:v>
                </c:pt>
                <c:pt idx="2250">
                  <c:v>3007</c:v>
                </c:pt>
                <c:pt idx="2251">
                  <c:v>2444</c:v>
                </c:pt>
                <c:pt idx="2252">
                  <c:v>2866</c:v>
                </c:pt>
                <c:pt idx="2253">
                  <c:v>3019</c:v>
                </c:pt>
                <c:pt idx="2254">
                  <c:v>2290</c:v>
                </c:pt>
                <c:pt idx="2255">
                  <c:v>3077</c:v>
                </c:pt>
                <c:pt idx="2256">
                  <c:v>3137</c:v>
                </c:pt>
                <c:pt idx="2257">
                  <c:v>2548</c:v>
                </c:pt>
                <c:pt idx="2258">
                  <c:v>3068</c:v>
                </c:pt>
                <c:pt idx="2259">
                  <c:v>2673</c:v>
                </c:pt>
                <c:pt idx="2260">
                  <c:v>2838</c:v>
                </c:pt>
                <c:pt idx="2261">
                  <c:v>2647</c:v>
                </c:pt>
                <c:pt idx="2262">
                  <c:v>2973</c:v>
                </c:pt>
                <c:pt idx="2263">
                  <c:v>3244</c:v>
                </c:pt>
                <c:pt idx="2264">
                  <c:v>2626</c:v>
                </c:pt>
                <c:pt idx="2265">
                  <c:v>2705</c:v>
                </c:pt>
                <c:pt idx="2266">
                  <c:v>2652</c:v>
                </c:pt>
                <c:pt idx="2267">
                  <c:v>3463</c:v>
                </c:pt>
                <c:pt idx="2268">
                  <c:v>2436</c:v>
                </c:pt>
                <c:pt idx="2269">
                  <c:v>2509</c:v>
                </c:pt>
                <c:pt idx="2270">
                  <c:v>3162</c:v>
                </c:pt>
                <c:pt idx="2271">
                  <c:v>2850</c:v>
                </c:pt>
                <c:pt idx="2272">
                  <c:v>2770</c:v>
                </c:pt>
                <c:pt idx="2273">
                  <c:v>3099</c:v>
                </c:pt>
                <c:pt idx="2274">
                  <c:v>2474</c:v>
                </c:pt>
                <c:pt idx="2275">
                  <c:v>2850</c:v>
                </c:pt>
                <c:pt idx="2276">
                  <c:v>3486</c:v>
                </c:pt>
                <c:pt idx="2277">
                  <c:v>2071</c:v>
                </c:pt>
                <c:pt idx="2278">
                  <c:v>2889</c:v>
                </c:pt>
                <c:pt idx="2279">
                  <c:v>2931</c:v>
                </c:pt>
                <c:pt idx="2280">
                  <c:v>2760</c:v>
                </c:pt>
                <c:pt idx="2281">
                  <c:v>3220</c:v>
                </c:pt>
                <c:pt idx="2282">
                  <c:v>2868</c:v>
                </c:pt>
                <c:pt idx="2283">
                  <c:v>2532</c:v>
                </c:pt>
                <c:pt idx="2284">
                  <c:v>2783</c:v>
                </c:pt>
                <c:pt idx="2285">
                  <c:v>3028</c:v>
                </c:pt>
                <c:pt idx="2286">
                  <c:v>2995</c:v>
                </c:pt>
                <c:pt idx="2287">
                  <c:v>2382</c:v>
                </c:pt>
                <c:pt idx="2288">
                  <c:v>2950</c:v>
                </c:pt>
                <c:pt idx="2289">
                  <c:v>2535</c:v>
                </c:pt>
                <c:pt idx="2290">
                  <c:v>3338</c:v>
                </c:pt>
                <c:pt idx="2291">
                  <c:v>3001</c:v>
                </c:pt>
                <c:pt idx="2292">
                  <c:v>2677</c:v>
                </c:pt>
                <c:pt idx="2293">
                  <c:v>3010</c:v>
                </c:pt>
                <c:pt idx="2294">
                  <c:v>2424</c:v>
                </c:pt>
                <c:pt idx="2295">
                  <c:v>2306</c:v>
                </c:pt>
                <c:pt idx="2296">
                  <c:v>3292</c:v>
                </c:pt>
                <c:pt idx="2297">
                  <c:v>3361</c:v>
                </c:pt>
                <c:pt idx="2298">
                  <c:v>2556</c:v>
                </c:pt>
                <c:pt idx="2299">
                  <c:v>2641</c:v>
                </c:pt>
                <c:pt idx="2300">
                  <c:v>2840</c:v>
                </c:pt>
                <c:pt idx="2301">
                  <c:v>2619</c:v>
                </c:pt>
                <c:pt idx="2302">
                  <c:v>3260</c:v>
                </c:pt>
                <c:pt idx="2303">
                  <c:v>3096</c:v>
                </c:pt>
                <c:pt idx="2304">
                  <c:v>2042</c:v>
                </c:pt>
                <c:pt idx="2305">
                  <c:v>2890</c:v>
                </c:pt>
                <c:pt idx="2306">
                  <c:v>3537</c:v>
                </c:pt>
                <c:pt idx="2307">
                  <c:v>2454</c:v>
                </c:pt>
                <c:pt idx="2308">
                  <c:v>3127</c:v>
                </c:pt>
                <c:pt idx="2309">
                  <c:v>3029</c:v>
                </c:pt>
                <c:pt idx="2310">
                  <c:v>2401</c:v>
                </c:pt>
                <c:pt idx="2311">
                  <c:v>2779</c:v>
                </c:pt>
                <c:pt idx="2312">
                  <c:v>2392</c:v>
                </c:pt>
                <c:pt idx="2313">
                  <c:v>3127</c:v>
                </c:pt>
                <c:pt idx="2314">
                  <c:v>3239</c:v>
                </c:pt>
                <c:pt idx="2315">
                  <c:v>2806</c:v>
                </c:pt>
                <c:pt idx="2316">
                  <c:v>2749</c:v>
                </c:pt>
                <c:pt idx="2317">
                  <c:v>2672</c:v>
                </c:pt>
                <c:pt idx="2318">
                  <c:v>2782</c:v>
                </c:pt>
                <c:pt idx="2319">
                  <c:v>2750</c:v>
                </c:pt>
                <c:pt idx="2320">
                  <c:v>2824</c:v>
                </c:pt>
                <c:pt idx="2321">
                  <c:v>3211</c:v>
                </c:pt>
                <c:pt idx="2322">
                  <c:v>2927</c:v>
                </c:pt>
                <c:pt idx="2323">
                  <c:v>2372</c:v>
                </c:pt>
                <c:pt idx="2324">
                  <c:v>3229</c:v>
                </c:pt>
                <c:pt idx="2325">
                  <c:v>2486</c:v>
                </c:pt>
                <c:pt idx="2326">
                  <c:v>3033</c:v>
                </c:pt>
                <c:pt idx="2327">
                  <c:v>2910</c:v>
                </c:pt>
                <c:pt idx="2328">
                  <c:v>2470</c:v>
                </c:pt>
                <c:pt idx="2329">
                  <c:v>3153</c:v>
                </c:pt>
                <c:pt idx="2330">
                  <c:v>2886</c:v>
                </c:pt>
                <c:pt idx="2331">
                  <c:v>2403</c:v>
                </c:pt>
                <c:pt idx="2332">
                  <c:v>2772</c:v>
                </c:pt>
                <c:pt idx="2333">
                  <c:v>3422</c:v>
                </c:pt>
                <c:pt idx="2334">
                  <c:v>2681</c:v>
                </c:pt>
                <c:pt idx="2335">
                  <c:v>3220</c:v>
                </c:pt>
                <c:pt idx="2336">
                  <c:v>2419</c:v>
                </c:pt>
                <c:pt idx="2337">
                  <c:v>2503</c:v>
                </c:pt>
                <c:pt idx="2338">
                  <c:v>2877</c:v>
                </c:pt>
                <c:pt idx="2339">
                  <c:v>2974</c:v>
                </c:pt>
                <c:pt idx="2340">
                  <c:v>2559</c:v>
                </c:pt>
                <c:pt idx="2341">
                  <c:v>3031</c:v>
                </c:pt>
                <c:pt idx="2342">
                  <c:v>3485</c:v>
                </c:pt>
                <c:pt idx="2343">
                  <c:v>2514</c:v>
                </c:pt>
                <c:pt idx="2344">
                  <c:v>2198</c:v>
                </c:pt>
                <c:pt idx="2345">
                  <c:v>3235</c:v>
                </c:pt>
                <c:pt idx="2346">
                  <c:v>2926</c:v>
                </c:pt>
                <c:pt idx="2347">
                  <c:v>2858</c:v>
                </c:pt>
                <c:pt idx="2348">
                  <c:v>3132</c:v>
                </c:pt>
                <c:pt idx="2349">
                  <c:v>2407</c:v>
                </c:pt>
                <c:pt idx="2350">
                  <c:v>2635</c:v>
                </c:pt>
                <c:pt idx="2351">
                  <c:v>3353</c:v>
                </c:pt>
                <c:pt idx="2352">
                  <c:v>2444</c:v>
                </c:pt>
                <c:pt idx="2353">
                  <c:v>2955</c:v>
                </c:pt>
                <c:pt idx="2354">
                  <c:v>2849</c:v>
                </c:pt>
                <c:pt idx="2355">
                  <c:v>2605</c:v>
                </c:pt>
                <c:pt idx="2356">
                  <c:v>3117</c:v>
                </c:pt>
                <c:pt idx="2357">
                  <c:v>2980</c:v>
                </c:pt>
                <c:pt idx="2358">
                  <c:v>2907</c:v>
                </c:pt>
                <c:pt idx="2359">
                  <c:v>2424</c:v>
                </c:pt>
                <c:pt idx="2360">
                  <c:v>2940</c:v>
                </c:pt>
                <c:pt idx="2361">
                  <c:v>3059</c:v>
                </c:pt>
                <c:pt idx="2362">
                  <c:v>2688</c:v>
                </c:pt>
                <c:pt idx="2363">
                  <c:v>2468</c:v>
                </c:pt>
                <c:pt idx="2364">
                  <c:v>3053</c:v>
                </c:pt>
                <c:pt idx="2365">
                  <c:v>2962</c:v>
                </c:pt>
                <c:pt idx="2366">
                  <c:v>3157</c:v>
                </c:pt>
                <c:pt idx="2367">
                  <c:v>2729</c:v>
                </c:pt>
                <c:pt idx="2368">
                  <c:v>2357</c:v>
                </c:pt>
                <c:pt idx="2369">
                  <c:v>2810</c:v>
                </c:pt>
                <c:pt idx="2370">
                  <c:v>3122</c:v>
                </c:pt>
                <c:pt idx="2371">
                  <c:v>2642</c:v>
                </c:pt>
                <c:pt idx="2372">
                  <c:v>2888</c:v>
                </c:pt>
                <c:pt idx="2373">
                  <c:v>3357</c:v>
                </c:pt>
                <c:pt idx="2374">
                  <c:v>2538</c:v>
                </c:pt>
                <c:pt idx="2375">
                  <c:v>2783</c:v>
                </c:pt>
                <c:pt idx="2376">
                  <c:v>2228</c:v>
                </c:pt>
                <c:pt idx="2377">
                  <c:v>3689</c:v>
                </c:pt>
                <c:pt idx="2378">
                  <c:v>2851</c:v>
                </c:pt>
                <c:pt idx="2379">
                  <c:v>2207</c:v>
                </c:pt>
                <c:pt idx="2380">
                  <c:v>3213</c:v>
                </c:pt>
                <c:pt idx="2381">
                  <c:v>2892</c:v>
                </c:pt>
                <c:pt idx="2382">
                  <c:v>2972</c:v>
                </c:pt>
                <c:pt idx="2383">
                  <c:v>2604</c:v>
                </c:pt>
                <c:pt idx="2384">
                  <c:v>2529</c:v>
                </c:pt>
                <c:pt idx="2385">
                  <c:v>2900</c:v>
                </c:pt>
                <c:pt idx="2386">
                  <c:v>3101</c:v>
                </c:pt>
                <c:pt idx="2387">
                  <c:v>2854</c:v>
                </c:pt>
                <c:pt idx="2388">
                  <c:v>2792</c:v>
                </c:pt>
                <c:pt idx="2389">
                  <c:v>2788</c:v>
                </c:pt>
                <c:pt idx="2390">
                  <c:v>2778</c:v>
                </c:pt>
                <c:pt idx="2391">
                  <c:v>3027</c:v>
                </c:pt>
                <c:pt idx="2392">
                  <c:v>2913</c:v>
                </c:pt>
                <c:pt idx="2393">
                  <c:v>2697</c:v>
                </c:pt>
                <c:pt idx="2394">
                  <c:v>2779</c:v>
                </c:pt>
                <c:pt idx="2395">
                  <c:v>2670</c:v>
                </c:pt>
                <c:pt idx="2396">
                  <c:v>2475</c:v>
                </c:pt>
                <c:pt idx="2397">
                  <c:v>3337</c:v>
                </c:pt>
                <c:pt idx="2398">
                  <c:v>2899</c:v>
                </c:pt>
                <c:pt idx="2399">
                  <c:v>2910</c:v>
                </c:pt>
                <c:pt idx="2400">
                  <c:v>2697</c:v>
                </c:pt>
                <c:pt idx="2401">
                  <c:v>2707</c:v>
                </c:pt>
                <c:pt idx="2402">
                  <c:v>2821</c:v>
                </c:pt>
                <c:pt idx="2403">
                  <c:v>2877</c:v>
                </c:pt>
                <c:pt idx="2404">
                  <c:v>2849</c:v>
                </c:pt>
                <c:pt idx="2405">
                  <c:v>2857</c:v>
                </c:pt>
                <c:pt idx="2406">
                  <c:v>2938</c:v>
                </c:pt>
                <c:pt idx="2407">
                  <c:v>2831</c:v>
                </c:pt>
                <c:pt idx="2408">
                  <c:v>2675</c:v>
                </c:pt>
                <c:pt idx="2409">
                  <c:v>2816</c:v>
                </c:pt>
                <c:pt idx="2410">
                  <c:v>3361</c:v>
                </c:pt>
                <c:pt idx="2411">
                  <c:v>2443</c:v>
                </c:pt>
                <c:pt idx="2412">
                  <c:v>2669</c:v>
                </c:pt>
                <c:pt idx="2413">
                  <c:v>2821</c:v>
                </c:pt>
                <c:pt idx="2414">
                  <c:v>3098</c:v>
                </c:pt>
                <c:pt idx="2415">
                  <c:v>2657</c:v>
                </c:pt>
                <c:pt idx="2416">
                  <c:v>2820</c:v>
                </c:pt>
                <c:pt idx="2417">
                  <c:v>3121</c:v>
                </c:pt>
                <c:pt idx="2418">
                  <c:v>2992</c:v>
                </c:pt>
                <c:pt idx="2419">
                  <c:v>2399</c:v>
                </c:pt>
                <c:pt idx="2420">
                  <c:v>2650</c:v>
                </c:pt>
                <c:pt idx="2421">
                  <c:v>2880</c:v>
                </c:pt>
                <c:pt idx="2422">
                  <c:v>3137</c:v>
                </c:pt>
                <c:pt idx="2423">
                  <c:v>2925</c:v>
                </c:pt>
                <c:pt idx="2424">
                  <c:v>2456</c:v>
                </c:pt>
                <c:pt idx="2425">
                  <c:v>2752</c:v>
                </c:pt>
                <c:pt idx="2426">
                  <c:v>2938</c:v>
                </c:pt>
                <c:pt idx="2427">
                  <c:v>3162</c:v>
                </c:pt>
                <c:pt idx="2428">
                  <c:v>2848</c:v>
                </c:pt>
                <c:pt idx="2429">
                  <c:v>3263</c:v>
                </c:pt>
                <c:pt idx="2430">
                  <c:v>1944</c:v>
                </c:pt>
                <c:pt idx="2431">
                  <c:v>2467</c:v>
                </c:pt>
                <c:pt idx="2432">
                  <c:v>3844</c:v>
                </c:pt>
                <c:pt idx="2433">
                  <c:v>2575</c:v>
                </c:pt>
                <c:pt idx="2434">
                  <c:v>2571</c:v>
                </c:pt>
                <c:pt idx="2435">
                  <c:v>3180</c:v>
                </c:pt>
                <c:pt idx="2436">
                  <c:v>2685</c:v>
                </c:pt>
                <c:pt idx="2437">
                  <c:v>2709</c:v>
                </c:pt>
                <c:pt idx="2438">
                  <c:v>3113</c:v>
                </c:pt>
                <c:pt idx="2439">
                  <c:v>2948</c:v>
                </c:pt>
                <c:pt idx="2440">
                  <c:v>2620</c:v>
                </c:pt>
                <c:pt idx="2441">
                  <c:v>2483</c:v>
                </c:pt>
                <c:pt idx="2442">
                  <c:v>2950</c:v>
                </c:pt>
                <c:pt idx="2443">
                  <c:v>3231</c:v>
                </c:pt>
                <c:pt idx="2444">
                  <c:v>2478</c:v>
                </c:pt>
                <c:pt idx="2445">
                  <c:v>2834</c:v>
                </c:pt>
                <c:pt idx="2446">
                  <c:v>2911</c:v>
                </c:pt>
                <c:pt idx="2447">
                  <c:v>3016</c:v>
                </c:pt>
                <c:pt idx="2448">
                  <c:v>2765</c:v>
                </c:pt>
                <c:pt idx="2449">
                  <c:v>2867</c:v>
                </c:pt>
                <c:pt idx="2450">
                  <c:v>2999</c:v>
                </c:pt>
                <c:pt idx="2451">
                  <c:v>2322</c:v>
                </c:pt>
                <c:pt idx="2452">
                  <c:v>3015</c:v>
                </c:pt>
                <c:pt idx="2453">
                  <c:v>3025</c:v>
                </c:pt>
                <c:pt idx="2454">
                  <c:v>2638</c:v>
                </c:pt>
                <c:pt idx="2455">
                  <c:v>3073</c:v>
                </c:pt>
                <c:pt idx="2456">
                  <c:v>2977</c:v>
                </c:pt>
                <c:pt idx="2457">
                  <c:v>2316</c:v>
                </c:pt>
                <c:pt idx="2458">
                  <c:v>3097</c:v>
                </c:pt>
                <c:pt idx="2459">
                  <c:v>2755</c:v>
                </c:pt>
                <c:pt idx="2460">
                  <c:v>3025</c:v>
                </c:pt>
                <c:pt idx="2461">
                  <c:v>2693</c:v>
                </c:pt>
                <c:pt idx="2462">
                  <c:v>2995</c:v>
                </c:pt>
                <c:pt idx="2463">
                  <c:v>2707</c:v>
                </c:pt>
                <c:pt idx="2464">
                  <c:v>2420</c:v>
                </c:pt>
                <c:pt idx="2465">
                  <c:v>3407</c:v>
                </c:pt>
                <c:pt idx="2466">
                  <c:v>2530</c:v>
                </c:pt>
                <c:pt idx="2467">
                  <c:v>3166</c:v>
                </c:pt>
                <c:pt idx="2468">
                  <c:v>2737</c:v>
                </c:pt>
                <c:pt idx="2469">
                  <c:v>2582</c:v>
                </c:pt>
                <c:pt idx="2470">
                  <c:v>2886</c:v>
                </c:pt>
                <c:pt idx="2471">
                  <c:v>2907</c:v>
                </c:pt>
                <c:pt idx="2472">
                  <c:v>2770</c:v>
                </c:pt>
                <c:pt idx="2473">
                  <c:v>2953</c:v>
                </c:pt>
                <c:pt idx="2474">
                  <c:v>2945</c:v>
                </c:pt>
                <c:pt idx="2475">
                  <c:v>2355</c:v>
                </c:pt>
                <c:pt idx="2476">
                  <c:v>2979</c:v>
                </c:pt>
                <c:pt idx="2477">
                  <c:v>3036</c:v>
                </c:pt>
                <c:pt idx="2478">
                  <c:v>2847</c:v>
                </c:pt>
                <c:pt idx="2479">
                  <c:v>3175</c:v>
                </c:pt>
                <c:pt idx="2480">
                  <c:v>2555</c:v>
                </c:pt>
                <c:pt idx="2481">
                  <c:v>2845</c:v>
                </c:pt>
                <c:pt idx="2482">
                  <c:v>2500</c:v>
                </c:pt>
                <c:pt idx="2483">
                  <c:v>2836</c:v>
                </c:pt>
                <c:pt idx="2484">
                  <c:v>2953</c:v>
                </c:pt>
                <c:pt idx="2485">
                  <c:v>2828</c:v>
                </c:pt>
                <c:pt idx="2486">
                  <c:v>2867</c:v>
                </c:pt>
                <c:pt idx="2487">
                  <c:v>2738</c:v>
                </c:pt>
                <c:pt idx="2488">
                  <c:v>3205</c:v>
                </c:pt>
                <c:pt idx="2489">
                  <c:v>2729</c:v>
                </c:pt>
                <c:pt idx="2490">
                  <c:v>2446</c:v>
                </c:pt>
                <c:pt idx="2491">
                  <c:v>2998</c:v>
                </c:pt>
                <c:pt idx="2492">
                  <c:v>2653</c:v>
                </c:pt>
                <c:pt idx="2493">
                  <c:v>2928</c:v>
                </c:pt>
                <c:pt idx="2494">
                  <c:v>3116</c:v>
                </c:pt>
                <c:pt idx="2495">
                  <c:v>2674</c:v>
                </c:pt>
                <c:pt idx="2496">
                  <c:v>2894</c:v>
                </c:pt>
                <c:pt idx="2497">
                  <c:v>2936</c:v>
                </c:pt>
                <c:pt idx="2498">
                  <c:v>2541</c:v>
                </c:pt>
                <c:pt idx="2499">
                  <c:v>3072</c:v>
                </c:pt>
                <c:pt idx="2500">
                  <c:v>2867</c:v>
                </c:pt>
                <c:pt idx="2501">
                  <c:v>2480</c:v>
                </c:pt>
                <c:pt idx="2502">
                  <c:v>3078</c:v>
                </c:pt>
                <c:pt idx="2503">
                  <c:v>2886</c:v>
                </c:pt>
                <c:pt idx="2504">
                  <c:v>2518</c:v>
                </c:pt>
                <c:pt idx="2505">
                  <c:v>2930</c:v>
                </c:pt>
                <c:pt idx="2506">
                  <c:v>3423</c:v>
                </c:pt>
                <c:pt idx="2507">
                  <c:v>2916</c:v>
                </c:pt>
                <c:pt idx="2508">
                  <c:v>2520</c:v>
                </c:pt>
                <c:pt idx="2509">
                  <c:v>2161</c:v>
                </c:pt>
                <c:pt idx="2510">
                  <c:v>2922</c:v>
                </c:pt>
                <c:pt idx="2511">
                  <c:v>4186</c:v>
                </c:pt>
                <c:pt idx="2512">
                  <c:v>2223</c:v>
                </c:pt>
                <c:pt idx="2513">
                  <c:v>2056</c:v>
                </c:pt>
                <c:pt idx="2514">
                  <c:v>3401</c:v>
                </c:pt>
                <c:pt idx="2515">
                  <c:v>2962</c:v>
                </c:pt>
                <c:pt idx="2516">
                  <c:v>2366</c:v>
                </c:pt>
                <c:pt idx="2517">
                  <c:v>2998</c:v>
                </c:pt>
                <c:pt idx="2518">
                  <c:v>3478</c:v>
                </c:pt>
                <c:pt idx="2519">
                  <c:v>2644</c:v>
                </c:pt>
                <c:pt idx="2520">
                  <c:v>2518</c:v>
                </c:pt>
                <c:pt idx="2521">
                  <c:v>2929</c:v>
                </c:pt>
                <c:pt idx="2522">
                  <c:v>2820</c:v>
                </c:pt>
                <c:pt idx="2523">
                  <c:v>2833</c:v>
                </c:pt>
                <c:pt idx="2524">
                  <c:v>3090</c:v>
                </c:pt>
                <c:pt idx="2525">
                  <c:v>2198</c:v>
                </c:pt>
                <c:pt idx="2526">
                  <c:v>2711</c:v>
                </c:pt>
                <c:pt idx="2527">
                  <c:v>3233</c:v>
                </c:pt>
                <c:pt idx="2528">
                  <c:v>3293</c:v>
                </c:pt>
                <c:pt idx="2529">
                  <c:v>2673</c:v>
                </c:pt>
                <c:pt idx="2530">
                  <c:v>2713</c:v>
                </c:pt>
                <c:pt idx="2531">
                  <c:v>2310</c:v>
                </c:pt>
                <c:pt idx="2532">
                  <c:v>3353</c:v>
                </c:pt>
                <c:pt idx="2533">
                  <c:v>2466</c:v>
                </c:pt>
                <c:pt idx="2534">
                  <c:v>2960</c:v>
                </c:pt>
                <c:pt idx="2535">
                  <c:v>3457</c:v>
                </c:pt>
                <c:pt idx="2536">
                  <c:v>2593</c:v>
                </c:pt>
                <c:pt idx="2537">
                  <c:v>2750</c:v>
                </c:pt>
                <c:pt idx="2538">
                  <c:v>2321</c:v>
                </c:pt>
                <c:pt idx="2539">
                  <c:v>3060</c:v>
                </c:pt>
                <c:pt idx="2540">
                  <c:v>2929</c:v>
                </c:pt>
                <c:pt idx="2541">
                  <c:v>2697</c:v>
                </c:pt>
                <c:pt idx="2542">
                  <c:v>2702</c:v>
                </c:pt>
                <c:pt idx="2543">
                  <c:v>3137</c:v>
                </c:pt>
                <c:pt idx="2544">
                  <c:v>2918</c:v>
                </c:pt>
                <c:pt idx="2545">
                  <c:v>2627</c:v>
                </c:pt>
                <c:pt idx="2546">
                  <c:v>2701</c:v>
                </c:pt>
                <c:pt idx="2547">
                  <c:v>3243</c:v>
                </c:pt>
                <c:pt idx="2548">
                  <c:v>3030</c:v>
                </c:pt>
                <c:pt idx="2549">
                  <c:v>2114</c:v>
                </c:pt>
                <c:pt idx="2550">
                  <c:v>3224</c:v>
                </c:pt>
                <c:pt idx="2551">
                  <c:v>2918</c:v>
                </c:pt>
                <c:pt idx="2552">
                  <c:v>2647</c:v>
                </c:pt>
                <c:pt idx="2553">
                  <c:v>3136</c:v>
                </c:pt>
                <c:pt idx="2554">
                  <c:v>2890</c:v>
                </c:pt>
                <c:pt idx="2555">
                  <c:v>2395</c:v>
                </c:pt>
                <c:pt idx="2556">
                  <c:v>2668</c:v>
                </c:pt>
                <c:pt idx="2557">
                  <c:v>2737</c:v>
                </c:pt>
                <c:pt idx="2558">
                  <c:v>3041</c:v>
                </c:pt>
                <c:pt idx="2559">
                  <c:v>3383</c:v>
                </c:pt>
                <c:pt idx="2560">
                  <c:v>2507</c:v>
                </c:pt>
                <c:pt idx="2561">
                  <c:v>2493</c:v>
                </c:pt>
                <c:pt idx="2562">
                  <c:v>2958</c:v>
                </c:pt>
                <c:pt idx="2563">
                  <c:v>3041</c:v>
                </c:pt>
                <c:pt idx="2564">
                  <c:v>2834</c:v>
                </c:pt>
                <c:pt idx="2565">
                  <c:v>2540</c:v>
                </c:pt>
                <c:pt idx="2566">
                  <c:v>2970</c:v>
                </c:pt>
                <c:pt idx="2567">
                  <c:v>3330</c:v>
                </c:pt>
                <c:pt idx="2568">
                  <c:v>2663</c:v>
                </c:pt>
                <c:pt idx="2569">
                  <c:v>2544</c:v>
                </c:pt>
                <c:pt idx="2570">
                  <c:v>3294</c:v>
                </c:pt>
                <c:pt idx="2571">
                  <c:v>2668</c:v>
                </c:pt>
                <c:pt idx="2572">
                  <c:v>2341</c:v>
                </c:pt>
                <c:pt idx="2573">
                  <c:v>2977</c:v>
                </c:pt>
                <c:pt idx="2574">
                  <c:v>2875</c:v>
                </c:pt>
                <c:pt idx="2575">
                  <c:v>3143</c:v>
                </c:pt>
                <c:pt idx="2576">
                  <c:v>2593</c:v>
                </c:pt>
                <c:pt idx="2577">
                  <c:v>2999</c:v>
                </c:pt>
                <c:pt idx="2578">
                  <c:v>2301</c:v>
                </c:pt>
                <c:pt idx="2579">
                  <c:v>3173</c:v>
                </c:pt>
                <c:pt idx="2580">
                  <c:v>3024</c:v>
                </c:pt>
                <c:pt idx="2581">
                  <c:v>2849</c:v>
                </c:pt>
                <c:pt idx="2582">
                  <c:v>2854</c:v>
                </c:pt>
                <c:pt idx="2583">
                  <c:v>3035</c:v>
                </c:pt>
                <c:pt idx="2584">
                  <c:v>2590</c:v>
                </c:pt>
                <c:pt idx="2585">
                  <c:v>2292</c:v>
                </c:pt>
                <c:pt idx="2586">
                  <c:v>2877</c:v>
                </c:pt>
                <c:pt idx="2587">
                  <c:v>3688</c:v>
                </c:pt>
                <c:pt idx="2588">
                  <c:v>2104</c:v>
                </c:pt>
                <c:pt idx="2589">
                  <c:v>2922</c:v>
                </c:pt>
                <c:pt idx="2590">
                  <c:v>3465</c:v>
                </c:pt>
                <c:pt idx="2591">
                  <c:v>2328</c:v>
                </c:pt>
                <c:pt idx="2592">
                  <c:v>2738</c:v>
                </c:pt>
                <c:pt idx="2593">
                  <c:v>3259</c:v>
                </c:pt>
                <c:pt idx="2594">
                  <c:v>2377</c:v>
                </c:pt>
                <c:pt idx="2595">
                  <c:v>2867</c:v>
                </c:pt>
                <c:pt idx="2596">
                  <c:v>2916</c:v>
                </c:pt>
                <c:pt idx="2597">
                  <c:v>2826</c:v>
                </c:pt>
                <c:pt idx="2598">
                  <c:v>2642</c:v>
                </c:pt>
                <c:pt idx="2599">
                  <c:v>3213</c:v>
                </c:pt>
                <c:pt idx="2600">
                  <c:v>3172</c:v>
                </c:pt>
                <c:pt idx="2601">
                  <c:v>2687</c:v>
                </c:pt>
                <c:pt idx="2602">
                  <c:v>2337</c:v>
                </c:pt>
                <c:pt idx="2603">
                  <c:v>2905</c:v>
                </c:pt>
                <c:pt idx="2604">
                  <c:v>2583</c:v>
                </c:pt>
                <c:pt idx="2605">
                  <c:v>2952</c:v>
                </c:pt>
                <c:pt idx="2606">
                  <c:v>3425</c:v>
                </c:pt>
                <c:pt idx="2607">
                  <c:v>2838</c:v>
                </c:pt>
                <c:pt idx="2608">
                  <c:v>2080</c:v>
                </c:pt>
                <c:pt idx="2609">
                  <c:v>3168</c:v>
                </c:pt>
                <c:pt idx="2610">
                  <c:v>2937</c:v>
                </c:pt>
                <c:pt idx="2611">
                  <c:v>2667</c:v>
                </c:pt>
                <c:pt idx="2612">
                  <c:v>2831</c:v>
                </c:pt>
                <c:pt idx="2613">
                  <c:v>3329</c:v>
                </c:pt>
                <c:pt idx="2614">
                  <c:v>2826</c:v>
                </c:pt>
                <c:pt idx="2615">
                  <c:v>2692</c:v>
                </c:pt>
                <c:pt idx="2616">
                  <c:v>2683</c:v>
                </c:pt>
                <c:pt idx="2617">
                  <c:v>2721</c:v>
                </c:pt>
                <c:pt idx="2618">
                  <c:v>2245</c:v>
                </c:pt>
                <c:pt idx="2619">
                  <c:v>2872</c:v>
                </c:pt>
                <c:pt idx="2620">
                  <c:v>3580</c:v>
                </c:pt>
                <c:pt idx="2621">
                  <c:v>2732</c:v>
                </c:pt>
                <c:pt idx="2622">
                  <c:v>2710</c:v>
                </c:pt>
                <c:pt idx="2623">
                  <c:v>2923</c:v>
                </c:pt>
                <c:pt idx="2624">
                  <c:v>2889</c:v>
                </c:pt>
                <c:pt idx="2625">
                  <c:v>2716</c:v>
                </c:pt>
                <c:pt idx="2626">
                  <c:v>2879</c:v>
                </c:pt>
                <c:pt idx="2627">
                  <c:v>2581</c:v>
                </c:pt>
                <c:pt idx="2628">
                  <c:v>3073</c:v>
                </c:pt>
                <c:pt idx="2629">
                  <c:v>2796</c:v>
                </c:pt>
                <c:pt idx="2630">
                  <c:v>2803</c:v>
                </c:pt>
                <c:pt idx="2631">
                  <c:v>2921</c:v>
                </c:pt>
                <c:pt idx="2632">
                  <c:v>2746</c:v>
                </c:pt>
                <c:pt idx="2633">
                  <c:v>2694</c:v>
                </c:pt>
                <c:pt idx="2634">
                  <c:v>2646</c:v>
                </c:pt>
                <c:pt idx="2635">
                  <c:v>3163</c:v>
                </c:pt>
                <c:pt idx="2636">
                  <c:v>3486</c:v>
                </c:pt>
                <c:pt idx="2637">
                  <c:v>2430</c:v>
                </c:pt>
                <c:pt idx="2638">
                  <c:v>2361</c:v>
                </c:pt>
                <c:pt idx="2639">
                  <c:v>3305</c:v>
                </c:pt>
                <c:pt idx="2640">
                  <c:v>2454</c:v>
                </c:pt>
                <c:pt idx="2641">
                  <c:v>2826</c:v>
                </c:pt>
                <c:pt idx="2642">
                  <c:v>3007</c:v>
                </c:pt>
                <c:pt idx="2643">
                  <c:v>2809</c:v>
                </c:pt>
                <c:pt idx="2644">
                  <c:v>2512</c:v>
                </c:pt>
                <c:pt idx="2645">
                  <c:v>3257</c:v>
                </c:pt>
                <c:pt idx="2646">
                  <c:v>2691</c:v>
                </c:pt>
                <c:pt idx="2647">
                  <c:v>2287</c:v>
                </c:pt>
                <c:pt idx="2648">
                  <c:v>3583</c:v>
                </c:pt>
                <c:pt idx="2649">
                  <c:v>3189</c:v>
                </c:pt>
                <c:pt idx="2650">
                  <c:v>2597</c:v>
                </c:pt>
                <c:pt idx="2651">
                  <c:v>2904</c:v>
                </c:pt>
                <c:pt idx="2652">
                  <c:v>2271</c:v>
                </c:pt>
                <c:pt idx="2653">
                  <c:v>2793</c:v>
                </c:pt>
                <c:pt idx="2654">
                  <c:v>3419</c:v>
                </c:pt>
                <c:pt idx="2655">
                  <c:v>2482</c:v>
                </c:pt>
                <c:pt idx="2656">
                  <c:v>2696</c:v>
                </c:pt>
                <c:pt idx="2657">
                  <c:v>2835</c:v>
                </c:pt>
                <c:pt idx="2658">
                  <c:v>2647</c:v>
                </c:pt>
                <c:pt idx="2659">
                  <c:v>3089</c:v>
                </c:pt>
                <c:pt idx="2660">
                  <c:v>3355</c:v>
                </c:pt>
                <c:pt idx="2661">
                  <c:v>2343</c:v>
                </c:pt>
                <c:pt idx="2662">
                  <c:v>2718</c:v>
                </c:pt>
                <c:pt idx="2663">
                  <c:v>3020</c:v>
                </c:pt>
                <c:pt idx="2664">
                  <c:v>3018</c:v>
                </c:pt>
                <c:pt idx="2665">
                  <c:v>2563</c:v>
                </c:pt>
                <c:pt idx="2666">
                  <c:v>2711</c:v>
                </c:pt>
                <c:pt idx="2667">
                  <c:v>3287</c:v>
                </c:pt>
                <c:pt idx="2668">
                  <c:v>2577</c:v>
                </c:pt>
                <c:pt idx="2669">
                  <c:v>2878</c:v>
                </c:pt>
                <c:pt idx="2670">
                  <c:v>2800</c:v>
                </c:pt>
                <c:pt idx="2671">
                  <c:v>3139</c:v>
                </c:pt>
                <c:pt idx="2672">
                  <c:v>2604</c:v>
                </c:pt>
                <c:pt idx="2673">
                  <c:v>2433</c:v>
                </c:pt>
                <c:pt idx="2674">
                  <c:v>2671</c:v>
                </c:pt>
                <c:pt idx="2675">
                  <c:v>3171</c:v>
                </c:pt>
                <c:pt idx="2676">
                  <c:v>3125</c:v>
                </c:pt>
                <c:pt idx="2677">
                  <c:v>2770</c:v>
                </c:pt>
                <c:pt idx="2678">
                  <c:v>2721</c:v>
                </c:pt>
                <c:pt idx="2679">
                  <c:v>2978</c:v>
                </c:pt>
                <c:pt idx="2680">
                  <c:v>2672</c:v>
                </c:pt>
                <c:pt idx="2681">
                  <c:v>2639</c:v>
                </c:pt>
                <c:pt idx="2682">
                  <c:v>2866</c:v>
                </c:pt>
                <c:pt idx="2683">
                  <c:v>3285</c:v>
                </c:pt>
                <c:pt idx="2684">
                  <c:v>2520</c:v>
                </c:pt>
                <c:pt idx="2685">
                  <c:v>2787</c:v>
                </c:pt>
                <c:pt idx="2686">
                  <c:v>2762</c:v>
                </c:pt>
                <c:pt idx="2687">
                  <c:v>3000</c:v>
                </c:pt>
                <c:pt idx="2688">
                  <c:v>2980</c:v>
                </c:pt>
                <c:pt idx="2689">
                  <c:v>3055</c:v>
                </c:pt>
                <c:pt idx="2690">
                  <c:v>2609</c:v>
                </c:pt>
                <c:pt idx="2691">
                  <c:v>2343</c:v>
                </c:pt>
                <c:pt idx="2692">
                  <c:v>2954</c:v>
                </c:pt>
                <c:pt idx="2693">
                  <c:v>2721</c:v>
                </c:pt>
                <c:pt idx="2694">
                  <c:v>3173</c:v>
                </c:pt>
                <c:pt idx="2695">
                  <c:v>2787</c:v>
                </c:pt>
                <c:pt idx="2696">
                  <c:v>2908</c:v>
                </c:pt>
                <c:pt idx="2697">
                  <c:v>2569</c:v>
                </c:pt>
                <c:pt idx="2698">
                  <c:v>3065</c:v>
                </c:pt>
                <c:pt idx="2699">
                  <c:v>2513</c:v>
                </c:pt>
                <c:pt idx="2700">
                  <c:v>3282</c:v>
                </c:pt>
                <c:pt idx="2701">
                  <c:v>2774</c:v>
                </c:pt>
                <c:pt idx="2702">
                  <c:v>2673</c:v>
                </c:pt>
                <c:pt idx="2703">
                  <c:v>2897</c:v>
                </c:pt>
                <c:pt idx="2704">
                  <c:v>2743</c:v>
                </c:pt>
                <c:pt idx="2705">
                  <c:v>2886</c:v>
                </c:pt>
                <c:pt idx="2706">
                  <c:v>2940</c:v>
                </c:pt>
                <c:pt idx="2707">
                  <c:v>2571</c:v>
                </c:pt>
                <c:pt idx="2708">
                  <c:v>3120</c:v>
                </c:pt>
                <c:pt idx="2709">
                  <c:v>2575</c:v>
                </c:pt>
                <c:pt idx="2710">
                  <c:v>2958</c:v>
                </c:pt>
                <c:pt idx="2711">
                  <c:v>2613</c:v>
                </c:pt>
                <c:pt idx="2712">
                  <c:v>3034</c:v>
                </c:pt>
                <c:pt idx="2713">
                  <c:v>2957</c:v>
                </c:pt>
                <c:pt idx="2714">
                  <c:v>2653</c:v>
                </c:pt>
                <c:pt idx="2715">
                  <c:v>2756</c:v>
                </c:pt>
                <c:pt idx="2716">
                  <c:v>2976</c:v>
                </c:pt>
                <c:pt idx="2717">
                  <c:v>2998</c:v>
                </c:pt>
                <c:pt idx="2718">
                  <c:v>2644</c:v>
                </c:pt>
                <c:pt idx="2719">
                  <c:v>2892</c:v>
                </c:pt>
                <c:pt idx="2720">
                  <c:v>3029</c:v>
                </c:pt>
                <c:pt idx="2721">
                  <c:v>2566</c:v>
                </c:pt>
                <c:pt idx="2722">
                  <c:v>2638</c:v>
                </c:pt>
                <c:pt idx="2723">
                  <c:v>3467</c:v>
                </c:pt>
                <c:pt idx="2724">
                  <c:v>2502</c:v>
                </c:pt>
                <c:pt idx="2725">
                  <c:v>2872</c:v>
                </c:pt>
                <c:pt idx="2726">
                  <c:v>2495</c:v>
                </c:pt>
                <c:pt idx="2727">
                  <c:v>2793</c:v>
                </c:pt>
                <c:pt idx="2728">
                  <c:v>3033</c:v>
                </c:pt>
                <c:pt idx="2729">
                  <c:v>3099</c:v>
                </c:pt>
                <c:pt idx="2730">
                  <c:v>2720</c:v>
                </c:pt>
                <c:pt idx="2731">
                  <c:v>2887</c:v>
                </c:pt>
                <c:pt idx="2732">
                  <c:v>2412</c:v>
                </c:pt>
                <c:pt idx="2733">
                  <c:v>2980</c:v>
                </c:pt>
                <c:pt idx="2734">
                  <c:v>2883</c:v>
                </c:pt>
                <c:pt idx="2735">
                  <c:v>2776</c:v>
                </c:pt>
                <c:pt idx="2736">
                  <c:v>3235</c:v>
                </c:pt>
                <c:pt idx="2737">
                  <c:v>2470</c:v>
                </c:pt>
                <c:pt idx="2738">
                  <c:v>3018</c:v>
                </c:pt>
                <c:pt idx="2739">
                  <c:v>2970</c:v>
                </c:pt>
                <c:pt idx="2740">
                  <c:v>2285</c:v>
                </c:pt>
                <c:pt idx="2741">
                  <c:v>3448</c:v>
                </c:pt>
                <c:pt idx="2742">
                  <c:v>2799</c:v>
                </c:pt>
                <c:pt idx="2743">
                  <c:v>2460</c:v>
                </c:pt>
                <c:pt idx="2744">
                  <c:v>2494</c:v>
                </c:pt>
                <c:pt idx="2745">
                  <c:v>2997</c:v>
                </c:pt>
                <c:pt idx="2746">
                  <c:v>3708</c:v>
                </c:pt>
                <c:pt idx="2747">
                  <c:v>2730</c:v>
                </c:pt>
                <c:pt idx="2748">
                  <c:v>2374</c:v>
                </c:pt>
                <c:pt idx="2749">
                  <c:v>2771</c:v>
                </c:pt>
                <c:pt idx="2750">
                  <c:v>2557</c:v>
                </c:pt>
                <c:pt idx="2751">
                  <c:v>3097</c:v>
                </c:pt>
                <c:pt idx="2752">
                  <c:v>3187</c:v>
                </c:pt>
                <c:pt idx="2753">
                  <c:v>2614</c:v>
                </c:pt>
                <c:pt idx="2754">
                  <c:v>2839</c:v>
                </c:pt>
                <c:pt idx="2755">
                  <c:v>2573</c:v>
                </c:pt>
                <c:pt idx="2756">
                  <c:v>2854</c:v>
                </c:pt>
                <c:pt idx="2757">
                  <c:v>2989</c:v>
                </c:pt>
                <c:pt idx="2758">
                  <c:v>2663</c:v>
                </c:pt>
                <c:pt idx="2759">
                  <c:v>3244</c:v>
                </c:pt>
                <c:pt idx="2760">
                  <c:v>2667</c:v>
                </c:pt>
                <c:pt idx="2761">
                  <c:v>2628</c:v>
                </c:pt>
                <c:pt idx="2762">
                  <c:v>3185</c:v>
                </c:pt>
                <c:pt idx="2763">
                  <c:v>2721</c:v>
                </c:pt>
                <c:pt idx="2764">
                  <c:v>2414</c:v>
                </c:pt>
                <c:pt idx="2765">
                  <c:v>2887</c:v>
                </c:pt>
                <c:pt idx="2766">
                  <c:v>2828</c:v>
                </c:pt>
                <c:pt idx="2767">
                  <c:v>3267</c:v>
                </c:pt>
                <c:pt idx="2768">
                  <c:v>2772</c:v>
                </c:pt>
                <c:pt idx="2769">
                  <c:v>2471</c:v>
                </c:pt>
                <c:pt idx="2770">
                  <c:v>3345</c:v>
                </c:pt>
                <c:pt idx="2771">
                  <c:v>2508</c:v>
                </c:pt>
                <c:pt idx="2772">
                  <c:v>2595</c:v>
                </c:pt>
                <c:pt idx="2773">
                  <c:v>3369</c:v>
                </c:pt>
                <c:pt idx="2774">
                  <c:v>2769</c:v>
                </c:pt>
                <c:pt idx="2775">
                  <c:v>2555</c:v>
                </c:pt>
                <c:pt idx="2776">
                  <c:v>2852</c:v>
                </c:pt>
                <c:pt idx="2777">
                  <c:v>3467</c:v>
                </c:pt>
                <c:pt idx="2778">
                  <c:v>2450</c:v>
                </c:pt>
                <c:pt idx="2779">
                  <c:v>2607</c:v>
                </c:pt>
                <c:pt idx="2780">
                  <c:v>3074</c:v>
                </c:pt>
                <c:pt idx="2781">
                  <c:v>2667</c:v>
                </c:pt>
                <c:pt idx="2782">
                  <c:v>2624</c:v>
                </c:pt>
                <c:pt idx="2783">
                  <c:v>3039</c:v>
                </c:pt>
                <c:pt idx="2784">
                  <c:v>2872</c:v>
                </c:pt>
                <c:pt idx="2785">
                  <c:v>3046</c:v>
                </c:pt>
                <c:pt idx="2786">
                  <c:v>2893</c:v>
                </c:pt>
                <c:pt idx="2787">
                  <c:v>2583</c:v>
                </c:pt>
                <c:pt idx="2788">
                  <c:v>2909</c:v>
                </c:pt>
                <c:pt idx="2789">
                  <c:v>2747</c:v>
                </c:pt>
                <c:pt idx="2790">
                  <c:v>2192</c:v>
                </c:pt>
                <c:pt idx="2791">
                  <c:v>3350</c:v>
                </c:pt>
                <c:pt idx="2792">
                  <c:v>3218</c:v>
                </c:pt>
                <c:pt idx="2793">
                  <c:v>2481</c:v>
                </c:pt>
                <c:pt idx="2794">
                  <c:v>3011</c:v>
                </c:pt>
                <c:pt idx="2795">
                  <c:v>2879</c:v>
                </c:pt>
                <c:pt idx="2796">
                  <c:v>2779</c:v>
                </c:pt>
                <c:pt idx="2797">
                  <c:v>2663</c:v>
                </c:pt>
                <c:pt idx="2798">
                  <c:v>2725</c:v>
                </c:pt>
                <c:pt idx="2799">
                  <c:v>3148</c:v>
                </c:pt>
                <c:pt idx="2800">
                  <c:v>2957</c:v>
                </c:pt>
                <c:pt idx="2801">
                  <c:v>2426</c:v>
                </c:pt>
                <c:pt idx="2802">
                  <c:v>2652</c:v>
                </c:pt>
                <c:pt idx="2803">
                  <c:v>3222</c:v>
                </c:pt>
                <c:pt idx="2804">
                  <c:v>3086</c:v>
                </c:pt>
                <c:pt idx="2805">
                  <c:v>2602</c:v>
                </c:pt>
                <c:pt idx="2806">
                  <c:v>2954</c:v>
                </c:pt>
                <c:pt idx="2807">
                  <c:v>2739</c:v>
                </c:pt>
                <c:pt idx="2808">
                  <c:v>2524</c:v>
                </c:pt>
                <c:pt idx="2809">
                  <c:v>3147</c:v>
                </c:pt>
                <c:pt idx="2810">
                  <c:v>2522</c:v>
                </c:pt>
                <c:pt idx="2811">
                  <c:v>2982</c:v>
                </c:pt>
                <c:pt idx="2812">
                  <c:v>2833</c:v>
                </c:pt>
                <c:pt idx="2813">
                  <c:v>3048</c:v>
                </c:pt>
                <c:pt idx="2814">
                  <c:v>2957</c:v>
                </c:pt>
                <c:pt idx="2815">
                  <c:v>2833</c:v>
                </c:pt>
                <c:pt idx="2816">
                  <c:v>2716</c:v>
                </c:pt>
                <c:pt idx="2817">
                  <c:v>2551</c:v>
                </c:pt>
                <c:pt idx="2818">
                  <c:v>2626</c:v>
                </c:pt>
                <c:pt idx="2819">
                  <c:v>2841</c:v>
                </c:pt>
                <c:pt idx="2820">
                  <c:v>3188</c:v>
                </c:pt>
                <c:pt idx="2821">
                  <c:v>2361</c:v>
                </c:pt>
                <c:pt idx="2822">
                  <c:v>3402</c:v>
                </c:pt>
                <c:pt idx="2823">
                  <c:v>2682</c:v>
                </c:pt>
                <c:pt idx="2824">
                  <c:v>2994</c:v>
                </c:pt>
                <c:pt idx="2825">
                  <c:v>2627</c:v>
                </c:pt>
                <c:pt idx="2826">
                  <c:v>2637</c:v>
                </c:pt>
                <c:pt idx="2827">
                  <c:v>2869</c:v>
                </c:pt>
                <c:pt idx="2828">
                  <c:v>3316</c:v>
                </c:pt>
                <c:pt idx="2829">
                  <c:v>2647</c:v>
                </c:pt>
                <c:pt idx="2830">
                  <c:v>2608</c:v>
                </c:pt>
                <c:pt idx="2831">
                  <c:v>2841</c:v>
                </c:pt>
                <c:pt idx="2832">
                  <c:v>2679</c:v>
                </c:pt>
                <c:pt idx="2833">
                  <c:v>3319</c:v>
                </c:pt>
                <c:pt idx="2834">
                  <c:v>2404</c:v>
                </c:pt>
                <c:pt idx="2835">
                  <c:v>2985</c:v>
                </c:pt>
                <c:pt idx="2836">
                  <c:v>3086</c:v>
                </c:pt>
                <c:pt idx="2837">
                  <c:v>2350</c:v>
                </c:pt>
                <c:pt idx="2838">
                  <c:v>3088</c:v>
                </c:pt>
                <c:pt idx="2839">
                  <c:v>2801</c:v>
                </c:pt>
                <c:pt idx="2840">
                  <c:v>2944</c:v>
                </c:pt>
                <c:pt idx="2841">
                  <c:v>2909</c:v>
                </c:pt>
                <c:pt idx="2842">
                  <c:v>2991</c:v>
                </c:pt>
                <c:pt idx="2843">
                  <c:v>2517</c:v>
                </c:pt>
                <c:pt idx="2844">
                  <c:v>2784</c:v>
                </c:pt>
              </c:numCache>
            </c:numRef>
          </c:yVal>
          <c:smooth val="1"/>
        </c:ser>
        <c:axId val="53604847"/>
        <c:axId val="87366576"/>
      </c:scatterChart>
      <c:valAx>
        <c:axId val="53604847"/>
        <c:scaling>
          <c:orientation val="minMax"/>
          <c:max val="75000"/>
          <c:min val="742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6576"/>
        <c:crossesAt val="0"/>
        <c:crossBetween val="midCat"/>
        <c:majorUnit val="50"/>
      </c:valAx>
      <c:valAx>
        <c:axId val="87366576"/>
        <c:scaling>
          <c:orientation val="minMax"/>
          <c:max val="11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484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 t="n">
        <v>35</v>
      </c>
      <c r="D2" s="2" t="n">
        <v>11.142</v>
      </c>
      <c r="E2" s="0" t="n">
        <f aca="false">B2*3600+C2*60+D2</f>
        <v>74111.142</v>
      </c>
      <c r="F2" s="0" t="n">
        <v>6548</v>
      </c>
      <c r="G2" s="0" t="n">
        <v>945</v>
      </c>
      <c r="H2" s="0" t="n">
        <v>4248</v>
      </c>
      <c r="I2" s="0" t="n">
        <v>2834</v>
      </c>
      <c r="J2" s="3" t="n">
        <v>0.33354</v>
      </c>
    </row>
    <row r="3" customFormat="false" ht="12.75" hidden="false" customHeight="false" outlineLevel="0" collapsed="false">
      <c r="A3" s="0" t="s">
        <v>11</v>
      </c>
      <c r="B3" s="1" t="n">
        <v>20</v>
      </c>
      <c r="C3" s="1" t="n">
        <v>35</v>
      </c>
      <c r="D3" s="2" t="n">
        <v>11.462</v>
      </c>
      <c r="E3" s="0" t="n">
        <f aca="false">B3*3600+C3*60+D3</f>
        <v>74111.462</v>
      </c>
      <c r="F3" s="0" t="n">
        <v>5512</v>
      </c>
      <c r="G3" s="0" t="n">
        <v>1868</v>
      </c>
      <c r="H3" s="0" t="n">
        <v>10348</v>
      </c>
      <c r="I3" s="0" t="n">
        <v>3507</v>
      </c>
      <c r="J3" s="3" t="n">
        <v>0.65913</v>
      </c>
    </row>
    <row r="4" customFormat="false" ht="12.75" hidden="false" customHeight="false" outlineLevel="0" collapsed="false">
      <c r="A4" s="0" t="s">
        <v>12</v>
      </c>
      <c r="B4" s="1" t="n">
        <v>20</v>
      </c>
      <c r="C4" s="1" t="n">
        <v>35</v>
      </c>
      <c r="D4" s="2" t="n">
        <v>11.782</v>
      </c>
      <c r="E4" s="0" t="n">
        <f aca="false">B4*3600+C4*60+D4</f>
        <v>74111.782</v>
      </c>
      <c r="F4" s="0" t="n">
        <v>3980</v>
      </c>
      <c r="G4" s="0" t="n">
        <v>2170</v>
      </c>
      <c r="H4" s="0" t="n">
        <v>7306</v>
      </c>
      <c r="I4" s="0" t="n">
        <v>3984</v>
      </c>
      <c r="J4" s="3" t="n">
        <v>0.76578</v>
      </c>
    </row>
    <row r="5" customFormat="false" ht="12.75" hidden="false" customHeight="false" outlineLevel="0" collapsed="false">
      <c r="A5" s="0" t="s">
        <v>13</v>
      </c>
      <c r="B5" s="1" t="n">
        <v>20</v>
      </c>
      <c r="C5" s="1" t="n">
        <v>35</v>
      </c>
      <c r="D5" s="2" t="n">
        <v>12.102</v>
      </c>
      <c r="E5" s="0" t="n">
        <f aca="false">B5*3600+C5*60+D5</f>
        <v>74112.102</v>
      </c>
      <c r="F5" s="0" t="n">
        <v>5315</v>
      </c>
      <c r="G5" s="0" t="n">
        <v>1619</v>
      </c>
      <c r="H5" s="0" t="n">
        <v>9271</v>
      </c>
      <c r="I5" s="0" t="n">
        <v>2824</v>
      </c>
      <c r="J5" s="3" t="n">
        <v>0.57132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 t="n">
        <v>35</v>
      </c>
      <c r="D6" s="2" t="n">
        <v>12.422</v>
      </c>
      <c r="E6" s="0" t="n">
        <f aca="false">B6*3600+C6*60+D6</f>
        <v>74112.422</v>
      </c>
      <c r="F6" s="0" t="n">
        <v>3720</v>
      </c>
      <c r="G6" s="0" t="n">
        <v>1116</v>
      </c>
      <c r="H6" s="0" t="n">
        <v>4248</v>
      </c>
      <c r="I6" s="0" t="n">
        <v>2834</v>
      </c>
      <c r="J6" s="3" t="n">
        <v>0.39385</v>
      </c>
    </row>
    <row r="7" customFormat="false" ht="12.75" hidden="false" customHeight="false" outlineLevel="0" collapsed="false">
      <c r="A7" s="0" t="s">
        <v>15</v>
      </c>
      <c r="B7" s="1" t="n">
        <v>20</v>
      </c>
      <c r="C7" s="1" t="n">
        <v>35</v>
      </c>
      <c r="D7" s="2" t="n">
        <v>12.742</v>
      </c>
      <c r="E7" s="0" t="n">
        <f aca="false">B7*3600+C7*60+D7</f>
        <v>74112.742</v>
      </c>
      <c r="F7" s="0" t="n">
        <v>4693</v>
      </c>
      <c r="G7" s="0" t="n">
        <v>1350</v>
      </c>
      <c r="H7" s="0" t="n">
        <v>4248</v>
      </c>
      <c r="I7" s="0" t="n">
        <v>2834</v>
      </c>
      <c r="J7" s="3" t="n">
        <v>0.47644</v>
      </c>
    </row>
    <row r="8" customFormat="false" ht="12.75" hidden="false" customHeight="false" outlineLevel="0" collapsed="false">
      <c r="A8" s="0" t="s">
        <v>16</v>
      </c>
      <c r="B8" s="1" t="n">
        <v>20</v>
      </c>
      <c r="C8" s="1" t="n">
        <v>35</v>
      </c>
      <c r="D8" s="2" t="n">
        <v>13.062</v>
      </c>
      <c r="E8" s="0" t="n">
        <f aca="false">B8*3600+C8*60+D8</f>
        <v>74113.062</v>
      </c>
      <c r="F8" s="0" t="n">
        <v>4928</v>
      </c>
      <c r="G8" s="0" t="n">
        <v>1279</v>
      </c>
      <c r="H8" s="0" t="n">
        <v>4248</v>
      </c>
      <c r="I8" s="0" t="n">
        <v>2834</v>
      </c>
      <c r="J8" s="3" t="n">
        <v>0.4514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35</v>
      </c>
      <c r="D9" s="2" t="n">
        <v>13.382</v>
      </c>
      <c r="E9" s="0" t="n">
        <f aca="false">B9*3600+C9*60+D9</f>
        <v>74113.382</v>
      </c>
      <c r="F9" s="0" t="n">
        <v>4653</v>
      </c>
      <c r="G9" s="0" t="n">
        <v>939</v>
      </c>
      <c r="H9" s="0" t="n">
        <v>4248</v>
      </c>
      <c r="I9" s="0" t="n">
        <v>2834</v>
      </c>
      <c r="J9" s="3" t="n">
        <v>0.33141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 t="n">
        <v>35</v>
      </c>
      <c r="D10" s="2" t="n">
        <v>13.702</v>
      </c>
      <c r="E10" s="0" t="n">
        <f aca="false">B10*3600+C10*60+D10</f>
        <v>74113.702</v>
      </c>
      <c r="F10" s="0" t="n">
        <v>4738</v>
      </c>
      <c r="G10" s="0" t="n">
        <v>645</v>
      </c>
      <c r="H10" s="0" t="n">
        <v>4248</v>
      </c>
      <c r="I10" s="0" t="n">
        <v>2834</v>
      </c>
      <c r="J10" s="3" t="n">
        <v>0.22766</v>
      </c>
    </row>
    <row r="11" customFormat="false" ht="12.75" hidden="false" customHeight="false" outlineLevel="0" collapsed="false">
      <c r="A11" s="0" t="s">
        <v>19</v>
      </c>
      <c r="B11" s="1" t="n">
        <v>20</v>
      </c>
      <c r="C11" s="1" t="n">
        <v>35</v>
      </c>
      <c r="D11" s="2" t="n">
        <v>14.022</v>
      </c>
      <c r="E11" s="0" t="n">
        <f aca="false">B11*3600+C11*60+D11</f>
        <v>74114.022</v>
      </c>
      <c r="F11" s="0" t="n">
        <v>3801</v>
      </c>
      <c r="G11" s="0" t="n">
        <v>693</v>
      </c>
      <c r="H11" s="0" t="n">
        <v>4248</v>
      </c>
      <c r="I11" s="0" t="n">
        <v>2834</v>
      </c>
      <c r="J11" s="3" t="n">
        <v>0.24441</v>
      </c>
    </row>
    <row r="12" customFormat="false" ht="12.75" hidden="false" customHeight="false" outlineLevel="0" collapsed="false">
      <c r="A12" s="0" t="s">
        <v>20</v>
      </c>
      <c r="B12" s="1" t="n">
        <v>20</v>
      </c>
      <c r="C12" s="1" t="n">
        <v>35</v>
      </c>
      <c r="D12" s="2" t="n">
        <v>14.342</v>
      </c>
      <c r="E12" s="0" t="n">
        <f aca="false">B12*3600+C12*60+D12</f>
        <v>74114.342</v>
      </c>
      <c r="F12" s="0" t="n">
        <v>4390</v>
      </c>
      <c r="G12" s="0" t="n">
        <v>567</v>
      </c>
      <c r="H12" s="0" t="n">
        <v>4248</v>
      </c>
      <c r="I12" s="0" t="n">
        <v>2834</v>
      </c>
      <c r="J12" s="3" t="n">
        <v>0.20011</v>
      </c>
    </row>
    <row r="13" customFormat="false" ht="12.75" hidden="false" customHeight="false" outlineLevel="0" collapsed="false">
      <c r="A13" s="0" t="s">
        <v>21</v>
      </c>
      <c r="B13" s="1" t="n">
        <v>20</v>
      </c>
      <c r="C13" s="1" t="n">
        <v>35</v>
      </c>
      <c r="D13" s="2" t="n">
        <v>14.662</v>
      </c>
      <c r="E13" s="0" t="n">
        <f aca="false">B13*3600+C13*60+D13</f>
        <v>74114.662</v>
      </c>
      <c r="F13" s="0" t="n">
        <v>4296</v>
      </c>
      <c r="G13" s="0" t="n">
        <v>431</v>
      </c>
      <c r="H13" s="0" t="n">
        <v>4248</v>
      </c>
      <c r="I13" s="0" t="n">
        <v>2834</v>
      </c>
      <c r="J13" s="3" t="n">
        <v>0.15211</v>
      </c>
    </row>
    <row r="14" customFormat="false" ht="12.75" hidden="false" customHeight="false" outlineLevel="0" collapsed="false">
      <c r="A14" s="0" t="s">
        <v>22</v>
      </c>
      <c r="B14" s="1" t="n">
        <v>20</v>
      </c>
      <c r="C14" s="1" t="n">
        <v>35</v>
      </c>
      <c r="D14" s="2" t="n">
        <v>14.982</v>
      </c>
      <c r="E14" s="0" t="n">
        <f aca="false">B14*3600+C14*60+D14</f>
        <v>74114.982</v>
      </c>
      <c r="F14" s="0" t="n">
        <v>5498</v>
      </c>
      <c r="G14" s="0" t="n">
        <v>353</v>
      </c>
      <c r="H14" s="0" t="n">
        <v>4248</v>
      </c>
      <c r="I14" s="0" t="n">
        <v>2834</v>
      </c>
      <c r="J14" s="3" t="n">
        <v>0.12473</v>
      </c>
    </row>
    <row r="15" customFormat="false" ht="12.75" hidden="false" customHeight="false" outlineLevel="0" collapsed="false">
      <c r="A15" s="0" t="s">
        <v>23</v>
      </c>
      <c r="B15" s="1" t="n">
        <v>20</v>
      </c>
      <c r="C15" s="1" t="n">
        <v>35</v>
      </c>
      <c r="D15" s="2" t="n">
        <v>15.302</v>
      </c>
      <c r="E15" s="0" t="n">
        <f aca="false">B15*3600+C15*60+D15</f>
        <v>74115.302</v>
      </c>
      <c r="F15" s="0" t="n">
        <v>4335</v>
      </c>
      <c r="G15" s="0" t="n">
        <v>248</v>
      </c>
      <c r="H15" s="0" t="n">
        <v>4248</v>
      </c>
      <c r="I15" s="0" t="n">
        <v>2834</v>
      </c>
      <c r="J15" s="3" t="n">
        <v>0.0876</v>
      </c>
    </row>
    <row r="16" customFormat="false" ht="12.75" hidden="false" customHeight="false" outlineLevel="0" collapsed="false">
      <c r="A16" s="0" t="s">
        <v>24</v>
      </c>
      <c r="B16" s="1" t="n">
        <v>20</v>
      </c>
      <c r="C16" s="1" t="n">
        <v>35</v>
      </c>
      <c r="D16" s="2" t="n">
        <v>15.622</v>
      </c>
      <c r="E16" s="0" t="n">
        <f aca="false">B16*3600+C16*60+D16</f>
        <v>74115.622</v>
      </c>
      <c r="F16" s="0" t="n">
        <v>5896</v>
      </c>
      <c r="G16" s="0" t="n">
        <v>146</v>
      </c>
      <c r="H16" s="0" t="n">
        <v>4248</v>
      </c>
      <c r="I16" s="0" t="n">
        <v>2834</v>
      </c>
      <c r="J16" s="3" t="n">
        <v>0.05146</v>
      </c>
    </row>
    <row r="17" customFormat="false" ht="12.75" hidden="false" customHeight="false" outlineLevel="0" collapsed="false">
      <c r="A17" s="0" t="s">
        <v>25</v>
      </c>
      <c r="B17" s="1" t="n">
        <v>20</v>
      </c>
      <c r="C17" s="1" t="n">
        <v>35</v>
      </c>
      <c r="D17" s="2" t="n">
        <v>15.942</v>
      </c>
      <c r="E17" s="0" t="n">
        <f aca="false">B17*3600+C17*60+D17</f>
        <v>74115.942</v>
      </c>
      <c r="F17" s="0" t="n">
        <v>3905</v>
      </c>
      <c r="G17" s="0" t="n">
        <v>119</v>
      </c>
      <c r="H17" s="0" t="n">
        <v>4248</v>
      </c>
      <c r="I17" s="0" t="n">
        <v>2834</v>
      </c>
      <c r="J17" s="3" t="n">
        <v>0.04212</v>
      </c>
    </row>
    <row r="18" customFormat="false" ht="12.75" hidden="false" customHeight="false" outlineLevel="0" collapsed="false">
      <c r="A18" s="0" t="s">
        <v>26</v>
      </c>
      <c r="B18" s="1" t="n">
        <v>20</v>
      </c>
      <c r="C18" s="1" t="n">
        <v>35</v>
      </c>
      <c r="D18" s="2" t="n">
        <v>16.262</v>
      </c>
      <c r="E18" s="0" t="n">
        <f aca="false">B18*3600+C18*60+D18</f>
        <v>74116.262</v>
      </c>
      <c r="F18" s="0" t="n">
        <v>4336</v>
      </c>
      <c r="G18" s="0" t="n">
        <v>152</v>
      </c>
      <c r="H18" s="0" t="n">
        <v>4248</v>
      </c>
      <c r="I18" s="0" t="n">
        <v>2834</v>
      </c>
      <c r="J18" s="3" t="n">
        <v>0.0535</v>
      </c>
    </row>
    <row r="19" customFormat="false" ht="12.75" hidden="false" customHeight="false" outlineLevel="0" collapsed="false">
      <c r="A19" s="0" t="s">
        <v>27</v>
      </c>
      <c r="B19" s="1" t="n">
        <v>20</v>
      </c>
      <c r="C19" s="1" t="n">
        <v>35</v>
      </c>
      <c r="D19" s="2" t="n">
        <v>16.582</v>
      </c>
      <c r="E19" s="0" t="n">
        <f aca="false">B19*3600+C19*60+D19</f>
        <v>74116.582</v>
      </c>
      <c r="F19" s="0" t="n">
        <v>4006</v>
      </c>
      <c r="G19" s="0" t="n">
        <v>119</v>
      </c>
      <c r="H19" s="0" t="n">
        <v>4248</v>
      </c>
      <c r="I19" s="0" t="n">
        <v>2834</v>
      </c>
      <c r="J19" s="3" t="n">
        <v>0.04208</v>
      </c>
    </row>
    <row r="20" customFormat="false" ht="12.75" hidden="false" customHeight="false" outlineLevel="0" collapsed="false">
      <c r="A20" s="0" t="s">
        <v>28</v>
      </c>
      <c r="B20" s="1" t="n">
        <v>20</v>
      </c>
      <c r="C20" s="1" t="n">
        <v>35</v>
      </c>
      <c r="D20" s="2" t="n">
        <v>16.902</v>
      </c>
      <c r="E20" s="0" t="n">
        <f aca="false">B20*3600+C20*60+D20</f>
        <v>74116.902</v>
      </c>
      <c r="F20" s="0" t="n">
        <v>2683</v>
      </c>
      <c r="G20" s="0" t="n">
        <v>260</v>
      </c>
      <c r="H20" s="0" t="n">
        <v>4248</v>
      </c>
      <c r="I20" s="0" t="n">
        <v>2834</v>
      </c>
      <c r="J20" s="3" t="n">
        <v>0.09186</v>
      </c>
    </row>
    <row r="21" customFormat="false" ht="12.75" hidden="false" customHeight="false" outlineLevel="0" collapsed="false">
      <c r="A21" s="0" t="s">
        <v>29</v>
      </c>
      <c r="B21" s="1" t="n">
        <v>20</v>
      </c>
      <c r="C21" s="1" t="n">
        <v>35</v>
      </c>
      <c r="D21" s="2" t="n">
        <v>17.222</v>
      </c>
      <c r="E21" s="0" t="n">
        <f aca="false">B21*3600+C21*60+D21</f>
        <v>74117.222</v>
      </c>
      <c r="F21" s="0" t="n">
        <v>3122</v>
      </c>
      <c r="G21" s="0" t="n">
        <v>216</v>
      </c>
      <c r="H21" s="0" t="n">
        <v>4248</v>
      </c>
      <c r="I21" s="0" t="n">
        <v>2834</v>
      </c>
      <c r="J21" s="3" t="n">
        <v>0.07613</v>
      </c>
    </row>
    <row r="22" customFormat="false" ht="12.75" hidden="false" customHeight="false" outlineLevel="0" collapsed="false">
      <c r="A22" s="0" t="s">
        <v>30</v>
      </c>
      <c r="B22" s="1" t="n">
        <v>20</v>
      </c>
      <c r="C22" s="1" t="n">
        <v>35</v>
      </c>
      <c r="D22" s="2" t="n">
        <v>17.542</v>
      </c>
      <c r="E22" s="0" t="n">
        <f aca="false">B22*3600+C22*60+D22</f>
        <v>74117.542</v>
      </c>
      <c r="F22" s="0" t="n">
        <v>3796</v>
      </c>
      <c r="G22" s="0" t="n">
        <v>280</v>
      </c>
      <c r="H22" s="0" t="n">
        <v>4248</v>
      </c>
      <c r="I22" s="0" t="n">
        <v>2834</v>
      </c>
      <c r="J22" s="3" t="n">
        <v>0.09864</v>
      </c>
    </row>
    <row r="23" customFormat="false" ht="12.75" hidden="false" customHeight="false" outlineLevel="0" collapsed="false">
      <c r="A23" s="0" t="s">
        <v>31</v>
      </c>
      <c r="B23" s="1" t="n">
        <v>20</v>
      </c>
      <c r="C23" s="1" t="n">
        <v>35</v>
      </c>
      <c r="D23" s="2" t="n">
        <v>17.862</v>
      </c>
      <c r="E23" s="0" t="n">
        <f aca="false">B23*3600+C23*60+D23</f>
        <v>74117.862</v>
      </c>
      <c r="F23" s="0" t="n">
        <v>5255</v>
      </c>
      <c r="G23" s="0" t="n">
        <v>206</v>
      </c>
      <c r="H23" s="0" t="n">
        <v>4248</v>
      </c>
      <c r="I23" s="0" t="n">
        <v>2834</v>
      </c>
      <c r="J23" s="3" t="n">
        <v>0.07258</v>
      </c>
    </row>
    <row r="24" customFormat="false" ht="12.75" hidden="false" customHeight="false" outlineLevel="0" collapsed="false">
      <c r="A24" s="0" t="s">
        <v>32</v>
      </c>
      <c r="B24" s="1" t="n">
        <v>20</v>
      </c>
      <c r="C24" s="1" t="n">
        <v>35</v>
      </c>
      <c r="D24" s="2" t="n">
        <v>18.182</v>
      </c>
      <c r="E24" s="0" t="n">
        <f aca="false">B24*3600+C24*60+D24</f>
        <v>74118.182</v>
      </c>
      <c r="F24" s="0" t="n">
        <v>6444</v>
      </c>
      <c r="G24" s="0" t="n">
        <v>201</v>
      </c>
      <c r="H24" s="0" t="n">
        <v>4248</v>
      </c>
      <c r="I24" s="0" t="n">
        <v>2834</v>
      </c>
      <c r="J24" s="3" t="n">
        <v>0.07108</v>
      </c>
    </row>
    <row r="25" customFormat="false" ht="12.75" hidden="false" customHeight="false" outlineLevel="0" collapsed="false">
      <c r="A25" s="0" t="s">
        <v>33</v>
      </c>
      <c r="B25" s="1" t="n">
        <v>20</v>
      </c>
      <c r="C25" s="1" t="n">
        <v>35</v>
      </c>
      <c r="D25" s="2" t="n">
        <v>18.502</v>
      </c>
      <c r="E25" s="0" t="n">
        <f aca="false">B25*3600+C25*60+D25</f>
        <v>74118.502</v>
      </c>
      <c r="F25" s="0" t="n">
        <v>5113</v>
      </c>
      <c r="G25" s="0" t="n">
        <v>208</v>
      </c>
      <c r="H25" s="0" t="n">
        <v>4248</v>
      </c>
      <c r="I25" s="0" t="n">
        <v>2834</v>
      </c>
      <c r="J25" s="3" t="n">
        <v>0.07333</v>
      </c>
    </row>
    <row r="26" customFormat="false" ht="12.75" hidden="false" customHeight="false" outlineLevel="0" collapsed="false">
      <c r="A26" s="0" t="s">
        <v>34</v>
      </c>
      <c r="B26" s="1" t="n">
        <v>20</v>
      </c>
      <c r="C26" s="1" t="n">
        <v>35</v>
      </c>
      <c r="D26" s="2" t="n">
        <v>18.822</v>
      </c>
      <c r="E26" s="0" t="n">
        <f aca="false">B26*3600+C26*60+D26</f>
        <v>74118.822</v>
      </c>
      <c r="F26" s="0" t="n">
        <v>2861</v>
      </c>
      <c r="G26" s="0" t="n">
        <v>61</v>
      </c>
      <c r="H26" s="0" t="n">
        <v>4248</v>
      </c>
      <c r="I26" s="0" t="n">
        <v>2834</v>
      </c>
      <c r="J26" s="3" t="n">
        <v>0.02144</v>
      </c>
    </row>
    <row r="27" customFormat="false" ht="12.75" hidden="false" customHeight="false" outlineLevel="0" collapsed="false">
      <c r="A27" s="0" t="s">
        <v>35</v>
      </c>
      <c r="B27" s="1" t="n">
        <v>20</v>
      </c>
      <c r="C27" s="1" t="n">
        <v>35</v>
      </c>
      <c r="D27" s="2" t="n">
        <v>19.142</v>
      </c>
      <c r="E27" s="0" t="n">
        <f aca="false">B27*3600+C27*60+D27</f>
        <v>74119.142</v>
      </c>
      <c r="F27" s="0" t="n">
        <v>4106</v>
      </c>
      <c r="G27" s="0" t="n">
        <v>102</v>
      </c>
      <c r="H27" s="0" t="n">
        <v>4248</v>
      </c>
      <c r="I27" s="0" t="n">
        <v>2834</v>
      </c>
      <c r="J27" s="3" t="n">
        <v>0.03597</v>
      </c>
    </row>
    <row r="28" customFormat="false" ht="12.75" hidden="false" customHeight="false" outlineLevel="0" collapsed="false">
      <c r="A28" s="0" t="s">
        <v>36</v>
      </c>
      <c r="B28" s="1" t="n">
        <v>20</v>
      </c>
      <c r="C28" s="1" t="n">
        <v>35</v>
      </c>
      <c r="D28" s="2" t="n">
        <v>19.462</v>
      </c>
      <c r="E28" s="0" t="n">
        <f aca="false">B28*3600+C28*60+D28</f>
        <v>74119.462</v>
      </c>
      <c r="F28" s="0" t="n">
        <v>3522</v>
      </c>
      <c r="G28" s="0" t="n">
        <v>114</v>
      </c>
      <c r="H28" s="0" t="n">
        <v>4248</v>
      </c>
      <c r="I28" s="0" t="n">
        <v>2834</v>
      </c>
      <c r="J28" s="3" t="n">
        <v>0.04027</v>
      </c>
    </row>
    <row r="29" customFormat="false" ht="12.75" hidden="false" customHeight="false" outlineLevel="0" collapsed="false">
      <c r="A29" s="0" t="s">
        <v>37</v>
      </c>
      <c r="B29" s="1" t="n">
        <v>20</v>
      </c>
      <c r="C29" s="1" t="n">
        <v>35</v>
      </c>
      <c r="D29" s="2" t="n">
        <v>19.782</v>
      </c>
      <c r="E29" s="0" t="n">
        <f aca="false">B29*3600+C29*60+D29</f>
        <v>74119.782</v>
      </c>
      <c r="F29" s="0" t="n">
        <v>3123</v>
      </c>
      <c r="G29" s="0" t="n">
        <v>56</v>
      </c>
      <c r="H29" s="0" t="n">
        <v>4248</v>
      </c>
      <c r="I29" s="0" t="n">
        <v>2834</v>
      </c>
      <c r="J29" s="3" t="n">
        <v>0.01977</v>
      </c>
    </row>
    <row r="30" customFormat="false" ht="12.75" hidden="false" customHeight="false" outlineLevel="0" collapsed="false">
      <c r="A30" s="0" t="s">
        <v>38</v>
      </c>
      <c r="B30" s="1" t="n">
        <v>20</v>
      </c>
      <c r="C30" s="1" t="n">
        <v>35</v>
      </c>
      <c r="D30" s="2" t="n">
        <v>20.102</v>
      </c>
      <c r="E30" s="0" t="n">
        <f aca="false">B30*3600+C30*60+D30</f>
        <v>74120.102</v>
      </c>
      <c r="F30" s="0" t="n">
        <v>2766</v>
      </c>
      <c r="G30" s="0" t="n">
        <v>63</v>
      </c>
      <c r="H30" s="0" t="n">
        <v>4248</v>
      </c>
      <c r="I30" s="0" t="n">
        <v>2834</v>
      </c>
      <c r="J30" s="3" t="n">
        <v>0.0222</v>
      </c>
    </row>
    <row r="31" customFormat="false" ht="12.75" hidden="false" customHeight="false" outlineLevel="0" collapsed="false">
      <c r="A31" s="0" t="s">
        <v>39</v>
      </c>
      <c r="B31" s="1" t="n">
        <v>20</v>
      </c>
      <c r="C31" s="1" t="n">
        <v>35</v>
      </c>
      <c r="D31" s="2" t="n">
        <v>20.422</v>
      </c>
      <c r="E31" s="0" t="n">
        <f aca="false">B31*3600+C31*60+D31</f>
        <v>74120.422</v>
      </c>
      <c r="F31" s="0" t="n">
        <v>4321</v>
      </c>
      <c r="G31" s="0" t="n">
        <v>93</v>
      </c>
      <c r="H31" s="0" t="n">
        <v>4248</v>
      </c>
      <c r="I31" s="0" t="n">
        <v>2834</v>
      </c>
      <c r="J31" s="3" t="n">
        <v>0.03291</v>
      </c>
    </row>
    <row r="32" customFormat="false" ht="12.75" hidden="false" customHeight="false" outlineLevel="0" collapsed="false">
      <c r="A32" s="0" t="s">
        <v>40</v>
      </c>
      <c r="B32" s="1" t="n">
        <v>20</v>
      </c>
      <c r="C32" s="1" t="n">
        <v>35</v>
      </c>
      <c r="D32" s="2" t="n">
        <v>20.742</v>
      </c>
      <c r="E32" s="0" t="n">
        <f aca="false">B32*3600+C32*60+D32</f>
        <v>74120.742</v>
      </c>
      <c r="F32" s="0" t="n">
        <v>3947</v>
      </c>
      <c r="G32" s="0" t="n">
        <v>121</v>
      </c>
      <c r="H32" s="0" t="n">
        <v>4248</v>
      </c>
      <c r="I32" s="0" t="n">
        <v>2834</v>
      </c>
      <c r="J32" s="3" t="n">
        <v>0.04286</v>
      </c>
    </row>
    <row r="33" customFormat="false" ht="12.75" hidden="false" customHeight="false" outlineLevel="0" collapsed="false">
      <c r="A33" s="0" t="s">
        <v>41</v>
      </c>
      <c r="B33" s="1" t="n">
        <v>20</v>
      </c>
      <c r="C33" s="1" t="n">
        <v>35</v>
      </c>
      <c r="D33" s="2" t="n">
        <v>21.062</v>
      </c>
      <c r="E33" s="0" t="n">
        <f aca="false">B33*3600+C33*60+D33</f>
        <v>74121.062</v>
      </c>
      <c r="F33" s="0" t="n">
        <v>3418</v>
      </c>
      <c r="G33" s="0" t="n">
        <v>139</v>
      </c>
      <c r="H33" s="0" t="n">
        <v>4248</v>
      </c>
      <c r="I33" s="0" t="n">
        <v>2834</v>
      </c>
      <c r="J33" s="3" t="n">
        <v>0.04888</v>
      </c>
    </row>
    <row r="34" customFormat="false" ht="12.75" hidden="false" customHeight="false" outlineLevel="0" collapsed="false">
      <c r="A34" s="0" t="s">
        <v>42</v>
      </c>
      <c r="B34" s="1" t="n">
        <v>20</v>
      </c>
      <c r="C34" s="1" t="n">
        <v>35</v>
      </c>
      <c r="D34" s="2" t="n">
        <v>21.382</v>
      </c>
      <c r="E34" s="0" t="n">
        <f aca="false">B34*3600+C34*60+D34</f>
        <v>74121.382</v>
      </c>
      <c r="F34" s="0" t="n">
        <v>2476</v>
      </c>
      <c r="G34" s="0" t="n">
        <v>91</v>
      </c>
      <c r="H34" s="0" t="n">
        <v>4248</v>
      </c>
      <c r="I34" s="0" t="n">
        <v>2834</v>
      </c>
      <c r="J34" s="3" t="n">
        <v>0.03219</v>
      </c>
    </row>
    <row r="35" customFormat="false" ht="12.75" hidden="false" customHeight="false" outlineLevel="0" collapsed="false">
      <c r="A35" s="0" t="s">
        <v>43</v>
      </c>
      <c r="B35" s="1" t="n">
        <v>20</v>
      </c>
      <c r="C35" s="1" t="n">
        <v>35</v>
      </c>
      <c r="D35" s="2" t="n">
        <v>21.702</v>
      </c>
      <c r="E35" s="0" t="n">
        <f aca="false">B35*3600+C35*60+D35</f>
        <v>74121.702</v>
      </c>
      <c r="F35" s="0" t="n">
        <v>3009</v>
      </c>
      <c r="G35" s="0" t="n">
        <v>65</v>
      </c>
      <c r="H35" s="0" t="n">
        <v>4248</v>
      </c>
      <c r="I35" s="0" t="n">
        <v>2834</v>
      </c>
      <c r="J35" s="3" t="n">
        <v>0.02289</v>
      </c>
    </row>
    <row r="36" customFormat="false" ht="12.75" hidden="false" customHeight="false" outlineLevel="0" collapsed="false">
      <c r="A36" s="0" t="s">
        <v>44</v>
      </c>
      <c r="B36" s="1" t="n">
        <v>20</v>
      </c>
      <c r="C36" s="1" t="n">
        <v>35</v>
      </c>
      <c r="D36" s="2" t="n">
        <v>22.022</v>
      </c>
      <c r="E36" s="0" t="n">
        <f aca="false">B36*3600+C36*60+D36</f>
        <v>74122.022</v>
      </c>
      <c r="F36" s="0" t="n">
        <v>3448</v>
      </c>
      <c r="G36" s="0" t="n">
        <v>111</v>
      </c>
      <c r="H36" s="0" t="n">
        <v>4248</v>
      </c>
      <c r="I36" s="0" t="n">
        <v>2834</v>
      </c>
      <c r="J36" s="3" t="n">
        <v>0.03906</v>
      </c>
    </row>
    <row r="37" customFormat="false" ht="12.75" hidden="false" customHeight="false" outlineLevel="0" collapsed="false">
      <c r="A37" s="0" t="s">
        <v>45</v>
      </c>
      <c r="B37" s="1" t="n">
        <v>20</v>
      </c>
      <c r="C37" s="1" t="n">
        <v>35</v>
      </c>
      <c r="D37" s="2" t="n">
        <v>22.342</v>
      </c>
      <c r="E37" s="0" t="n">
        <f aca="false">B37*3600+C37*60+D37</f>
        <v>74122.342</v>
      </c>
      <c r="F37" s="0" t="n">
        <v>1949</v>
      </c>
      <c r="G37" s="0" t="n">
        <v>13</v>
      </c>
      <c r="H37" s="0" t="n">
        <v>4248</v>
      </c>
      <c r="I37" s="0" t="n">
        <v>2834</v>
      </c>
      <c r="J37" s="3" t="n">
        <v>0.00459</v>
      </c>
    </row>
    <row r="38" customFormat="false" ht="12.75" hidden="false" customHeight="false" outlineLevel="0" collapsed="false">
      <c r="A38" s="0" t="s">
        <v>46</v>
      </c>
      <c r="B38" s="1" t="n">
        <v>20</v>
      </c>
      <c r="C38" s="1" t="n">
        <v>35</v>
      </c>
      <c r="D38" s="2" t="n">
        <v>22.662</v>
      </c>
      <c r="E38" s="0" t="n">
        <f aca="false">B38*3600+C38*60+D38</f>
        <v>74122.662</v>
      </c>
      <c r="F38" s="0" t="n">
        <v>1427</v>
      </c>
      <c r="G38" s="0" t="n">
        <v>122</v>
      </c>
      <c r="H38" s="0" t="n">
        <v>4248</v>
      </c>
      <c r="I38" s="0" t="n">
        <v>2834</v>
      </c>
      <c r="J38" s="3" t="n">
        <v>0.04314</v>
      </c>
    </row>
    <row r="39" customFormat="false" ht="12.75" hidden="false" customHeight="false" outlineLevel="0" collapsed="false">
      <c r="A39" s="0" t="s">
        <v>47</v>
      </c>
      <c r="B39" s="1" t="n">
        <v>20</v>
      </c>
      <c r="C39" s="1" t="n">
        <v>35</v>
      </c>
      <c r="D39" s="2" t="n">
        <v>22.982</v>
      </c>
      <c r="E39" s="0" t="n">
        <f aca="false">B39*3600+C39*60+D39</f>
        <v>74122.982</v>
      </c>
      <c r="F39" s="0" t="n">
        <v>1688</v>
      </c>
      <c r="G39" s="0" t="n">
        <v>89</v>
      </c>
      <c r="H39" s="0" t="n">
        <v>4248</v>
      </c>
      <c r="I39" s="0" t="n">
        <v>2834</v>
      </c>
      <c r="J39" s="3" t="n">
        <v>0.03148</v>
      </c>
    </row>
    <row r="40" customFormat="false" ht="12.75" hidden="false" customHeight="false" outlineLevel="0" collapsed="false">
      <c r="A40" s="0" t="s">
        <v>48</v>
      </c>
      <c r="B40" s="1" t="n">
        <v>20</v>
      </c>
      <c r="C40" s="1" t="n">
        <v>35</v>
      </c>
      <c r="D40" s="2" t="n">
        <v>23.302</v>
      </c>
      <c r="E40" s="0" t="n">
        <f aca="false">B40*3600+C40*60+D40</f>
        <v>74123.302</v>
      </c>
      <c r="F40" s="0" t="n">
        <v>1400</v>
      </c>
      <c r="G40" s="0" t="n">
        <v>101</v>
      </c>
      <c r="H40" s="0" t="n">
        <v>4248</v>
      </c>
      <c r="I40" s="0" t="n">
        <v>2834</v>
      </c>
      <c r="J40" s="3" t="n">
        <v>0.03546</v>
      </c>
    </row>
    <row r="41" customFormat="false" ht="12.75" hidden="false" customHeight="false" outlineLevel="0" collapsed="false">
      <c r="A41" s="0" t="s">
        <v>49</v>
      </c>
      <c r="B41" s="1" t="n">
        <v>20</v>
      </c>
      <c r="C41" s="1" t="n">
        <v>35</v>
      </c>
      <c r="D41" s="2" t="n">
        <v>23.622</v>
      </c>
      <c r="E41" s="0" t="n">
        <f aca="false">B41*3600+C41*60+D41</f>
        <v>74123.622</v>
      </c>
      <c r="F41" s="0" t="n">
        <v>889</v>
      </c>
      <c r="G41" s="0" t="n">
        <v>63</v>
      </c>
      <c r="H41" s="0" t="n">
        <v>4248</v>
      </c>
      <c r="I41" s="0" t="n">
        <v>2834</v>
      </c>
      <c r="J41" s="3" t="n">
        <v>0.02208</v>
      </c>
    </row>
    <row r="42" customFormat="false" ht="12.75" hidden="false" customHeight="false" outlineLevel="0" collapsed="false">
      <c r="A42" s="0" t="s">
        <v>50</v>
      </c>
      <c r="B42" s="1" t="n">
        <v>20</v>
      </c>
      <c r="C42" s="1" t="n">
        <v>35</v>
      </c>
      <c r="D42" s="2" t="n">
        <v>23.942</v>
      </c>
      <c r="E42" s="0" t="n">
        <f aca="false">B42*3600+C42*60+D42</f>
        <v>74123.942</v>
      </c>
      <c r="F42" s="0" t="n">
        <v>405</v>
      </c>
      <c r="G42" s="0" t="n">
        <v>95</v>
      </c>
      <c r="H42" s="0" t="n">
        <v>4248</v>
      </c>
      <c r="I42" s="0" t="n">
        <v>2834</v>
      </c>
      <c r="J42" s="3" t="n">
        <v>0.03341</v>
      </c>
    </row>
    <row r="43" customFormat="false" ht="12.75" hidden="false" customHeight="false" outlineLevel="0" collapsed="false">
      <c r="A43" s="0" t="s">
        <v>51</v>
      </c>
      <c r="B43" s="1" t="n">
        <v>20</v>
      </c>
      <c r="C43" s="1" t="n">
        <v>35</v>
      </c>
      <c r="D43" s="2" t="n">
        <v>24.262</v>
      </c>
      <c r="E43" s="0" t="n">
        <f aca="false">B43*3600+C43*60+D43</f>
        <v>74124.262</v>
      </c>
      <c r="F43" s="0" t="n">
        <v>534</v>
      </c>
      <c r="G43" s="0" t="n">
        <v>23</v>
      </c>
      <c r="H43" s="0" t="n">
        <v>4248</v>
      </c>
      <c r="I43" s="0" t="n">
        <v>2834</v>
      </c>
      <c r="J43" s="3" t="n">
        <v>0.00799</v>
      </c>
    </row>
    <row r="44" customFormat="false" ht="12.75" hidden="false" customHeight="false" outlineLevel="0" collapsed="false">
      <c r="A44" s="0" t="s">
        <v>52</v>
      </c>
      <c r="B44" s="1" t="n">
        <v>20</v>
      </c>
      <c r="C44" s="1" t="n">
        <v>35</v>
      </c>
      <c r="D44" s="2" t="n">
        <v>24.582</v>
      </c>
      <c r="E44" s="0" t="n">
        <f aca="false">B44*3600+C44*60+D44</f>
        <v>74124.582</v>
      </c>
      <c r="F44" s="0" t="n">
        <v>252</v>
      </c>
      <c r="G44" s="0" t="n">
        <v>30</v>
      </c>
      <c r="H44" s="0" t="n">
        <v>4248</v>
      </c>
      <c r="I44" s="0" t="n">
        <v>2834</v>
      </c>
      <c r="J44" s="3" t="n">
        <v>0.01045</v>
      </c>
    </row>
    <row r="45" customFormat="false" ht="12.75" hidden="false" customHeight="false" outlineLevel="0" collapsed="false">
      <c r="A45" s="0" t="s">
        <v>53</v>
      </c>
      <c r="B45" s="1" t="n">
        <v>20</v>
      </c>
      <c r="C45" s="1" t="n">
        <v>35</v>
      </c>
      <c r="D45" s="2" t="n">
        <v>24.902</v>
      </c>
      <c r="E45" s="0" t="n">
        <f aca="false">B45*3600+C45*60+D45</f>
        <v>74124.902</v>
      </c>
      <c r="F45" s="0" t="n">
        <v>296</v>
      </c>
      <c r="G45" s="0" t="n">
        <v>78</v>
      </c>
      <c r="H45" s="0" t="n">
        <v>4248</v>
      </c>
      <c r="I45" s="0" t="n">
        <v>2834</v>
      </c>
      <c r="J45" s="3" t="n">
        <v>0.02742</v>
      </c>
    </row>
    <row r="46" customFormat="false" ht="12.75" hidden="false" customHeight="false" outlineLevel="0" collapsed="false">
      <c r="A46" s="0" t="s">
        <v>54</v>
      </c>
      <c r="B46" s="1" t="n">
        <v>20</v>
      </c>
      <c r="C46" s="1" t="n">
        <v>35</v>
      </c>
      <c r="D46" s="2" t="n">
        <v>25.222</v>
      </c>
      <c r="E46" s="0" t="n">
        <f aca="false">B46*3600+C46*60+D46</f>
        <v>74125.222</v>
      </c>
      <c r="F46" s="0" t="n">
        <v>210</v>
      </c>
      <c r="G46" s="0" t="n">
        <v>25</v>
      </c>
      <c r="H46" s="0" t="n">
        <v>4248</v>
      </c>
      <c r="I46" s="0" t="n">
        <v>2834</v>
      </c>
      <c r="J46" s="3" t="n">
        <v>0.00874</v>
      </c>
    </row>
    <row r="47" customFormat="false" ht="12.75" hidden="false" customHeight="false" outlineLevel="0" collapsed="false">
      <c r="A47" s="0" t="s">
        <v>55</v>
      </c>
      <c r="B47" s="1" t="n">
        <v>20</v>
      </c>
      <c r="C47" s="1" t="n">
        <v>35</v>
      </c>
      <c r="D47" s="2" t="n">
        <v>25.542</v>
      </c>
      <c r="E47" s="0" t="n">
        <f aca="false">B47*3600+C47*60+D47</f>
        <v>74125.542</v>
      </c>
      <c r="F47" s="0" t="n">
        <v>162</v>
      </c>
      <c r="G47" s="0" t="n">
        <v>41</v>
      </c>
      <c r="H47" s="0" t="n">
        <v>4248</v>
      </c>
      <c r="I47" s="0" t="n">
        <v>2834</v>
      </c>
      <c r="J47" s="3" t="n">
        <v>0.01442</v>
      </c>
    </row>
    <row r="48" customFormat="false" ht="12.75" hidden="false" customHeight="false" outlineLevel="0" collapsed="false">
      <c r="A48" s="0" t="s">
        <v>56</v>
      </c>
      <c r="B48" s="1" t="n">
        <v>20</v>
      </c>
      <c r="C48" s="1" t="n">
        <v>35</v>
      </c>
      <c r="D48" s="2" t="n">
        <v>25.862</v>
      </c>
      <c r="E48" s="0" t="n">
        <f aca="false">B48*3600+C48*60+D48</f>
        <v>74125.862</v>
      </c>
      <c r="F48" s="0" t="n">
        <v>85</v>
      </c>
      <c r="G48" s="0" t="n">
        <v>63</v>
      </c>
      <c r="H48" s="0" t="n">
        <v>4248</v>
      </c>
      <c r="I48" s="0" t="n">
        <v>2834</v>
      </c>
      <c r="J48" s="3" t="n">
        <v>0.02231</v>
      </c>
    </row>
    <row r="49" customFormat="false" ht="12.75" hidden="false" customHeight="false" outlineLevel="0" collapsed="false">
      <c r="A49" s="0" t="s">
        <v>57</v>
      </c>
      <c r="B49" s="1" t="n">
        <v>20</v>
      </c>
      <c r="C49" s="1" t="n">
        <v>35</v>
      </c>
      <c r="D49" s="2" t="n">
        <v>26.182</v>
      </c>
      <c r="E49" s="0" t="n">
        <f aca="false">B49*3600+C49*60+D49</f>
        <v>74126.182</v>
      </c>
      <c r="F49" s="0" t="n">
        <v>82</v>
      </c>
      <c r="G49" s="0" t="n">
        <v>7</v>
      </c>
      <c r="H49" s="0" t="n">
        <v>4248</v>
      </c>
      <c r="I49" s="0" t="n">
        <v>2834</v>
      </c>
      <c r="J49" s="3" t="n">
        <v>0.00235</v>
      </c>
    </row>
    <row r="50" customFormat="false" ht="12.75" hidden="false" customHeight="false" outlineLevel="0" collapsed="false">
      <c r="A50" s="0" t="s">
        <v>58</v>
      </c>
      <c r="B50" s="1" t="n">
        <v>20</v>
      </c>
      <c r="C50" s="1" t="n">
        <v>35</v>
      </c>
      <c r="D50" s="2" t="n">
        <v>26.502</v>
      </c>
      <c r="E50" s="0" t="n">
        <f aca="false">B50*3600+C50*60+D50</f>
        <v>74126.502</v>
      </c>
      <c r="F50" s="0" t="n">
        <v>108</v>
      </c>
      <c r="G50" s="0" t="n">
        <v>-1</v>
      </c>
      <c r="H50" s="0" t="n">
        <v>4248</v>
      </c>
      <c r="I50" s="0" t="n">
        <v>2834</v>
      </c>
      <c r="J50" s="3" t="n">
        <v>-0.00041</v>
      </c>
    </row>
    <row r="51" customFormat="false" ht="12.75" hidden="false" customHeight="false" outlineLevel="0" collapsed="false">
      <c r="A51" s="0" t="s">
        <v>59</v>
      </c>
      <c r="B51" s="1" t="n">
        <v>20</v>
      </c>
      <c r="C51" s="1" t="n">
        <v>35</v>
      </c>
      <c r="D51" s="2" t="n">
        <v>26.822</v>
      </c>
      <c r="E51" s="0" t="n">
        <f aca="false">B51*3600+C51*60+D51</f>
        <v>74126.822</v>
      </c>
      <c r="F51" s="0" t="n">
        <v>65</v>
      </c>
      <c r="G51" s="0" t="n">
        <v>24</v>
      </c>
      <c r="H51" s="0" t="n">
        <v>4248</v>
      </c>
      <c r="I51" s="0" t="n">
        <v>2834</v>
      </c>
      <c r="J51" s="3" t="n">
        <v>0.00834</v>
      </c>
    </row>
    <row r="52" customFormat="false" ht="12.75" hidden="false" customHeight="false" outlineLevel="0" collapsed="false">
      <c r="A52" s="0" t="s">
        <v>60</v>
      </c>
      <c r="B52" s="1" t="n">
        <v>20</v>
      </c>
      <c r="C52" s="1" t="n">
        <v>35</v>
      </c>
      <c r="D52" s="2" t="n">
        <v>27.142</v>
      </c>
      <c r="E52" s="0" t="n">
        <f aca="false">B52*3600+C52*60+D52</f>
        <v>74127.142</v>
      </c>
      <c r="F52" s="0" t="n">
        <v>42</v>
      </c>
      <c r="G52" s="0" t="n">
        <v>13</v>
      </c>
      <c r="H52" s="0" t="n">
        <v>4248</v>
      </c>
      <c r="I52" s="0" t="n">
        <v>2834</v>
      </c>
      <c r="J52" s="3" t="n">
        <v>0.00473</v>
      </c>
    </row>
    <row r="53" customFormat="false" ht="12.75" hidden="false" customHeight="false" outlineLevel="0" collapsed="false">
      <c r="A53" s="0" t="s">
        <v>61</v>
      </c>
      <c r="B53" s="1" t="n">
        <v>20</v>
      </c>
      <c r="C53" s="1" t="n">
        <v>35</v>
      </c>
      <c r="D53" s="2" t="n">
        <v>27.462</v>
      </c>
      <c r="E53" s="0" t="n">
        <f aca="false">B53*3600+C53*60+D53</f>
        <v>74127.462</v>
      </c>
      <c r="F53" s="0" t="n">
        <v>17</v>
      </c>
      <c r="G53" s="0" t="n">
        <v>66</v>
      </c>
      <c r="H53" s="0" t="n">
        <v>4248</v>
      </c>
      <c r="I53" s="0" t="n">
        <v>2834</v>
      </c>
      <c r="J53" s="3" t="n">
        <v>0.02328</v>
      </c>
    </row>
    <row r="54" customFormat="false" ht="12.75" hidden="false" customHeight="false" outlineLevel="0" collapsed="false">
      <c r="A54" s="0" t="s">
        <v>62</v>
      </c>
      <c r="B54" s="1" t="n">
        <v>20</v>
      </c>
      <c r="C54" s="1" t="n">
        <v>35</v>
      </c>
      <c r="D54" s="2" t="n">
        <v>27.782</v>
      </c>
      <c r="E54" s="0" t="n">
        <f aca="false">B54*3600+C54*60+D54</f>
        <v>74127.782</v>
      </c>
      <c r="F54" s="0" t="n">
        <v>66</v>
      </c>
      <c r="G54" s="0" t="n">
        <v>62</v>
      </c>
      <c r="H54" s="0" t="n">
        <v>4248</v>
      </c>
      <c r="I54" s="0" t="n">
        <v>2834</v>
      </c>
      <c r="J54" s="3" t="n">
        <v>0.02202</v>
      </c>
    </row>
    <row r="55" customFormat="false" ht="12.75" hidden="false" customHeight="false" outlineLevel="0" collapsed="false">
      <c r="A55" s="0" t="s">
        <v>63</v>
      </c>
      <c r="B55" s="1" t="n">
        <v>20</v>
      </c>
      <c r="C55" s="1" t="n">
        <v>35</v>
      </c>
      <c r="D55" s="2" t="n">
        <v>28.102</v>
      </c>
      <c r="E55" s="0" t="n">
        <f aca="false">B55*3600+C55*60+D55</f>
        <v>74128.102</v>
      </c>
      <c r="F55" s="0" t="n">
        <v>77</v>
      </c>
      <c r="G55" s="0" t="n">
        <v>25</v>
      </c>
      <c r="H55" s="0" t="n">
        <v>4248</v>
      </c>
      <c r="I55" s="0" t="n">
        <v>2834</v>
      </c>
      <c r="J55" s="3" t="n">
        <v>0.00883</v>
      </c>
    </row>
    <row r="56" customFormat="false" ht="12.75" hidden="false" customHeight="false" outlineLevel="0" collapsed="false">
      <c r="A56" s="0" t="s">
        <v>64</v>
      </c>
      <c r="B56" s="1" t="n">
        <v>20</v>
      </c>
      <c r="C56" s="1" t="n">
        <v>35</v>
      </c>
      <c r="D56" s="2" t="n">
        <v>28.422</v>
      </c>
      <c r="E56" s="0" t="n">
        <f aca="false">B56*3600+C56*60+D56</f>
        <v>74128.422</v>
      </c>
      <c r="F56" s="0" t="n">
        <v>66</v>
      </c>
      <c r="G56" s="0" t="n">
        <v>68</v>
      </c>
      <c r="H56" s="0" t="n">
        <v>4248</v>
      </c>
      <c r="I56" s="0" t="n">
        <v>2834</v>
      </c>
      <c r="J56" s="3" t="n">
        <v>0.02415</v>
      </c>
    </row>
    <row r="57" customFormat="false" ht="12.75" hidden="false" customHeight="false" outlineLevel="0" collapsed="false">
      <c r="A57" s="0" t="s">
        <v>65</v>
      </c>
      <c r="B57" s="1" t="n">
        <v>20</v>
      </c>
      <c r="C57" s="1" t="n">
        <v>35</v>
      </c>
      <c r="D57" s="2" t="n">
        <v>28.742</v>
      </c>
      <c r="E57" s="0" t="n">
        <f aca="false">B57*3600+C57*60+D57</f>
        <v>74128.742</v>
      </c>
      <c r="F57" s="0" t="n">
        <v>79</v>
      </c>
      <c r="G57" s="0" t="n">
        <v>21</v>
      </c>
      <c r="H57" s="0" t="n">
        <v>4248</v>
      </c>
      <c r="I57" s="0" t="n">
        <v>2834</v>
      </c>
      <c r="J57" s="3" t="n">
        <v>0.00728</v>
      </c>
    </row>
    <row r="58" customFormat="false" ht="12.75" hidden="false" customHeight="false" outlineLevel="0" collapsed="false">
      <c r="A58" s="0" t="s">
        <v>66</v>
      </c>
      <c r="B58" s="1" t="n">
        <v>20</v>
      </c>
      <c r="C58" s="1" t="n">
        <v>35</v>
      </c>
      <c r="D58" s="2" t="n">
        <v>29.062</v>
      </c>
      <c r="E58" s="0" t="n">
        <f aca="false">B58*3600+C58*60+D58</f>
        <v>74129.062</v>
      </c>
      <c r="F58" s="0" t="n">
        <v>66</v>
      </c>
      <c r="G58" s="0" t="n">
        <v>41</v>
      </c>
      <c r="H58" s="0" t="n">
        <v>4248</v>
      </c>
      <c r="I58" s="0" t="n">
        <v>2834</v>
      </c>
      <c r="J58" s="3" t="n">
        <v>0.0146</v>
      </c>
    </row>
    <row r="59" customFormat="false" ht="12.75" hidden="false" customHeight="false" outlineLevel="0" collapsed="false">
      <c r="A59" s="0" t="s">
        <v>67</v>
      </c>
      <c r="B59" s="1" t="n">
        <v>20</v>
      </c>
      <c r="C59" s="1" t="n">
        <v>35</v>
      </c>
      <c r="D59" s="2" t="n">
        <v>29.382</v>
      </c>
      <c r="E59" s="0" t="n">
        <f aca="false">B59*3600+C59*60+D59</f>
        <v>74129.382</v>
      </c>
      <c r="F59" s="0" t="n">
        <v>84</v>
      </c>
      <c r="G59" s="0" t="n">
        <v>47</v>
      </c>
      <c r="H59" s="0" t="n">
        <v>4248</v>
      </c>
      <c r="I59" s="0" t="n">
        <v>2834</v>
      </c>
      <c r="J59" s="3" t="n">
        <v>0.01675</v>
      </c>
    </row>
    <row r="60" customFormat="false" ht="12.75" hidden="false" customHeight="false" outlineLevel="0" collapsed="false">
      <c r="A60" s="0" t="s">
        <v>68</v>
      </c>
      <c r="B60" s="1" t="n">
        <v>20</v>
      </c>
      <c r="C60" s="1" t="n">
        <v>35</v>
      </c>
      <c r="D60" s="2" t="n">
        <v>29.702</v>
      </c>
      <c r="E60" s="0" t="n">
        <f aca="false">B60*3600+C60*60+D60</f>
        <v>74129.702</v>
      </c>
      <c r="F60" s="0" t="n">
        <v>29</v>
      </c>
      <c r="G60" s="0" t="n">
        <v>59</v>
      </c>
      <c r="H60" s="0" t="n">
        <v>4248</v>
      </c>
      <c r="I60" s="0" t="n">
        <v>2834</v>
      </c>
      <c r="J60" s="3" t="n">
        <v>0.02065</v>
      </c>
    </row>
    <row r="61" customFormat="false" ht="12.75" hidden="false" customHeight="false" outlineLevel="0" collapsed="false">
      <c r="A61" s="0" t="s">
        <v>69</v>
      </c>
      <c r="B61" s="1" t="n">
        <v>20</v>
      </c>
      <c r="C61" s="1" t="n">
        <v>35</v>
      </c>
      <c r="D61" s="2" t="n">
        <v>30.022</v>
      </c>
      <c r="E61" s="0" t="n">
        <f aca="false">B61*3600+C61*60+D61</f>
        <v>74130.022</v>
      </c>
      <c r="F61" s="0" t="n">
        <v>67</v>
      </c>
      <c r="G61" s="0" t="n">
        <v>48</v>
      </c>
      <c r="H61" s="0" t="n">
        <v>4248</v>
      </c>
      <c r="I61" s="0" t="n">
        <v>2834</v>
      </c>
      <c r="J61" s="3" t="n">
        <v>0.01711</v>
      </c>
    </row>
    <row r="62" customFormat="false" ht="12.75" hidden="false" customHeight="false" outlineLevel="0" collapsed="false">
      <c r="A62" s="0" t="s">
        <v>70</v>
      </c>
      <c r="B62" s="1" t="n">
        <v>20</v>
      </c>
      <c r="C62" s="1" t="n">
        <v>35</v>
      </c>
      <c r="D62" s="2" t="n">
        <v>30.342</v>
      </c>
      <c r="E62" s="0" t="n">
        <f aca="false">B62*3600+C62*60+D62</f>
        <v>74130.342</v>
      </c>
      <c r="F62" s="0" t="n">
        <v>65</v>
      </c>
      <c r="G62" s="0" t="n">
        <v>46</v>
      </c>
      <c r="H62" s="0" t="n">
        <v>4248</v>
      </c>
      <c r="I62" s="0" t="n">
        <v>2834</v>
      </c>
      <c r="J62" s="3" t="n">
        <v>0.01618</v>
      </c>
    </row>
    <row r="63" customFormat="false" ht="12.75" hidden="false" customHeight="false" outlineLevel="0" collapsed="false">
      <c r="A63" s="0" t="s">
        <v>71</v>
      </c>
      <c r="B63" s="1" t="n">
        <v>20</v>
      </c>
      <c r="C63" s="1" t="n">
        <v>35</v>
      </c>
      <c r="D63" s="2" t="n">
        <v>30.662</v>
      </c>
      <c r="E63" s="0" t="n">
        <f aca="false">B63*3600+C63*60+D63</f>
        <v>74130.662</v>
      </c>
      <c r="F63" s="0" t="n">
        <v>30</v>
      </c>
      <c r="G63" s="0" t="n">
        <v>43</v>
      </c>
      <c r="H63" s="0" t="n">
        <v>4248</v>
      </c>
      <c r="I63" s="0" t="n">
        <v>2834</v>
      </c>
      <c r="J63" s="3" t="n">
        <v>0.01531</v>
      </c>
    </row>
    <row r="64" customFormat="false" ht="12.75" hidden="false" customHeight="false" outlineLevel="0" collapsed="false">
      <c r="A64" s="0" t="s">
        <v>72</v>
      </c>
      <c r="B64" s="1" t="n">
        <v>20</v>
      </c>
      <c r="C64" s="1" t="n">
        <v>35</v>
      </c>
      <c r="D64" s="2" t="n">
        <v>30.982</v>
      </c>
      <c r="E64" s="0" t="n">
        <f aca="false">B64*3600+C64*60+D64</f>
        <v>74130.982</v>
      </c>
      <c r="F64" s="0" t="n">
        <v>0</v>
      </c>
      <c r="G64" s="0" t="n">
        <v>47</v>
      </c>
      <c r="H64" s="0" t="n">
        <v>4248</v>
      </c>
      <c r="I64" s="0" t="n">
        <v>2834</v>
      </c>
      <c r="J64" s="3" t="n">
        <v>0.01653</v>
      </c>
    </row>
    <row r="65" customFormat="false" ht="12.75" hidden="false" customHeight="false" outlineLevel="0" collapsed="false">
      <c r="A65" s="0" t="s">
        <v>73</v>
      </c>
      <c r="B65" s="1" t="n">
        <v>20</v>
      </c>
      <c r="C65" s="1" t="n">
        <v>35</v>
      </c>
      <c r="D65" s="2" t="n">
        <v>31.302</v>
      </c>
      <c r="E65" s="0" t="n">
        <f aca="false">B65*3600+C65*60+D65</f>
        <v>74131.302</v>
      </c>
      <c r="F65" s="0" t="n">
        <v>-6</v>
      </c>
      <c r="G65" s="0" t="n">
        <v>55</v>
      </c>
      <c r="H65" s="0" t="n">
        <v>4248</v>
      </c>
      <c r="I65" s="0" t="n">
        <v>2834</v>
      </c>
      <c r="J65" s="3" t="n">
        <v>0.01957</v>
      </c>
    </row>
    <row r="66" customFormat="false" ht="12.75" hidden="false" customHeight="false" outlineLevel="0" collapsed="false">
      <c r="A66" s="0" t="s">
        <v>74</v>
      </c>
      <c r="B66" s="1" t="n">
        <v>20</v>
      </c>
      <c r="C66" s="1" t="n">
        <v>35</v>
      </c>
      <c r="D66" s="2" t="n">
        <v>31.622</v>
      </c>
      <c r="E66" s="0" t="n">
        <f aca="false">B66*3600+C66*60+D66</f>
        <v>74131.622</v>
      </c>
      <c r="F66" s="0" t="n">
        <v>50</v>
      </c>
      <c r="G66" s="0" t="n">
        <v>43</v>
      </c>
      <c r="H66" s="0" t="n">
        <v>4248</v>
      </c>
      <c r="I66" s="0" t="n">
        <v>2834</v>
      </c>
      <c r="J66" s="3" t="n">
        <v>0.01516</v>
      </c>
    </row>
    <row r="67" customFormat="false" ht="12.75" hidden="false" customHeight="false" outlineLevel="0" collapsed="false">
      <c r="A67" s="0" t="s">
        <v>75</v>
      </c>
      <c r="B67" s="1" t="n">
        <v>20</v>
      </c>
      <c r="C67" s="1" t="n">
        <v>35</v>
      </c>
      <c r="D67" s="2" t="n">
        <v>31.942</v>
      </c>
      <c r="E67" s="0" t="n">
        <f aca="false">B67*3600+C67*60+D67</f>
        <v>74131.942</v>
      </c>
      <c r="F67" s="0" t="n">
        <v>59</v>
      </c>
      <c r="G67" s="0" t="n">
        <v>22</v>
      </c>
      <c r="H67" s="0" t="n">
        <v>4248</v>
      </c>
      <c r="I67" s="0" t="n">
        <v>2834</v>
      </c>
      <c r="J67" s="3" t="n">
        <v>0.00772</v>
      </c>
    </row>
    <row r="68" customFormat="false" ht="12.75" hidden="false" customHeight="false" outlineLevel="0" collapsed="false">
      <c r="A68" s="0" t="s">
        <v>76</v>
      </c>
      <c r="B68" s="1" t="n">
        <v>20</v>
      </c>
      <c r="C68" s="1" t="n">
        <v>35</v>
      </c>
      <c r="D68" s="2" t="n">
        <v>32.262</v>
      </c>
      <c r="E68" s="0" t="n">
        <f aca="false">B68*3600+C68*60+D68</f>
        <v>74132.262</v>
      </c>
      <c r="F68" s="0" t="n">
        <v>45</v>
      </c>
      <c r="G68" s="0" t="n">
        <v>40</v>
      </c>
      <c r="H68" s="0" t="n">
        <v>4248</v>
      </c>
      <c r="I68" s="0" t="n">
        <v>2834</v>
      </c>
      <c r="J68" s="3" t="n">
        <v>0.01401</v>
      </c>
    </row>
    <row r="69" customFormat="false" ht="12.75" hidden="false" customHeight="false" outlineLevel="0" collapsed="false">
      <c r="A69" s="0" t="s">
        <v>77</v>
      </c>
      <c r="B69" s="1" t="n">
        <v>20</v>
      </c>
      <c r="C69" s="1" t="n">
        <v>35</v>
      </c>
      <c r="D69" s="2" t="n">
        <v>32.582</v>
      </c>
      <c r="E69" s="0" t="n">
        <f aca="false">B69*3600+C69*60+D69</f>
        <v>74132.582</v>
      </c>
      <c r="F69" s="0" t="n">
        <v>42</v>
      </c>
      <c r="G69" s="0" t="n">
        <v>52</v>
      </c>
      <c r="H69" s="0" t="n">
        <v>4248</v>
      </c>
      <c r="I69" s="0" t="n">
        <v>2834</v>
      </c>
      <c r="J69" s="3" t="n">
        <v>0.01826</v>
      </c>
    </row>
    <row r="70" customFormat="false" ht="12.75" hidden="false" customHeight="false" outlineLevel="0" collapsed="false">
      <c r="A70" s="0" t="s">
        <v>78</v>
      </c>
      <c r="B70" s="1" t="n">
        <v>20</v>
      </c>
      <c r="C70" s="1" t="n">
        <v>35</v>
      </c>
      <c r="D70" s="2" t="n">
        <v>32.902</v>
      </c>
      <c r="E70" s="0" t="n">
        <f aca="false">B70*3600+C70*60+D70</f>
        <v>74132.902</v>
      </c>
      <c r="F70" s="0" t="n">
        <v>26</v>
      </c>
      <c r="G70" s="0" t="n">
        <v>-2</v>
      </c>
      <c r="H70" s="0" t="n">
        <v>4248</v>
      </c>
      <c r="I70" s="0" t="n">
        <v>2834</v>
      </c>
      <c r="J70" s="3" t="n">
        <v>-0.0007</v>
      </c>
    </row>
    <row r="71" customFormat="false" ht="12.75" hidden="false" customHeight="false" outlineLevel="0" collapsed="false">
      <c r="A71" s="0" t="s">
        <v>79</v>
      </c>
      <c r="B71" s="1" t="n">
        <v>20</v>
      </c>
      <c r="C71" s="1" t="n">
        <v>35</v>
      </c>
      <c r="D71" s="2" t="n">
        <v>33.222</v>
      </c>
      <c r="E71" s="0" t="n">
        <f aca="false">B71*3600+C71*60+D71</f>
        <v>74133.222</v>
      </c>
      <c r="F71" s="0" t="n">
        <v>34</v>
      </c>
      <c r="G71" s="0" t="n">
        <v>41</v>
      </c>
      <c r="H71" s="0" t="n">
        <v>4248</v>
      </c>
      <c r="I71" s="0" t="n">
        <v>2834</v>
      </c>
      <c r="J71" s="3" t="n">
        <v>0.01452</v>
      </c>
    </row>
    <row r="72" customFormat="false" ht="12.75" hidden="false" customHeight="false" outlineLevel="0" collapsed="false">
      <c r="A72" s="0" t="s">
        <v>80</v>
      </c>
      <c r="B72" s="1" t="n">
        <v>20</v>
      </c>
      <c r="C72" s="1" t="n">
        <v>35</v>
      </c>
      <c r="D72" s="2" t="n">
        <v>33.542</v>
      </c>
      <c r="E72" s="0" t="n">
        <f aca="false">B72*3600+C72*60+D72</f>
        <v>74133.542</v>
      </c>
      <c r="F72" s="0" t="n">
        <v>33</v>
      </c>
      <c r="G72" s="0" t="n">
        <v>41</v>
      </c>
      <c r="H72" s="0" t="n">
        <v>4248</v>
      </c>
      <c r="I72" s="0" t="n">
        <v>2834</v>
      </c>
      <c r="J72" s="3" t="n">
        <v>0.0146</v>
      </c>
    </row>
    <row r="73" customFormat="false" ht="12.75" hidden="false" customHeight="false" outlineLevel="0" collapsed="false">
      <c r="A73" s="0" t="s">
        <v>81</v>
      </c>
      <c r="B73" s="1" t="n">
        <v>20</v>
      </c>
      <c r="C73" s="1" t="n">
        <v>35</v>
      </c>
      <c r="D73" s="2" t="n">
        <v>33.862</v>
      </c>
      <c r="E73" s="0" t="n">
        <f aca="false">B73*3600+C73*60+D73</f>
        <v>74133.862</v>
      </c>
      <c r="F73" s="0" t="n">
        <v>50</v>
      </c>
      <c r="G73" s="0" t="n">
        <v>45</v>
      </c>
      <c r="H73" s="0" t="n">
        <v>4248</v>
      </c>
      <c r="I73" s="0" t="n">
        <v>2834</v>
      </c>
      <c r="J73" s="3" t="n">
        <v>0.01571</v>
      </c>
    </row>
    <row r="74" customFormat="false" ht="12.75" hidden="false" customHeight="false" outlineLevel="0" collapsed="false">
      <c r="A74" s="0" t="s">
        <v>82</v>
      </c>
      <c r="B74" s="1" t="n">
        <v>20</v>
      </c>
      <c r="C74" s="1" t="n">
        <v>35</v>
      </c>
      <c r="D74" s="2" t="n">
        <v>34.182</v>
      </c>
      <c r="E74" s="0" t="n">
        <f aca="false">B74*3600+C74*60+D74</f>
        <v>74134.182</v>
      </c>
      <c r="F74" s="0" t="n">
        <v>17</v>
      </c>
      <c r="G74" s="0" t="n">
        <v>68</v>
      </c>
      <c r="H74" s="0" t="n">
        <v>4248</v>
      </c>
      <c r="I74" s="0" t="n">
        <v>2834</v>
      </c>
      <c r="J74" s="3" t="n">
        <v>0.02382</v>
      </c>
    </row>
    <row r="75" customFormat="false" ht="12.75" hidden="false" customHeight="false" outlineLevel="0" collapsed="false">
      <c r="A75" s="0" t="s">
        <v>83</v>
      </c>
      <c r="B75" s="1" t="n">
        <v>20</v>
      </c>
      <c r="C75" s="1" t="n">
        <v>35</v>
      </c>
      <c r="D75" s="2" t="n">
        <v>34.502</v>
      </c>
      <c r="E75" s="0" t="n">
        <f aca="false">B75*3600+C75*60+D75</f>
        <v>74134.502</v>
      </c>
      <c r="F75" s="0" t="n">
        <v>45</v>
      </c>
      <c r="G75" s="0" t="n">
        <v>16</v>
      </c>
      <c r="H75" s="0" t="n">
        <v>4248</v>
      </c>
      <c r="I75" s="0" t="n">
        <v>2834</v>
      </c>
      <c r="J75" s="3" t="n">
        <v>0.00569</v>
      </c>
    </row>
    <row r="76" customFormat="false" ht="12.75" hidden="false" customHeight="false" outlineLevel="0" collapsed="false">
      <c r="A76" s="0" t="s">
        <v>84</v>
      </c>
      <c r="B76" s="1" t="n">
        <v>20</v>
      </c>
      <c r="C76" s="1" t="n">
        <v>35</v>
      </c>
      <c r="D76" s="2" t="n">
        <v>34.822</v>
      </c>
      <c r="E76" s="0" t="n">
        <f aca="false">B76*3600+C76*60+D76</f>
        <v>74134.822</v>
      </c>
      <c r="F76" s="0" t="n">
        <v>34</v>
      </c>
      <c r="G76" s="0" t="n">
        <v>28</v>
      </c>
      <c r="H76" s="0" t="n">
        <v>4248</v>
      </c>
      <c r="I76" s="0" t="n">
        <v>2834</v>
      </c>
      <c r="J76" s="3" t="n">
        <v>0.00981</v>
      </c>
    </row>
    <row r="77" customFormat="false" ht="12.75" hidden="false" customHeight="false" outlineLevel="0" collapsed="false">
      <c r="A77" s="0" t="s">
        <v>85</v>
      </c>
      <c r="B77" s="1" t="n">
        <v>20</v>
      </c>
      <c r="C77" s="1" t="n">
        <v>35</v>
      </c>
      <c r="D77" s="2" t="n">
        <v>35.142</v>
      </c>
      <c r="E77" s="0" t="n">
        <f aca="false">B77*3600+C77*60+D77</f>
        <v>74135.142</v>
      </c>
      <c r="F77" s="0" t="n">
        <v>1</v>
      </c>
      <c r="G77" s="0" t="n">
        <v>104</v>
      </c>
      <c r="H77" s="0" t="n">
        <v>4248</v>
      </c>
      <c r="I77" s="0" t="n">
        <v>2834</v>
      </c>
      <c r="J77" s="3" t="n">
        <v>0.0366</v>
      </c>
    </row>
    <row r="78" customFormat="false" ht="12.75" hidden="false" customHeight="false" outlineLevel="0" collapsed="false">
      <c r="A78" s="0" t="s">
        <v>86</v>
      </c>
      <c r="B78" s="1" t="n">
        <v>20</v>
      </c>
      <c r="C78" s="1" t="n">
        <v>35</v>
      </c>
      <c r="D78" s="2" t="n">
        <v>35.462</v>
      </c>
      <c r="E78" s="0" t="n">
        <f aca="false">B78*3600+C78*60+D78</f>
        <v>74135.462</v>
      </c>
      <c r="F78" s="0" t="n">
        <v>47</v>
      </c>
      <c r="G78" s="0" t="n">
        <v>108</v>
      </c>
      <c r="H78" s="0" t="n">
        <v>4248</v>
      </c>
      <c r="I78" s="0" t="n">
        <v>2834</v>
      </c>
      <c r="J78" s="3" t="n">
        <v>0.03794</v>
      </c>
    </row>
    <row r="79" customFormat="false" ht="12.75" hidden="false" customHeight="false" outlineLevel="0" collapsed="false">
      <c r="A79" s="0" t="s">
        <v>87</v>
      </c>
      <c r="B79" s="1" t="n">
        <v>20</v>
      </c>
      <c r="C79" s="1" t="n">
        <v>35</v>
      </c>
      <c r="D79" s="2" t="n">
        <v>35.782</v>
      </c>
      <c r="E79" s="0" t="n">
        <f aca="false">B79*3600+C79*60+D79</f>
        <v>74135.782</v>
      </c>
      <c r="F79" s="0" t="n">
        <v>31</v>
      </c>
      <c r="G79" s="0" t="n">
        <v>143</v>
      </c>
      <c r="H79" s="0" t="n">
        <v>4248</v>
      </c>
      <c r="I79" s="0" t="n">
        <v>2834</v>
      </c>
      <c r="J79" s="3" t="n">
        <v>0.05053</v>
      </c>
    </row>
    <row r="80" customFormat="false" ht="12.75" hidden="false" customHeight="false" outlineLevel="0" collapsed="false">
      <c r="A80" s="0" t="s">
        <v>88</v>
      </c>
      <c r="B80" s="1" t="n">
        <v>20</v>
      </c>
      <c r="C80" s="1" t="n">
        <v>35</v>
      </c>
      <c r="D80" s="2" t="n">
        <v>36.102</v>
      </c>
      <c r="E80" s="0" t="n">
        <f aca="false">B80*3600+C80*60+D80</f>
        <v>74136.102</v>
      </c>
      <c r="F80" s="0" t="n">
        <v>53</v>
      </c>
      <c r="G80" s="0" t="n">
        <v>91</v>
      </c>
      <c r="H80" s="0" t="n">
        <v>4248</v>
      </c>
      <c r="I80" s="0" t="n">
        <v>2834</v>
      </c>
      <c r="J80" s="3" t="n">
        <v>0.03207</v>
      </c>
    </row>
    <row r="81" customFormat="false" ht="12.75" hidden="false" customHeight="false" outlineLevel="0" collapsed="false">
      <c r="A81" s="0" t="s">
        <v>89</v>
      </c>
      <c r="B81" s="1" t="n">
        <v>20</v>
      </c>
      <c r="C81" s="1" t="n">
        <v>35</v>
      </c>
      <c r="D81" s="2" t="n">
        <v>36.422</v>
      </c>
      <c r="E81" s="0" t="n">
        <f aca="false">B81*3600+C81*60+D81</f>
        <v>74136.422</v>
      </c>
      <c r="F81" s="0" t="n">
        <v>35</v>
      </c>
      <c r="G81" s="0" t="n">
        <v>123</v>
      </c>
      <c r="H81" s="0" t="n">
        <v>4248</v>
      </c>
      <c r="I81" s="0" t="n">
        <v>2834</v>
      </c>
      <c r="J81" s="3" t="n">
        <v>0.04325</v>
      </c>
    </row>
    <row r="82" customFormat="false" ht="12.75" hidden="false" customHeight="false" outlineLevel="0" collapsed="false">
      <c r="A82" s="0" t="s">
        <v>90</v>
      </c>
      <c r="B82" s="1" t="n">
        <v>20</v>
      </c>
      <c r="C82" s="1" t="n">
        <v>35</v>
      </c>
      <c r="D82" s="2" t="n">
        <v>36.742</v>
      </c>
      <c r="E82" s="0" t="n">
        <f aca="false">B82*3600+C82*60+D82</f>
        <v>74136.742</v>
      </c>
      <c r="F82" s="0" t="n">
        <v>25</v>
      </c>
      <c r="G82" s="0" t="n">
        <v>144</v>
      </c>
      <c r="H82" s="0" t="n">
        <v>4248</v>
      </c>
      <c r="I82" s="0" t="n">
        <v>2834</v>
      </c>
      <c r="J82" s="3" t="n">
        <v>0.05071</v>
      </c>
    </row>
    <row r="83" customFormat="false" ht="12.75" hidden="false" customHeight="false" outlineLevel="0" collapsed="false">
      <c r="A83" s="0" t="s">
        <v>91</v>
      </c>
      <c r="B83" s="1" t="n">
        <v>20</v>
      </c>
      <c r="C83" s="1" t="n">
        <v>35</v>
      </c>
      <c r="D83" s="2" t="n">
        <v>37.062</v>
      </c>
      <c r="E83" s="0" t="n">
        <f aca="false">B83*3600+C83*60+D83</f>
        <v>74137.062</v>
      </c>
      <c r="F83" s="0" t="n">
        <v>41</v>
      </c>
      <c r="G83" s="0" t="n">
        <v>146</v>
      </c>
      <c r="H83" s="0" t="n">
        <v>4248</v>
      </c>
      <c r="I83" s="0" t="n">
        <v>2834</v>
      </c>
      <c r="J83" s="3" t="n">
        <v>0.05148</v>
      </c>
    </row>
    <row r="84" customFormat="false" ht="12.75" hidden="false" customHeight="false" outlineLevel="0" collapsed="false">
      <c r="A84" s="0" t="s">
        <v>92</v>
      </c>
      <c r="B84" s="1" t="n">
        <v>20</v>
      </c>
      <c r="C84" s="1" t="n">
        <v>35</v>
      </c>
      <c r="D84" s="2" t="n">
        <v>37.382</v>
      </c>
      <c r="E84" s="0" t="n">
        <f aca="false">B84*3600+C84*60+D84</f>
        <v>74137.382</v>
      </c>
      <c r="F84" s="0" t="n">
        <v>34</v>
      </c>
      <c r="G84" s="0" t="n">
        <v>101</v>
      </c>
      <c r="H84" s="0" t="n">
        <v>4248</v>
      </c>
      <c r="I84" s="0" t="n">
        <v>2834</v>
      </c>
      <c r="J84" s="3" t="n">
        <v>0.0358</v>
      </c>
    </row>
    <row r="85" customFormat="false" ht="12.75" hidden="false" customHeight="false" outlineLevel="0" collapsed="false">
      <c r="A85" s="0" t="s">
        <v>93</v>
      </c>
      <c r="B85" s="1" t="n">
        <v>20</v>
      </c>
      <c r="C85" s="1" t="n">
        <v>35</v>
      </c>
      <c r="D85" s="2" t="n">
        <v>37.702</v>
      </c>
      <c r="E85" s="0" t="n">
        <f aca="false">B85*3600+C85*60+D85</f>
        <v>74137.702</v>
      </c>
      <c r="F85" s="0" t="n">
        <v>63</v>
      </c>
      <c r="G85" s="0" t="n">
        <v>109</v>
      </c>
      <c r="H85" s="0" t="n">
        <v>4248</v>
      </c>
      <c r="I85" s="0" t="n">
        <v>2834</v>
      </c>
      <c r="J85" s="3" t="n">
        <v>0.03847</v>
      </c>
    </row>
    <row r="86" customFormat="false" ht="12.75" hidden="false" customHeight="false" outlineLevel="0" collapsed="false">
      <c r="A86" s="0" t="s">
        <v>94</v>
      </c>
      <c r="B86" s="1" t="n">
        <v>20</v>
      </c>
      <c r="C86" s="1" t="n">
        <v>35</v>
      </c>
      <c r="D86" s="2" t="n">
        <v>38.022</v>
      </c>
      <c r="E86" s="0" t="n">
        <f aca="false">B86*3600+C86*60+D86</f>
        <v>74138.022</v>
      </c>
      <c r="F86" s="0" t="n">
        <v>48</v>
      </c>
      <c r="G86" s="0" t="n">
        <v>117</v>
      </c>
      <c r="H86" s="0" t="n">
        <v>4248</v>
      </c>
      <c r="I86" s="0" t="n">
        <v>2834</v>
      </c>
      <c r="J86" s="3" t="n">
        <v>0.04121</v>
      </c>
    </row>
    <row r="87" customFormat="false" ht="12.75" hidden="false" customHeight="false" outlineLevel="0" collapsed="false">
      <c r="A87" s="0" t="s">
        <v>95</v>
      </c>
      <c r="B87" s="1" t="n">
        <v>20</v>
      </c>
      <c r="C87" s="1" t="n">
        <v>35</v>
      </c>
      <c r="D87" s="2" t="n">
        <v>38.342</v>
      </c>
      <c r="E87" s="0" t="n">
        <f aca="false">B87*3600+C87*60+D87</f>
        <v>74138.342</v>
      </c>
      <c r="F87" s="0" t="n">
        <v>17</v>
      </c>
      <c r="G87" s="0" t="n">
        <v>115</v>
      </c>
      <c r="H87" s="0" t="n">
        <v>4248</v>
      </c>
      <c r="I87" s="0" t="n">
        <v>2834</v>
      </c>
      <c r="J87" s="3" t="n">
        <v>0.04071</v>
      </c>
    </row>
    <row r="88" customFormat="false" ht="12.75" hidden="false" customHeight="false" outlineLevel="0" collapsed="false">
      <c r="A88" s="0" t="s">
        <v>96</v>
      </c>
      <c r="B88" s="1" t="n">
        <v>20</v>
      </c>
      <c r="C88" s="1" t="n">
        <v>35</v>
      </c>
      <c r="D88" s="2" t="n">
        <v>38.662</v>
      </c>
      <c r="E88" s="0" t="n">
        <f aca="false">B88*3600+C88*60+D88</f>
        <v>74138.662</v>
      </c>
      <c r="F88" s="0" t="n">
        <v>55</v>
      </c>
      <c r="G88" s="0" t="n">
        <v>139</v>
      </c>
      <c r="H88" s="0" t="n">
        <v>4248</v>
      </c>
      <c r="I88" s="0" t="n">
        <v>2834</v>
      </c>
      <c r="J88" s="3" t="n">
        <v>0.04887</v>
      </c>
    </row>
    <row r="89" customFormat="false" ht="12.75" hidden="false" customHeight="false" outlineLevel="0" collapsed="false">
      <c r="A89" s="0" t="s">
        <v>97</v>
      </c>
      <c r="B89" s="1" t="n">
        <v>20</v>
      </c>
      <c r="C89" s="1" t="n">
        <v>35</v>
      </c>
      <c r="D89" s="2" t="n">
        <v>38.982</v>
      </c>
      <c r="E89" s="0" t="n">
        <f aca="false">B89*3600+C89*60+D89</f>
        <v>74138.982</v>
      </c>
      <c r="F89" s="0" t="n">
        <v>16</v>
      </c>
      <c r="G89" s="0" t="n">
        <v>110</v>
      </c>
      <c r="H89" s="0" t="n">
        <v>4248</v>
      </c>
      <c r="I89" s="0" t="n">
        <v>2834</v>
      </c>
      <c r="J89" s="3" t="n">
        <v>0.03873</v>
      </c>
    </row>
    <row r="90" customFormat="false" ht="12.75" hidden="false" customHeight="false" outlineLevel="0" collapsed="false">
      <c r="A90" s="0" t="s">
        <v>98</v>
      </c>
      <c r="B90" s="1" t="n">
        <v>20</v>
      </c>
      <c r="C90" s="1" t="n">
        <v>35</v>
      </c>
      <c r="D90" s="2" t="n">
        <v>39.302</v>
      </c>
      <c r="E90" s="0" t="n">
        <f aca="false">B90*3600+C90*60+D90</f>
        <v>74139.302</v>
      </c>
      <c r="F90" s="0" t="n">
        <v>44</v>
      </c>
      <c r="G90" s="0" t="n">
        <v>110</v>
      </c>
      <c r="H90" s="0" t="n">
        <v>4248</v>
      </c>
      <c r="I90" s="0" t="n">
        <v>2834</v>
      </c>
      <c r="J90" s="3" t="n">
        <v>0.03884</v>
      </c>
    </row>
    <row r="91" customFormat="false" ht="12.75" hidden="false" customHeight="false" outlineLevel="0" collapsed="false">
      <c r="A91" s="0" t="s">
        <v>99</v>
      </c>
      <c r="B91" s="1" t="n">
        <v>20</v>
      </c>
      <c r="C91" s="1" t="n">
        <v>35</v>
      </c>
      <c r="D91" s="2" t="n">
        <v>39.622</v>
      </c>
      <c r="E91" s="0" t="n">
        <f aca="false">B91*3600+C91*60+D91</f>
        <v>74139.622</v>
      </c>
      <c r="F91" s="0" t="n">
        <v>27</v>
      </c>
      <c r="G91" s="0" t="n">
        <v>131</v>
      </c>
      <c r="H91" s="0" t="n">
        <v>4248</v>
      </c>
      <c r="I91" s="0" t="n">
        <v>2834</v>
      </c>
      <c r="J91" s="3" t="n">
        <v>0.04619</v>
      </c>
    </row>
    <row r="92" customFormat="false" ht="12.75" hidden="false" customHeight="false" outlineLevel="0" collapsed="false">
      <c r="A92" s="0" t="s">
        <v>100</v>
      </c>
      <c r="B92" s="1" t="n">
        <v>20</v>
      </c>
      <c r="C92" s="1" t="n">
        <v>35</v>
      </c>
      <c r="D92" s="2" t="n">
        <v>39.942</v>
      </c>
      <c r="E92" s="0" t="n">
        <f aca="false">B92*3600+C92*60+D92</f>
        <v>74139.942</v>
      </c>
      <c r="F92" s="0" t="n">
        <v>68</v>
      </c>
      <c r="G92" s="0" t="n">
        <v>129</v>
      </c>
      <c r="H92" s="0" t="n">
        <v>4248</v>
      </c>
      <c r="I92" s="0" t="n">
        <v>2834</v>
      </c>
      <c r="J92" s="3" t="n">
        <v>0.04563</v>
      </c>
    </row>
    <row r="93" customFormat="false" ht="12.75" hidden="false" customHeight="false" outlineLevel="0" collapsed="false">
      <c r="A93" s="0" t="s">
        <v>101</v>
      </c>
      <c r="B93" s="1" t="n">
        <v>20</v>
      </c>
      <c r="C93" s="1" t="n">
        <v>35</v>
      </c>
      <c r="D93" s="2" t="n">
        <v>40.262</v>
      </c>
      <c r="E93" s="0" t="n">
        <f aca="false">B93*3600+C93*60+D93</f>
        <v>74140.262</v>
      </c>
      <c r="F93" s="0" t="n">
        <v>41</v>
      </c>
      <c r="G93" s="0" t="n">
        <v>109</v>
      </c>
      <c r="H93" s="0" t="n">
        <v>4248</v>
      </c>
      <c r="I93" s="0" t="n">
        <v>2834</v>
      </c>
      <c r="J93" s="3" t="n">
        <v>0.03831</v>
      </c>
    </row>
    <row r="94" customFormat="false" ht="12.75" hidden="false" customHeight="false" outlineLevel="0" collapsed="false">
      <c r="A94" s="0" t="s">
        <v>102</v>
      </c>
      <c r="B94" s="1" t="n">
        <v>20</v>
      </c>
      <c r="C94" s="1" t="n">
        <v>35</v>
      </c>
      <c r="D94" s="2" t="n">
        <v>40.582</v>
      </c>
      <c r="E94" s="0" t="n">
        <f aca="false">B94*3600+C94*60+D94</f>
        <v>74140.582</v>
      </c>
      <c r="F94" s="0" t="n">
        <v>44</v>
      </c>
      <c r="G94" s="0" t="n">
        <v>133</v>
      </c>
      <c r="H94" s="0" t="n">
        <v>4248</v>
      </c>
      <c r="I94" s="0" t="n">
        <v>2834</v>
      </c>
      <c r="J94" s="3" t="n">
        <v>0.0469</v>
      </c>
    </row>
    <row r="95" customFormat="false" ht="12.75" hidden="false" customHeight="false" outlineLevel="0" collapsed="false">
      <c r="A95" s="0" t="s">
        <v>103</v>
      </c>
      <c r="B95" s="1" t="n">
        <v>20</v>
      </c>
      <c r="C95" s="1" t="n">
        <v>35</v>
      </c>
      <c r="D95" s="2" t="n">
        <v>40.902</v>
      </c>
      <c r="E95" s="0" t="n">
        <f aca="false">B95*3600+C95*60+D95</f>
        <v>74140.902</v>
      </c>
      <c r="F95" s="0" t="n">
        <v>37</v>
      </c>
      <c r="G95" s="0" t="n">
        <v>104</v>
      </c>
      <c r="H95" s="0" t="n">
        <v>4248</v>
      </c>
      <c r="I95" s="0" t="n">
        <v>2834</v>
      </c>
      <c r="J95" s="3" t="n">
        <v>0.03657</v>
      </c>
    </row>
    <row r="96" customFormat="false" ht="12.75" hidden="false" customHeight="false" outlineLevel="0" collapsed="false">
      <c r="A96" s="0" t="s">
        <v>104</v>
      </c>
      <c r="B96" s="1" t="n">
        <v>20</v>
      </c>
      <c r="C96" s="1" t="n">
        <v>35</v>
      </c>
      <c r="D96" s="2" t="n">
        <v>41.222</v>
      </c>
      <c r="E96" s="0" t="n">
        <f aca="false">B96*3600+C96*60+D96</f>
        <v>74141.222</v>
      </c>
      <c r="F96" s="0" t="n">
        <v>42</v>
      </c>
      <c r="G96" s="0" t="n">
        <v>141</v>
      </c>
      <c r="H96" s="0" t="n">
        <v>4248</v>
      </c>
      <c r="I96" s="0" t="n">
        <v>2834</v>
      </c>
      <c r="J96" s="3" t="n">
        <v>0.04959</v>
      </c>
    </row>
    <row r="97" customFormat="false" ht="12.75" hidden="false" customHeight="false" outlineLevel="0" collapsed="false">
      <c r="A97" s="0" t="s">
        <v>105</v>
      </c>
      <c r="B97" s="1" t="n">
        <v>20</v>
      </c>
      <c r="C97" s="1" t="n">
        <v>35</v>
      </c>
      <c r="D97" s="2" t="n">
        <v>41.542</v>
      </c>
      <c r="E97" s="0" t="n">
        <f aca="false">B97*3600+C97*60+D97</f>
        <v>74141.542</v>
      </c>
      <c r="F97" s="0" t="n">
        <v>25</v>
      </c>
      <c r="G97" s="0" t="n">
        <v>101</v>
      </c>
      <c r="H97" s="0" t="n">
        <v>4248</v>
      </c>
      <c r="I97" s="0" t="n">
        <v>2834</v>
      </c>
      <c r="J97" s="3" t="n">
        <v>0.03567</v>
      </c>
    </row>
    <row r="98" customFormat="false" ht="12.75" hidden="false" customHeight="false" outlineLevel="0" collapsed="false">
      <c r="A98" s="0" t="s">
        <v>106</v>
      </c>
      <c r="B98" s="1" t="n">
        <v>20</v>
      </c>
      <c r="C98" s="1" t="n">
        <v>35</v>
      </c>
      <c r="D98" s="2" t="n">
        <v>41.862</v>
      </c>
      <c r="E98" s="0" t="n">
        <f aca="false">B98*3600+C98*60+D98</f>
        <v>74141.862</v>
      </c>
      <c r="F98" s="0" t="n">
        <v>50</v>
      </c>
      <c r="G98" s="0" t="n">
        <v>118</v>
      </c>
      <c r="H98" s="0" t="n">
        <v>4248</v>
      </c>
      <c r="I98" s="0" t="n">
        <v>2834</v>
      </c>
      <c r="J98" s="3" t="n">
        <v>0.04179</v>
      </c>
    </row>
    <row r="99" customFormat="false" ht="12.75" hidden="false" customHeight="false" outlineLevel="0" collapsed="false">
      <c r="A99" s="0" t="s">
        <v>107</v>
      </c>
      <c r="B99" s="1" t="n">
        <v>20</v>
      </c>
      <c r="C99" s="1" t="n">
        <v>35</v>
      </c>
      <c r="D99" s="2" t="n">
        <v>42.182</v>
      </c>
      <c r="E99" s="0" t="n">
        <f aca="false">B99*3600+C99*60+D99</f>
        <v>74142.182</v>
      </c>
      <c r="F99" s="0" t="n">
        <v>41</v>
      </c>
      <c r="G99" s="0" t="n">
        <v>109</v>
      </c>
      <c r="H99" s="0" t="n">
        <v>4248</v>
      </c>
      <c r="I99" s="0" t="n">
        <v>2834</v>
      </c>
      <c r="J99" s="3" t="n">
        <v>0.03837</v>
      </c>
    </row>
    <row r="100" customFormat="false" ht="12.75" hidden="false" customHeight="false" outlineLevel="0" collapsed="false">
      <c r="A100" s="0" t="s">
        <v>108</v>
      </c>
      <c r="B100" s="1" t="n">
        <v>20</v>
      </c>
      <c r="C100" s="1" t="n">
        <v>35</v>
      </c>
      <c r="D100" s="2" t="n">
        <v>42.502</v>
      </c>
      <c r="E100" s="0" t="n">
        <f aca="false">B100*3600+C100*60+D100</f>
        <v>74142.502</v>
      </c>
      <c r="F100" s="0" t="n">
        <v>44</v>
      </c>
      <c r="G100" s="0" t="n">
        <v>91</v>
      </c>
      <c r="H100" s="0" t="n">
        <v>4248</v>
      </c>
      <c r="I100" s="0" t="n">
        <v>2834</v>
      </c>
      <c r="J100" s="3" t="n">
        <v>0.03203</v>
      </c>
    </row>
    <row r="101" customFormat="false" ht="12.75" hidden="false" customHeight="false" outlineLevel="0" collapsed="false">
      <c r="A101" s="0" t="s">
        <v>109</v>
      </c>
      <c r="B101" s="1" t="n">
        <v>20</v>
      </c>
      <c r="C101" s="1" t="n">
        <v>35</v>
      </c>
      <c r="D101" s="2" t="n">
        <v>42.822</v>
      </c>
      <c r="E101" s="0" t="n">
        <f aca="false">B101*3600+C101*60+D101</f>
        <v>74142.822</v>
      </c>
      <c r="F101" s="0" t="n">
        <v>19</v>
      </c>
      <c r="G101" s="0" t="n">
        <v>92</v>
      </c>
      <c r="H101" s="0" t="n">
        <v>4248</v>
      </c>
      <c r="I101" s="0" t="n">
        <v>2834</v>
      </c>
      <c r="J101" s="3" t="n">
        <v>0.03231</v>
      </c>
    </row>
    <row r="102" customFormat="false" ht="12.75" hidden="false" customHeight="false" outlineLevel="0" collapsed="false">
      <c r="A102" s="0" t="s">
        <v>110</v>
      </c>
      <c r="B102" s="1" t="n">
        <v>20</v>
      </c>
      <c r="C102" s="1" t="n">
        <v>35</v>
      </c>
      <c r="D102" s="2" t="n">
        <v>43.142</v>
      </c>
      <c r="E102" s="0" t="n">
        <f aca="false">B102*3600+C102*60+D102</f>
        <v>74143.142</v>
      </c>
      <c r="F102" s="0" t="n">
        <v>33</v>
      </c>
      <c r="G102" s="0" t="n">
        <v>119</v>
      </c>
      <c r="H102" s="0" t="n">
        <v>4248</v>
      </c>
      <c r="I102" s="0" t="n">
        <v>2834</v>
      </c>
      <c r="J102" s="3" t="n">
        <v>0.04215</v>
      </c>
    </row>
    <row r="103" customFormat="false" ht="12.75" hidden="false" customHeight="false" outlineLevel="0" collapsed="false">
      <c r="A103" s="0" t="s">
        <v>111</v>
      </c>
      <c r="B103" s="1" t="n">
        <v>20</v>
      </c>
      <c r="C103" s="1" t="n">
        <v>35</v>
      </c>
      <c r="D103" s="2" t="n">
        <v>43.462</v>
      </c>
      <c r="E103" s="0" t="n">
        <f aca="false">B103*3600+C103*60+D103</f>
        <v>74143.462</v>
      </c>
      <c r="F103" s="0" t="n">
        <v>22</v>
      </c>
      <c r="G103" s="0" t="n">
        <v>107</v>
      </c>
      <c r="H103" s="0" t="n">
        <v>4248</v>
      </c>
      <c r="I103" s="0" t="n">
        <v>2834</v>
      </c>
      <c r="J103" s="3" t="n">
        <v>0.03786</v>
      </c>
    </row>
    <row r="104" customFormat="false" ht="12.75" hidden="false" customHeight="false" outlineLevel="0" collapsed="false">
      <c r="A104" s="0" t="s">
        <v>112</v>
      </c>
      <c r="B104" s="1" t="n">
        <v>20</v>
      </c>
      <c r="C104" s="1" t="n">
        <v>35</v>
      </c>
      <c r="D104" s="2" t="n">
        <v>43.782</v>
      </c>
      <c r="E104" s="0" t="n">
        <f aca="false">B104*3600+C104*60+D104</f>
        <v>74143.782</v>
      </c>
      <c r="F104" s="0" t="n">
        <v>49</v>
      </c>
      <c r="G104" s="0" t="n">
        <v>89</v>
      </c>
      <c r="H104" s="0" t="n">
        <v>4248</v>
      </c>
      <c r="I104" s="0" t="n">
        <v>2834</v>
      </c>
      <c r="J104" s="3" t="n">
        <v>0.03147</v>
      </c>
    </row>
    <row r="105" customFormat="false" ht="12.75" hidden="false" customHeight="false" outlineLevel="0" collapsed="false">
      <c r="A105" s="0" t="s">
        <v>113</v>
      </c>
      <c r="B105" s="1" t="n">
        <v>20</v>
      </c>
      <c r="C105" s="1" t="n">
        <v>35</v>
      </c>
      <c r="D105" s="2" t="n">
        <v>44.102</v>
      </c>
      <c r="E105" s="0" t="n">
        <f aca="false">B105*3600+C105*60+D105</f>
        <v>74144.102</v>
      </c>
      <c r="F105" s="0" t="n">
        <v>66</v>
      </c>
      <c r="G105" s="0" t="n">
        <v>127</v>
      </c>
      <c r="H105" s="0" t="n">
        <v>4248</v>
      </c>
      <c r="I105" s="0" t="n">
        <v>2834</v>
      </c>
      <c r="J105" s="3" t="n">
        <v>0.0449</v>
      </c>
    </row>
    <row r="106" customFormat="false" ht="12.75" hidden="false" customHeight="false" outlineLevel="0" collapsed="false">
      <c r="A106" s="0" t="s">
        <v>114</v>
      </c>
      <c r="B106" s="1" t="n">
        <v>20</v>
      </c>
      <c r="C106" s="1" t="n">
        <v>35</v>
      </c>
      <c r="D106" s="2" t="n">
        <v>44.422</v>
      </c>
      <c r="E106" s="0" t="n">
        <f aca="false">B106*3600+C106*60+D106</f>
        <v>74144.422</v>
      </c>
      <c r="F106" s="0" t="n">
        <v>14</v>
      </c>
      <c r="G106" s="0" t="n">
        <v>100</v>
      </c>
      <c r="H106" s="0" t="n">
        <v>4248</v>
      </c>
      <c r="I106" s="0" t="n">
        <v>2834</v>
      </c>
      <c r="J106" s="3" t="n">
        <v>0.03522</v>
      </c>
    </row>
    <row r="107" customFormat="false" ht="12.75" hidden="false" customHeight="false" outlineLevel="0" collapsed="false">
      <c r="A107" s="0" t="s">
        <v>115</v>
      </c>
      <c r="B107" s="1" t="n">
        <v>20</v>
      </c>
      <c r="C107" s="1" t="n">
        <v>35</v>
      </c>
      <c r="D107" s="2" t="n">
        <v>44.742</v>
      </c>
      <c r="E107" s="0" t="n">
        <f aca="false">B107*3600+C107*60+D107</f>
        <v>74144.742</v>
      </c>
      <c r="F107" s="0" t="n">
        <v>45</v>
      </c>
      <c r="G107" s="0" t="n">
        <v>108</v>
      </c>
      <c r="H107" s="0" t="n">
        <v>4248</v>
      </c>
      <c r="I107" s="0" t="n">
        <v>2834</v>
      </c>
      <c r="J107" s="3" t="n">
        <v>0.03814</v>
      </c>
    </row>
    <row r="108" customFormat="false" ht="12.75" hidden="false" customHeight="false" outlineLevel="0" collapsed="false">
      <c r="A108" s="0" t="s">
        <v>116</v>
      </c>
      <c r="B108" s="1" t="n">
        <v>20</v>
      </c>
      <c r="C108" s="1" t="n">
        <v>35</v>
      </c>
      <c r="D108" s="2" t="n">
        <v>45.062</v>
      </c>
      <c r="E108" s="0" t="n">
        <f aca="false">B108*3600+C108*60+D108</f>
        <v>74145.062</v>
      </c>
      <c r="F108" s="0" t="n">
        <v>43</v>
      </c>
      <c r="G108" s="0" t="n">
        <v>118</v>
      </c>
      <c r="H108" s="0" t="n">
        <v>4248</v>
      </c>
      <c r="I108" s="0" t="n">
        <v>2834</v>
      </c>
      <c r="J108" s="3" t="n">
        <v>0.04169</v>
      </c>
    </row>
    <row r="109" customFormat="false" ht="12.75" hidden="false" customHeight="false" outlineLevel="0" collapsed="false">
      <c r="A109" s="0" t="s">
        <v>117</v>
      </c>
      <c r="B109" s="1" t="n">
        <v>20</v>
      </c>
      <c r="C109" s="1" t="n">
        <v>35</v>
      </c>
      <c r="D109" s="2" t="n">
        <v>45.382</v>
      </c>
      <c r="E109" s="0" t="n">
        <f aca="false">B109*3600+C109*60+D109</f>
        <v>74145.382</v>
      </c>
      <c r="F109" s="0" t="n">
        <v>37</v>
      </c>
      <c r="G109" s="0" t="n">
        <v>135</v>
      </c>
      <c r="H109" s="0" t="n">
        <v>4248</v>
      </c>
      <c r="I109" s="0" t="n">
        <v>2834</v>
      </c>
      <c r="J109" s="3" t="n">
        <v>0.04764</v>
      </c>
    </row>
    <row r="110" customFormat="false" ht="12.75" hidden="false" customHeight="false" outlineLevel="0" collapsed="false">
      <c r="A110" s="0" t="s">
        <v>118</v>
      </c>
      <c r="B110" s="1" t="n">
        <v>20</v>
      </c>
      <c r="C110" s="1" t="n">
        <v>35</v>
      </c>
      <c r="D110" s="2" t="n">
        <v>45.702</v>
      </c>
      <c r="E110" s="0" t="n">
        <f aca="false">B110*3600+C110*60+D110</f>
        <v>74145.702</v>
      </c>
      <c r="F110" s="0" t="n">
        <v>47</v>
      </c>
      <c r="G110" s="0" t="n">
        <v>111</v>
      </c>
      <c r="H110" s="0" t="n">
        <v>4248</v>
      </c>
      <c r="I110" s="0" t="n">
        <v>2834</v>
      </c>
      <c r="J110" s="3" t="n">
        <v>0.03907</v>
      </c>
    </row>
    <row r="111" customFormat="false" ht="12.75" hidden="false" customHeight="false" outlineLevel="0" collapsed="false">
      <c r="A111" s="0" t="s">
        <v>119</v>
      </c>
      <c r="B111" s="1" t="n">
        <v>20</v>
      </c>
      <c r="C111" s="1" t="n">
        <v>35</v>
      </c>
      <c r="D111" s="2" t="n">
        <v>46.022</v>
      </c>
      <c r="E111" s="0" t="n">
        <f aca="false">B111*3600+C111*60+D111</f>
        <v>74146.022</v>
      </c>
      <c r="F111" s="0" t="n">
        <v>48</v>
      </c>
      <c r="G111" s="0" t="n">
        <v>114</v>
      </c>
      <c r="H111" s="0" t="n">
        <v>4248</v>
      </c>
      <c r="I111" s="0" t="n">
        <v>2834</v>
      </c>
      <c r="J111" s="3" t="n">
        <v>0.04033</v>
      </c>
    </row>
    <row r="112" customFormat="false" ht="12.75" hidden="false" customHeight="false" outlineLevel="0" collapsed="false">
      <c r="A112" s="0" t="s">
        <v>120</v>
      </c>
      <c r="B112" s="1" t="n">
        <v>20</v>
      </c>
      <c r="C112" s="1" t="n">
        <v>35</v>
      </c>
      <c r="D112" s="2" t="n">
        <v>46.342</v>
      </c>
      <c r="E112" s="0" t="n">
        <f aca="false">B112*3600+C112*60+D112</f>
        <v>74146.342</v>
      </c>
      <c r="F112" s="0" t="n">
        <v>56</v>
      </c>
      <c r="G112" s="0" t="n">
        <v>137</v>
      </c>
      <c r="H112" s="0" t="n">
        <v>4248</v>
      </c>
      <c r="I112" s="0" t="n">
        <v>2834</v>
      </c>
      <c r="J112" s="3" t="n">
        <v>0.04821</v>
      </c>
    </row>
    <row r="113" customFormat="false" ht="12.75" hidden="false" customHeight="false" outlineLevel="0" collapsed="false">
      <c r="A113" s="0" t="s">
        <v>121</v>
      </c>
      <c r="B113" s="1" t="n">
        <v>20</v>
      </c>
      <c r="C113" s="1" t="n">
        <v>35</v>
      </c>
      <c r="D113" s="2" t="n">
        <v>46.662</v>
      </c>
      <c r="E113" s="0" t="n">
        <f aca="false">B113*3600+C113*60+D113</f>
        <v>74146.662</v>
      </c>
      <c r="F113" s="0" t="n">
        <v>29</v>
      </c>
      <c r="G113" s="0" t="n">
        <v>143</v>
      </c>
      <c r="H113" s="0" t="n">
        <v>4248</v>
      </c>
      <c r="I113" s="0" t="n">
        <v>2834</v>
      </c>
      <c r="J113" s="3" t="n">
        <v>0.0503</v>
      </c>
    </row>
    <row r="114" customFormat="false" ht="12.75" hidden="false" customHeight="false" outlineLevel="0" collapsed="false">
      <c r="A114" s="0" t="s">
        <v>122</v>
      </c>
      <c r="B114" s="1" t="n">
        <v>20</v>
      </c>
      <c r="C114" s="1" t="n">
        <v>35</v>
      </c>
      <c r="D114" s="2" t="n">
        <v>46.982</v>
      </c>
      <c r="E114" s="0" t="n">
        <f aca="false">B114*3600+C114*60+D114</f>
        <v>74146.982</v>
      </c>
      <c r="F114" s="0" t="n">
        <v>60</v>
      </c>
      <c r="G114" s="0" t="n">
        <v>151</v>
      </c>
      <c r="H114" s="0" t="n">
        <v>4248</v>
      </c>
      <c r="I114" s="0" t="n">
        <v>2834</v>
      </c>
      <c r="J114" s="3" t="n">
        <v>0.05327</v>
      </c>
    </row>
    <row r="115" customFormat="false" ht="12.75" hidden="false" customHeight="false" outlineLevel="0" collapsed="false">
      <c r="A115" s="0" t="s">
        <v>123</v>
      </c>
      <c r="B115" s="1" t="n">
        <v>20</v>
      </c>
      <c r="C115" s="1" t="n">
        <v>35</v>
      </c>
      <c r="D115" s="2" t="n">
        <v>47.302</v>
      </c>
      <c r="E115" s="0" t="n">
        <f aca="false">B115*3600+C115*60+D115</f>
        <v>74147.302</v>
      </c>
      <c r="F115" s="0" t="n">
        <v>33</v>
      </c>
      <c r="G115" s="0" t="n">
        <v>128</v>
      </c>
      <c r="H115" s="0" t="n">
        <v>4248</v>
      </c>
      <c r="I115" s="0" t="n">
        <v>2834</v>
      </c>
      <c r="J115" s="3" t="n">
        <v>0.0451</v>
      </c>
    </row>
    <row r="116" customFormat="false" ht="12.75" hidden="false" customHeight="false" outlineLevel="0" collapsed="false">
      <c r="A116" s="0" t="s">
        <v>124</v>
      </c>
      <c r="B116" s="1" t="n">
        <v>20</v>
      </c>
      <c r="C116" s="1" t="n">
        <v>35</v>
      </c>
      <c r="D116" s="2" t="n">
        <v>47.622</v>
      </c>
      <c r="E116" s="0" t="n">
        <f aca="false">B116*3600+C116*60+D116</f>
        <v>74147.622</v>
      </c>
      <c r="F116" s="0" t="n">
        <v>42</v>
      </c>
      <c r="G116" s="0" t="n">
        <v>115</v>
      </c>
      <c r="H116" s="0" t="n">
        <v>4248</v>
      </c>
      <c r="I116" s="0" t="n">
        <v>2834</v>
      </c>
      <c r="J116" s="3" t="n">
        <v>0.04057</v>
      </c>
    </row>
    <row r="117" customFormat="false" ht="12.75" hidden="false" customHeight="false" outlineLevel="0" collapsed="false">
      <c r="A117" s="0" t="s">
        <v>125</v>
      </c>
      <c r="B117" s="1" t="n">
        <v>20</v>
      </c>
      <c r="C117" s="1" t="n">
        <v>35</v>
      </c>
      <c r="D117" s="2" t="n">
        <v>47.942</v>
      </c>
      <c r="E117" s="0" t="n">
        <f aca="false">B117*3600+C117*60+D117</f>
        <v>74147.942</v>
      </c>
      <c r="F117" s="0" t="n">
        <v>38</v>
      </c>
      <c r="G117" s="0" t="n">
        <v>104</v>
      </c>
      <c r="H117" s="0" t="n">
        <v>4248</v>
      </c>
      <c r="I117" s="0" t="n">
        <v>2834</v>
      </c>
      <c r="J117" s="3" t="n">
        <v>0.03687</v>
      </c>
    </row>
    <row r="118" customFormat="false" ht="12.75" hidden="false" customHeight="false" outlineLevel="0" collapsed="false">
      <c r="A118" s="0" t="s">
        <v>126</v>
      </c>
      <c r="B118" s="1" t="n">
        <v>20</v>
      </c>
      <c r="C118" s="1" t="n">
        <v>35</v>
      </c>
      <c r="D118" s="2" t="n">
        <v>48.262</v>
      </c>
      <c r="E118" s="0" t="n">
        <f aca="false">B118*3600+C118*60+D118</f>
        <v>74148.262</v>
      </c>
      <c r="F118" s="0" t="n">
        <v>55</v>
      </c>
      <c r="G118" s="0" t="n">
        <v>98</v>
      </c>
      <c r="H118" s="0" t="n">
        <v>4248</v>
      </c>
      <c r="I118" s="0" t="n">
        <v>2834</v>
      </c>
      <c r="J118" s="3" t="n">
        <v>0.03459</v>
      </c>
    </row>
    <row r="119" customFormat="false" ht="12.75" hidden="false" customHeight="false" outlineLevel="0" collapsed="false">
      <c r="A119" s="0" t="s">
        <v>127</v>
      </c>
      <c r="B119" s="1" t="n">
        <v>20</v>
      </c>
      <c r="C119" s="1" t="n">
        <v>35</v>
      </c>
      <c r="D119" s="2" t="n">
        <v>48.582</v>
      </c>
      <c r="E119" s="0" t="n">
        <f aca="false">B119*3600+C119*60+D119</f>
        <v>74148.582</v>
      </c>
      <c r="F119" s="0" t="n">
        <v>49</v>
      </c>
      <c r="G119" s="0" t="n">
        <v>135</v>
      </c>
      <c r="H119" s="0" t="n">
        <v>4248</v>
      </c>
      <c r="I119" s="0" t="n">
        <v>2834</v>
      </c>
      <c r="J119" s="3" t="n">
        <v>0.04778</v>
      </c>
    </row>
    <row r="120" customFormat="false" ht="12.75" hidden="false" customHeight="false" outlineLevel="0" collapsed="false">
      <c r="A120" s="0" t="s">
        <v>128</v>
      </c>
      <c r="B120" s="1" t="n">
        <v>20</v>
      </c>
      <c r="C120" s="1" t="n">
        <v>35</v>
      </c>
      <c r="D120" s="2" t="n">
        <v>48.902</v>
      </c>
      <c r="E120" s="0" t="n">
        <f aca="false">B120*3600+C120*60+D120</f>
        <v>74148.902</v>
      </c>
      <c r="F120" s="0" t="n">
        <v>52</v>
      </c>
      <c r="G120" s="0" t="n">
        <v>142</v>
      </c>
      <c r="H120" s="0" t="n">
        <v>4248</v>
      </c>
      <c r="I120" s="0" t="n">
        <v>2834</v>
      </c>
      <c r="J120" s="3" t="n">
        <v>0.05022</v>
      </c>
    </row>
    <row r="121" customFormat="false" ht="12.75" hidden="false" customHeight="false" outlineLevel="0" collapsed="false">
      <c r="A121" s="0" t="s">
        <v>129</v>
      </c>
      <c r="B121" s="1" t="n">
        <v>20</v>
      </c>
      <c r="C121" s="1" t="n">
        <v>35</v>
      </c>
      <c r="D121" s="2" t="n">
        <v>49.222</v>
      </c>
      <c r="E121" s="0" t="n">
        <f aca="false">B121*3600+C121*60+D121</f>
        <v>74149.222</v>
      </c>
      <c r="F121" s="0" t="n">
        <v>56</v>
      </c>
      <c r="G121" s="0" t="n">
        <v>117</v>
      </c>
      <c r="H121" s="0" t="n">
        <v>4248</v>
      </c>
      <c r="I121" s="0" t="n">
        <v>2834</v>
      </c>
      <c r="J121" s="3" t="n">
        <v>0.04143</v>
      </c>
    </row>
    <row r="122" customFormat="false" ht="12.75" hidden="false" customHeight="false" outlineLevel="0" collapsed="false">
      <c r="A122" s="0" t="s">
        <v>130</v>
      </c>
      <c r="B122" s="1" t="n">
        <v>20</v>
      </c>
      <c r="C122" s="1" t="n">
        <v>35</v>
      </c>
      <c r="D122" s="2" t="n">
        <v>49.542</v>
      </c>
      <c r="E122" s="0" t="n">
        <f aca="false">B122*3600+C122*60+D122</f>
        <v>74149.542</v>
      </c>
      <c r="F122" s="0" t="n">
        <v>57</v>
      </c>
      <c r="G122" s="0" t="n">
        <v>123</v>
      </c>
      <c r="H122" s="0" t="n">
        <v>4248</v>
      </c>
      <c r="I122" s="0" t="n">
        <v>2834</v>
      </c>
      <c r="J122" s="3" t="n">
        <v>0.04323</v>
      </c>
    </row>
    <row r="123" customFormat="false" ht="12.75" hidden="false" customHeight="false" outlineLevel="0" collapsed="false">
      <c r="A123" s="0" t="s">
        <v>131</v>
      </c>
      <c r="B123" s="1" t="n">
        <v>20</v>
      </c>
      <c r="C123" s="1" t="n">
        <v>35</v>
      </c>
      <c r="D123" s="2" t="n">
        <v>49.862</v>
      </c>
      <c r="E123" s="0" t="n">
        <f aca="false">B123*3600+C123*60+D123</f>
        <v>74149.862</v>
      </c>
      <c r="F123" s="0" t="n">
        <v>50</v>
      </c>
      <c r="G123" s="0" t="n">
        <v>108</v>
      </c>
      <c r="H123" s="0" t="n">
        <v>4248</v>
      </c>
      <c r="I123" s="0" t="n">
        <v>2834</v>
      </c>
      <c r="J123" s="3" t="n">
        <v>0.03801</v>
      </c>
    </row>
    <row r="124" customFormat="false" ht="12.75" hidden="false" customHeight="false" outlineLevel="0" collapsed="false">
      <c r="A124" s="0" t="s">
        <v>132</v>
      </c>
      <c r="B124" s="1" t="n">
        <v>20</v>
      </c>
      <c r="C124" s="1" t="n">
        <v>35</v>
      </c>
      <c r="D124" s="2" t="n">
        <v>50.182</v>
      </c>
      <c r="E124" s="0" t="n">
        <f aca="false">B124*3600+C124*60+D124</f>
        <v>74150.182</v>
      </c>
      <c r="F124" s="0" t="n">
        <v>20</v>
      </c>
      <c r="G124" s="0" t="n">
        <v>115</v>
      </c>
      <c r="H124" s="0" t="n">
        <v>4248</v>
      </c>
      <c r="I124" s="0" t="n">
        <v>2834</v>
      </c>
      <c r="J124" s="3" t="n">
        <v>0.04054</v>
      </c>
    </row>
    <row r="125" customFormat="false" ht="12.75" hidden="false" customHeight="false" outlineLevel="0" collapsed="false">
      <c r="A125" s="0" t="s">
        <v>133</v>
      </c>
      <c r="B125" s="1" t="n">
        <v>20</v>
      </c>
      <c r="C125" s="1" t="n">
        <v>35</v>
      </c>
      <c r="D125" s="2" t="n">
        <v>50.502</v>
      </c>
      <c r="E125" s="0" t="n">
        <f aca="false">B125*3600+C125*60+D125</f>
        <v>74150.502</v>
      </c>
      <c r="F125" s="0" t="n">
        <v>33</v>
      </c>
      <c r="G125" s="0" t="n">
        <v>121</v>
      </c>
      <c r="H125" s="0" t="n">
        <v>4248</v>
      </c>
      <c r="I125" s="0" t="n">
        <v>2834</v>
      </c>
      <c r="J125" s="3" t="n">
        <v>0.04257</v>
      </c>
    </row>
    <row r="126" customFormat="false" ht="12.75" hidden="false" customHeight="false" outlineLevel="0" collapsed="false">
      <c r="A126" s="0" t="s">
        <v>134</v>
      </c>
      <c r="B126" s="1" t="n">
        <v>20</v>
      </c>
      <c r="C126" s="1" t="n">
        <v>35</v>
      </c>
      <c r="D126" s="2" t="n">
        <v>50.822</v>
      </c>
      <c r="E126" s="0" t="n">
        <f aca="false">B126*3600+C126*60+D126</f>
        <v>74150.822</v>
      </c>
      <c r="F126" s="0" t="n">
        <v>32</v>
      </c>
      <c r="G126" s="0" t="n">
        <v>126</v>
      </c>
      <c r="H126" s="0" t="n">
        <v>4248</v>
      </c>
      <c r="I126" s="0" t="n">
        <v>2834</v>
      </c>
      <c r="J126" s="3" t="n">
        <v>0.04433</v>
      </c>
    </row>
    <row r="127" customFormat="false" ht="12.75" hidden="false" customHeight="false" outlineLevel="0" collapsed="false">
      <c r="A127" s="0" t="s">
        <v>135</v>
      </c>
      <c r="B127" s="1" t="n">
        <v>20</v>
      </c>
      <c r="C127" s="1" t="n">
        <v>35</v>
      </c>
      <c r="D127" s="2" t="n">
        <v>51.142</v>
      </c>
      <c r="E127" s="0" t="n">
        <f aca="false">B127*3600+C127*60+D127</f>
        <v>74151.142</v>
      </c>
      <c r="F127" s="0" t="n">
        <v>45</v>
      </c>
      <c r="G127" s="0" t="n">
        <v>125</v>
      </c>
      <c r="H127" s="0" t="n">
        <v>4248</v>
      </c>
      <c r="I127" s="0" t="n">
        <v>2834</v>
      </c>
      <c r="J127" s="3" t="n">
        <v>0.04424</v>
      </c>
    </row>
    <row r="128" customFormat="false" ht="12.75" hidden="false" customHeight="false" outlineLevel="0" collapsed="false">
      <c r="A128" s="0" t="s">
        <v>136</v>
      </c>
      <c r="B128" s="1" t="n">
        <v>20</v>
      </c>
      <c r="C128" s="1" t="n">
        <v>35</v>
      </c>
      <c r="D128" s="2" t="n">
        <v>51.462</v>
      </c>
      <c r="E128" s="0" t="n">
        <f aca="false">B128*3600+C128*60+D128</f>
        <v>74151.462</v>
      </c>
      <c r="F128" s="0" t="n">
        <v>27</v>
      </c>
      <c r="G128" s="0" t="n">
        <v>118</v>
      </c>
      <c r="H128" s="0" t="n">
        <v>4248</v>
      </c>
      <c r="I128" s="0" t="n">
        <v>2834</v>
      </c>
      <c r="J128" s="3" t="n">
        <v>0.04169</v>
      </c>
    </row>
    <row r="129" customFormat="false" ht="12.75" hidden="false" customHeight="false" outlineLevel="0" collapsed="false">
      <c r="A129" s="0" t="s">
        <v>137</v>
      </c>
      <c r="B129" s="1" t="n">
        <v>20</v>
      </c>
      <c r="C129" s="1" t="n">
        <v>35</v>
      </c>
      <c r="D129" s="2" t="n">
        <v>51.782</v>
      </c>
      <c r="E129" s="0" t="n">
        <f aca="false">B129*3600+C129*60+D129</f>
        <v>74151.782</v>
      </c>
      <c r="F129" s="0" t="n">
        <v>24</v>
      </c>
      <c r="G129" s="0" t="n">
        <v>128</v>
      </c>
      <c r="H129" s="0" t="n">
        <v>4248</v>
      </c>
      <c r="I129" s="0" t="n">
        <v>2834</v>
      </c>
      <c r="J129" s="3" t="n">
        <v>0.04529</v>
      </c>
    </row>
    <row r="130" customFormat="false" ht="12.75" hidden="false" customHeight="false" outlineLevel="0" collapsed="false">
      <c r="A130" s="0" t="s">
        <v>138</v>
      </c>
      <c r="B130" s="1" t="n">
        <v>20</v>
      </c>
      <c r="C130" s="1" t="n">
        <v>35</v>
      </c>
      <c r="D130" s="2" t="n">
        <v>52.102</v>
      </c>
      <c r="E130" s="0" t="n">
        <f aca="false">B130*3600+C130*60+D130</f>
        <v>74152.102</v>
      </c>
      <c r="F130" s="0" t="n">
        <v>34</v>
      </c>
      <c r="G130" s="0" t="n">
        <v>122</v>
      </c>
      <c r="H130" s="0" t="n">
        <v>4248</v>
      </c>
      <c r="I130" s="0" t="n">
        <v>2834</v>
      </c>
      <c r="J130" s="3" t="n">
        <v>0.04311</v>
      </c>
    </row>
    <row r="131" customFormat="false" ht="12.75" hidden="false" customHeight="false" outlineLevel="0" collapsed="false">
      <c r="A131" s="0" t="s">
        <v>139</v>
      </c>
      <c r="B131" s="1" t="n">
        <v>20</v>
      </c>
      <c r="C131" s="1" t="n">
        <v>35</v>
      </c>
      <c r="D131" s="2" t="n">
        <v>52.422</v>
      </c>
      <c r="E131" s="0" t="n">
        <f aca="false">B131*3600+C131*60+D131</f>
        <v>74152.422</v>
      </c>
      <c r="F131" s="0" t="n">
        <v>46</v>
      </c>
      <c r="G131" s="0" t="n">
        <v>115</v>
      </c>
      <c r="H131" s="0" t="n">
        <v>4248</v>
      </c>
      <c r="I131" s="0" t="n">
        <v>2834</v>
      </c>
      <c r="J131" s="3" t="n">
        <v>0.04074</v>
      </c>
    </row>
    <row r="132" customFormat="false" ht="12.75" hidden="false" customHeight="false" outlineLevel="0" collapsed="false">
      <c r="A132" s="0" t="s">
        <v>140</v>
      </c>
      <c r="B132" s="1" t="n">
        <v>20</v>
      </c>
      <c r="C132" s="1" t="n">
        <v>35</v>
      </c>
      <c r="D132" s="2" t="n">
        <v>52.742</v>
      </c>
      <c r="E132" s="0" t="n">
        <f aca="false">B132*3600+C132*60+D132</f>
        <v>74152.742</v>
      </c>
      <c r="F132" s="0" t="n">
        <v>34</v>
      </c>
      <c r="G132" s="0" t="n">
        <v>99</v>
      </c>
      <c r="H132" s="0" t="n">
        <v>4248</v>
      </c>
      <c r="I132" s="0" t="n">
        <v>2834</v>
      </c>
      <c r="J132" s="3" t="n">
        <v>0.03484</v>
      </c>
    </row>
    <row r="133" customFormat="false" ht="12.75" hidden="false" customHeight="false" outlineLevel="0" collapsed="false">
      <c r="A133" s="0" t="s">
        <v>141</v>
      </c>
      <c r="B133" s="1" t="n">
        <v>20</v>
      </c>
      <c r="C133" s="1" t="n">
        <v>35</v>
      </c>
      <c r="D133" s="2" t="n">
        <v>53.062</v>
      </c>
      <c r="E133" s="0" t="n">
        <f aca="false">B133*3600+C133*60+D133</f>
        <v>74153.062</v>
      </c>
      <c r="F133" s="0" t="n">
        <v>31</v>
      </c>
      <c r="G133" s="0" t="n">
        <v>120</v>
      </c>
      <c r="H133" s="0" t="n">
        <v>4248</v>
      </c>
      <c r="I133" s="0" t="n">
        <v>2834</v>
      </c>
      <c r="J133" s="3" t="n">
        <v>0.04243</v>
      </c>
    </row>
    <row r="134" customFormat="false" ht="12.75" hidden="false" customHeight="false" outlineLevel="0" collapsed="false">
      <c r="A134" s="0" t="s">
        <v>142</v>
      </c>
      <c r="B134" s="1" t="n">
        <v>20</v>
      </c>
      <c r="C134" s="1" t="n">
        <v>35</v>
      </c>
      <c r="D134" s="2" t="n">
        <v>53.382</v>
      </c>
      <c r="E134" s="0" t="n">
        <f aca="false">B134*3600+C134*60+D134</f>
        <v>74153.382</v>
      </c>
      <c r="F134" s="0" t="n">
        <v>15</v>
      </c>
      <c r="G134" s="0" t="n">
        <v>108</v>
      </c>
      <c r="H134" s="0" t="n">
        <v>4248</v>
      </c>
      <c r="I134" s="0" t="n">
        <v>2834</v>
      </c>
      <c r="J134" s="3" t="n">
        <v>0.038</v>
      </c>
    </row>
    <row r="135" customFormat="false" ht="12.75" hidden="false" customHeight="false" outlineLevel="0" collapsed="false">
      <c r="A135" s="0" t="s">
        <v>143</v>
      </c>
      <c r="B135" s="1" t="n">
        <v>20</v>
      </c>
      <c r="C135" s="1" t="n">
        <v>35</v>
      </c>
      <c r="D135" s="2" t="n">
        <v>53.702</v>
      </c>
      <c r="E135" s="0" t="n">
        <f aca="false">B135*3600+C135*60+D135</f>
        <v>74153.702</v>
      </c>
      <c r="F135" s="0" t="n">
        <v>41</v>
      </c>
      <c r="G135" s="0" t="n">
        <v>98</v>
      </c>
      <c r="H135" s="0" t="n">
        <v>4248</v>
      </c>
      <c r="I135" s="0" t="n">
        <v>2834</v>
      </c>
      <c r="J135" s="3" t="n">
        <v>0.03456</v>
      </c>
    </row>
    <row r="136" customFormat="false" ht="12.75" hidden="false" customHeight="false" outlineLevel="0" collapsed="false">
      <c r="A136" s="0" t="s">
        <v>144</v>
      </c>
      <c r="B136" s="1" t="n">
        <v>20</v>
      </c>
      <c r="C136" s="1" t="n">
        <v>35</v>
      </c>
      <c r="D136" s="2" t="n">
        <v>54.022</v>
      </c>
      <c r="E136" s="0" t="n">
        <f aca="false">B136*3600+C136*60+D136</f>
        <v>74154.022</v>
      </c>
      <c r="F136" s="0" t="n">
        <v>46</v>
      </c>
      <c r="G136" s="0" t="n">
        <v>110</v>
      </c>
      <c r="H136" s="0" t="n">
        <v>4248</v>
      </c>
      <c r="I136" s="0" t="n">
        <v>2834</v>
      </c>
      <c r="J136" s="3" t="n">
        <v>0.0388</v>
      </c>
    </row>
    <row r="137" customFormat="false" ht="12.75" hidden="false" customHeight="false" outlineLevel="0" collapsed="false">
      <c r="A137" s="0" t="s">
        <v>145</v>
      </c>
      <c r="B137" s="1" t="n">
        <v>20</v>
      </c>
      <c r="C137" s="1" t="n">
        <v>35</v>
      </c>
      <c r="D137" s="2" t="n">
        <v>54.342</v>
      </c>
      <c r="E137" s="0" t="n">
        <f aca="false">B137*3600+C137*60+D137</f>
        <v>74154.342</v>
      </c>
      <c r="F137" s="0" t="n">
        <v>44</v>
      </c>
      <c r="G137" s="0" t="n">
        <v>121</v>
      </c>
      <c r="H137" s="0" t="n">
        <v>4248</v>
      </c>
      <c r="I137" s="0" t="n">
        <v>2834</v>
      </c>
      <c r="J137" s="3" t="n">
        <v>0.04282</v>
      </c>
    </row>
    <row r="138" customFormat="false" ht="12.75" hidden="false" customHeight="false" outlineLevel="0" collapsed="false">
      <c r="A138" s="0" t="s">
        <v>146</v>
      </c>
      <c r="B138" s="1" t="n">
        <v>20</v>
      </c>
      <c r="C138" s="1" t="n">
        <v>35</v>
      </c>
      <c r="D138" s="2" t="n">
        <v>54.662</v>
      </c>
      <c r="E138" s="0" t="n">
        <f aca="false">B138*3600+C138*60+D138</f>
        <v>74154.662</v>
      </c>
      <c r="F138" s="0" t="n">
        <v>39</v>
      </c>
      <c r="G138" s="0" t="n">
        <v>118</v>
      </c>
      <c r="H138" s="0" t="n">
        <v>4248</v>
      </c>
      <c r="I138" s="0" t="n">
        <v>2834</v>
      </c>
      <c r="J138" s="3" t="n">
        <v>0.0415</v>
      </c>
    </row>
    <row r="139" customFormat="false" ht="12.75" hidden="false" customHeight="false" outlineLevel="0" collapsed="false">
      <c r="A139" s="0" t="s">
        <v>147</v>
      </c>
      <c r="B139" s="1" t="n">
        <v>20</v>
      </c>
      <c r="C139" s="1" t="n">
        <v>35</v>
      </c>
      <c r="D139" s="2" t="n">
        <v>54.982</v>
      </c>
      <c r="E139" s="0" t="n">
        <f aca="false">B139*3600+C139*60+D139</f>
        <v>74154.982</v>
      </c>
      <c r="F139" s="0" t="n">
        <v>32</v>
      </c>
      <c r="G139" s="0" t="n">
        <v>129</v>
      </c>
      <c r="H139" s="0" t="n">
        <v>4248</v>
      </c>
      <c r="I139" s="0" t="n">
        <v>2834</v>
      </c>
      <c r="J139" s="3" t="n">
        <v>0.04561</v>
      </c>
    </row>
    <row r="140" customFormat="false" ht="12.75" hidden="false" customHeight="false" outlineLevel="0" collapsed="false">
      <c r="A140" s="0" t="s">
        <v>148</v>
      </c>
      <c r="B140" s="1" t="n">
        <v>20</v>
      </c>
      <c r="C140" s="1" t="n">
        <v>35</v>
      </c>
      <c r="D140" s="2" t="n">
        <v>55.302</v>
      </c>
      <c r="E140" s="0" t="n">
        <f aca="false">B140*3600+C140*60+D140</f>
        <v>74155.302</v>
      </c>
      <c r="F140" s="0" t="n">
        <v>36</v>
      </c>
      <c r="G140" s="0" t="n">
        <v>126</v>
      </c>
      <c r="H140" s="0" t="n">
        <v>4248</v>
      </c>
      <c r="I140" s="0" t="n">
        <v>2834</v>
      </c>
      <c r="J140" s="3" t="n">
        <v>0.04439</v>
      </c>
    </row>
    <row r="141" customFormat="false" ht="12.75" hidden="false" customHeight="false" outlineLevel="0" collapsed="false">
      <c r="A141" s="0" t="s">
        <v>149</v>
      </c>
      <c r="B141" s="1" t="n">
        <v>20</v>
      </c>
      <c r="C141" s="1" t="n">
        <v>35</v>
      </c>
      <c r="D141" s="2" t="n">
        <v>55.622</v>
      </c>
      <c r="E141" s="0" t="n">
        <f aca="false">B141*3600+C141*60+D141</f>
        <v>74155.622</v>
      </c>
      <c r="F141" s="0" t="n">
        <v>47</v>
      </c>
      <c r="G141" s="0" t="n">
        <v>132</v>
      </c>
      <c r="H141" s="0" t="n">
        <v>4248</v>
      </c>
      <c r="I141" s="0" t="n">
        <v>2834</v>
      </c>
      <c r="J141" s="3" t="n">
        <v>0.04662</v>
      </c>
    </row>
    <row r="142" customFormat="false" ht="12.75" hidden="false" customHeight="false" outlineLevel="0" collapsed="false">
      <c r="A142" s="0" t="s">
        <v>150</v>
      </c>
      <c r="B142" s="1" t="n">
        <v>20</v>
      </c>
      <c r="C142" s="1" t="n">
        <v>35</v>
      </c>
      <c r="D142" s="2" t="n">
        <v>55.942</v>
      </c>
      <c r="E142" s="0" t="n">
        <f aca="false">B142*3600+C142*60+D142</f>
        <v>74155.942</v>
      </c>
      <c r="F142" s="0" t="n">
        <v>40</v>
      </c>
      <c r="G142" s="0" t="n">
        <v>124</v>
      </c>
      <c r="H142" s="0" t="n">
        <v>4248</v>
      </c>
      <c r="I142" s="0" t="n">
        <v>2834</v>
      </c>
      <c r="J142" s="3" t="n">
        <v>0.04388</v>
      </c>
    </row>
    <row r="143" customFormat="false" ht="12.75" hidden="false" customHeight="false" outlineLevel="0" collapsed="false">
      <c r="A143" s="0" t="s">
        <v>151</v>
      </c>
      <c r="B143" s="1" t="n">
        <v>20</v>
      </c>
      <c r="C143" s="1" t="n">
        <v>35</v>
      </c>
      <c r="D143" s="2" t="n">
        <v>56.262</v>
      </c>
      <c r="E143" s="0" t="n">
        <f aca="false">B143*3600+C143*60+D143</f>
        <v>74156.262</v>
      </c>
      <c r="F143" s="0" t="n">
        <v>39</v>
      </c>
      <c r="G143" s="0" t="n">
        <v>156</v>
      </c>
      <c r="H143" s="0" t="n">
        <v>4248</v>
      </c>
      <c r="I143" s="0" t="n">
        <v>2834</v>
      </c>
      <c r="J143" s="3" t="n">
        <v>0.0551</v>
      </c>
    </row>
    <row r="144" customFormat="false" ht="12.75" hidden="false" customHeight="false" outlineLevel="0" collapsed="false">
      <c r="A144" s="0" t="s">
        <v>152</v>
      </c>
      <c r="B144" s="1" t="n">
        <v>20</v>
      </c>
      <c r="C144" s="1" t="n">
        <v>35</v>
      </c>
      <c r="D144" s="2" t="n">
        <v>56.582</v>
      </c>
      <c r="E144" s="0" t="n">
        <f aca="false">B144*3600+C144*60+D144</f>
        <v>74156.582</v>
      </c>
      <c r="F144" s="0" t="n">
        <v>31</v>
      </c>
      <c r="G144" s="0" t="n">
        <v>132</v>
      </c>
      <c r="H144" s="0" t="n">
        <v>4248</v>
      </c>
      <c r="I144" s="0" t="n">
        <v>2834</v>
      </c>
      <c r="J144" s="3" t="n">
        <v>0.04647</v>
      </c>
    </row>
    <row r="145" customFormat="false" ht="12.75" hidden="false" customHeight="false" outlineLevel="0" collapsed="false">
      <c r="A145" s="0" t="s">
        <v>153</v>
      </c>
      <c r="B145" s="1" t="n">
        <v>20</v>
      </c>
      <c r="C145" s="1" t="n">
        <v>35</v>
      </c>
      <c r="D145" s="2" t="n">
        <v>56.902</v>
      </c>
      <c r="E145" s="0" t="n">
        <f aca="false">B145*3600+C145*60+D145</f>
        <v>74156.902</v>
      </c>
      <c r="F145" s="0" t="n">
        <v>12</v>
      </c>
      <c r="G145" s="0" t="n">
        <v>141</v>
      </c>
      <c r="H145" s="0" t="n">
        <v>4248</v>
      </c>
      <c r="I145" s="0" t="n">
        <v>2834</v>
      </c>
      <c r="J145" s="3" t="n">
        <v>0.04985</v>
      </c>
    </row>
    <row r="146" customFormat="false" ht="12.75" hidden="false" customHeight="false" outlineLevel="0" collapsed="false">
      <c r="A146" s="0" t="s">
        <v>154</v>
      </c>
      <c r="B146" s="1" t="n">
        <v>20</v>
      </c>
      <c r="C146" s="1" t="n">
        <v>35</v>
      </c>
      <c r="D146" s="2" t="n">
        <v>57.222</v>
      </c>
      <c r="E146" s="0" t="n">
        <f aca="false">B146*3600+C146*60+D146</f>
        <v>74157.222</v>
      </c>
      <c r="F146" s="0" t="n">
        <v>45</v>
      </c>
      <c r="G146" s="0" t="n">
        <v>134</v>
      </c>
      <c r="H146" s="0" t="n">
        <v>4248</v>
      </c>
      <c r="I146" s="0" t="n">
        <v>2834</v>
      </c>
      <c r="J146" s="3" t="n">
        <v>0.04738</v>
      </c>
    </row>
    <row r="147" customFormat="false" ht="12.75" hidden="false" customHeight="false" outlineLevel="0" collapsed="false">
      <c r="A147" s="0" t="s">
        <v>155</v>
      </c>
      <c r="B147" s="1" t="n">
        <v>20</v>
      </c>
      <c r="C147" s="1" t="n">
        <v>35</v>
      </c>
      <c r="D147" s="2" t="n">
        <v>57.542</v>
      </c>
      <c r="E147" s="0" t="n">
        <f aca="false">B147*3600+C147*60+D147</f>
        <v>74157.542</v>
      </c>
      <c r="F147" s="0" t="n">
        <v>29</v>
      </c>
      <c r="G147" s="0" t="n">
        <v>100</v>
      </c>
      <c r="H147" s="0" t="n">
        <v>4248</v>
      </c>
      <c r="I147" s="0" t="n">
        <v>2834</v>
      </c>
      <c r="J147" s="3" t="n">
        <v>0.03538</v>
      </c>
    </row>
    <row r="148" customFormat="false" ht="12.75" hidden="false" customHeight="false" outlineLevel="0" collapsed="false">
      <c r="A148" s="0" t="s">
        <v>156</v>
      </c>
      <c r="B148" s="1" t="n">
        <v>20</v>
      </c>
      <c r="C148" s="1" t="n">
        <v>35</v>
      </c>
      <c r="D148" s="2" t="n">
        <v>57.862</v>
      </c>
      <c r="E148" s="0" t="n">
        <f aca="false">B148*3600+C148*60+D148</f>
        <v>74157.862</v>
      </c>
      <c r="F148" s="0" t="n">
        <v>40</v>
      </c>
      <c r="G148" s="0" t="n">
        <v>117</v>
      </c>
      <c r="H148" s="0" t="n">
        <v>4248</v>
      </c>
      <c r="I148" s="0" t="n">
        <v>2834</v>
      </c>
      <c r="J148" s="3" t="n">
        <v>0.04128</v>
      </c>
    </row>
    <row r="149" customFormat="false" ht="12.75" hidden="false" customHeight="false" outlineLevel="0" collapsed="false">
      <c r="A149" s="0" t="s">
        <v>157</v>
      </c>
      <c r="B149" s="1" t="n">
        <v>20</v>
      </c>
      <c r="C149" s="1" t="n">
        <v>35</v>
      </c>
      <c r="D149" s="2" t="n">
        <v>58.182</v>
      </c>
      <c r="E149" s="0" t="n">
        <f aca="false">B149*3600+C149*60+D149</f>
        <v>74158.182</v>
      </c>
      <c r="F149" s="0" t="n">
        <v>18</v>
      </c>
      <c r="G149" s="0" t="n">
        <v>116</v>
      </c>
      <c r="H149" s="0" t="n">
        <v>4248</v>
      </c>
      <c r="I149" s="0" t="n">
        <v>2834</v>
      </c>
      <c r="J149" s="3" t="n">
        <v>0.04102</v>
      </c>
    </row>
    <row r="150" customFormat="false" ht="12.75" hidden="false" customHeight="false" outlineLevel="0" collapsed="false">
      <c r="A150" s="0" t="s">
        <v>158</v>
      </c>
      <c r="B150" s="1" t="n">
        <v>20</v>
      </c>
      <c r="C150" s="1" t="n">
        <v>35</v>
      </c>
      <c r="D150" s="2" t="n">
        <v>58.502</v>
      </c>
      <c r="E150" s="0" t="n">
        <f aca="false">B150*3600+C150*60+D150</f>
        <v>74158.502</v>
      </c>
      <c r="F150" s="0" t="n">
        <v>34</v>
      </c>
      <c r="G150" s="0" t="n">
        <v>145</v>
      </c>
      <c r="H150" s="0" t="n">
        <v>4248</v>
      </c>
      <c r="I150" s="0" t="n">
        <v>2834</v>
      </c>
      <c r="J150" s="3" t="n">
        <v>0.05109</v>
      </c>
    </row>
    <row r="151" customFormat="false" ht="12.75" hidden="false" customHeight="false" outlineLevel="0" collapsed="false">
      <c r="A151" s="0" t="s">
        <v>159</v>
      </c>
      <c r="B151" s="1" t="n">
        <v>20</v>
      </c>
      <c r="C151" s="1" t="n">
        <v>35</v>
      </c>
      <c r="D151" s="2" t="n">
        <v>58.822</v>
      </c>
      <c r="E151" s="0" t="n">
        <f aca="false">B151*3600+C151*60+D151</f>
        <v>74158.822</v>
      </c>
      <c r="F151" s="0" t="n">
        <v>34</v>
      </c>
      <c r="G151" s="0" t="n">
        <v>138</v>
      </c>
      <c r="H151" s="0" t="n">
        <v>4248</v>
      </c>
      <c r="I151" s="0" t="n">
        <v>2834</v>
      </c>
      <c r="J151" s="3" t="n">
        <v>0.04853</v>
      </c>
    </row>
    <row r="152" customFormat="false" ht="12.75" hidden="false" customHeight="false" outlineLevel="0" collapsed="false">
      <c r="A152" s="0" t="s">
        <v>160</v>
      </c>
      <c r="B152" s="1" t="n">
        <v>20</v>
      </c>
      <c r="C152" s="1" t="n">
        <v>35</v>
      </c>
      <c r="D152" s="2" t="n">
        <v>59.142</v>
      </c>
      <c r="E152" s="0" t="n">
        <f aca="false">B152*3600+C152*60+D152</f>
        <v>74159.142</v>
      </c>
      <c r="F152" s="0" t="n">
        <v>56</v>
      </c>
      <c r="G152" s="0" t="n">
        <v>77</v>
      </c>
      <c r="H152" s="0" t="n">
        <v>4248</v>
      </c>
      <c r="I152" s="0" t="n">
        <v>2834</v>
      </c>
      <c r="J152" s="3" t="n">
        <v>0.02708</v>
      </c>
    </row>
    <row r="153" customFormat="false" ht="12.75" hidden="false" customHeight="false" outlineLevel="0" collapsed="false">
      <c r="A153" s="0" t="s">
        <v>161</v>
      </c>
      <c r="B153" s="1" t="n">
        <v>20</v>
      </c>
      <c r="C153" s="1" t="n">
        <v>35</v>
      </c>
      <c r="D153" s="2" t="n">
        <v>59.462</v>
      </c>
      <c r="E153" s="0" t="n">
        <f aca="false">B153*3600+C153*60+D153</f>
        <v>74159.462</v>
      </c>
      <c r="F153" s="0" t="n">
        <v>30</v>
      </c>
      <c r="G153" s="0" t="n">
        <v>147</v>
      </c>
      <c r="H153" s="0" t="n">
        <v>4248</v>
      </c>
      <c r="I153" s="0" t="n">
        <v>2834</v>
      </c>
      <c r="J153" s="3" t="n">
        <v>0.05184</v>
      </c>
    </row>
    <row r="154" customFormat="false" ht="12.75" hidden="false" customHeight="false" outlineLevel="0" collapsed="false">
      <c r="A154" s="0" t="s">
        <v>162</v>
      </c>
      <c r="B154" s="1" t="n">
        <v>20</v>
      </c>
      <c r="C154" s="1" t="n">
        <v>35</v>
      </c>
      <c r="D154" s="2" t="n">
        <v>59.782</v>
      </c>
      <c r="E154" s="0" t="n">
        <f aca="false">B154*3600+C154*60+D154</f>
        <v>74159.782</v>
      </c>
      <c r="F154" s="0" t="n">
        <v>9</v>
      </c>
      <c r="G154" s="0" t="n">
        <v>123</v>
      </c>
      <c r="H154" s="0" t="n">
        <v>4248</v>
      </c>
      <c r="I154" s="0" t="n">
        <v>2834</v>
      </c>
      <c r="J154" s="3" t="n">
        <v>0.04353</v>
      </c>
    </row>
    <row r="155" customFormat="false" ht="12.75" hidden="false" customHeight="false" outlineLevel="0" collapsed="false">
      <c r="A155" s="0" t="s">
        <v>163</v>
      </c>
      <c r="B155" s="1" t="n">
        <v>20</v>
      </c>
      <c r="C155" s="1" t="n">
        <v>36</v>
      </c>
      <c r="D155" s="2" t="n">
        <v>0.102</v>
      </c>
      <c r="E155" s="0" t="n">
        <f aca="false">B155*3600+C155*60+D155</f>
        <v>74160.102</v>
      </c>
      <c r="F155" s="0" t="n">
        <v>39</v>
      </c>
      <c r="G155" s="0" t="n">
        <v>122</v>
      </c>
      <c r="H155" s="0" t="n">
        <v>4248</v>
      </c>
      <c r="I155" s="0" t="n">
        <v>2834</v>
      </c>
      <c r="J155" s="3" t="n">
        <v>0.04308</v>
      </c>
    </row>
    <row r="156" customFormat="false" ht="12.75" hidden="false" customHeight="false" outlineLevel="0" collapsed="false">
      <c r="A156" s="0" t="s">
        <v>164</v>
      </c>
      <c r="B156" s="1" t="n">
        <v>20</v>
      </c>
      <c r="C156" s="1" t="n">
        <v>36</v>
      </c>
      <c r="D156" s="2" t="n">
        <v>0.422</v>
      </c>
      <c r="E156" s="0" t="n">
        <f aca="false">B156*3600+C156*60+D156</f>
        <v>74160.422</v>
      </c>
      <c r="F156" s="0" t="n">
        <v>65</v>
      </c>
      <c r="G156" s="0" t="n">
        <v>109</v>
      </c>
      <c r="H156" s="0" t="n">
        <v>4248</v>
      </c>
      <c r="I156" s="0" t="n">
        <v>2834</v>
      </c>
      <c r="J156" s="3" t="n">
        <v>0.03848</v>
      </c>
    </row>
    <row r="157" customFormat="false" ht="12.75" hidden="false" customHeight="false" outlineLevel="0" collapsed="false">
      <c r="A157" s="0" t="s">
        <v>165</v>
      </c>
      <c r="B157" s="1" t="n">
        <v>20</v>
      </c>
      <c r="C157" s="1" t="n">
        <v>36</v>
      </c>
      <c r="D157" s="2" t="n">
        <v>0.742</v>
      </c>
      <c r="E157" s="0" t="n">
        <f aca="false">B157*3600+C157*60+D157</f>
        <v>74160.742</v>
      </c>
      <c r="F157" s="0" t="n">
        <v>48</v>
      </c>
      <c r="G157" s="0" t="n">
        <v>95</v>
      </c>
      <c r="H157" s="0" t="n">
        <v>4248</v>
      </c>
      <c r="I157" s="0" t="n">
        <v>2834</v>
      </c>
      <c r="J157" s="3" t="n">
        <v>0.03359</v>
      </c>
    </row>
    <row r="158" customFormat="false" ht="12.75" hidden="false" customHeight="false" outlineLevel="0" collapsed="false">
      <c r="A158" s="0" t="s">
        <v>166</v>
      </c>
      <c r="B158" s="1" t="n">
        <v>20</v>
      </c>
      <c r="C158" s="1" t="n">
        <v>36</v>
      </c>
      <c r="D158" s="2" t="n">
        <v>1.062</v>
      </c>
      <c r="E158" s="0" t="n">
        <f aca="false">B158*3600+C158*60+D158</f>
        <v>74161.062</v>
      </c>
      <c r="F158" s="0" t="n">
        <v>45</v>
      </c>
      <c r="G158" s="0" t="n">
        <v>94</v>
      </c>
      <c r="H158" s="0" t="n">
        <v>4248</v>
      </c>
      <c r="I158" s="0" t="n">
        <v>2834</v>
      </c>
      <c r="J158" s="3" t="n">
        <v>0.0332</v>
      </c>
    </row>
    <row r="159" customFormat="false" ht="12.75" hidden="false" customHeight="false" outlineLevel="0" collapsed="false">
      <c r="A159" s="0" t="s">
        <v>167</v>
      </c>
      <c r="B159" s="1" t="n">
        <v>20</v>
      </c>
      <c r="C159" s="1" t="n">
        <v>36</v>
      </c>
      <c r="D159" s="2" t="n">
        <v>1.382</v>
      </c>
      <c r="E159" s="0" t="n">
        <f aca="false">B159*3600+C159*60+D159</f>
        <v>74161.382</v>
      </c>
      <c r="F159" s="0" t="n">
        <v>42</v>
      </c>
      <c r="G159" s="0" t="n">
        <v>114</v>
      </c>
      <c r="H159" s="0" t="n">
        <v>4248</v>
      </c>
      <c r="I159" s="0" t="n">
        <v>2834</v>
      </c>
      <c r="J159" s="3" t="n">
        <v>0.04035</v>
      </c>
    </row>
    <row r="160" customFormat="false" ht="12.75" hidden="false" customHeight="false" outlineLevel="0" collapsed="false">
      <c r="A160" s="0" t="s">
        <v>168</v>
      </c>
      <c r="B160" s="1" t="n">
        <v>20</v>
      </c>
      <c r="C160" s="1" t="n">
        <v>36</v>
      </c>
      <c r="D160" s="2" t="n">
        <v>1.702</v>
      </c>
      <c r="E160" s="0" t="n">
        <f aca="false">B160*3600+C160*60+D160</f>
        <v>74161.702</v>
      </c>
      <c r="F160" s="0" t="n">
        <v>15</v>
      </c>
      <c r="G160" s="0" t="n">
        <v>103</v>
      </c>
      <c r="H160" s="0" t="n">
        <v>4248</v>
      </c>
      <c r="I160" s="0" t="n">
        <v>2834</v>
      </c>
      <c r="J160" s="3" t="n">
        <v>0.03645</v>
      </c>
    </row>
    <row r="161" customFormat="false" ht="12.75" hidden="false" customHeight="false" outlineLevel="0" collapsed="false">
      <c r="A161" s="0" t="s">
        <v>169</v>
      </c>
      <c r="B161" s="1" t="n">
        <v>20</v>
      </c>
      <c r="C161" s="1" t="n">
        <v>36</v>
      </c>
      <c r="D161" s="2" t="n">
        <v>2.022</v>
      </c>
      <c r="E161" s="0" t="n">
        <f aca="false">B161*3600+C161*60+D161</f>
        <v>74162.022</v>
      </c>
      <c r="F161" s="0" t="n">
        <v>22</v>
      </c>
      <c r="G161" s="0" t="n">
        <v>113</v>
      </c>
      <c r="H161" s="0" t="n">
        <v>4248</v>
      </c>
      <c r="I161" s="0" t="n">
        <v>2834</v>
      </c>
      <c r="J161" s="3" t="n">
        <v>0.03999</v>
      </c>
    </row>
    <row r="162" customFormat="false" ht="12.75" hidden="false" customHeight="false" outlineLevel="0" collapsed="false">
      <c r="A162" s="0" t="s">
        <v>170</v>
      </c>
      <c r="B162" s="1" t="n">
        <v>20</v>
      </c>
      <c r="C162" s="1" t="n">
        <v>36</v>
      </c>
      <c r="D162" s="2" t="n">
        <v>2.342</v>
      </c>
      <c r="E162" s="0" t="n">
        <f aca="false">B162*3600+C162*60+D162</f>
        <v>74162.342</v>
      </c>
      <c r="F162" s="0" t="n">
        <v>59</v>
      </c>
      <c r="G162" s="0" t="n">
        <v>102</v>
      </c>
      <c r="H162" s="0" t="n">
        <v>4248</v>
      </c>
      <c r="I162" s="0" t="n">
        <v>2834</v>
      </c>
      <c r="J162" s="3" t="n">
        <v>0.03612</v>
      </c>
    </row>
    <row r="163" customFormat="false" ht="12.75" hidden="false" customHeight="false" outlineLevel="0" collapsed="false">
      <c r="A163" s="0" t="s">
        <v>171</v>
      </c>
      <c r="B163" s="1" t="n">
        <v>20</v>
      </c>
      <c r="C163" s="1" t="n">
        <v>36</v>
      </c>
      <c r="D163" s="2" t="n">
        <v>2.662</v>
      </c>
      <c r="E163" s="0" t="n">
        <f aca="false">B163*3600+C163*60+D163</f>
        <v>74162.662</v>
      </c>
      <c r="F163" s="0" t="n">
        <v>30</v>
      </c>
      <c r="G163" s="0" t="n">
        <v>121</v>
      </c>
      <c r="H163" s="0" t="n">
        <v>4248</v>
      </c>
      <c r="I163" s="0" t="n">
        <v>2834</v>
      </c>
      <c r="J163" s="3" t="n">
        <v>0.0427</v>
      </c>
    </row>
    <row r="164" customFormat="false" ht="12.75" hidden="false" customHeight="false" outlineLevel="0" collapsed="false">
      <c r="A164" s="0" t="s">
        <v>172</v>
      </c>
      <c r="B164" s="1" t="n">
        <v>20</v>
      </c>
      <c r="C164" s="1" t="n">
        <v>36</v>
      </c>
      <c r="D164" s="2" t="n">
        <v>2.982</v>
      </c>
      <c r="E164" s="0" t="n">
        <f aca="false">B164*3600+C164*60+D164</f>
        <v>74162.982</v>
      </c>
      <c r="F164" s="0" t="n">
        <v>28</v>
      </c>
      <c r="G164" s="0" t="n">
        <v>146</v>
      </c>
      <c r="H164" s="0" t="n">
        <v>4248</v>
      </c>
      <c r="I164" s="0" t="n">
        <v>2834</v>
      </c>
      <c r="J164" s="3" t="n">
        <v>0.05145</v>
      </c>
    </row>
    <row r="165" customFormat="false" ht="12.75" hidden="false" customHeight="false" outlineLevel="0" collapsed="false">
      <c r="A165" s="0" t="s">
        <v>173</v>
      </c>
      <c r="B165" s="1" t="n">
        <v>20</v>
      </c>
      <c r="C165" s="1" t="n">
        <v>36</v>
      </c>
      <c r="D165" s="2" t="n">
        <v>3.302</v>
      </c>
      <c r="E165" s="0" t="n">
        <f aca="false">B165*3600+C165*60+D165</f>
        <v>74163.302</v>
      </c>
      <c r="F165" s="0" t="n">
        <v>48</v>
      </c>
      <c r="G165" s="0" t="n">
        <v>96</v>
      </c>
      <c r="H165" s="0" t="n">
        <v>4248</v>
      </c>
      <c r="I165" s="0" t="n">
        <v>2834</v>
      </c>
      <c r="J165" s="3" t="n">
        <v>0.03379</v>
      </c>
    </row>
    <row r="166" customFormat="false" ht="12.75" hidden="false" customHeight="false" outlineLevel="0" collapsed="false">
      <c r="A166" s="0" t="s">
        <v>174</v>
      </c>
      <c r="B166" s="1" t="n">
        <v>20</v>
      </c>
      <c r="C166" s="1" t="n">
        <v>36</v>
      </c>
      <c r="D166" s="2" t="n">
        <v>3.622</v>
      </c>
      <c r="E166" s="0" t="n">
        <f aca="false">B166*3600+C166*60+D166</f>
        <v>74163.622</v>
      </c>
      <c r="F166" s="0" t="n">
        <v>20</v>
      </c>
      <c r="G166" s="0" t="n">
        <v>112</v>
      </c>
      <c r="H166" s="0" t="n">
        <v>4248</v>
      </c>
      <c r="I166" s="0" t="n">
        <v>2834</v>
      </c>
      <c r="J166" s="3" t="n">
        <v>0.03953</v>
      </c>
    </row>
    <row r="167" customFormat="false" ht="12.75" hidden="false" customHeight="false" outlineLevel="0" collapsed="false">
      <c r="A167" s="0" t="s">
        <v>175</v>
      </c>
      <c r="B167" s="1" t="n">
        <v>20</v>
      </c>
      <c r="C167" s="1" t="n">
        <v>36</v>
      </c>
      <c r="D167" s="2" t="n">
        <v>3.942</v>
      </c>
      <c r="E167" s="0" t="n">
        <f aca="false">B167*3600+C167*60+D167</f>
        <v>74163.942</v>
      </c>
      <c r="F167" s="0" t="n">
        <v>44</v>
      </c>
      <c r="G167" s="0" t="n">
        <v>116</v>
      </c>
      <c r="H167" s="0" t="n">
        <v>4248</v>
      </c>
      <c r="I167" s="0" t="n">
        <v>2834</v>
      </c>
      <c r="J167" s="3" t="n">
        <v>0.0411</v>
      </c>
    </row>
    <row r="168" customFormat="false" ht="12.75" hidden="false" customHeight="false" outlineLevel="0" collapsed="false">
      <c r="A168" s="0" t="s">
        <v>176</v>
      </c>
      <c r="B168" s="1" t="n">
        <v>20</v>
      </c>
      <c r="C168" s="1" t="n">
        <v>36</v>
      </c>
      <c r="D168" s="2" t="n">
        <v>4.262</v>
      </c>
      <c r="E168" s="0" t="n">
        <f aca="false">B168*3600+C168*60+D168</f>
        <v>74164.262</v>
      </c>
      <c r="F168" s="0" t="n">
        <v>47</v>
      </c>
      <c r="G168" s="0" t="n">
        <v>146</v>
      </c>
      <c r="H168" s="0" t="n">
        <v>4248</v>
      </c>
      <c r="I168" s="0" t="n">
        <v>2834</v>
      </c>
      <c r="J168" s="3" t="n">
        <v>0.05165</v>
      </c>
    </row>
    <row r="169" customFormat="false" ht="12.75" hidden="false" customHeight="false" outlineLevel="0" collapsed="false">
      <c r="A169" s="0" t="s">
        <v>177</v>
      </c>
      <c r="B169" s="1" t="n">
        <v>20</v>
      </c>
      <c r="C169" s="1" t="n">
        <v>36</v>
      </c>
      <c r="D169" s="2" t="n">
        <v>4.582</v>
      </c>
      <c r="E169" s="0" t="n">
        <f aca="false">B169*3600+C169*60+D169</f>
        <v>74164.582</v>
      </c>
      <c r="F169" s="0" t="n">
        <v>46</v>
      </c>
      <c r="G169" s="0" t="n">
        <v>127</v>
      </c>
      <c r="H169" s="0" t="n">
        <v>4248</v>
      </c>
      <c r="I169" s="0" t="n">
        <v>2834</v>
      </c>
      <c r="J169" s="3" t="n">
        <v>0.04485</v>
      </c>
    </row>
    <row r="170" customFormat="false" ht="12.75" hidden="false" customHeight="false" outlineLevel="0" collapsed="false">
      <c r="A170" s="0" t="s">
        <v>178</v>
      </c>
      <c r="B170" s="1" t="n">
        <v>20</v>
      </c>
      <c r="C170" s="1" t="n">
        <v>36</v>
      </c>
      <c r="D170" s="2" t="n">
        <v>4.902</v>
      </c>
      <c r="E170" s="0" t="n">
        <f aca="false">B170*3600+C170*60+D170</f>
        <v>74164.902</v>
      </c>
      <c r="F170" s="0" t="n">
        <v>49</v>
      </c>
      <c r="G170" s="0" t="n">
        <v>118</v>
      </c>
      <c r="H170" s="0" t="n">
        <v>4248</v>
      </c>
      <c r="I170" s="0" t="n">
        <v>2834</v>
      </c>
      <c r="J170" s="3" t="n">
        <v>0.04174</v>
      </c>
    </row>
    <row r="171" customFormat="false" ht="12.75" hidden="false" customHeight="false" outlineLevel="0" collapsed="false">
      <c r="A171" s="0" t="s">
        <v>179</v>
      </c>
      <c r="B171" s="1" t="n">
        <v>20</v>
      </c>
      <c r="C171" s="1" t="n">
        <v>36</v>
      </c>
      <c r="D171" s="2" t="n">
        <v>5.222</v>
      </c>
      <c r="E171" s="0" t="n">
        <f aca="false">B171*3600+C171*60+D171</f>
        <v>74165.222</v>
      </c>
      <c r="F171" s="0" t="n">
        <v>51</v>
      </c>
      <c r="G171" s="0" t="n">
        <v>132</v>
      </c>
      <c r="H171" s="0" t="n">
        <v>4248</v>
      </c>
      <c r="I171" s="0" t="n">
        <v>2834</v>
      </c>
      <c r="J171" s="3" t="n">
        <v>0.04673</v>
      </c>
    </row>
    <row r="172" customFormat="false" ht="12.75" hidden="false" customHeight="false" outlineLevel="0" collapsed="false">
      <c r="A172" s="0" t="s">
        <v>180</v>
      </c>
      <c r="B172" s="1" t="n">
        <v>20</v>
      </c>
      <c r="C172" s="1" t="n">
        <v>36</v>
      </c>
      <c r="D172" s="2" t="n">
        <v>5.542</v>
      </c>
      <c r="E172" s="0" t="n">
        <f aca="false">B172*3600+C172*60+D172</f>
        <v>74165.542</v>
      </c>
      <c r="F172" s="0" t="n">
        <v>39</v>
      </c>
      <c r="G172" s="0" t="n">
        <v>134</v>
      </c>
      <c r="H172" s="0" t="n">
        <v>4248</v>
      </c>
      <c r="I172" s="0" t="n">
        <v>2834</v>
      </c>
      <c r="J172" s="3" t="n">
        <v>0.04717</v>
      </c>
    </row>
    <row r="173" customFormat="false" ht="12.75" hidden="false" customHeight="false" outlineLevel="0" collapsed="false">
      <c r="A173" s="0" t="s">
        <v>181</v>
      </c>
      <c r="B173" s="1" t="n">
        <v>20</v>
      </c>
      <c r="C173" s="1" t="n">
        <v>36</v>
      </c>
      <c r="D173" s="2" t="n">
        <v>5.862</v>
      </c>
      <c r="E173" s="0" t="n">
        <f aca="false">B173*3600+C173*60+D173</f>
        <v>74165.862</v>
      </c>
      <c r="F173" s="0" t="n">
        <v>27</v>
      </c>
      <c r="G173" s="0" t="n">
        <v>115</v>
      </c>
      <c r="H173" s="0" t="n">
        <v>4248</v>
      </c>
      <c r="I173" s="0" t="n">
        <v>2834</v>
      </c>
      <c r="J173" s="3" t="n">
        <v>0.0406</v>
      </c>
    </row>
    <row r="174" customFormat="false" ht="12.75" hidden="false" customHeight="false" outlineLevel="0" collapsed="false">
      <c r="A174" s="0" t="s">
        <v>182</v>
      </c>
      <c r="B174" s="1" t="n">
        <v>20</v>
      </c>
      <c r="C174" s="1" t="n">
        <v>36</v>
      </c>
      <c r="D174" s="2" t="n">
        <v>6.182</v>
      </c>
      <c r="E174" s="0" t="n">
        <f aca="false">B174*3600+C174*60+D174</f>
        <v>74166.182</v>
      </c>
      <c r="F174" s="0" t="n">
        <v>65</v>
      </c>
      <c r="G174" s="0" t="n">
        <v>99</v>
      </c>
      <c r="H174" s="0" t="n">
        <v>4248</v>
      </c>
      <c r="I174" s="0" t="n">
        <v>2834</v>
      </c>
      <c r="J174" s="3" t="n">
        <v>0.03499</v>
      </c>
    </row>
    <row r="175" customFormat="false" ht="12.75" hidden="false" customHeight="false" outlineLevel="0" collapsed="false">
      <c r="A175" s="0" t="s">
        <v>183</v>
      </c>
      <c r="B175" s="1" t="n">
        <v>20</v>
      </c>
      <c r="C175" s="1" t="n">
        <v>36</v>
      </c>
      <c r="D175" s="2" t="n">
        <v>6.502</v>
      </c>
      <c r="E175" s="0" t="n">
        <f aca="false">B175*3600+C175*60+D175</f>
        <v>74166.502</v>
      </c>
      <c r="F175" s="0" t="n">
        <v>47</v>
      </c>
      <c r="G175" s="0" t="n">
        <v>110</v>
      </c>
      <c r="H175" s="0" t="n">
        <v>4248</v>
      </c>
      <c r="I175" s="0" t="n">
        <v>2834</v>
      </c>
      <c r="J175" s="3" t="n">
        <v>0.03868</v>
      </c>
    </row>
    <row r="176" customFormat="false" ht="12.75" hidden="false" customHeight="false" outlineLevel="0" collapsed="false">
      <c r="A176" s="0" t="s">
        <v>184</v>
      </c>
      <c r="B176" s="1" t="n">
        <v>20</v>
      </c>
      <c r="C176" s="1" t="n">
        <v>36</v>
      </c>
      <c r="D176" s="2" t="n">
        <v>6.822</v>
      </c>
      <c r="E176" s="0" t="n">
        <f aca="false">B176*3600+C176*60+D176</f>
        <v>74166.822</v>
      </c>
      <c r="F176" s="0" t="n">
        <v>72</v>
      </c>
      <c r="G176" s="0" t="n">
        <v>95</v>
      </c>
      <c r="H176" s="0" t="n">
        <v>4248</v>
      </c>
      <c r="I176" s="0" t="n">
        <v>2834</v>
      </c>
      <c r="J176" s="3" t="n">
        <v>0.03344</v>
      </c>
    </row>
    <row r="177" customFormat="false" ht="12.75" hidden="false" customHeight="false" outlineLevel="0" collapsed="false">
      <c r="A177" s="0" t="s">
        <v>185</v>
      </c>
      <c r="B177" s="1" t="n">
        <v>20</v>
      </c>
      <c r="C177" s="1" t="n">
        <v>36</v>
      </c>
      <c r="D177" s="2" t="n">
        <v>7.142</v>
      </c>
      <c r="E177" s="0" t="n">
        <f aca="false">B177*3600+C177*60+D177</f>
        <v>74167.142</v>
      </c>
      <c r="F177" s="0" t="n">
        <v>43</v>
      </c>
      <c r="G177" s="0" t="n">
        <v>150</v>
      </c>
      <c r="H177" s="0" t="n">
        <v>4248</v>
      </c>
      <c r="I177" s="0" t="n">
        <v>2834</v>
      </c>
      <c r="J177" s="3" t="n">
        <v>0.05284</v>
      </c>
    </row>
    <row r="178" customFormat="false" ht="12.75" hidden="false" customHeight="false" outlineLevel="0" collapsed="false">
      <c r="A178" s="0" t="s">
        <v>186</v>
      </c>
      <c r="B178" s="1" t="n">
        <v>20</v>
      </c>
      <c r="C178" s="1" t="n">
        <v>36</v>
      </c>
      <c r="D178" s="2" t="n">
        <v>7.462</v>
      </c>
      <c r="E178" s="0" t="n">
        <f aca="false">B178*3600+C178*60+D178</f>
        <v>74167.462</v>
      </c>
      <c r="F178" s="0" t="n">
        <v>46</v>
      </c>
      <c r="G178" s="0" t="n">
        <v>129</v>
      </c>
      <c r="H178" s="0" t="n">
        <v>4248</v>
      </c>
      <c r="I178" s="0" t="n">
        <v>2834</v>
      </c>
      <c r="J178" s="3" t="n">
        <v>0.0454</v>
      </c>
    </row>
    <row r="179" customFormat="false" ht="12.75" hidden="false" customHeight="false" outlineLevel="0" collapsed="false">
      <c r="A179" s="0" t="s">
        <v>187</v>
      </c>
      <c r="B179" s="1" t="n">
        <v>20</v>
      </c>
      <c r="C179" s="1" t="n">
        <v>36</v>
      </c>
      <c r="D179" s="2" t="n">
        <v>7.782</v>
      </c>
      <c r="E179" s="0" t="n">
        <f aca="false">B179*3600+C179*60+D179</f>
        <v>74167.782</v>
      </c>
      <c r="F179" s="0" t="n">
        <v>47</v>
      </c>
      <c r="G179" s="0" t="n">
        <v>151</v>
      </c>
      <c r="H179" s="0" t="n">
        <v>4248</v>
      </c>
      <c r="I179" s="0" t="n">
        <v>2834</v>
      </c>
      <c r="J179" s="3" t="n">
        <v>0.05334</v>
      </c>
    </row>
    <row r="180" customFormat="false" ht="12.75" hidden="false" customHeight="false" outlineLevel="0" collapsed="false">
      <c r="A180" s="0" t="s">
        <v>188</v>
      </c>
      <c r="B180" s="1" t="n">
        <v>20</v>
      </c>
      <c r="C180" s="1" t="n">
        <v>36</v>
      </c>
      <c r="D180" s="2" t="n">
        <v>8.102</v>
      </c>
      <c r="E180" s="0" t="n">
        <f aca="false">B180*3600+C180*60+D180</f>
        <v>74168.102</v>
      </c>
      <c r="F180" s="0" t="n">
        <v>25</v>
      </c>
      <c r="G180" s="0" t="n">
        <v>100</v>
      </c>
      <c r="H180" s="0" t="n">
        <v>4248</v>
      </c>
      <c r="I180" s="0" t="n">
        <v>2834</v>
      </c>
      <c r="J180" s="3" t="n">
        <v>0.0354</v>
      </c>
    </row>
    <row r="181" customFormat="false" ht="12.75" hidden="false" customHeight="false" outlineLevel="0" collapsed="false">
      <c r="A181" s="0" t="s">
        <v>189</v>
      </c>
      <c r="B181" s="1" t="n">
        <v>20</v>
      </c>
      <c r="C181" s="1" t="n">
        <v>36</v>
      </c>
      <c r="D181" s="2" t="n">
        <v>8.422</v>
      </c>
      <c r="E181" s="0" t="n">
        <f aca="false">B181*3600+C181*60+D181</f>
        <v>74168.422</v>
      </c>
      <c r="F181" s="0" t="n">
        <v>20</v>
      </c>
      <c r="G181" s="0" t="n">
        <v>128</v>
      </c>
      <c r="H181" s="0" t="n">
        <v>4248</v>
      </c>
      <c r="I181" s="0" t="n">
        <v>2834</v>
      </c>
      <c r="J181" s="3" t="n">
        <v>0.04534</v>
      </c>
    </row>
    <row r="182" customFormat="false" ht="12.75" hidden="false" customHeight="false" outlineLevel="0" collapsed="false">
      <c r="A182" s="0" t="s">
        <v>190</v>
      </c>
      <c r="B182" s="1" t="n">
        <v>20</v>
      </c>
      <c r="C182" s="1" t="n">
        <v>36</v>
      </c>
      <c r="D182" s="2" t="n">
        <v>8.742</v>
      </c>
      <c r="E182" s="0" t="n">
        <f aca="false">B182*3600+C182*60+D182</f>
        <v>74168.742</v>
      </c>
      <c r="F182" s="0" t="n">
        <v>38</v>
      </c>
      <c r="G182" s="0" t="n">
        <v>110</v>
      </c>
      <c r="H182" s="0" t="n">
        <v>4248</v>
      </c>
      <c r="I182" s="0" t="n">
        <v>2834</v>
      </c>
      <c r="J182" s="3" t="n">
        <v>0.03896</v>
      </c>
    </row>
    <row r="183" customFormat="false" ht="12.75" hidden="false" customHeight="false" outlineLevel="0" collapsed="false">
      <c r="A183" s="0" t="s">
        <v>191</v>
      </c>
      <c r="B183" s="1" t="n">
        <v>20</v>
      </c>
      <c r="C183" s="1" t="n">
        <v>36</v>
      </c>
      <c r="D183" s="2" t="n">
        <v>9.062</v>
      </c>
      <c r="E183" s="0" t="n">
        <f aca="false">B183*3600+C183*60+D183</f>
        <v>74169.062</v>
      </c>
      <c r="F183" s="0" t="n">
        <v>47</v>
      </c>
      <c r="G183" s="0" t="n">
        <v>135</v>
      </c>
      <c r="H183" s="0" t="n">
        <v>4248</v>
      </c>
      <c r="I183" s="0" t="n">
        <v>2834</v>
      </c>
      <c r="J183" s="3" t="n">
        <v>0.04779</v>
      </c>
    </row>
    <row r="184" customFormat="false" ht="12.75" hidden="false" customHeight="false" outlineLevel="0" collapsed="false">
      <c r="A184" s="0" t="s">
        <v>192</v>
      </c>
      <c r="B184" s="1" t="n">
        <v>20</v>
      </c>
      <c r="C184" s="1" t="n">
        <v>36</v>
      </c>
      <c r="D184" s="2" t="n">
        <v>9.382</v>
      </c>
      <c r="E184" s="0" t="n">
        <f aca="false">B184*3600+C184*60+D184</f>
        <v>74169.382</v>
      </c>
      <c r="F184" s="0" t="n">
        <v>54</v>
      </c>
      <c r="G184" s="0" t="n">
        <v>126</v>
      </c>
      <c r="H184" s="0" t="n">
        <v>4248</v>
      </c>
      <c r="I184" s="0" t="n">
        <v>2834</v>
      </c>
      <c r="J184" s="3" t="n">
        <v>0.04448</v>
      </c>
    </row>
    <row r="185" customFormat="false" ht="12.75" hidden="false" customHeight="false" outlineLevel="0" collapsed="false">
      <c r="A185" s="0" t="s">
        <v>193</v>
      </c>
      <c r="B185" s="1" t="n">
        <v>20</v>
      </c>
      <c r="C185" s="1" t="n">
        <v>36</v>
      </c>
      <c r="D185" s="2" t="n">
        <v>9.702</v>
      </c>
      <c r="E185" s="0" t="n">
        <f aca="false">B185*3600+C185*60+D185</f>
        <v>74169.702</v>
      </c>
      <c r="F185" s="0" t="n">
        <v>48</v>
      </c>
      <c r="G185" s="0" t="n">
        <v>140</v>
      </c>
      <c r="H185" s="0" t="n">
        <v>4248</v>
      </c>
      <c r="I185" s="0" t="n">
        <v>2834</v>
      </c>
      <c r="J185" s="3" t="n">
        <v>0.0494</v>
      </c>
    </row>
    <row r="186" customFormat="false" ht="12.75" hidden="false" customHeight="false" outlineLevel="0" collapsed="false">
      <c r="A186" s="0" t="s">
        <v>194</v>
      </c>
      <c r="B186" s="1" t="n">
        <v>20</v>
      </c>
      <c r="C186" s="1" t="n">
        <v>36</v>
      </c>
      <c r="D186" s="2" t="n">
        <v>10.022</v>
      </c>
      <c r="E186" s="0" t="n">
        <f aca="false">B186*3600+C186*60+D186</f>
        <v>74170.022</v>
      </c>
      <c r="F186" s="0" t="n">
        <v>43</v>
      </c>
      <c r="G186" s="0" t="n">
        <v>103</v>
      </c>
      <c r="H186" s="0" t="n">
        <v>4248</v>
      </c>
      <c r="I186" s="0" t="n">
        <v>2834</v>
      </c>
      <c r="J186" s="3" t="n">
        <v>0.03645</v>
      </c>
    </row>
    <row r="187" customFormat="false" ht="12.75" hidden="false" customHeight="false" outlineLevel="0" collapsed="false">
      <c r="A187" s="0" t="s">
        <v>195</v>
      </c>
      <c r="B187" s="1" t="n">
        <v>20</v>
      </c>
      <c r="C187" s="1" t="n">
        <v>36</v>
      </c>
      <c r="D187" s="2" t="n">
        <v>10.342</v>
      </c>
      <c r="E187" s="0" t="n">
        <f aca="false">B187*3600+C187*60+D187</f>
        <v>74170.342</v>
      </c>
      <c r="F187" s="0" t="n">
        <v>63</v>
      </c>
      <c r="G187" s="0" t="n">
        <v>112</v>
      </c>
      <c r="H187" s="0" t="n">
        <v>4248</v>
      </c>
      <c r="I187" s="0" t="n">
        <v>2834</v>
      </c>
      <c r="J187" s="3" t="n">
        <v>0.03955</v>
      </c>
    </row>
    <row r="188" customFormat="false" ht="12.75" hidden="false" customHeight="false" outlineLevel="0" collapsed="false">
      <c r="A188" s="0" t="s">
        <v>196</v>
      </c>
      <c r="B188" s="1" t="n">
        <v>20</v>
      </c>
      <c r="C188" s="1" t="n">
        <v>36</v>
      </c>
      <c r="D188" s="2" t="n">
        <v>10.662</v>
      </c>
      <c r="E188" s="0" t="n">
        <f aca="false">B188*3600+C188*60+D188</f>
        <v>74170.662</v>
      </c>
      <c r="F188" s="0" t="n">
        <v>27</v>
      </c>
      <c r="G188" s="0" t="n">
        <v>167</v>
      </c>
      <c r="H188" s="0" t="n">
        <v>4248</v>
      </c>
      <c r="I188" s="0" t="n">
        <v>2834</v>
      </c>
      <c r="J188" s="3" t="n">
        <v>0.05887</v>
      </c>
    </row>
    <row r="189" customFormat="false" ht="12.75" hidden="false" customHeight="false" outlineLevel="0" collapsed="false">
      <c r="A189" s="0" t="s">
        <v>197</v>
      </c>
      <c r="B189" s="1" t="n">
        <v>20</v>
      </c>
      <c r="C189" s="1" t="n">
        <v>36</v>
      </c>
      <c r="D189" s="2" t="n">
        <v>10.982</v>
      </c>
      <c r="E189" s="0" t="n">
        <f aca="false">B189*3600+C189*60+D189</f>
        <v>74170.982</v>
      </c>
      <c r="F189" s="0" t="n">
        <v>33</v>
      </c>
      <c r="G189" s="0" t="n">
        <v>114</v>
      </c>
      <c r="H189" s="0" t="n">
        <v>4248</v>
      </c>
      <c r="I189" s="0" t="n">
        <v>2834</v>
      </c>
      <c r="J189" s="3" t="n">
        <v>0.04022</v>
      </c>
    </row>
    <row r="190" customFormat="false" ht="12.75" hidden="false" customHeight="false" outlineLevel="0" collapsed="false">
      <c r="A190" s="0" t="s">
        <v>198</v>
      </c>
      <c r="B190" s="1" t="n">
        <v>20</v>
      </c>
      <c r="C190" s="1" t="n">
        <v>36</v>
      </c>
      <c r="D190" s="2" t="n">
        <v>11.302</v>
      </c>
      <c r="E190" s="0" t="n">
        <f aca="false">B190*3600+C190*60+D190</f>
        <v>74171.302</v>
      </c>
      <c r="F190" s="0" t="n">
        <v>38</v>
      </c>
      <c r="G190" s="0" t="n">
        <v>145</v>
      </c>
      <c r="H190" s="0" t="n">
        <v>4248</v>
      </c>
      <c r="I190" s="0" t="n">
        <v>2834</v>
      </c>
      <c r="J190" s="3" t="n">
        <v>0.05127</v>
      </c>
    </row>
    <row r="191" customFormat="false" ht="12.75" hidden="false" customHeight="false" outlineLevel="0" collapsed="false">
      <c r="A191" s="0" t="s">
        <v>199</v>
      </c>
      <c r="B191" s="1" t="n">
        <v>20</v>
      </c>
      <c r="C191" s="1" t="n">
        <v>36</v>
      </c>
      <c r="D191" s="2" t="n">
        <v>11.622</v>
      </c>
      <c r="E191" s="0" t="n">
        <f aca="false">B191*3600+C191*60+D191</f>
        <v>74171.622</v>
      </c>
      <c r="F191" s="0" t="n">
        <v>59</v>
      </c>
      <c r="G191" s="0" t="n">
        <v>120</v>
      </c>
      <c r="H191" s="0" t="n">
        <v>4248</v>
      </c>
      <c r="I191" s="0" t="n">
        <v>2834</v>
      </c>
      <c r="J191" s="3" t="n">
        <v>0.04246</v>
      </c>
    </row>
    <row r="192" customFormat="false" ht="12.75" hidden="false" customHeight="false" outlineLevel="0" collapsed="false">
      <c r="A192" s="0" t="s">
        <v>200</v>
      </c>
      <c r="B192" s="1" t="n">
        <v>20</v>
      </c>
      <c r="C192" s="1" t="n">
        <v>36</v>
      </c>
      <c r="D192" s="2" t="n">
        <v>11.942</v>
      </c>
      <c r="E192" s="0" t="n">
        <f aca="false">B192*3600+C192*60+D192</f>
        <v>74171.942</v>
      </c>
      <c r="F192" s="0" t="n">
        <v>76</v>
      </c>
      <c r="G192" s="0" t="n">
        <v>143</v>
      </c>
      <c r="H192" s="0" t="n">
        <v>4248</v>
      </c>
      <c r="I192" s="0" t="n">
        <v>2834</v>
      </c>
      <c r="J192" s="3" t="n">
        <v>0.0504</v>
      </c>
    </row>
    <row r="193" customFormat="false" ht="12.75" hidden="false" customHeight="false" outlineLevel="0" collapsed="false">
      <c r="A193" s="0" t="s">
        <v>201</v>
      </c>
      <c r="B193" s="1" t="n">
        <v>20</v>
      </c>
      <c r="C193" s="1" t="n">
        <v>36</v>
      </c>
      <c r="D193" s="2" t="n">
        <v>12.262</v>
      </c>
      <c r="E193" s="0" t="n">
        <f aca="false">B193*3600+C193*60+D193</f>
        <v>74172.262</v>
      </c>
      <c r="F193" s="0" t="n">
        <v>39</v>
      </c>
      <c r="G193" s="0" t="n">
        <v>116</v>
      </c>
      <c r="H193" s="0" t="n">
        <v>4248</v>
      </c>
      <c r="I193" s="0" t="n">
        <v>2834</v>
      </c>
      <c r="J193" s="3" t="n">
        <v>0.04081</v>
      </c>
    </row>
    <row r="194" customFormat="false" ht="12.75" hidden="false" customHeight="false" outlineLevel="0" collapsed="false">
      <c r="A194" s="0" t="s">
        <v>202</v>
      </c>
      <c r="B194" s="1" t="n">
        <v>20</v>
      </c>
      <c r="C194" s="1" t="n">
        <v>36</v>
      </c>
      <c r="D194" s="2" t="n">
        <v>12.582</v>
      </c>
      <c r="E194" s="0" t="n">
        <f aca="false">B194*3600+C194*60+D194</f>
        <v>74172.582</v>
      </c>
      <c r="F194" s="0" t="n">
        <v>47</v>
      </c>
      <c r="G194" s="0" t="n">
        <v>122</v>
      </c>
      <c r="H194" s="0" t="n">
        <v>4248</v>
      </c>
      <c r="I194" s="0" t="n">
        <v>2834</v>
      </c>
      <c r="J194" s="3" t="n">
        <v>0.04296</v>
      </c>
    </row>
    <row r="195" customFormat="false" ht="12.75" hidden="false" customHeight="false" outlineLevel="0" collapsed="false">
      <c r="A195" s="0" t="s">
        <v>203</v>
      </c>
      <c r="B195" s="1" t="n">
        <v>20</v>
      </c>
      <c r="C195" s="1" t="n">
        <v>36</v>
      </c>
      <c r="D195" s="2" t="n">
        <v>12.902</v>
      </c>
      <c r="E195" s="0" t="n">
        <f aca="false">B195*3600+C195*60+D195</f>
        <v>74172.902</v>
      </c>
      <c r="F195" s="0" t="n">
        <v>36</v>
      </c>
      <c r="G195" s="0" t="n">
        <v>136</v>
      </c>
      <c r="H195" s="0" t="n">
        <v>4248</v>
      </c>
      <c r="I195" s="0" t="n">
        <v>2834</v>
      </c>
      <c r="J195" s="3" t="n">
        <v>0.04789</v>
      </c>
    </row>
    <row r="196" customFormat="false" ht="12.75" hidden="false" customHeight="false" outlineLevel="0" collapsed="false">
      <c r="A196" s="0" t="s">
        <v>204</v>
      </c>
      <c r="B196" s="1" t="n">
        <v>20</v>
      </c>
      <c r="C196" s="1" t="n">
        <v>36</v>
      </c>
      <c r="D196" s="2" t="n">
        <v>13.222</v>
      </c>
      <c r="E196" s="0" t="n">
        <f aca="false">B196*3600+C196*60+D196</f>
        <v>74173.222</v>
      </c>
      <c r="F196" s="0" t="n">
        <v>55</v>
      </c>
      <c r="G196" s="0" t="n">
        <v>102</v>
      </c>
      <c r="H196" s="0" t="n">
        <v>4248</v>
      </c>
      <c r="I196" s="0" t="n">
        <v>2834</v>
      </c>
      <c r="J196" s="3" t="n">
        <v>0.03604</v>
      </c>
    </row>
    <row r="197" customFormat="false" ht="12.75" hidden="false" customHeight="false" outlineLevel="0" collapsed="false">
      <c r="A197" s="0" t="s">
        <v>205</v>
      </c>
      <c r="B197" s="1" t="n">
        <v>20</v>
      </c>
      <c r="C197" s="1" t="n">
        <v>36</v>
      </c>
      <c r="D197" s="2" t="n">
        <v>13.542</v>
      </c>
      <c r="E197" s="0" t="n">
        <f aca="false">B197*3600+C197*60+D197</f>
        <v>74173.542</v>
      </c>
      <c r="F197" s="0" t="n">
        <v>50</v>
      </c>
      <c r="G197" s="0" t="n">
        <v>116</v>
      </c>
      <c r="H197" s="0" t="n">
        <v>4248</v>
      </c>
      <c r="I197" s="0" t="n">
        <v>2834</v>
      </c>
      <c r="J197" s="3" t="n">
        <v>0.04106</v>
      </c>
    </row>
    <row r="198" customFormat="false" ht="12.75" hidden="false" customHeight="false" outlineLevel="0" collapsed="false">
      <c r="A198" s="0" t="s">
        <v>206</v>
      </c>
      <c r="B198" s="1" t="n">
        <v>20</v>
      </c>
      <c r="C198" s="1" t="n">
        <v>36</v>
      </c>
      <c r="D198" s="2" t="n">
        <v>13.862</v>
      </c>
      <c r="E198" s="0" t="n">
        <f aca="false">B198*3600+C198*60+D198</f>
        <v>74173.862</v>
      </c>
      <c r="F198" s="0" t="n">
        <v>51</v>
      </c>
      <c r="G198" s="0" t="n">
        <v>104</v>
      </c>
      <c r="H198" s="0" t="n">
        <v>4248</v>
      </c>
      <c r="I198" s="0" t="n">
        <v>2834</v>
      </c>
      <c r="J198" s="3" t="n">
        <v>0.03667</v>
      </c>
    </row>
    <row r="199" customFormat="false" ht="12.75" hidden="false" customHeight="false" outlineLevel="0" collapsed="false">
      <c r="A199" s="0" t="s">
        <v>207</v>
      </c>
      <c r="B199" s="1" t="n">
        <v>20</v>
      </c>
      <c r="C199" s="1" t="n">
        <v>36</v>
      </c>
      <c r="D199" s="2" t="n">
        <v>14.182</v>
      </c>
      <c r="E199" s="0" t="n">
        <f aca="false">B199*3600+C199*60+D199</f>
        <v>74174.182</v>
      </c>
      <c r="F199" s="0" t="n">
        <v>56</v>
      </c>
      <c r="G199" s="0" t="n">
        <v>147</v>
      </c>
      <c r="H199" s="0" t="n">
        <v>4248</v>
      </c>
      <c r="I199" s="0" t="n">
        <v>2834</v>
      </c>
      <c r="J199" s="3" t="n">
        <v>0.05186</v>
      </c>
    </row>
    <row r="200" customFormat="false" ht="12.75" hidden="false" customHeight="false" outlineLevel="0" collapsed="false">
      <c r="A200" s="0" t="s">
        <v>208</v>
      </c>
      <c r="B200" s="1" t="n">
        <v>20</v>
      </c>
      <c r="C200" s="1" t="n">
        <v>36</v>
      </c>
      <c r="D200" s="2" t="n">
        <v>14.502</v>
      </c>
      <c r="E200" s="0" t="n">
        <f aca="false">B200*3600+C200*60+D200</f>
        <v>74174.502</v>
      </c>
      <c r="F200" s="0" t="n">
        <v>31</v>
      </c>
      <c r="G200" s="0" t="n">
        <v>136</v>
      </c>
      <c r="H200" s="0" t="n">
        <v>4248</v>
      </c>
      <c r="I200" s="0" t="n">
        <v>2834</v>
      </c>
      <c r="J200" s="3" t="n">
        <v>0.04795</v>
      </c>
    </row>
    <row r="201" customFormat="false" ht="12.75" hidden="false" customHeight="false" outlineLevel="0" collapsed="false">
      <c r="A201" s="0" t="s">
        <v>209</v>
      </c>
      <c r="B201" s="1" t="n">
        <v>20</v>
      </c>
      <c r="C201" s="1" t="n">
        <v>36</v>
      </c>
      <c r="D201" s="2" t="n">
        <v>14.822</v>
      </c>
      <c r="E201" s="0" t="n">
        <f aca="false">B201*3600+C201*60+D201</f>
        <v>74174.822</v>
      </c>
      <c r="F201" s="0" t="n">
        <v>38</v>
      </c>
      <c r="G201" s="0" t="n">
        <v>99</v>
      </c>
      <c r="H201" s="0" t="n">
        <v>4248</v>
      </c>
      <c r="I201" s="0" t="n">
        <v>2834</v>
      </c>
      <c r="J201" s="3" t="n">
        <v>0.03477</v>
      </c>
    </row>
    <row r="202" customFormat="false" ht="12.75" hidden="false" customHeight="false" outlineLevel="0" collapsed="false">
      <c r="A202" s="0" t="s">
        <v>210</v>
      </c>
      <c r="B202" s="1" t="n">
        <v>20</v>
      </c>
      <c r="C202" s="1" t="n">
        <v>36</v>
      </c>
      <c r="D202" s="2" t="n">
        <v>15.142</v>
      </c>
      <c r="E202" s="0" t="n">
        <f aca="false">B202*3600+C202*60+D202</f>
        <v>74175.142</v>
      </c>
      <c r="F202" s="0" t="n">
        <v>34</v>
      </c>
      <c r="G202" s="0" t="n">
        <v>111</v>
      </c>
      <c r="H202" s="0" t="n">
        <v>4248</v>
      </c>
      <c r="I202" s="0" t="n">
        <v>2834</v>
      </c>
      <c r="J202" s="3" t="n">
        <v>0.03909</v>
      </c>
    </row>
    <row r="203" customFormat="false" ht="12.75" hidden="false" customHeight="false" outlineLevel="0" collapsed="false">
      <c r="A203" s="0" t="s">
        <v>211</v>
      </c>
      <c r="B203" s="1" t="n">
        <v>20</v>
      </c>
      <c r="C203" s="1" t="n">
        <v>36</v>
      </c>
      <c r="D203" s="2" t="n">
        <v>15.462</v>
      </c>
      <c r="E203" s="0" t="n">
        <f aca="false">B203*3600+C203*60+D203</f>
        <v>74175.462</v>
      </c>
      <c r="F203" s="0" t="n">
        <v>43</v>
      </c>
      <c r="G203" s="0" t="n">
        <v>145</v>
      </c>
      <c r="H203" s="0" t="n">
        <v>4248</v>
      </c>
      <c r="I203" s="0" t="n">
        <v>2834</v>
      </c>
      <c r="J203" s="3" t="n">
        <v>0.05114</v>
      </c>
    </row>
    <row r="204" customFormat="false" ht="12.75" hidden="false" customHeight="false" outlineLevel="0" collapsed="false">
      <c r="A204" s="0" t="s">
        <v>212</v>
      </c>
      <c r="B204" s="1" t="n">
        <v>20</v>
      </c>
      <c r="C204" s="1" t="n">
        <v>36</v>
      </c>
      <c r="D204" s="2" t="n">
        <v>15.782</v>
      </c>
      <c r="E204" s="0" t="n">
        <f aca="false">B204*3600+C204*60+D204</f>
        <v>74175.782</v>
      </c>
      <c r="F204" s="0" t="n">
        <v>13</v>
      </c>
      <c r="G204" s="0" t="n">
        <v>95</v>
      </c>
      <c r="H204" s="0" t="n">
        <v>4248</v>
      </c>
      <c r="I204" s="0" t="n">
        <v>2834</v>
      </c>
      <c r="J204" s="3" t="n">
        <v>0.03346</v>
      </c>
    </row>
    <row r="205" customFormat="false" ht="12.75" hidden="false" customHeight="false" outlineLevel="0" collapsed="false">
      <c r="A205" s="0" t="s">
        <v>213</v>
      </c>
      <c r="B205" s="1" t="n">
        <v>20</v>
      </c>
      <c r="C205" s="1" t="n">
        <v>36</v>
      </c>
      <c r="D205" s="2" t="n">
        <v>16.102</v>
      </c>
      <c r="E205" s="0" t="n">
        <f aca="false">B205*3600+C205*60+D205</f>
        <v>74176.102</v>
      </c>
      <c r="F205" s="0" t="n">
        <v>69</v>
      </c>
      <c r="G205" s="0" t="n">
        <v>158</v>
      </c>
      <c r="H205" s="0" t="n">
        <v>4248</v>
      </c>
      <c r="I205" s="0" t="n">
        <v>2834</v>
      </c>
      <c r="J205" s="3" t="n">
        <v>0.05592</v>
      </c>
    </row>
    <row r="206" customFormat="false" ht="12.75" hidden="false" customHeight="false" outlineLevel="0" collapsed="false">
      <c r="A206" s="0" t="s">
        <v>214</v>
      </c>
      <c r="B206" s="1" t="n">
        <v>20</v>
      </c>
      <c r="C206" s="1" t="n">
        <v>36</v>
      </c>
      <c r="D206" s="2" t="n">
        <v>16.422</v>
      </c>
      <c r="E206" s="0" t="n">
        <f aca="false">B206*3600+C206*60+D206</f>
        <v>74176.422</v>
      </c>
      <c r="F206" s="0" t="n">
        <v>55</v>
      </c>
      <c r="G206" s="0" t="n">
        <v>197</v>
      </c>
      <c r="H206" s="0" t="n">
        <v>4248</v>
      </c>
      <c r="I206" s="0" t="n">
        <v>2834</v>
      </c>
      <c r="J206" s="3" t="n">
        <v>0.06957</v>
      </c>
    </row>
    <row r="207" customFormat="false" ht="12.75" hidden="false" customHeight="false" outlineLevel="0" collapsed="false">
      <c r="A207" s="0" t="s">
        <v>215</v>
      </c>
      <c r="B207" s="1" t="n">
        <v>20</v>
      </c>
      <c r="C207" s="1" t="n">
        <v>36</v>
      </c>
      <c r="D207" s="2" t="n">
        <v>16.742</v>
      </c>
      <c r="E207" s="0" t="n">
        <f aca="false">B207*3600+C207*60+D207</f>
        <v>74176.742</v>
      </c>
      <c r="F207" s="0" t="n">
        <v>51</v>
      </c>
      <c r="G207" s="0" t="n">
        <v>226</v>
      </c>
      <c r="H207" s="0" t="n">
        <v>4248</v>
      </c>
      <c r="I207" s="0" t="n">
        <v>2834</v>
      </c>
      <c r="J207" s="3" t="n">
        <v>0.07982</v>
      </c>
    </row>
    <row r="208" customFormat="false" ht="12.75" hidden="false" customHeight="false" outlineLevel="0" collapsed="false">
      <c r="A208" s="0" t="s">
        <v>216</v>
      </c>
      <c r="B208" s="1" t="n">
        <v>20</v>
      </c>
      <c r="C208" s="1" t="n">
        <v>36</v>
      </c>
      <c r="D208" s="2" t="n">
        <v>17.062</v>
      </c>
      <c r="E208" s="0" t="n">
        <f aca="false">B208*3600+C208*60+D208</f>
        <v>74177.062</v>
      </c>
      <c r="F208" s="0" t="n">
        <v>34</v>
      </c>
      <c r="G208" s="0" t="n">
        <v>179</v>
      </c>
      <c r="H208" s="0" t="n">
        <v>4248</v>
      </c>
      <c r="I208" s="0" t="n">
        <v>2834</v>
      </c>
      <c r="J208" s="3" t="n">
        <v>0.06318</v>
      </c>
    </row>
    <row r="209" customFormat="false" ht="12.75" hidden="false" customHeight="false" outlineLevel="0" collapsed="false">
      <c r="A209" s="0" t="s">
        <v>217</v>
      </c>
      <c r="B209" s="1" t="n">
        <v>20</v>
      </c>
      <c r="C209" s="1" t="n">
        <v>36</v>
      </c>
      <c r="D209" s="2" t="n">
        <v>17.382</v>
      </c>
      <c r="E209" s="0" t="n">
        <f aca="false">B209*3600+C209*60+D209</f>
        <v>74177.382</v>
      </c>
      <c r="F209" s="0" t="n">
        <v>47</v>
      </c>
      <c r="G209" s="0" t="n">
        <v>171</v>
      </c>
      <c r="H209" s="0" t="n">
        <v>4248</v>
      </c>
      <c r="I209" s="0" t="n">
        <v>2834</v>
      </c>
      <c r="J209" s="3" t="n">
        <v>0.06047</v>
      </c>
    </row>
    <row r="210" customFormat="false" ht="12.75" hidden="false" customHeight="false" outlineLevel="0" collapsed="false">
      <c r="A210" s="0" t="s">
        <v>218</v>
      </c>
      <c r="B210" s="1" t="n">
        <v>20</v>
      </c>
      <c r="C210" s="1" t="n">
        <v>36</v>
      </c>
      <c r="D210" s="2" t="n">
        <v>17.702</v>
      </c>
      <c r="E210" s="0" t="n">
        <f aca="false">B210*3600+C210*60+D210</f>
        <v>74177.702</v>
      </c>
      <c r="F210" s="0" t="n">
        <v>53</v>
      </c>
      <c r="G210" s="0" t="n">
        <v>194</v>
      </c>
      <c r="H210" s="0" t="n">
        <v>4248</v>
      </c>
      <c r="I210" s="0" t="n">
        <v>2834</v>
      </c>
      <c r="J210" s="3" t="n">
        <v>0.06836</v>
      </c>
    </row>
    <row r="211" customFormat="false" ht="12.75" hidden="false" customHeight="false" outlineLevel="0" collapsed="false">
      <c r="A211" s="0" t="s">
        <v>219</v>
      </c>
      <c r="B211" s="1" t="n">
        <v>20</v>
      </c>
      <c r="C211" s="1" t="n">
        <v>36</v>
      </c>
      <c r="D211" s="2" t="n">
        <v>18.022</v>
      </c>
      <c r="E211" s="0" t="n">
        <f aca="false">B211*3600+C211*60+D211</f>
        <v>74178.022</v>
      </c>
      <c r="F211" s="0" t="n">
        <v>11</v>
      </c>
      <c r="G211" s="0" t="n">
        <v>151</v>
      </c>
      <c r="H211" s="0" t="n">
        <v>4248</v>
      </c>
      <c r="I211" s="0" t="n">
        <v>2834</v>
      </c>
      <c r="J211" s="3" t="n">
        <v>0.05343</v>
      </c>
    </row>
    <row r="212" customFormat="false" ht="12.75" hidden="false" customHeight="false" outlineLevel="0" collapsed="false">
      <c r="A212" s="0" t="s">
        <v>220</v>
      </c>
      <c r="B212" s="1" t="n">
        <v>20</v>
      </c>
      <c r="C212" s="1" t="n">
        <v>36</v>
      </c>
      <c r="D212" s="2" t="n">
        <v>18.342</v>
      </c>
      <c r="E212" s="0" t="n">
        <f aca="false">B212*3600+C212*60+D212</f>
        <v>74178.342</v>
      </c>
      <c r="F212" s="0" t="n">
        <v>59</v>
      </c>
      <c r="G212" s="0" t="n">
        <v>173</v>
      </c>
      <c r="H212" s="0" t="n">
        <v>4248</v>
      </c>
      <c r="I212" s="0" t="n">
        <v>2834</v>
      </c>
      <c r="J212" s="3" t="n">
        <v>0.06089</v>
      </c>
    </row>
    <row r="213" customFormat="false" ht="12.75" hidden="false" customHeight="false" outlineLevel="0" collapsed="false">
      <c r="A213" s="0" t="s">
        <v>221</v>
      </c>
      <c r="B213" s="1" t="n">
        <v>20</v>
      </c>
      <c r="C213" s="1" t="n">
        <v>36</v>
      </c>
      <c r="D213" s="2" t="n">
        <v>18.662</v>
      </c>
      <c r="E213" s="0" t="n">
        <f aca="false">B213*3600+C213*60+D213</f>
        <v>74178.662</v>
      </c>
      <c r="F213" s="0" t="n">
        <v>16</v>
      </c>
      <c r="G213" s="0" t="n">
        <v>193</v>
      </c>
      <c r="H213" s="0" t="n">
        <v>4248</v>
      </c>
      <c r="I213" s="0" t="n">
        <v>2834</v>
      </c>
      <c r="J213" s="3" t="n">
        <v>0.06827</v>
      </c>
    </row>
    <row r="214" customFormat="false" ht="12.75" hidden="false" customHeight="false" outlineLevel="0" collapsed="false">
      <c r="A214" s="0" t="s">
        <v>222</v>
      </c>
      <c r="B214" s="1" t="n">
        <v>20</v>
      </c>
      <c r="C214" s="1" t="n">
        <v>36</v>
      </c>
      <c r="D214" s="2" t="n">
        <v>18.982</v>
      </c>
      <c r="E214" s="0" t="n">
        <f aca="false">B214*3600+C214*60+D214</f>
        <v>74178.982</v>
      </c>
      <c r="F214" s="0" t="n">
        <v>49</v>
      </c>
      <c r="G214" s="0" t="n">
        <v>191</v>
      </c>
      <c r="H214" s="0" t="n">
        <v>4248</v>
      </c>
      <c r="I214" s="0" t="n">
        <v>2834</v>
      </c>
      <c r="J214" s="3" t="n">
        <v>0.06755</v>
      </c>
    </row>
    <row r="215" customFormat="false" ht="12.75" hidden="false" customHeight="false" outlineLevel="0" collapsed="false">
      <c r="A215" s="0" t="s">
        <v>223</v>
      </c>
      <c r="B215" s="1" t="n">
        <v>20</v>
      </c>
      <c r="C215" s="1" t="n">
        <v>36</v>
      </c>
      <c r="D215" s="2" t="n">
        <v>19.302</v>
      </c>
      <c r="E215" s="0" t="n">
        <f aca="false">B215*3600+C215*60+D215</f>
        <v>74179.302</v>
      </c>
      <c r="F215" s="0" t="n">
        <v>29</v>
      </c>
      <c r="G215" s="0" t="n">
        <v>181</v>
      </c>
      <c r="H215" s="0" t="n">
        <v>4248</v>
      </c>
      <c r="I215" s="0" t="n">
        <v>2834</v>
      </c>
      <c r="J215" s="3" t="n">
        <v>0.06379</v>
      </c>
    </row>
    <row r="216" customFormat="false" ht="12.75" hidden="false" customHeight="false" outlineLevel="0" collapsed="false">
      <c r="A216" s="0" t="s">
        <v>224</v>
      </c>
      <c r="B216" s="1" t="n">
        <v>20</v>
      </c>
      <c r="C216" s="1" t="n">
        <v>36</v>
      </c>
      <c r="D216" s="2" t="n">
        <v>19.622</v>
      </c>
      <c r="E216" s="0" t="n">
        <f aca="false">B216*3600+C216*60+D216</f>
        <v>74179.622</v>
      </c>
      <c r="F216" s="0" t="n">
        <v>42</v>
      </c>
      <c r="G216" s="0" t="n">
        <v>179</v>
      </c>
      <c r="H216" s="0" t="n">
        <v>4248</v>
      </c>
      <c r="I216" s="0" t="n">
        <v>2834</v>
      </c>
      <c r="J216" s="3" t="n">
        <v>0.06333</v>
      </c>
    </row>
    <row r="217" customFormat="false" ht="12.75" hidden="false" customHeight="false" outlineLevel="0" collapsed="false">
      <c r="A217" s="0" t="s">
        <v>225</v>
      </c>
      <c r="B217" s="1" t="n">
        <v>20</v>
      </c>
      <c r="C217" s="1" t="n">
        <v>36</v>
      </c>
      <c r="D217" s="2" t="n">
        <v>19.942</v>
      </c>
      <c r="E217" s="0" t="n">
        <f aca="false">B217*3600+C217*60+D217</f>
        <v>74179.942</v>
      </c>
      <c r="F217" s="0" t="n">
        <v>39</v>
      </c>
      <c r="G217" s="0" t="n">
        <v>176</v>
      </c>
      <c r="H217" s="0" t="n">
        <v>4248</v>
      </c>
      <c r="I217" s="0" t="n">
        <v>2834</v>
      </c>
      <c r="J217" s="3" t="n">
        <v>0.06193</v>
      </c>
    </row>
    <row r="218" customFormat="false" ht="12.75" hidden="false" customHeight="false" outlineLevel="0" collapsed="false">
      <c r="A218" s="0" t="s">
        <v>226</v>
      </c>
      <c r="B218" s="1" t="n">
        <v>20</v>
      </c>
      <c r="C218" s="1" t="n">
        <v>36</v>
      </c>
      <c r="D218" s="2" t="n">
        <v>20.262</v>
      </c>
      <c r="E218" s="0" t="n">
        <f aca="false">B218*3600+C218*60+D218</f>
        <v>74180.262</v>
      </c>
      <c r="F218" s="0" t="n">
        <v>303</v>
      </c>
      <c r="G218" s="0" t="n">
        <v>165</v>
      </c>
      <c r="H218" s="0" t="n">
        <v>4248</v>
      </c>
      <c r="I218" s="0" t="n">
        <v>2834</v>
      </c>
      <c r="J218" s="3" t="n">
        <v>0.05829</v>
      </c>
    </row>
    <row r="219" customFormat="false" ht="12.75" hidden="false" customHeight="false" outlineLevel="0" collapsed="false">
      <c r="A219" s="0" t="s">
        <v>227</v>
      </c>
      <c r="B219" s="1" t="n">
        <v>20</v>
      </c>
      <c r="C219" s="1" t="n">
        <v>36</v>
      </c>
      <c r="D219" s="2" t="n">
        <v>20.582</v>
      </c>
      <c r="E219" s="0" t="n">
        <f aca="false">B219*3600+C219*60+D219</f>
        <v>74180.582</v>
      </c>
      <c r="F219" s="0" t="n">
        <v>377</v>
      </c>
      <c r="G219" s="0" t="n">
        <v>149</v>
      </c>
      <c r="H219" s="0" t="n">
        <v>4248</v>
      </c>
      <c r="I219" s="0" t="n">
        <v>2834</v>
      </c>
      <c r="J219" s="3" t="n">
        <v>0.05269</v>
      </c>
    </row>
    <row r="220" customFormat="false" ht="12.75" hidden="false" customHeight="false" outlineLevel="0" collapsed="false">
      <c r="A220" s="0" t="s">
        <v>228</v>
      </c>
      <c r="B220" s="1" t="n">
        <v>20</v>
      </c>
      <c r="C220" s="1" t="n">
        <v>36</v>
      </c>
      <c r="D220" s="2" t="n">
        <v>20.902</v>
      </c>
      <c r="E220" s="0" t="n">
        <f aca="false">B220*3600+C220*60+D220</f>
        <v>74180.902</v>
      </c>
      <c r="F220" s="0" t="n">
        <v>370</v>
      </c>
      <c r="G220" s="0" t="n">
        <v>170</v>
      </c>
      <c r="H220" s="0" t="n">
        <v>4248</v>
      </c>
      <c r="I220" s="0" t="n">
        <v>2834</v>
      </c>
      <c r="J220" s="3" t="n">
        <v>0.06005</v>
      </c>
    </row>
    <row r="221" customFormat="false" ht="12.75" hidden="false" customHeight="false" outlineLevel="0" collapsed="false">
      <c r="A221" s="0" t="s">
        <v>229</v>
      </c>
      <c r="B221" s="1" t="n">
        <v>20</v>
      </c>
      <c r="C221" s="1" t="n">
        <v>36</v>
      </c>
      <c r="D221" s="2" t="n">
        <v>21.222</v>
      </c>
      <c r="E221" s="0" t="n">
        <f aca="false">B221*3600+C221*60+D221</f>
        <v>74181.222</v>
      </c>
      <c r="F221" s="0" t="n">
        <v>364</v>
      </c>
      <c r="G221" s="0" t="n">
        <v>174</v>
      </c>
      <c r="H221" s="0" t="n">
        <v>4248</v>
      </c>
      <c r="I221" s="0" t="n">
        <v>2834</v>
      </c>
      <c r="J221" s="3" t="n">
        <v>0.0615</v>
      </c>
    </row>
    <row r="222" customFormat="false" ht="12.75" hidden="false" customHeight="false" outlineLevel="0" collapsed="false">
      <c r="A222" s="0" t="s">
        <v>230</v>
      </c>
      <c r="B222" s="1" t="n">
        <v>20</v>
      </c>
      <c r="C222" s="1" t="n">
        <v>36</v>
      </c>
      <c r="D222" s="2" t="n">
        <v>21.542</v>
      </c>
      <c r="E222" s="0" t="n">
        <f aca="false">B222*3600+C222*60+D222</f>
        <v>74181.542</v>
      </c>
      <c r="F222" s="0" t="n">
        <v>350</v>
      </c>
      <c r="G222" s="0" t="n">
        <v>161</v>
      </c>
      <c r="H222" s="0" t="n">
        <v>4248</v>
      </c>
      <c r="I222" s="0" t="n">
        <v>2834</v>
      </c>
      <c r="J222" s="3" t="n">
        <v>0.05665</v>
      </c>
    </row>
    <row r="223" customFormat="false" ht="12.75" hidden="false" customHeight="false" outlineLevel="0" collapsed="false">
      <c r="A223" s="0" t="s">
        <v>231</v>
      </c>
      <c r="B223" s="1" t="n">
        <v>20</v>
      </c>
      <c r="C223" s="1" t="n">
        <v>36</v>
      </c>
      <c r="D223" s="2" t="n">
        <v>21.862</v>
      </c>
      <c r="E223" s="0" t="n">
        <f aca="false">B223*3600+C223*60+D223</f>
        <v>74181.862</v>
      </c>
      <c r="F223" s="0" t="n">
        <v>390</v>
      </c>
      <c r="G223" s="0" t="n">
        <v>182</v>
      </c>
      <c r="H223" s="0" t="n">
        <v>4248</v>
      </c>
      <c r="I223" s="0" t="n">
        <v>2834</v>
      </c>
      <c r="J223" s="3" t="n">
        <v>0.06406</v>
      </c>
    </row>
    <row r="224" customFormat="false" ht="12.75" hidden="false" customHeight="false" outlineLevel="0" collapsed="false">
      <c r="A224" s="0" t="s">
        <v>232</v>
      </c>
      <c r="B224" s="1" t="n">
        <v>20</v>
      </c>
      <c r="C224" s="1" t="n">
        <v>36</v>
      </c>
      <c r="D224" s="2" t="n">
        <v>22.182</v>
      </c>
      <c r="E224" s="0" t="n">
        <f aca="false">B224*3600+C224*60+D224</f>
        <v>74182.182</v>
      </c>
      <c r="F224" s="0" t="n">
        <v>372</v>
      </c>
      <c r="G224" s="0" t="n">
        <v>206</v>
      </c>
      <c r="H224" s="0" t="n">
        <v>4248</v>
      </c>
      <c r="I224" s="0" t="n">
        <v>2834</v>
      </c>
      <c r="J224" s="3" t="n">
        <v>0.07254</v>
      </c>
    </row>
    <row r="225" customFormat="false" ht="12.75" hidden="false" customHeight="false" outlineLevel="0" collapsed="false">
      <c r="A225" s="0" t="s">
        <v>233</v>
      </c>
      <c r="B225" s="1" t="n">
        <v>20</v>
      </c>
      <c r="C225" s="1" t="n">
        <v>36</v>
      </c>
      <c r="D225" s="2" t="n">
        <v>22.502</v>
      </c>
      <c r="E225" s="0" t="n">
        <f aca="false">B225*3600+C225*60+D225</f>
        <v>74182.502</v>
      </c>
      <c r="F225" s="0" t="n">
        <v>367</v>
      </c>
      <c r="G225" s="0" t="n">
        <v>175</v>
      </c>
      <c r="H225" s="0" t="n">
        <v>4248</v>
      </c>
      <c r="I225" s="0" t="n">
        <v>2834</v>
      </c>
      <c r="J225" s="3" t="n">
        <v>0.0616</v>
      </c>
    </row>
    <row r="226" customFormat="false" ht="12.75" hidden="false" customHeight="false" outlineLevel="0" collapsed="false">
      <c r="A226" s="0" t="s">
        <v>234</v>
      </c>
      <c r="B226" s="1" t="n">
        <v>20</v>
      </c>
      <c r="C226" s="1" t="n">
        <v>36</v>
      </c>
      <c r="D226" s="2" t="n">
        <v>22.822</v>
      </c>
      <c r="E226" s="0" t="n">
        <f aca="false">B226*3600+C226*60+D226</f>
        <v>74182.822</v>
      </c>
      <c r="F226" s="0" t="n">
        <v>353</v>
      </c>
      <c r="G226" s="0" t="n">
        <v>154</v>
      </c>
      <c r="H226" s="0" t="n">
        <v>4248</v>
      </c>
      <c r="I226" s="0" t="n">
        <v>2834</v>
      </c>
      <c r="J226" s="3" t="n">
        <v>0.05428</v>
      </c>
    </row>
    <row r="227" customFormat="false" ht="12.75" hidden="false" customHeight="false" outlineLevel="0" collapsed="false">
      <c r="A227" s="0" t="s">
        <v>235</v>
      </c>
      <c r="B227" s="1" t="n">
        <v>20</v>
      </c>
      <c r="C227" s="1" t="n">
        <v>36</v>
      </c>
      <c r="D227" s="2" t="n">
        <v>23.142</v>
      </c>
      <c r="E227" s="0" t="n">
        <f aca="false">B227*3600+C227*60+D227</f>
        <v>74183.142</v>
      </c>
      <c r="F227" s="0" t="n">
        <v>388</v>
      </c>
      <c r="G227" s="0" t="n">
        <v>200</v>
      </c>
      <c r="H227" s="0" t="n">
        <v>4248</v>
      </c>
      <c r="I227" s="0" t="n">
        <v>2834</v>
      </c>
      <c r="J227" s="3" t="n">
        <v>0.07048</v>
      </c>
    </row>
    <row r="228" customFormat="false" ht="12.75" hidden="false" customHeight="false" outlineLevel="0" collapsed="false">
      <c r="A228" s="0" t="s">
        <v>236</v>
      </c>
      <c r="B228" s="1" t="n">
        <v>20</v>
      </c>
      <c r="C228" s="1" t="n">
        <v>36</v>
      </c>
      <c r="D228" s="2" t="n">
        <v>23.462</v>
      </c>
      <c r="E228" s="0" t="n">
        <f aca="false">B228*3600+C228*60+D228</f>
        <v>74183.462</v>
      </c>
      <c r="F228" s="0" t="n">
        <v>380</v>
      </c>
      <c r="G228" s="0" t="n">
        <v>214</v>
      </c>
      <c r="H228" s="0" t="n">
        <v>4248</v>
      </c>
      <c r="I228" s="0" t="n">
        <v>2834</v>
      </c>
      <c r="J228" s="3" t="n">
        <v>0.07558</v>
      </c>
    </row>
    <row r="229" customFormat="false" ht="12.75" hidden="false" customHeight="false" outlineLevel="0" collapsed="false">
      <c r="A229" s="0" t="s">
        <v>237</v>
      </c>
      <c r="B229" s="1" t="n">
        <v>20</v>
      </c>
      <c r="C229" s="1" t="n">
        <v>36</v>
      </c>
      <c r="D229" s="2" t="n">
        <v>23.782</v>
      </c>
      <c r="E229" s="0" t="n">
        <f aca="false">B229*3600+C229*60+D229</f>
        <v>74183.782</v>
      </c>
      <c r="F229" s="0" t="n">
        <v>358</v>
      </c>
      <c r="G229" s="0" t="n">
        <v>196</v>
      </c>
      <c r="H229" s="0" t="n">
        <v>4248</v>
      </c>
      <c r="I229" s="0" t="n">
        <v>2834</v>
      </c>
      <c r="J229" s="3" t="n">
        <v>0.06914</v>
      </c>
    </row>
    <row r="230" customFormat="false" ht="12.75" hidden="false" customHeight="false" outlineLevel="0" collapsed="false">
      <c r="A230" s="0" t="s">
        <v>238</v>
      </c>
      <c r="B230" s="1" t="n">
        <v>20</v>
      </c>
      <c r="C230" s="1" t="n">
        <v>36</v>
      </c>
      <c r="D230" s="2" t="n">
        <v>24.102</v>
      </c>
      <c r="E230" s="0" t="n">
        <f aca="false">B230*3600+C230*60+D230</f>
        <v>74184.102</v>
      </c>
      <c r="F230" s="0" t="n">
        <v>370</v>
      </c>
      <c r="G230" s="0" t="n">
        <v>170</v>
      </c>
      <c r="H230" s="0" t="n">
        <v>4248</v>
      </c>
      <c r="I230" s="0" t="n">
        <v>2834</v>
      </c>
      <c r="J230" s="3" t="n">
        <v>0.06004</v>
      </c>
    </row>
    <row r="231" customFormat="false" ht="12.75" hidden="false" customHeight="false" outlineLevel="0" collapsed="false">
      <c r="A231" s="0" t="s">
        <v>239</v>
      </c>
      <c r="B231" s="1" t="n">
        <v>20</v>
      </c>
      <c r="C231" s="1" t="n">
        <v>36</v>
      </c>
      <c r="D231" s="2" t="n">
        <v>24.422</v>
      </c>
      <c r="E231" s="0" t="n">
        <f aca="false">B231*3600+C231*60+D231</f>
        <v>74184.422</v>
      </c>
      <c r="F231" s="0" t="n">
        <v>363</v>
      </c>
      <c r="G231" s="0" t="n">
        <v>213</v>
      </c>
      <c r="H231" s="0" t="n">
        <v>4248</v>
      </c>
      <c r="I231" s="0" t="n">
        <v>2834</v>
      </c>
      <c r="J231" s="3" t="n">
        <v>0.07527</v>
      </c>
    </row>
    <row r="232" customFormat="false" ht="12.75" hidden="false" customHeight="false" outlineLevel="0" collapsed="false">
      <c r="A232" s="0" t="s">
        <v>240</v>
      </c>
      <c r="B232" s="1" t="n">
        <v>20</v>
      </c>
      <c r="C232" s="1" t="n">
        <v>36</v>
      </c>
      <c r="D232" s="2" t="n">
        <v>24.742</v>
      </c>
      <c r="E232" s="0" t="n">
        <f aca="false">B232*3600+C232*60+D232</f>
        <v>74184.742</v>
      </c>
      <c r="F232" s="0" t="n">
        <v>377</v>
      </c>
      <c r="G232" s="0" t="n">
        <v>244</v>
      </c>
      <c r="H232" s="0" t="n">
        <v>4248</v>
      </c>
      <c r="I232" s="0" t="n">
        <v>2834</v>
      </c>
      <c r="J232" s="3" t="n">
        <v>0.08613</v>
      </c>
    </row>
    <row r="233" customFormat="false" ht="12.75" hidden="false" customHeight="false" outlineLevel="0" collapsed="false">
      <c r="A233" s="0" t="s">
        <v>241</v>
      </c>
      <c r="B233" s="1" t="n">
        <v>20</v>
      </c>
      <c r="C233" s="1" t="n">
        <v>36</v>
      </c>
      <c r="D233" s="2" t="n">
        <v>25.062</v>
      </c>
      <c r="E233" s="0" t="n">
        <f aca="false">B233*3600+C233*60+D233</f>
        <v>74185.062</v>
      </c>
      <c r="F233" s="0" t="n">
        <v>375</v>
      </c>
      <c r="G233" s="0" t="n">
        <v>191</v>
      </c>
      <c r="H233" s="0" t="n">
        <v>4248</v>
      </c>
      <c r="I233" s="0" t="n">
        <v>2834</v>
      </c>
      <c r="J233" s="3" t="n">
        <v>0.06743</v>
      </c>
    </row>
    <row r="234" customFormat="false" ht="12.75" hidden="false" customHeight="false" outlineLevel="0" collapsed="false">
      <c r="A234" s="0" t="s">
        <v>242</v>
      </c>
      <c r="B234" s="1" t="n">
        <v>20</v>
      </c>
      <c r="C234" s="1" t="n">
        <v>36</v>
      </c>
      <c r="D234" s="2" t="n">
        <v>25.382</v>
      </c>
      <c r="E234" s="0" t="n">
        <f aca="false">B234*3600+C234*60+D234</f>
        <v>74185.382</v>
      </c>
      <c r="F234" s="0" t="n">
        <v>336</v>
      </c>
      <c r="G234" s="0" t="n">
        <v>230</v>
      </c>
      <c r="H234" s="0" t="n">
        <v>4248</v>
      </c>
      <c r="I234" s="0" t="n">
        <v>2834</v>
      </c>
      <c r="J234" s="3" t="n">
        <v>0.08114</v>
      </c>
    </row>
    <row r="235" customFormat="false" ht="12.75" hidden="false" customHeight="false" outlineLevel="0" collapsed="false">
      <c r="A235" s="0" t="s">
        <v>243</v>
      </c>
      <c r="B235" s="1" t="n">
        <v>20</v>
      </c>
      <c r="C235" s="1" t="n">
        <v>36</v>
      </c>
      <c r="D235" s="2" t="n">
        <v>25.702</v>
      </c>
      <c r="E235" s="0" t="n">
        <f aca="false">B235*3600+C235*60+D235</f>
        <v>74185.702</v>
      </c>
      <c r="F235" s="0" t="n">
        <v>384</v>
      </c>
      <c r="G235" s="0" t="n">
        <v>221</v>
      </c>
      <c r="H235" s="0" t="n">
        <v>4248</v>
      </c>
      <c r="I235" s="0" t="n">
        <v>2834</v>
      </c>
      <c r="J235" s="3" t="n">
        <v>0.07787</v>
      </c>
    </row>
    <row r="236" customFormat="false" ht="12.75" hidden="false" customHeight="false" outlineLevel="0" collapsed="false">
      <c r="A236" s="0" t="s">
        <v>244</v>
      </c>
      <c r="B236" s="1" t="n">
        <v>20</v>
      </c>
      <c r="C236" s="1" t="n">
        <v>36</v>
      </c>
      <c r="D236" s="2" t="n">
        <v>26.022</v>
      </c>
      <c r="E236" s="0" t="n">
        <f aca="false">B236*3600+C236*60+D236</f>
        <v>74186.022</v>
      </c>
      <c r="F236" s="0" t="n">
        <v>363</v>
      </c>
      <c r="G236" s="0" t="n">
        <v>193</v>
      </c>
      <c r="H236" s="0" t="n">
        <v>4248</v>
      </c>
      <c r="I236" s="0" t="n">
        <v>2834</v>
      </c>
      <c r="J236" s="3" t="n">
        <v>0.06798</v>
      </c>
    </row>
    <row r="237" customFormat="false" ht="12.75" hidden="false" customHeight="false" outlineLevel="0" collapsed="false">
      <c r="A237" s="0" t="s">
        <v>245</v>
      </c>
      <c r="B237" s="1" t="n">
        <v>20</v>
      </c>
      <c r="C237" s="1" t="n">
        <v>36</v>
      </c>
      <c r="D237" s="2" t="n">
        <v>26.342</v>
      </c>
      <c r="E237" s="0" t="n">
        <f aca="false">B237*3600+C237*60+D237</f>
        <v>74186.342</v>
      </c>
      <c r="F237" s="0" t="n">
        <v>365</v>
      </c>
      <c r="G237" s="0" t="n">
        <v>203</v>
      </c>
      <c r="H237" s="0" t="n">
        <v>4248</v>
      </c>
      <c r="I237" s="0" t="n">
        <v>2834</v>
      </c>
      <c r="J237" s="3" t="n">
        <v>0.07162</v>
      </c>
    </row>
    <row r="238" customFormat="false" ht="12.75" hidden="false" customHeight="false" outlineLevel="0" collapsed="false">
      <c r="A238" s="0" t="s">
        <v>246</v>
      </c>
      <c r="B238" s="1" t="n">
        <v>20</v>
      </c>
      <c r="C238" s="1" t="n">
        <v>36</v>
      </c>
      <c r="D238" s="2" t="n">
        <v>26.662</v>
      </c>
      <c r="E238" s="0" t="n">
        <f aca="false">B238*3600+C238*60+D238</f>
        <v>74186.662</v>
      </c>
      <c r="F238" s="0" t="n">
        <v>387</v>
      </c>
      <c r="G238" s="0" t="n">
        <v>206</v>
      </c>
      <c r="H238" s="0" t="n">
        <v>4248</v>
      </c>
      <c r="I238" s="0" t="n">
        <v>2834</v>
      </c>
      <c r="J238" s="3" t="n">
        <v>0.07254</v>
      </c>
    </row>
    <row r="239" customFormat="false" ht="12.75" hidden="false" customHeight="false" outlineLevel="0" collapsed="false">
      <c r="A239" s="0" t="s">
        <v>247</v>
      </c>
      <c r="B239" s="1" t="n">
        <v>20</v>
      </c>
      <c r="C239" s="1" t="n">
        <v>36</v>
      </c>
      <c r="D239" s="2" t="n">
        <v>26.982</v>
      </c>
      <c r="E239" s="0" t="n">
        <f aca="false">B239*3600+C239*60+D239</f>
        <v>74186.982</v>
      </c>
      <c r="F239" s="0" t="n">
        <v>384</v>
      </c>
      <c r="G239" s="0" t="n">
        <v>220</v>
      </c>
      <c r="H239" s="0" t="n">
        <v>4248</v>
      </c>
      <c r="I239" s="0" t="n">
        <v>2834</v>
      </c>
      <c r="J239" s="3" t="n">
        <v>0.07772</v>
      </c>
    </row>
    <row r="240" customFormat="false" ht="12.75" hidden="false" customHeight="false" outlineLevel="0" collapsed="false">
      <c r="A240" s="0" t="s">
        <v>248</v>
      </c>
      <c r="B240" s="1" t="n">
        <v>20</v>
      </c>
      <c r="C240" s="1" t="n">
        <v>36</v>
      </c>
      <c r="D240" s="2" t="n">
        <v>27.302</v>
      </c>
      <c r="E240" s="0" t="n">
        <f aca="false">B240*3600+C240*60+D240</f>
        <v>74187.302</v>
      </c>
      <c r="F240" s="0" t="n">
        <v>350</v>
      </c>
      <c r="G240" s="0" t="n">
        <v>212</v>
      </c>
      <c r="H240" s="0" t="n">
        <v>4248</v>
      </c>
      <c r="I240" s="0" t="n">
        <v>2834</v>
      </c>
      <c r="J240" s="3" t="n">
        <v>0.07483</v>
      </c>
    </row>
    <row r="241" customFormat="false" ht="12.75" hidden="false" customHeight="false" outlineLevel="0" collapsed="false">
      <c r="A241" s="0" t="s">
        <v>249</v>
      </c>
      <c r="B241" s="1" t="n">
        <v>20</v>
      </c>
      <c r="C241" s="1" t="n">
        <v>36</v>
      </c>
      <c r="D241" s="2" t="n">
        <v>27.622</v>
      </c>
      <c r="E241" s="0" t="n">
        <f aca="false">B241*3600+C241*60+D241</f>
        <v>74187.622</v>
      </c>
      <c r="F241" s="0" t="n">
        <v>395</v>
      </c>
      <c r="G241" s="0" t="n">
        <v>205</v>
      </c>
      <c r="H241" s="0" t="n">
        <v>4248</v>
      </c>
      <c r="I241" s="0" t="n">
        <v>2834</v>
      </c>
      <c r="J241" s="3" t="n">
        <v>0.07237</v>
      </c>
    </row>
    <row r="242" customFormat="false" ht="12.75" hidden="false" customHeight="false" outlineLevel="0" collapsed="false">
      <c r="A242" s="0" t="s">
        <v>250</v>
      </c>
      <c r="B242" s="1" t="n">
        <v>20</v>
      </c>
      <c r="C242" s="1" t="n">
        <v>36</v>
      </c>
      <c r="D242" s="2" t="n">
        <v>27.942</v>
      </c>
      <c r="E242" s="0" t="n">
        <f aca="false">B242*3600+C242*60+D242</f>
        <v>74187.942</v>
      </c>
      <c r="F242" s="0" t="n">
        <v>1358</v>
      </c>
      <c r="G242" s="0" t="n">
        <v>198</v>
      </c>
      <c r="H242" s="0" t="n">
        <v>4248</v>
      </c>
      <c r="I242" s="0" t="n">
        <v>2834</v>
      </c>
      <c r="J242" s="3" t="n">
        <v>0.07003</v>
      </c>
    </row>
    <row r="243" customFormat="false" ht="12.75" hidden="false" customHeight="false" outlineLevel="0" collapsed="false">
      <c r="A243" s="0" t="s">
        <v>251</v>
      </c>
      <c r="B243" s="1" t="n">
        <v>20</v>
      </c>
      <c r="C243" s="1" t="n">
        <v>36</v>
      </c>
      <c r="D243" s="2" t="n">
        <v>28.262</v>
      </c>
      <c r="E243" s="0" t="n">
        <f aca="false">B243*3600+C243*60+D243</f>
        <v>74188.262</v>
      </c>
      <c r="F243" s="0" t="n">
        <v>1097</v>
      </c>
      <c r="G243" s="0" t="n">
        <v>195</v>
      </c>
      <c r="H243" s="0" t="n">
        <v>4248</v>
      </c>
      <c r="I243" s="0" t="n">
        <v>2834</v>
      </c>
      <c r="J243" s="3" t="n">
        <v>0.06864</v>
      </c>
    </row>
    <row r="244" customFormat="false" ht="12.75" hidden="false" customHeight="false" outlineLevel="0" collapsed="false">
      <c r="A244" s="0" t="s">
        <v>252</v>
      </c>
      <c r="B244" s="1" t="n">
        <v>20</v>
      </c>
      <c r="C244" s="1" t="n">
        <v>36</v>
      </c>
      <c r="D244" s="2" t="n">
        <v>28.582</v>
      </c>
      <c r="E244" s="0" t="n">
        <f aca="false">B244*3600+C244*60+D244</f>
        <v>74188.582</v>
      </c>
      <c r="F244" s="0" t="n">
        <v>1236</v>
      </c>
      <c r="G244" s="0" t="n">
        <v>236</v>
      </c>
      <c r="H244" s="0" t="n">
        <v>4248</v>
      </c>
      <c r="I244" s="0" t="n">
        <v>2834</v>
      </c>
      <c r="J244" s="3" t="n">
        <v>0.08332</v>
      </c>
    </row>
    <row r="245" customFormat="false" ht="12.75" hidden="false" customHeight="false" outlineLevel="0" collapsed="false">
      <c r="A245" s="0" t="s">
        <v>253</v>
      </c>
      <c r="B245" s="1" t="n">
        <v>20</v>
      </c>
      <c r="C245" s="1" t="n">
        <v>36</v>
      </c>
      <c r="D245" s="2" t="n">
        <v>28.902</v>
      </c>
      <c r="E245" s="0" t="n">
        <f aca="false">B245*3600+C245*60+D245</f>
        <v>74188.902</v>
      </c>
      <c r="F245" s="0" t="n">
        <v>1575</v>
      </c>
      <c r="G245" s="0" t="n">
        <v>242</v>
      </c>
      <c r="H245" s="0" t="n">
        <v>4248</v>
      </c>
      <c r="I245" s="0" t="n">
        <v>2834</v>
      </c>
      <c r="J245" s="3" t="n">
        <v>0.0853</v>
      </c>
    </row>
    <row r="246" customFormat="false" ht="12.75" hidden="false" customHeight="false" outlineLevel="0" collapsed="false">
      <c r="A246" s="0" t="s">
        <v>254</v>
      </c>
      <c r="B246" s="1" t="n">
        <v>20</v>
      </c>
      <c r="C246" s="1" t="n">
        <v>36</v>
      </c>
      <c r="D246" s="2" t="n">
        <v>29.222</v>
      </c>
      <c r="E246" s="0" t="n">
        <f aca="false">B246*3600+C246*60+D246</f>
        <v>74189.222</v>
      </c>
      <c r="F246" s="0" t="n">
        <v>938</v>
      </c>
      <c r="G246" s="0" t="n">
        <v>205</v>
      </c>
      <c r="H246" s="0" t="n">
        <v>4248</v>
      </c>
      <c r="I246" s="0" t="n">
        <v>2834</v>
      </c>
      <c r="J246" s="3" t="n">
        <v>0.07228</v>
      </c>
    </row>
    <row r="247" customFormat="false" ht="12.75" hidden="false" customHeight="false" outlineLevel="0" collapsed="false">
      <c r="A247" s="0" t="s">
        <v>255</v>
      </c>
      <c r="B247" s="1" t="n">
        <v>20</v>
      </c>
      <c r="C247" s="1" t="n">
        <v>36</v>
      </c>
      <c r="D247" s="2" t="n">
        <v>29.542</v>
      </c>
      <c r="E247" s="0" t="n">
        <f aca="false">B247*3600+C247*60+D247</f>
        <v>74189.542</v>
      </c>
      <c r="F247" s="0" t="n">
        <v>991</v>
      </c>
      <c r="G247" s="0" t="n">
        <v>208</v>
      </c>
      <c r="H247" s="0" t="n">
        <v>4248</v>
      </c>
      <c r="I247" s="0" t="n">
        <v>2834</v>
      </c>
      <c r="J247" s="3" t="n">
        <v>0.07351</v>
      </c>
    </row>
    <row r="248" customFormat="false" ht="12.75" hidden="false" customHeight="false" outlineLevel="0" collapsed="false">
      <c r="A248" s="0" t="s">
        <v>256</v>
      </c>
      <c r="B248" s="1" t="n">
        <v>20</v>
      </c>
      <c r="C248" s="1" t="n">
        <v>36</v>
      </c>
      <c r="D248" s="2" t="n">
        <v>29.862</v>
      </c>
      <c r="E248" s="0" t="n">
        <f aca="false">B248*3600+C248*60+D248</f>
        <v>74189.862</v>
      </c>
      <c r="F248" s="0" t="n">
        <v>1077</v>
      </c>
      <c r="G248" s="0" t="n">
        <v>193</v>
      </c>
      <c r="H248" s="0" t="n">
        <v>4248</v>
      </c>
      <c r="I248" s="0" t="n">
        <v>2834</v>
      </c>
      <c r="J248" s="3" t="n">
        <v>0.06801</v>
      </c>
    </row>
    <row r="249" customFormat="false" ht="12.75" hidden="false" customHeight="false" outlineLevel="0" collapsed="false">
      <c r="A249" s="0" t="s">
        <v>257</v>
      </c>
      <c r="B249" s="1" t="n">
        <v>20</v>
      </c>
      <c r="C249" s="1" t="n">
        <v>36</v>
      </c>
      <c r="D249" s="2" t="n">
        <v>30.182</v>
      </c>
      <c r="E249" s="0" t="n">
        <f aca="false">B249*3600+C249*60+D249</f>
        <v>74190.182</v>
      </c>
      <c r="F249" s="0" t="n">
        <v>1249</v>
      </c>
      <c r="G249" s="0" t="n">
        <v>191</v>
      </c>
      <c r="H249" s="0" t="n">
        <v>4248</v>
      </c>
      <c r="I249" s="0" t="n">
        <v>2834</v>
      </c>
      <c r="J249" s="3" t="n">
        <v>0.06729</v>
      </c>
    </row>
    <row r="250" customFormat="false" ht="12.75" hidden="false" customHeight="false" outlineLevel="0" collapsed="false">
      <c r="A250" s="0" t="s">
        <v>258</v>
      </c>
      <c r="B250" s="1" t="n">
        <v>20</v>
      </c>
      <c r="C250" s="1" t="n">
        <v>36</v>
      </c>
      <c r="D250" s="2" t="n">
        <v>30.502</v>
      </c>
      <c r="E250" s="0" t="n">
        <f aca="false">B250*3600+C250*60+D250</f>
        <v>74190.502</v>
      </c>
      <c r="F250" s="0" t="n">
        <v>1545</v>
      </c>
      <c r="G250" s="0" t="n">
        <v>196</v>
      </c>
      <c r="H250" s="0" t="n">
        <v>4248</v>
      </c>
      <c r="I250" s="0" t="n">
        <v>2834</v>
      </c>
      <c r="J250" s="3" t="n">
        <v>0.06922</v>
      </c>
    </row>
    <row r="251" customFormat="false" ht="12.75" hidden="false" customHeight="false" outlineLevel="0" collapsed="false">
      <c r="A251" s="0" t="s">
        <v>259</v>
      </c>
      <c r="B251" s="1" t="n">
        <v>20</v>
      </c>
      <c r="C251" s="1" t="n">
        <v>36</v>
      </c>
      <c r="D251" s="2" t="n">
        <v>30.822</v>
      </c>
      <c r="E251" s="0" t="n">
        <f aca="false">B251*3600+C251*60+D251</f>
        <v>74190.822</v>
      </c>
      <c r="F251" s="0" t="n">
        <v>1789</v>
      </c>
      <c r="G251" s="0" t="n">
        <v>221</v>
      </c>
      <c r="H251" s="0" t="n">
        <v>4248</v>
      </c>
      <c r="I251" s="0" t="n">
        <v>2834</v>
      </c>
      <c r="J251" s="3" t="n">
        <v>0.07815</v>
      </c>
    </row>
    <row r="252" customFormat="false" ht="12.75" hidden="false" customHeight="false" outlineLevel="0" collapsed="false">
      <c r="A252" s="0" t="s">
        <v>260</v>
      </c>
      <c r="B252" s="1" t="n">
        <v>20</v>
      </c>
      <c r="C252" s="1" t="n">
        <v>36</v>
      </c>
      <c r="D252" s="2" t="n">
        <v>31.142</v>
      </c>
      <c r="E252" s="0" t="n">
        <f aca="false">B252*3600+C252*60+D252</f>
        <v>74191.142</v>
      </c>
      <c r="F252" s="0" t="n">
        <v>1744</v>
      </c>
      <c r="G252" s="0" t="n">
        <v>212</v>
      </c>
      <c r="H252" s="0" t="n">
        <v>4248</v>
      </c>
      <c r="I252" s="0" t="n">
        <v>2834</v>
      </c>
      <c r="J252" s="3" t="n">
        <v>0.07487</v>
      </c>
    </row>
    <row r="253" customFormat="false" ht="12.75" hidden="false" customHeight="false" outlineLevel="0" collapsed="false">
      <c r="A253" s="0" t="s">
        <v>261</v>
      </c>
      <c r="B253" s="1" t="n">
        <v>20</v>
      </c>
      <c r="C253" s="1" t="n">
        <v>36</v>
      </c>
      <c r="D253" s="2" t="n">
        <v>31.462</v>
      </c>
      <c r="E253" s="0" t="n">
        <f aca="false">B253*3600+C253*60+D253</f>
        <v>74191.462</v>
      </c>
      <c r="F253" s="0" t="n">
        <v>1675</v>
      </c>
      <c r="G253" s="0" t="n">
        <v>210</v>
      </c>
      <c r="H253" s="0" t="n">
        <v>4248</v>
      </c>
      <c r="I253" s="0" t="n">
        <v>2834</v>
      </c>
      <c r="J253" s="3" t="n">
        <v>0.07402</v>
      </c>
    </row>
    <row r="254" customFormat="false" ht="12.75" hidden="false" customHeight="false" outlineLevel="0" collapsed="false">
      <c r="A254" s="0" t="s">
        <v>262</v>
      </c>
      <c r="B254" s="1" t="n">
        <v>20</v>
      </c>
      <c r="C254" s="1" t="n">
        <v>36</v>
      </c>
      <c r="D254" s="2" t="n">
        <v>31.782</v>
      </c>
      <c r="E254" s="0" t="n">
        <f aca="false">B254*3600+C254*60+D254</f>
        <v>74191.782</v>
      </c>
      <c r="F254" s="0" t="n">
        <v>1337</v>
      </c>
      <c r="G254" s="0" t="n">
        <v>206</v>
      </c>
      <c r="H254" s="0" t="n">
        <v>4248</v>
      </c>
      <c r="I254" s="0" t="n">
        <v>2834</v>
      </c>
      <c r="J254" s="3" t="n">
        <v>0.07267</v>
      </c>
    </row>
    <row r="255" customFormat="false" ht="12.75" hidden="false" customHeight="false" outlineLevel="0" collapsed="false">
      <c r="A255" s="0" t="s">
        <v>263</v>
      </c>
      <c r="B255" s="1" t="n">
        <v>20</v>
      </c>
      <c r="C255" s="1" t="n">
        <v>36</v>
      </c>
      <c r="D255" s="2" t="n">
        <v>32.102</v>
      </c>
      <c r="E255" s="0" t="n">
        <f aca="false">B255*3600+C255*60+D255</f>
        <v>74192.102</v>
      </c>
      <c r="F255" s="0" t="n">
        <v>1130</v>
      </c>
      <c r="G255" s="0" t="n">
        <v>203</v>
      </c>
      <c r="H255" s="0" t="n">
        <v>4248</v>
      </c>
      <c r="I255" s="0" t="n">
        <v>2834</v>
      </c>
      <c r="J255" s="3" t="n">
        <v>0.07175</v>
      </c>
    </row>
    <row r="256" customFormat="false" ht="12.75" hidden="false" customHeight="false" outlineLevel="0" collapsed="false">
      <c r="A256" s="0" t="s">
        <v>264</v>
      </c>
      <c r="B256" s="1" t="n">
        <v>20</v>
      </c>
      <c r="C256" s="1" t="n">
        <v>36</v>
      </c>
      <c r="D256" s="2" t="n">
        <v>32.422</v>
      </c>
      <c r="E256" s="0" t="n">
        <f aca="false">B256*3600+C256*60+D256</f>
        <v>74192.422</v>
      </c>
      <c r="F256" s="0" t="n">
        <v>717</v>
      </c>
      <c r="G256" s="0" t="n">
        <v>193</v>
      </c>
      <c r="H256" s="0" t="n">
        <v>4248</v>
      </c>
      <c r="I256" s="0" t="n">
        <v>2834</v>
      </c>
      <c r="J256" s="3" t="n">
        <v>0.06815</v>
      </c>
    </row>
    <row r="257" customFormat="false" ht="12.75" hidden="false" customHeight="false" outlineLevel="0" collapsed="false">
      <c r="A257" s="0" t="s">
        <v>265</v>
      </c>
      <c r="B257" s="1" t="n">
        <v>20</v>
      </c>
      <c r="C257" s="1" t="n">
        <v>36</v>
      </c>
      <c r="D257" s="2" t="n">
        <v>32.742</v>
      </c>
      <c r="E257" s="0" t="n">
        <f aca="false">B257*3600+C257*60+D257</f>
        <v>74192.742</v>
      </c>
      <c r="F257" s="0" t="n">
        <v>773</v>
      </c>
      <c r="G257" s="0" t="n">
        <v>188</v>
      </c>
      <c r="H257" s="0" t="n">
        <v>4248</v>
      </c>
      <c r="I257" s="0" t="n">
        <v>2834</v>
      </c>
      <c r="J257" s="3" t="n">
        <v>0.06642</v>
      </c>
    </row>
    <row r="258" customFormat="false" ht="12.75" hidden="false" customHeight="false" outlineLevel="0" collapsed="false">
      <c r="A258" s="0" t="s">
        <v>266</v>
      </c>
      <c r="B258" s="1" t="n">
        <v>20</v>
      </c>
      <c r="C258" s="1" t="n">
        <v>36</v>
      </c>
      <c r="D258" s="2" t="n">
        <v>33.062</v>
      </c>
      <c r="E258" s="0" t="n">
        <f aca="false">B258*3600+C258*60+D258</f>
        <v>74193.062</v>
      </c>
      <c r="F258" s="0" t="n">
        <v>360</v>
      </c>
      <c r="G258" s="0" t="n">
        <v>194</v>
      </c>
      <c r="H258" s="0" t="n">
        <v>4248</v>
      </c>
      <c r="I258" s="0" t="n">
        <v>2834</v>
      </c>
      <c r="J258" s="3" t="n">
        <v>0.06855</v>
      </c>
    </row>
    <row r="259" customFormat="false" ht="12.75" hidden="false" customHeight="false" outlineLevel="0" collapsed="false">
      <c r="A259" s="0" t="s">
        <v>267</v>
      </c>
      <c r="B259" s="1" t="n">
        <v>20</v>
      </c>
      <c r="C259" s="1" t="n">
        <v>36</v>
      </c>
      <c r="D259" s="2" t="n">
        <v>33.382</v>
      </c>
      <c r="E259" s="0" t="n">
        <f aca="false">B259*3600+C259*60+D259</f>
        <v>74193.382</v>
      </c>
      <c r="F259" s="0" t="n">
        <v>352</v>
      </c>
      <c r="G259" s="0" t="n">
        <v>213</v>
      </c>
      <c r="H259" s="0" t="n">
        <v>4248</v>
      </c>
      <c r="I259" s="0" t="n">
        <v>2834</v>
      </c>
      <c r="J259" s="3" t="n">
        <v>0.07506</v>
      </c>
    </row>
    <row r="260" customFormat="false" ht="12.75" hidden="false" customHeight="false" outlineLevel="0" collapsed="false">
      <c r="A260" s="0" t="s">
        <v>268</v>
      </c>
      <c r="B260" s="1" t="n">
        <v>20</v>
      </c>
      <c r="C260" s="1" t="n">
        <v>36</v>
      </c>
      <c r="D260" s="2" t="n">
        <v>33.702</v>
      </c>
      <c r="E260" s="0" t="n">
        <f aca="false">B260*3600+C260*60+D260</f>
        <v>74193.702</v>
      </c>
      <c r="F260" s="0" t="n">
        <v>529</v>
      </c>
      <c r="G260" s="0" t="n">
        <v>213</v>
      </c>
      <c r="H260" s="0" t="n">
        <v>4248</v>
      </c>
      <c r="I260" s="0" t="n">
        <v>2834</v>
      </c>
      <c r="J260" s="3" t="n">
        <v>0.07504</v>
      </c>
    </row>
    <row r="261" customFormat="false" ht="12.75" hidden="false" customHeight="false" outlineLevel="0" collapsed="false">
      <c r="A261" s="0" t="s">
        <v>269</v>
      </c>
      <c r="B261" s="1" t="n">
        <v>20</v>
      </c>
      <c r="C261" s="1" t="n">
        <v>36</v>
      </c>
      <c r="D261" s="2" t="n">
        <v>34.022</v>
      </c>
      <c r="E261" s="0" t="n">
        <f aca="false">B261*3600+C261*60+D261</f>
        <v>74194.022</v>
      </c>
      <c r="F261" s="0" t="n">
        <v>249</v>
      </c>
      <c r="G261" s="0" t="n">
        <v>219</v>
      </c>
      <c r="H261" s="0" t="n">
        <v>4248</v>
      </c>
      <c r="I261" s="0" t="n">
        <v>2834</v>
      </c>
      <c r="J261" s="3" t="n">
        <v>0.0771</v>
      </c>
    </row>
    <row r="262" customFormat="false" ht="12.75" hidden="false" customHeight="false" outlineLevel="0" collapsed="false">
      <c r="A262" s="0" t="s">
        <v>270</v>
      </c>
      <c r="B262" s="1" t="n">
        <v>20</v>
      </c>
      <c r="C262" s="1" t="n">
        <v>36</v>
      </c>
      <c r="D262" s="2" t="n">
        <v>34.342</v>
      </c>
      <c r="E262" s="0" t="n">
        <f aca="false">B262*3600+C262*60+D262</f>
        <v>74194.342</v>
      </c>
      <c r="F262" s="0" t="n">
        <v>430</v>
      </c>
      <c r="G262" s="0" t="n">
        <v>210</v>
      </c>
      <c r="H262" s="0" t="n">
        <v>4248</v>
      </c>
      <c r="I262" s="0" t="n">
        <v>2834</v>
      </c>
      <c r="J262" s="3" t="n">
        <v>0.07411</v>
      </c>
    </row>
    <row r="263" customFormat="false" ht="12.75" hidden="false" customHeight="false" outlineLevel="0" collapsed="false">
      <c r="A263" s="0" t="s">
        <v>271</v>
      </c>
      <c r="B263" s="1" t="n">
        <v>20</v>
      </c>
      <c r="C263" s="1" t="n">
        <v>36</v>
      </c>
      <c r="D263" s="2" t="n">
        <v>34.662</v>
      </c>
      <c r="E263" s="0" t="n">
        <f aca="false">B263*3600+C263*60+D263</f>
        <v>74194.662</v>
      </c>
      <c r="F263" s="0" t="n">
        <v>356</v>
      </c>
      <c r="G263" s="0" t="n">
        <v>191</v>
      </c>
      <c r="H263" s="0" t="n">
        <v>4248</v>
      </c>
      <c r="I263" s="0" t="n">
        <v>2834</v>
      </c>
      <c r="J263" s="3" t="n">
        <v>0.0673</v>
      </c>
    </row>
    <row r="264" customFormat="false" ht="12.75" hidden="false" customHeight="false" outlineLevel="0" collapsed="false">
      <c r="A264" s="0" t="s">
        <v>272</v>
      </c>
      <c r="B264" s="1" t="n">
        <v>20</v>
      </c>
      <c r="C264" s="1" t="n">
        <v>36</v>
      </c>
      <c r="D264" s="2" t="n">
        <v>34.982</v>
      </c>
      <c r="E264" s="0" t="n">
        <f aca="false">B264*3600+C264*60+D264</f>
        <v>74194.982</v>
      </c>
      <c r="F264" s="0" t="n">
        <v>429</v>
      </c>
      <c r="G264" s="0" t="n">
        <v>193</v>
      </c>
      <c r="H264" s="0" t="n">
        <v>4248</v>
      </c>
      <c r="I264" s="0" t="n">
        <v>2834</v>
      </c>
      <c r="J264" s="3" t="n">
        <v>0.06801</v>
      </c>
    </row>
    <row r="265" customFormat="false" ht="12.75" hidden="false" customHeight="false" outlineLevel="0" collapsed="false">
      <c r="A265" s="0" t="s">
        <v>273</v>
      </c>
      <c r="B265" s="1" t="n">
        <v>20</v>
      </c>
      <c r="C265" s="1" t="n">
        <v>36</v>
      </c>
      <c r="D265" s="2" t="n">
        <v>35.302</v>
      </c>
      <c r="E265" s="0" t="n">
        <f aca="false">B265*3600+C265*60+D265</f>
        <v>74195.302</v>
      </c>
      <c r="F265" s="0" t="n">
        <v>160</v>
      </c>
      <c r="G265" s="0" t="n">
        <v>217</v>
      </c>
      <c r="H265" s="0" t="n">
        <v>4248</v>
      </c>
      <c r="I265" s="0" t="n">
        <v>2834</v>
      </c>
      <c r="J265" s="3" t="n">
        <v>0.07653</v>
      </c>
    </row>
    <row r="266" customFormat="false" ht="12.75" hidden="false" customHeight="false" outlineLevel="0" collapsed="false">
      <c r="A266" s="0" t="s">
        <v>274</v>
      </c>
      <c r="B266" s="1" t="n">
        <v>20</v>
      </c>
      <c r="C266" s="1" t="n">
        <v>36</v>
      </c>
      <c r="D266" s="2" t="n">
        <v>35.622</v>
      </c>
      <c r="E266" s="0" t="n">
        <f aca="false">B266*3600+C266*60+D266</f>
        <v>74195.622</v>
      </c>
      <c r="F266" s="0" t="n">
        <v>191</v>
      </c>
      <c r="G266" s="0" t="n">
        <v>182</v>
      </c>
      <c r="H266" s="0" t="n">
        <v>4248</v>
      </c>
      <c r="I266" s="0" t="n">
        <v>2834</v>
      </c>
      <c r="J266" s="3" t="n">
        <v>0.06413</v>
      </c>
    </row>
    <row r="267" customFormat="false" ht="12.75" hidden="false" customHeight="false" outlineLevel="0" collapsed="false">
      <c r="A267" s="0" t="s">
        <v>275</v>
      </c>
      <c r="B267" s="1" t="n">
        <v>20</v>
      </c>
      <c r="C267" s="1" t="n">
        <v>36</v>
      </c>
      <c r="D267" s="2" t="n">
        <v>35.942</v>
      </c>
      <c r="E267" s="0" t="n">
        <f aca="false">B267*3600+C267*60+D267</f>
        <v>74195.942</v>
      </c>
      <c r="F267" s="0" t="n">
        <v>230</v>
      </c>
      <c r="G267" s="0" t="n">
        <v>191</v>
      </c>
      <c r="H267" s="0" t="n">
        <v>4248</v>
      </c>
      <c r="I267" s="0" t="n">
        <v>2834</v>
      </c>
      <c r="J267" s="3" t="n">
        <v>0.06728</v>
      </c>
    </row>
    <row r="268" customFormat="false" ht="12.75" hidden="false" customHeight="false" outlineLevel="0" collapsed="false">
      <c r="A268" s="0" t="s">
        <v>276</v>
      </c>
      <c r="B268" s="1" t="n">
        <v>20</v>
      </c>
      <c r="C268" s="1" t="n">
        <v>36</v>
      </c>
      <c r="D268" s="2" t="n">
        <v>36.262</v>
      </c>
      <c r="E268" s="0" t="n">
        <f aca="false">B268*3600+C268*60+D268</f>
        <v>74196.262</v>
      </c>
      <c r="F268" s="0" t="n">
        <v>218</v>
      </c>
      <c r="G268" s="0" t="n">
        <v>225</v>
      </c>
      <c r="H268" s="0" t="n">
        <v>4248</v>
      </c>
      <c r="I268" s="0" t="n">
        <v>2834</v>
      </c>
      <c r="J268" s="3" t="n">
        <v>0.07956</v>
      </c>
    </row>
    <row r="269" customFormat="false" ht="12.75" hidden="false" customHeight="false" outlineLevel="0" collapsed="false">
      <c r="A269" s="0" t="s">
        <v>277</v>
      </c>
      <c r="B269" s="1" t="n">
        <v>20</v>
      </c>
      <c r="C269" s="1" t="n">
        <v>36</v>
      </c>
      <c r="D269" s="2" t="n">
        <v>36.582</v>
      </c>
      <c r="E269" s="0" t="n">
        <f aca="false">B269*3600+C269*60+D269</f>
        <v>74196.582</v>
      </c>
      <c r="F269" s="0" t="n">
        <v>163</v>
      </c>
      <c r="G269" s="0" t="n">
        <v>234</v>
      </c>
      <c r="H269" s="0" t="n">
        <v>4248</v>
      </c>
      <c r="I269" s="0" t="n">
        <v>2834</v>
      </c>
      <c r="J269" s="3" t="n">
        <v>0.08263</v>
      </c>
    </row>
    <row r="270" customFormat="false" ht="12.75" hidden="false" customHeight="false" outlineLevel="0" collapsed="false">
      <c r="A270" s="0" t="s">
        <v>278</v>
      </c>
      <c r="B270" s="1" t="n">
        <v>20</v>
      </c>
      <c r="C270" s="1" t="n">
        <v>36</v>
      </c>
      <c r="D270" s="2" t="n">
        <v>36.902</v>
      </c>
      <c r="E270" s="0" t="n">
        <f aca="false">B270*3600+C270*60+D270</f>
        <v>74196.902</v>
      </c>
      <c r="F270" s="0" t="n">
        <v>126</v>
      </c>
      <c r="G270" s="0" t="n">
        <v>226</v>
      </c>
      <c r="H270" s="0" t="n">
        <v>4248</v>
      </c>
      <c r="I270" s="0" t="n">
        <v>2834</v>
      </c>
      <c r="J270" s="3" t="n">
        <v>0.07961</v>
      </c>
    </row>
    <row r="271" customFormat="false" ht="12.75" hidden="false" customHeight="false" outlineLevel="0" collapsed="false">
      <c r="A271" s="0" t="s">
        <v>279</v>
      </c>
      <c r="B271" s="1" t="n">
        <v>20</v>
      </c>
      <c r="C271" s="1" t="n">
        <v>36</v>
      </c>
      <c r="D271" s="2" t="n">
        <v>37.222</v>
      </c>
      <c r="E271" s="0" t="n">
        <f aca="false">B271*3600+C271*60+D271</f>
        <v>74197.222</v>
      </c>
      <c r="F271" s="0" t="n">
        <v>32</v>
      </c>
      <c r="G271" s="0" t="n">
        <v>242</v>
      </c>
      <c r="H271" s="0" t="n">
        <v>4248</v>
      </c>
      <c r="I271" s="0" t="n">
        <v>2834</v>
      </c>
      <c r="J271" s="3" t="n">
        <v>0.0855</v>
      </c>
    </row>
    <row r="272" customFormat="false" ht="12.75" hidden="false" customHeight="false" outlineLevel="0" collapsed="false">
      <c r="A272" s="0" t="s">
        <v>280</v>
      </c>
      <c r="B272" s="1" t="n">
        <v>20</v>
      </c>
      <c r="C272" s="1" t="n">
        <v>36</v>
      </c>
      <c r="D272" s="2" t="n">
        <v>37.542</v>
      </c>
      <c r="E272" s="0" t="n">
        <f aca="false">B272*3600+C272*60+D272</f>
        <v>74197.542</v>
      </c>
      <c r="F272" s="0" t="n">
        <v>53</v>
      </c>
      <c r="G272" s="0" t="n">
        <v>210</v>
      </c>
      <c r="H272" s="0" t="n">
        <v>4248</v>
      </c>
      <c r="I272" s="0" t="n">
        <v>2834</v>
      </c>
      <c r="J272" s="3" t="n">
        <v>0.07398</v>
      </c>
    </row>
    <row r="273" customFormat="false" ht="12.75" hidden="false" customHeight="false" outlineLevel="0" collapsed="false">
      <c r="A273" s="0" t="s">
        <v>281</v>
      </c>
      <c r="B273" s="1" t="n">
        <v>20</v>
      </c>
      <c r="C273" s="1" t="n">
        <v>36</v>
      </c>
      <c r="D273" s="2" t="n">
        <v>37.862</v>
      </c>
      <c r="E273" s="0" t="n">
        <f aca="false">B273*3600+C273*60+D273</f>
        <v>74197.862</v>
      </c>
      <c r="F273" s="0" t="n">
        <v>13</v>
      </c>
      <c r="G273" s="0" t="n">
        <v>191</v>
      </c>
      <c r="H273" s="0" t="n">
        <v>4248</v>
      </c>
      <c r="I273" s="0" t="n">
        <v>2834</v>
      </c>
      <c r="J273" s="3" t="n">
        <v>0.06735</v>
      </c>
    </row>
    <row r="274" customFormat="false" ht="12.75" hidden="false" customHeight="false" outlineLevel="0" collapsed="false">
      <c r="A274" s="0" t="s">
        <v>282</v>
      </c>
      <c r="B274" s="1" t="n">
        <v>20</v>
      </c>
      <c r="C274" s="1" t="n">
        <v>36</v>
      </c>
      <c r="D274" s="2" t="n">
        <v>38.182</v>
      </c>
      <c r="E274" s="0" t="n">
        <f aca="false">B274*3600+C274*60+D274</f>
        <v>74198.182</v>
      </c>
      <c r="F274" s="0" t="n">
        <v>62</v>
      </c>
      <c r="G274" s="0" t="n">
        <v>191</v>
      </c>
      <c r="H274" s="0" t="n">
        <v>4248</v>
      </c>
      <c r="I274" s="0" t="n">
        <v>2834</v>
      </c>
      <c r="J274" s="3" t="n">
        <v>0.06732</v>
      </c>
    </row>
    <row r="275" customFormat="false" ht="12.75" hidden="false" customHeight="false" outlineLevel="0" collapsed="false">
      <c r="A275" s="0" t="s">
        <v>283</v>
      </c>
      <c r="B275" s="1" t="n">
        <v>20</v>
      </c>
      <c r="C275" s="1" t="n">
        <v>36</v>
      </c>
      <c r="D275" s="2" t="n">
        <v>38.502</v>
      </c>
      <c r="E275" s="0" t="n">
        <f aca="false">B275*3600+C275*60+D275</f>
        <v>74198.502</v>
      </c>
      <c r="F275" s="0" t="n">
        <v>34</v>
      </c>
      <c r="G275" s="0" t="n">
        <v>224</v>
      </c>
      <c r="H275" s="0" t="n">
        <v>4248</v>
      </c>
      <c r="I275" s="0" t="n">
        <v>2834</v>
      </c>
      <c r="J275" s="3" t="n">
        <v>0.07916</v>
      </c>
    </row>
    <row r="276" customFormat="false" ht="12.75" hidden="false" customHeight="false" outlineLevel="0" collapsed="false">
      <c r="A276" s="0" t="s">
        <v>284</v>
      </c>
      <c r="B276" s="1" t="n">
        <v>20</v>
      </c>
      <c r="C276" s="1" t="n">
        <v>36</v>
      </c>
      <c r="D276" s="2" t="n">
        <v>38.822</v>
      </c>
      <c r="E276" s="0" t="n">
        <f aca="false">B276*3600+C276*60+D276</f>
        <v>74198.822</v>
      </c>
      <c r="F276" s="0" t="n">
        <v>11</v>
      </c>
      <c r="G276" s="0" t="n">
        <v>178</v>
      </c>
      <c r="H276" s="0" t="n">
        <v>4248</v>
      </c>
      <c r="I276" s="0" t="n">
        <v>2834</v>
      </c>
      <c r="J276" s="3" t="n">
        <v>0.06281</v>
      </c>
    </row>
    <row r="277" customFormat="false" ht="12.75" hidden="false" customHeight="false" outlineLevel="0" collapsed="false">
      <c r="A277" s="0" t="s">
        <v>285</v>
      </c>
      <c r="B277" s="1" t="n">
        <v>20</v>
      </c>
      <c r="C277" s="1" t="n">
        <v>36</v>
      </c>
      <c r="D277" s="2" t="n">
        <v>39.142</v>
      </c>
      <c r="E277" s="0" t="n">
        <f aca="false">B277*3600+C277*60+D277</f>
        <v>74199.142</v>
      </c>
      <c r="F277" s="0" t="n">
        <v>57</v>
      </c>
      <c r="G277" s="0" t="n">
        <v>194</v>
      </c>
      <c r="H277" s="0" t="n">
        <v>4248</v>
      </c>
      <c r="I277" s="0" t="n">
        <v>2834</v>
      </c>
      <c r="J277" s="3" t="n">
        <v>0.06855</v>
      </c>
    </row>
    <row r="278" customFormat="false" ht="12.75" hidden="false" customHeight="false" outlineLevel="0" collapsed="false">
      <c r="A278" s="0" t="s">
        <v>286</v>
      </c>
      <c r="B278" s="1" t="n">
        <v>20</v>
      </c>
      <c r="C278" s="1" t="n">
        <v>36</v>
      </c>
      <c r="D278" s="2" t="n">
        <v>39.462</v>
      </c>
      <c r="E278" s="0" t="n">
        <f aca="false">B278*3600+C278*60+D278</f>
        <v>74199.462</v>
      </c>
      <c r="F278" s="0" t="n">
        <v>61</v>
      </c>
      <c r="G278" s="0" t="n">
        <v>199</v>
      </c>
      <c r="H278" s="0" t="n">
        <v>4248</v>
      </c>
      <c r="I278" s="0" t="n">
        <v>2834</v>
      </c>
      <c r="J278" s="3" t="n">
        <v>0.07017</v>
      </c>
    </row>
    <row r="279" customFormat="false" ht="12.75" hidden="false" customHeight="false" outlineLevel="0" collapsed="false">
      <c r="A279" s="0" t="s">
        <v>287</v>
      </c>
      <c r="B279" s="1" t="n">
        <v>20</v>
      </c>
      <c r="C279" s="1" t="n">
        <v>36</v>
      </c>
      <c r="D279" s="2" t="n">
        <v>39.782</v>
      </c>
      <c r="E279" s="0" t="n">
        <f aca="false">B279*3600+C279*60+D279</f>
        <v>74199.782</v>
      </c>
      <c r="F279" s="0" t="n">
        <v>60</v>
      </c>
      <c r="G279" s="0" t="n">
        <v>214</v>
      </c>
      <c r="H279" s="0" t="n">
        <v>4248</v>
      </c>
      <c r="I279" s="0" t="n">
        <v>2834</v>
      </c>
      <c r="J279" s="3" t="n">
        <v>0.07542</v>
      </c>
    </row>
    <row r="280" customFormat="false" ht="12.75" hidden="false" customHeight="false" outlineLevel="0" collapsed="false">
      <c r="A280" s="0" t="s">
        <v>288</v>
      </c>
      <c r="B280" s="1" t="n">
        <v>20</v>
      </c>
      <c r="C280" s="1" t="n">
        <v>36</v>
      </c>
      <c r="D280" s="2" t="n">
        <v>40.102</v>
      </c>
      <c r="E280" s="0" t="n">
        <f aca="false">B280*3600+C280*60+D280</f>
        <v>74200.102</v>
      </c>
      <c r="F280" s="0" t="n">
        <v>67</v>
      </c>
      <c r="G280" s="0" t="n">
        <v>260</v>
      </c>
      <c r="H280" s="0" t="n">
        <v>4248</v>
      </c>
      <c r="I280" s="0" t="n">
        <v>2834</v>
      </c>
      <c r="J280" s="3" t="n">
        <v>0.09169</v>
      </c>
    </row>
    <row r="281" customFormat="false" ht="12.75" hidden="false" customHeight="false" outlineLevel="0" collapsed="false">
      <c r="A281" s="0" t="s">
        <v>289</v>
      </c>
      <c r="B281" s="1" t="n">
        <v>20</v>
      </c>
      <c r="C281" s="1" t="n">
        <v>36</v>
      </c>
      <c r="D281" s="2" t="n">
        <v>40.422</v>
      </c>
      <c r="E281" s="0" t="n">
        <f aca="false">B281*3600+C281*60+D281</f>
        <v>74200.422</v>
      </c>
      <c r="F281" s="0" t="n">
        <v>40</v>
      </c>
      <c r="G281" s="0" t="n">
        <v>231</v>
      </c>
      <c r="H281" s="0" t="n">
        <v>4248</v>
      </c>
      <c r="I281" s="0" t="n">
        <v>2834</v>
      </c>
      <c r="J281" s="3" t="n">
        <v>0.08133</v>
      </c>
    </row>
    <row r="282" customFormat="false" ht="12.75" hidden="false" customHeight="false" outlineLevel="0" collapsed="false">
      <c r="A282" s="0" t="s">
        <v>290</v>
      </c>
      <c r="B282" s="1" t="n">
        <v>20</v>
      </c>
      <c r="C282" s="1" t="n">
        <v>36</v>
      </c>
      <c r="D282" s="2" t="n">
        <v>40.742</v>
      </c>
      <c r="E282" s="0" t="n">
        <f aca="false">B282*3600+C282*60+D282</f>
        <v>74200.742</v>
      </c>
      <c r="F282" s="0" t="n">
        <v>43</v>
      </c>
      <c r="G282" s="0" t="n">
        <v>209</v>
      </c>
      <c r="H282" s="0" t="n">
        <v>4248</v>
      </c>
      <c r="I282" s="0" t="n">
        <v>2834</v>
      </c>
      <c r="J282" s="3" t="n">
        <v>0.07376</v>
      </c>
    </row>
    <row r="283" customFormat="false" ht="12.75" hidden="false" customHeight="false" outlineLevel="0" collapsed="false">
      <c r="A283" s="0" t="s">
        <v>291</v>
      </c>
      <c r="B283" s="1" t="n">
        <v>20</v>
      </c>
      <c r="C283" s="1" t="n">
        <v>36</v>
      </c>
      <c r="D283" s="2" t="n">
        <v>41.062</v>
      </c>
      <c r="E283" s="0" t="n">
        <f aca="false">B283*3600+C283*60+D283</f>
        <v>74201.062</v>
      </c>
      <c r="F283" s="0" t="n">
        <v>21</v>
      </c>
      <c r="G283" s="0" t="n">
        <v>235</v>
      </c>
      <c r="H283" s="0" t="n">
        <v>4248</v>
      </c>
      <c r="I283" s="0" t="n">
        <v>2834</v>
      </c>
      <c r="J283" s="3" t="n">
        <v>0.08298</v>
      </c>
    </row>
    <row r="284" customFormat="false" ht="12.75" hidden="false" customHeight="false" outlineLevel="0" collapsed="false">
      <c r="A284" s="0" t="s">
        <v>292</v>
      </c>
      <c r="B284" s="1" t="n">
        <v>20</v>
      </c>
      <c r="C284" s="1" t="n">
        <v>36</v>
      </c>
      <c r="D284" s="2" t="n">
        <v>41.382</v>
      </c>
      <c r="E284" s="0" t="n">
        <f aca="false">B284*3600+C284*60+D284</f>
        <v>74201.382</v>
      </c>
      <c r="F284" s="0" t="n">
        <v>33</v>
      </c>
      <c r="G284" s="0" t="n">
        <v>208</v>
      </c>
      <c r="H284" s="0" t="n">
        <v>4248</v>
      </c>
      <c r="I284" s="0" t="n">
        <v>2834</v>
      </c>
      <c r="J284" s="3" t="n">
        <v>0.07333</v>
      </c>
    </row>
    <row r="285" customFormat="false" ht="12.75" hidden="false" customHeight="false" outlineLevel="0" collapsed="false">
      <c r="A285" s="0" t="s">
        <v>293</v>
      </c>
      <c r="B285" s="1" t="n">
        <v>20</v>
      </c>
      <c r="C285" s="1" t="n">
        <v>36</v>
      </c>
      <c r="D285" s="2" t="n">
        <v>41.702</v>
      </c>
      <c r="E285" s="0" t="n">
        <f aca="false">B285*3600+C285*60+D285</f>
        <v>74201.702</v>
      </c>
      <c r="F285" s="0" t="n">
        <v>22</v>
      </c>
      <c r="G285" s="0" t="n">
        <v>240</v>
      </c>
      <c r="H285" s="0" t="n">
        <v>4248</v>
      </c>
      <c r="I285" s="0" t="n">
        <v>2834</v>
      </c>
      <c r="J285" s="3" t="n">
        <v>0.08469</v>
      </c>
    </row>
    <row r="286" customFormat="false" ht="12.75" hidden="false" customHeight="false" outlineLevel="0" collapsed="false">
      <c r="A286" s="0" t="s">
        <v>294</v>
      </c>
      <c r="B286" s="1" t="n">
        <v>20</v>
      </c>
      <c r="C286" s="1" t="n">
        <v>36</v>
      </c>
      <c r="D286" s="2" t="n">
        <v>42.022</v>
      </c>
      <c r="E286" s="0" t="n">
        <f aca="false">B286*3600+C286*60+D286</f>
        <v>74202.022</v>
      </c>
      <c r="F286" s="0" t="n">
        <v>27</v>
      </c>
      <c r="G286" s="0" t="n">
        <v>179</v>
      </c>
      <c r="H286" s="0" t="n">
        <v>4248</v>
      </c>
      <c r="I286" s="0" t="n">
        <v>2834</v>
      </c>
      <c r="J286" s="3" t="n">
        <v>0.06327</v>
      </c>
    </row>
    <row r="287" customFormat="false" ht="12.75" hidden="false" customHeight="false" outlineLevel="0" collapsed="false">
      <c r="A287" s="0" t="s">
        <v>295</v>
      </c>
      <c r="B287" s="1" t="n">
        <v>20</v>
      </c>
      <c r="C287" s="1" t="n">
        <v>36</v>
      </c>
      <c r="D287" s="2" t="n">
        <v>42.342</v>
      </c>
      <c r="E287" s="0" t="n">
        <f aca="false">B287*3600+C287*60+D287</f>
        <v>74202.342</v>
      </c>
      <c r="F287" s="0" t="n">
        <v>31</v>
      </c>
      <c r="G287" s="0" t="n">
        <v>221</v>
      </c>
      <c r="H287" s="0" t="n">
        <v>4248</v>
      </c>
      <c r="I287" s="0" t="n">
        <v>2834</v>
      </c>
      <c r="J287" s="3" t="n">
        <v>0.07815</v>
      </c>
    </row>
    <row r="288" customFormat="false" ht="12.75" hidden="false" customHeight="false" outlineLevel="0" collapsed="false">
      <c r="A288" s="0" t="s">
        <v>296</v>
      </c>
      <c r="B288" s="1" t="n">
        <v>20</v>
      </c>
      <c r="C288" s="1" t="n">
        <v>36</v>
      </c>
      <c r="D288" s="2" t="n">
        <v>42.662</v>
      </c>
      <c r="E288" s="0" t="n">
        <f aca="false">B288*3600+C288*60+D288</f>
        <v>74202.662</v>
      </c>
      <c r="F288" s="0" t="n">
        <v>41</v>
      </c>
      <c r="G288" s="0" t="n">
        <v>167</v>
      </c>
      <c r="H288" s="0" t="n">
        <v>4248</v>
      </c>
      <c r="I288" s="0" t="n">
        <v>2834</v>
      </c>
      <c r="J288" s="3" t="n">
        <v>0.05903</v>
      </c>
    </row>
    <row r="289" customFormat="false" ht="12.75" hidden="false" customHeight="false" outlineLevel="0" collapsed="false">
      <c r="A289" s="0" t="s">
        <v>297</v>
      </c>
      <c r="B289" s="1" t="n">
        <v>20</v>
      </c>
      <c r="C289" s="1" t="n">
        <v>36</v>
      </c>
      <c r="D289" s="2" t="n">
        <v>42.982</v>
      </c>
      <c r="E289" s="0" t="n">
        <f aca="false">B289*3600+C289*60+D289</f>
        <v>74202.982</v>
      </c>
      <c r="F289" s="0" t="n">
        <v>44</v>
      </c>
      <c r="G289" s="0" t="n">
        <v>190</v>
      </c>
      <c r="H289" s="0" t="n">
        <v>4248</v>
      </c>
      <c r="I289" s="0" t="n">
        <v>2834</v>
      </c>
      <c r="J289" s="3" t="n">
        <v>0.06704</v>
      </c>
    </row>
    <row r="290" customFormat="false" ht="12.75" hidden="false" customHeight="false" outlineLevel="0" collapsed="false">
      <c r="A290" s="0" t="s">
        <v>298</v>
      </c>
      <c r="B290" s="1" t="n">
        <v>20</v>
      </c>
      <c r="C290" s="1" t="n">
        <v>36</v>
      </c>
      <c r="D290" s="2" t="n">
        <v>43.302</v>
      </c>
      <c r="E290" s="0" t="n">
        <f aca="false">B290*3600+C290*60+D290</f>
        <v>74203.302</v>
      </c>
      <c r="F290" s="0" t="n">
        <v>54</v>
      </c>
      <c r="G290" s="0" t="n">
        <v>217</v>
      </c>
      <c r="H290" s="0" t="n">
        <v>4248</v>
      </c>
      <c r="I290" s="0" t="n">
        <v>2834</v>
      </c>
      <c r="J290" s="3" t="n">
        <v>0.0767</v>
      </c>
    </row>
    <row r="291" customFormat="false" ht="12.75" hidden="false" customHeight="false" outlineLevel="0" collapsed="false">
      <c r="A291" s="0" t="s">
        <v>299</v>
      </c>
      <c r="B291" s="1" t="n">
        <v>20</v>
      </c>
      <c r="C291" s="1" t="n">
        <v>36</v>
      </c>
      <c r="D291" s="2" t="n">
        <v>43.622</v>
      </c>
      <c r="E291" s="0" t="n">
        <f aca="false">B291*3600+C291*60+D291</f>
        <v>74203.622</v>
      </c>
      <c r="F291" s="0" t="n">
        <v>26</v>
      </c>
      <c r="G291" s="0" t="n">
        <v>240</v>
      </c>
      <c r="H291" s="0" t="n">
        <v>4248</v>
      </c>
      <c r="I291" s="0" t="n">
        <v>2834</v>
      </c>
      <c r="J291" s="3" t="n">
        <v>0.08475</v>
      </c>
    </row>
    <row r="292" customFormat="false" ht="12.75" hidden="false" customHeight="false" outlineLevel="0" collapsed="false">
      <c r="A292" s="0" t="s">
        <v>300</v>
      </c>
      <c r="B292" s="1" t="n">
        <v>20</v>
      </c>
      <c r="C292" s="1" t="n">
        <v>36</v>
      </c>
      <c r="D292" s="2" t="n">
        <v>43.942</v>
      </c>
      <c r="E292" s="0" t="n">
        <f aca="false">B292*3600+C292*60+D292</f>
        <v>74203.942</v>
      </c>
      <c r="F292" s="0" t="n">
        <v>32</v>
      </c>
      <c r="G292" s="0" t="n">
        <v>226</v>
      </c>
      <c r="H292" s="0" t="n">
        <v>4248</v>
      </c>
      <c r="I292" s="0" t="n">
        <v>2834</v>
      </c>
      <c r="J292" s="3" t="n">
        <v>0.0797</v>
      </c>
    </row>
    <row r="293" customFormat="false" ht="12.75" hidden="false" customHeight="false" outlineLevel="0" collapsed="false">
      <c r="A293" s="0" t="s">
        <v>301</v>
      </c>
      <c r="B293" s="1" t="n">
        <v>20</v>
      </c>
      <c r="C293" s="1" t="n">
        <v>36</v>
      </c>
      <c r="D293" s="2" t="n">
        <v>44.262</v>
      </c>
      <c r="E293" s="0" t="n">
        <f aca="false">B293*3600+C293*60+D293</f>
        <v>74204.262</v>
      </c>
      <c r="F293" s="0" t="n">
        <v>75</v>
      </c>
      <c r="G293" s="0" t="n">
        <v>201</v>
      </c>
      <c r="H293" s="0" t="n">
        <v>4248</v>
      </c>
      <c r="I293" s="0" t="n">
        <v>2834</v>
      </c>
      <c r="J293" s="3" t="n">
        <v>0.07081</v>
      </c>
    </row>
    <row r="294" customFormat="false" ht="12.75" hidden="false" customHeight="false" outlineLevel="0" collapsed="false">
      <c r="A294" s="0" t="s">
        <v>302</v>
      </c>
      <c r="B294" s="1" t="n">
        <v>20</v>
      </c>
      <c r="C294" s="1" t="n">
        <v>36</v>
      </c>
      <c r="D294" s="2" t="n">
        <v>44.582</v>
      </c>
      <c r="E294" s="0" t="n">
        <f aca="false">B294*3600+C294*60+D294</f>
        <v>74204.582</v>
      </c>
      <c r="F294" s="0" t="n">
        <v>62</v>
      </c>
      <c r="G294" s="0" t="n">
        <v>236</v>
      </c>
      <c r="H294" s="0" t="n">
        <v>4248</v>
      </c>
      <c r="I294" s="0" t="n">
        <v>2834</v>
      </c>
      <c r="J294" s="3" t="n">
        <v>0.08313</v>
      </c>
    </row>
    <row r="295" customFormat="false" ht="12.75" hidden="false" customHeight="false" outlineLevel="0" collapsed="false">
      <c r="A295" s="0" t="s">
        <v>303</v>
      </c>
      <c r="B295" s="1" t="n">
        <v>20</v>
      </c>
      <c r="C295" s="1" t="n">
        <v>36</v>
      </c>
      <c r="D295" s="2" t="n">
        <v>44.902</v>
      </c>
      <c r="E295" s="0" t="n">
        <f aca="false">B295*3600+C295*60+D295</f>
        <v>74204.902</v>
      </c>
      <c r="F295" s="0" t="n">
        <v>75</v>
      </c>
      <c r="G295" s="0" t="n">
        <v>236</v>
      </c>
      <c r="H295" s="0" t="n">
        <v>4248</v>
      </c>
      <c r="I295" s="0" t="n">
        <v>2834</v>
      </c>
      <c r="J295" s="3" t="n">
        <v>0.08334</v>
      </c>
    </row>
    <row r="296" customFormat="false" ht="12.75" hidden="false" customHeight="false" outlineLevel="0" collapsed="false">
      <c r="A296" s="0" t="s">
        <v>304</v>
      </c>
      <c r="B296" s="1" t="n">
        <v>20</v>
      </c>
      <c r="C296" s="1" t="n">
        <v>36</v>
      </c>
      <c r="D296" s="2" t="n">
        <v>45.222</v>
      </c>
      <c r="E296" s="0" t="n">
        <f aca="false">B296*3600+C296*60+D296</f>
        <v>74205.222</v>
      </c>
      <c r="F296" s="0" t="n">
        <v>29</v>
      </c>
      <c r="G296" s="0" t="n">
        <v>198</v>
      </c>
      <c r="H296" s="0" t="n">
        <v>4248</v>
      </c>
      <c r="I296" s="0" t="n">
        <v>2834</v>
      </c>
      <c r="J296" s="3" t="n">
        <v>0.06975</v>
      </c>
    </row>
    <row r="297" customFormat="false" ht="12.75" hidden="false" customHeight="false" outlineLevel="0" collapsed="false">
      <c r="A297" s="0" t="s">
        <v>305</v>
      </c>
      <c r="B297" s="1" t="n">
        <v>20</v>
      </c>
      <c r="C297" s="1" t="n">
        <v>36</v>
      </c>
      <c r="D297" s="2" t="n">
        <v>45.542</v>
      </c>
      <c r="E297" s="0" t="n">
        <f aca="false">B297*3600+C297*60+D297</f>
        <v>74205.542</v>
      </c>
      <c r="F297" s="0" t="n">
        <v>50</v>
      </c>
      <c r="G297" s="0" t="n">
        <v>219</v>
      </c>
      <c r="H297" s="0" t="n">
        <v>4248</v>
      </c>
      <c r="I297" s="0" t="n">
        <v>2834</v>
      </c>
      <c r="J297" s="3" t="n">
        <v>0.07716</v>
      </c>
    </row>
    <row r="298" customFormat="false" ht="12.75" hidden="false" customHeight="false" outlineLevel="0" collapsed="false">
      <c r="A298" s="0" t="s">
        <v>306</v>
      </c>
      <c r="B298" s="1" t="n">
        <v>20</v>
      </c>
      <c r="C298" s="1" t="n">
        <v>36</v>
      </c>
      <c r="D298" s="2" t="n">
        <v>45.862</v>
      </c>
      <c r="E298" s="0" t="n">
        <f aca="false">B298*3600+C298*60+D298</f>
        <v>74205.862</v>
      </c>
      <c r="F298" s="0" t="n">
        <v>39</v>
      </c>
      <c r="G298" s="0" t="n">
        <v>222</v>
      </c>
      <c r="H298" s="0" t="n">
        <v>4248</v>
      </c>
      <c r="I298" s="0" t="n">
        <v>2834</v>
      </c>
      <c r="J298" s="3" t="n">
        <v>0.07826</v>
      </c>
    </row>
    <row r="299" customFormat="false" ht="12.75" hidden="false" customHeight="false" outlineLevel="0" collapsed="false">
      <c r="A299" s="0" t="s">
        <v>307</v>
      </c>
      <c r="B299" s="1" t="n">
        <v>20</v>
      </c>
      <c r="C299" s="1" t="n">
        <v>36</v>
      </c>
      <c r="D299" s="2" t="n">
        <v>46.182</v>
      </c>
      <c r="E299" s="0" t="n">
        <f aca="false">B299*3600+C299*60+D299</f>
        <v>74206.182</v>
      </c>
      <c r="F299" s="0" t="n">
        <v>71</v>
      </c>
      <c r="G299" s="0" t="n">
        <v>197</v>
      </c>
      <c r="H299" s="0" t="n">
        <v>4248</v>
      </c>
      <c r="I299" s="0" t="n">
        <v>2834</v>
      </c>
      <c r="J299" s="3" t="n">
        <v>0.06958</v>
      </c>
    </row>
    <row r="300" customFormat="false" ht="12.75" hidden="false" customHeight="false" outlineLevel="0" collapsed="false">
      <c r="A300" s="0" t="s">
        <v>308</v>
      </c>
      <c r="B300" s="1" t="n">
        <v>20</v>
      </c>
      <c r="C300" s="1" t="n">
        <v>36</v>
      </c>
      <c r="D300" s="2" t="n">
        <v>46.502</v>
      </c>
      <c r="E300" s="0" t="n">
        <f aca="false">B300*3600+C300*60+D300</f>
        <v>74206.502</v>
      </c>
      <c r="F300" s="0" t="n">
        <v>53</v>
      </c>
      <c r="G300" s="0" t="n">
        <v>197</v>
      </c>
      <c r="H300" s="0" t="n">
        <v>4248</v>
      </c>
      <c r="I300" s="0" t="n">
        <v>2834</v>
      </c>
      <c r="J300" s="3" t="n">
        <v>0.0695</v>
      </c>
    </row>
    <row r="301" customFormat="false" ht="12.75" hidden="false" customHeight="false" outlineLevel="0" collapsed="false">
      <c r="A301" s="0" t="s">
        <v>309</v>
      </c>
      <c r="B301" s="1" t="n">
        <v>20</v>
      </c>
      <c r="C301" s="1" t="n">
        <v>36</v>
      </c>
      <c r="D301" s="2" t="n">
        <v>46.822</v>
      </c>
      <c r="E301" s="0" t="n">
        <f aca="false">B301*3600+C301*60+D301</f>
        <v>74206.822</v>
      </c>
      <c r="F301" s="0" t="n">
        <v>54</v>
      </c>
      <c r="G301" s="0" t="n">
        <v>221</v>
      </c>
      <c r="H301" s="0" t="n">
        <v>4248</v>
      </c>
      <c r="I301" s="0" t="n">
        <v>2834</v>
      </c>
      <c r="J301" s="3" t="n">
        <v>0.07804</v>
      </c>
    </row>
    <row r="302" customFormat="false" ht="12.75" hidden="false" customHeight="false" outlineLevel="0" collapsed="false">
      <c r="A302" s="0" t="s">
        <v>310</v>
      </c>
      <c r="B302" s="1" t="n">
        <v>20</v>
      </c>
      <c r="C302" s="1" t="n">
        <v>36</v>
      </c>
      <c r="D302" s="2" t="n">
        <v>47.142</v>
      </c>
      <c r="E302" s="0" t="n">
        <f aca="false">B302*3600+C302*60+D302</f>
        <v>74207.142</v>
      </c>
      <c r="F302" s="0" t="n">
        <v>55</v>
      </c>
      <c r="G302" s="0" t="n">
        <v>230</v>
      </c>
      <c r="H302" s="0" t="n">
        <v>4248</v>
      </c>
      <c r="I302" s="0" t="n">
        <v>2834</v>
      </c>
      <c r="J302" s="3" t="n">
        <v>0.08125</v>
      </c>
    </row>
    <row r="303" customFormat="false" ht="12.75" hidden="false" customHeight="false" outlineLevel="0" collapsed="false">
      <c r="A303" s="0" t="s">
        <v>311</v>
      </c>
      <c r="B303" s="1" t="n">
        <v>20</v>
      </c>
      <c r="C303" s="1" t="n">
        <v>36</v>
      </c>
      <c r="D303" s="2" t="n">
        <v>47.462</v>
      </c>
      <c r="E303" s="0" t="n">
        <f aca="false">B303*3600+C303*60+D303</f>
        <v>74207.462</v>
      </c>
      <c r="F303" s="0" t="n">
        <v>39</v>
      </c>
      <c r="G303" s="0" t="n">
        <v>160</v>
      </c>
      <c r="H303" s="0" t="n">
        <v>4248</v>
      </c>
      <c r="I303" s="0" t="n">
        <v>2834</v>
      </c>
      <c r="J303" s="3" t="n">
        <v>0.05633</v>
      </c>
    </row>
    <row r="304" customFormat="false" ht="12.75" hidden="false" customHeight="false" outlineLevel="0" collapsed="false">
      <c r="A304" s="0" t="s">
        <v>312</v>
      </c>
      <c r="B304" s="1" t="n">
        <v>20</v>
      </c>
      <c r="C304" s="1" t="n">
        <v>36</v>
      </c>
      <c r="D304" s="2" t="n">
        <v>47.782</v>
      </c>
      <c r="E304" s="0" t="n">
        <f aca="false">B304*3600+C304*60+D304</f>
        <v>74207.782</v>
      </c>
      <c r="F304" s="0" t="n">
        <v>40</v>
      </c>
      <c r="G304" s="0" t="n">
        <v>252</v>
      </c>
      <c r="H304" s="0" t="n">
        <v>4248</v>
      </c>
      <c r="I304" s="0" t="n">
        <v>2834</v>
      </c>
      <c r="J304" s="3" t="n">
        <v>0.08894</v>
      </c>
    </row>
    <row r="305" customFormat="false" ht="12.75" hidden="false" customHeight="false" outlineLevel="0" collapsed="false">
      <c r="A305" s="0" t="s">
        <v>313</v>
      </c>
      <c r="B305" s="1" t="n">
        <v>20</v>
      </c>
      <c r="C305" s="1" t="n">
        <v>36</v>
      </c>
      <c r="D305" s="2" t="n">
        <v>48.102</v>
      </c>
      <c r="E305" s="0" t="n">
        <f aca="false">B305*3600+C305*60+D305</f>
        <v>74208.102</v>
      </c>
      <c r="F305" s="0" t="n">
        <v>40</v>
      </c>
      <c r="G305" s="0" t="n">
        <v>273</v>
      </c>
      <c r="H305" s="0" t="n">
        <v>4248</v>
      </c>
      <c r="I305" s="0" t="n">
        <v>2834</v>
      </c>
      <c r="J305" s="3" t="n">
        <v>0.09643</v>
      </c>
    </row>
    <row r="306" customFormat="false" ht="12.75" hidden="false" customHeight="false" outlineLevel="0" collapsed="false">
      <c r="A306" s="0" t="s">
        <v>314</v>
      </c>
      <c r="B306" s="1" t="n">
        <v>20</v>
      </c>
      <c r="C306" s="1" t="n">
        <v>36</v>
      </c>
      <c r="D306" s="2" t="n">
        <v>48.422</v>
      </c>
      <c r="E306" s="0" t="n">
        <f aca="false">B306*3600+C306*60+D306</f>
        <v>74208.422</v>
      </c>
      <c r="F306" s="0" t="n">
        <v>48</v>
      </c>
      <c r="G306" s="0" t="n">
        <v>256</v>
      </c>
      <c r="H306" s="0" t="n">
        <v>4248</v>
      </c>
      <c r="I306" s="0" t="n">
        <v>2834</v>
      </c>
      <c r="J306" s="3" t="n">
        <v>0.09036</v>
      </c>
    </row>
    <row r="307" customFormat="false" ht="12.75" hidden="false" customHeight="false" outlineLevel="0" collapsed="false">
      <c r="A307" s="0" t="s">
        <v>315</v>
      </c>
      <c r="B307" s="1" t="n">
        <v>20</v>
      </c>
      <c r="C307" s="1" t="n">
        <v>36</v>
      </c>
      <c r="D307" s="2" t="n">
        <v>48.742</v>
      </c>
      <c r="E307" s="0" t="n">
        <f aca="false">B307*3600+C307*60+D307</f>
        <v>74208.742</v>
      </c>
      <c r="F307" s="0" t="n">
        <v>9</v>
      </c>
      <c r="G307" s="0" t="n">
        <v>235</v>
      </c>
      <c r="H307" s="0" t="n">
        <v>4248</v>
      </c>
      <c r="I307" s="0" t="n">
        <v>2834</v>
      </c>
      <c r="J307" s="3" t="n">
        <v>0.08297</v>
      </c>
    </row>
    <row r="308" customFormat="false" ht="12.75" hidden="false" customHeight="false" outlineLevel="0" collapsed="false">
      <c r="A308" s="0" t="s">
        <v>316</v>
      </c>
      <c r="B308" s="1" t="n">
        <v>20</v>
      </c>
      <c r="C308" s="1" t="n">
        <v>36</v>
      </c>
      <c r="D308" s="2" t="n">
        <v>49.062</v>
      </c>
      <c r="E308" s="0" t="n">
        <f aca="false">B308*3600+C308*60+D308</f>
        <v>74209.062</v>
      </c>
      <c r="F308" s="0" t="n">
        <v>21</v>
      </c>
      <c r="G308" s="0" t="n">
        <v>245</v>
      </c>
      <c r="H308" s="0" t="n">
        <v>4248</v>
      </c>
      <c r="I308" s="0" t="n">
        <v>2834</v>
      </c>
      <c r="J308" s="3" t="n">
        <v>0.08631</v>
      </c>
    </row>
    <row r="309" customFormat="false" ht="12.75" hidden="false" customHeight="false" outlineLevel="0" collapsed="false">
      <c r="A309" s="0" t="s">
        <v>317</v>
      </c>
      <c r="B309" s="1" t="n">
        <v>20</v>
      </c>
      <c r="C309" s="1" t="n">
        <v>36</v>
      </c>
      <c r="D309" s="2" t="n">
        <v>49.382</v>
      </c>
      <c r="E309" s="0" t="n">
        <f aca="false">B309*3600+C309*60+D309</f>
        <v>74209.382</v>
      </c>
      <c r="F309" s="0" t="n">
        <v>40</v>
      </c>
      <c r="G309" s="0" t="n">
        <v>184</v>
      </c>
      <c r="H309" s="0" t="n">
        <v>4248</v>
      </c>
      <c r="I309" s="0" t="n">
        <v>2834</v>
      </c>
      <c r="J309" s="3" t="n">
        <v>0.06492</v>
      </c>
    </row>
    <row r="310" customFormat="false" ht="12.75" hidden="false" customHeight="false" outlineLevel="0" collapsed="false">
      <c r="A310" s="0" t="s">
        <v>318</v>
      </c>
      <c r="B310" s="1" t="n">
        <v>20</v>
      </c>
      <c r="C310" s="1" t="n">
        <v>36</v>
      </c>
      <c r="D310" s="2" t="n">
        <v>49.702</v>
      </c>
      <c r="E310" s="0" t="n">
        <f aca="false">B310*3600+C310*60+D310</f>
        <v>74209.702</v>
      </c>
      <c r="F310" s="0" t="n">
        <v>53</v>
      </c>
      <c r="G310" s="0" t="n">
        <v>227</v>
      </c>
      <c r="H310" s="0" t="n">
        <v>4248</v>
      </c>
      <c r="I310" s="0" t="n">
        <v>2834</v>
      </c>
      <c r="J310" s="3" t="n">
        <v>0.08003</v>
      </c>
    </row>
    <row r="311" customFormat="false" ht="12.75" hidden="false" customHeight="false" outlineLevel="0" collapsed="false">
      <c r="A311" s="0" t="s">
        <v>319</v>
      </c>
      <c r="B311" s="1" t="n">
        <v>20</v>
      </c>
      <c r="C311" s="1" t="n">
        <v>36</v>
      </c>
      <c r="D311" s="2" t="n">
        <v>50.022</v>
      </c>
      <c r="E311" s="0" t="n">
        <f aca="false">B311*3600+C311*60+D311</f>
        <v>74210.022</v>
      </c>
      <c r="F311" s="0" t="n">
        <v>74</v>
      </c>
      <c r="G311" s="0" t="n">
        <v>232</v>
      </c>
      <c r="H311" s="0" t="n">
        <v>4248</v>
      </c>
      <c r="I311" s="0" t="n">
        <v>2834</v>
      </c>
      <c r="J311" s="3" t="n">
        <v>0.08192</v>
      </c>
    </row>
    <row r="312" customFormat="false" ht="12.75" hidden="false" customHeight="false" outlineLevel="0" collapsed="false">
      <c r="A312" s="0" t="s">
        <v>320</v>
      </c>
      <c r="B312" s="1" t="n">
        <v>20</v>
      </c>
      <c r="C312" s="1" t="n">
        <v>36</v>
      </c>
      <c r="D312" s="2" t="n">
        <v>50.342</v>
      </c>
      <c r="E312" s="0" t="n">
        <f aca="false">B312*3600+C312*60+D312</f>
        <v>74210.342</v>
      </c>
      <c r="F312" s="0" t="n">
        <v>55</v>
      </c>
      <c r="G312" s="0" t="n">
        <v>242</v>
      </c>
      <c r="H312" s="0" t="n">
        <v>4248</v>
      </c>
      <c r="I312" s="0" t="n">
        <v>2834</v>
      </c>
      <c r="J312" s="3" t="n">
        <v>0.08533</v>
      </c>
    </row>
    <row r="313" customFormat="false" ht="12.75" hidden="false" customHeight="false" outlineLevel="0" collapsed="false">
      <c r="A313" s="0" t="s">
        <v>321</v>
      </c>
      <c r="B313" s="1" t="n">
        <v>20</v>
      </c>
      <c r="C313" s="1" t="n">
        <v>36</v>
      </c>
      <c r="D313" s="2" t="n">
        <v>50.662</v>
      </c>
      <c r="E313" s="0" t="n">
        <f aca="false">B313*3600+C313*60+D313</f>
        <v>74210.662</v>
      </c>
      <c r="F313" s="0" t="n">
        <v>47</v>
      </c>
      <c r="G313" s="0" t="n">
        <v>218</v>
      </c>
      <c r="H313" s="0" t="n">
        <v>4248</v>
      </c>
      <c r="I313" s="0" t="n">
        <v>2834</v>
      </c>
      <c r="J313" s="3" t="n">
        <v>0.07703</v>
      </c>
    </row>
    <row r="314" customFormat="false" ht="12.75" hidden="false" customHeight="false" outlineLevel="0" collapsed="false">
      <c r="A314" s="0" t="s">
        <v>322</v>
      </c>
      <c r="B314" s="1" t="n">
        <v>20</v>
      </c>
      <c r="C314" s="1" t="n">
        <v>36</v>
      </c>
      <c r="D314" s="2" t="n">
        <v>50.982</v>
      </c>
      <c r="E314" s="0" t="n">
        <f aca="false">B314*3600+C314*60+D314</f>
        <v>74210.982</v>
      </c>
      <c r="F314" s="0" t="n">
        <v>67</v>
      </c>
      <c r="G314" s="0" t="n">
        <v>216</v>
      </c>
      <c r="H314" s="0" t="n">
        <v>4248</v>
      </c>
      <c r="I314" s="0" t="n">
        <v>2834</v>
      </c>
      <c r="J314" s="3" t="n">
        <v>0.07635</v>
      </c>
    </row>
    <row r="315" customFormat="false" ht="12.75" hidden="false" customHeight="false" outlineLevel="0" collapsed="false">
      <c r="A315" s="0" t="s">
        <v>323</v>
      </c>
      <c r="B315" s="1" t="n">
        <v>20</v>
      </c>
      <c r="C315" s="1" t="n">
        <v>36</v>
      </c>
      <c r="D315" s="2" t="n">
        <v>51.302</v>
      </c>
      <c r="E315" s="0" t="n">
        <f aca="false">B315*3600+C315*60+D315</f>
        <v>74211.302</v>
      </c>
      <c r="F315" s="0" t="n">
        <v>29</v>
      </c>
      <c r="G315" s="0" t="n">
        <v>188</v>
      </c>
      <c r="H315" s="0" t="n">
        <v>4248</v>
      </c>
      <c r="I315" s="0" t="n">
        <v>2834</v>
      </c>
      <c r="J315" s="3" t="n">
        <v>0.06637</v>
      </c>
    </row>
    <row r="316" customFormat="false" ht="12.75" hidden="false" customHeight="false" outlineLevel="0" collapsed="false">
      <c r="A316" s="0" t="s">
        <v>324</v>
      </c>
      <c r="B316" s="1" t="n">
        <v>20</v>
      </c>
      <c r="C316" s="1" t="n">
        <v>36</v>
      </c>
      <c r="D316" s="2" t="n">
        <v>51.622</v>
      </c>
      <c r="E316" s="0" t="n">
        <f aca="false">B316*3600+C316*60+D316</f>
        <v>74211.622</v>
      </c>
      <c r="F316" s="0" t="n">
        <v>22</v>
      </c>
      <c r="G316" s="0" t="n">
        <v>212</v>
      </c>
      <c r="H316" s="0" t="n">
        <v>4248</v>
      </c>
      <c r="I316" s="0" t="n">
        <v>2834</v>
      </c>
      <c r="J316" s="3" t="n">
        <v>0.07491</v>
      </c>
    </row>
    <row r="317" customFormat="false" ht="12.75" hidden="false" customHeight="false" outlineLevel="0" collapsed="false">
      <c r="A317" s="0" t="s">
        <v>325</v>
      </c>
      <c r="B317" s="1" t="n">
        <v>20</v>
      </c>
      <c r="C317" s="1" t="n">
        <v>36</v>
      </c>
      <c r="D317" s="2" t="n">
        <v>51.942</v>
      </c>
      <c r="E317" s="0" t="n">
        <f aca="false">B317*3600+C317*60+D317</f>
        <v>74211.942</v>
      </c>
      <c r="F317" s="0" t="n">
        <v>59</v>
      </c>
      <c r="G317" s="0" t="n">
        <v>214</v>
      </c>
      <c r="H317" s="0" t="n">
        <v>4248</v>
      </c>
      <c r="I317" s="0" t="n">
        <v>2834</v>
      </c>
      <c r="J317" s="3" t="n">
        <v>0.07554</v>
      </c>
    </row>
    <row r="318" customFormat="false" ht="12.75" hidden="false" customHeight="false" outlineLevel="0" collapsed="false">
      <c r="A318" s="0" t="s">
        <v>326</v>
      </c>
      <c r="B318" s="1" t="n">
        <v>20</v>
      </c>
      <c r="C318" s="1" t="n">
        <v>36</v>
      </c>
      <c r="D318" s="2" t="n">
        <v>52.262</v>
      </c>
      <c r="E318" s="0" t="n">
        <f aca="false">B318*3600+C318*60+D318</f>
        <v>74212.262</v>
      </c>
      <c r="F318" s="0" t="n">
        <v>39</v>
      </c>
      <c r="G318" s="0" t="n">
        <v>200</v>
      </c>
      <c r="H318" s="0" t="n">
        <v>4248</v>
      </c>
      <c r="I318" s="0" t="n">
        <v>2834</v>
      </c>
      <c r="J318" s="3" t="n">
        <v>0.07043</v>
      </c>
    </row>
    <row r="319" customFormat="false" ht="12.75" hidden="false" customHeight="false" outlineLevel="0" collapsed="false">
      <c r="A319" s="0" t="s">
        <v>327</v>
      </c>
      <c r="B319" s="1" t="n">
        <v>20</v>
      </c>
      <c r="C319" s="1" t="n">
        <v>36</v>
      </c>
      <c r="D319" s="2" t="n">
        <v>52.582</v>
      </c>
      <c r="E319" s="0" t="n">
        <f aca="false">B319*3600+C319*60+D319</f>
        <v>74212.582</v>
      </c>
      <c r="F319" s="0" t="n">
        <v>34</v>
      </c>
      <c r="G319" s="0" t="n">
        <v>186</v>
      </c>
      <c r="H319" s="0" t="n">
        <v>4248</v>
      </c>
      <c r="I319" s="0" t="n">
        <v>2834</v>
      </c>
      <c r="J319" s="3" t="n">
        <v>0.06556</v>
      </c>
    </row>
    <row r="320" customFormat="false" ht="12.75" hidden="false" customHeight="false" outlineLevel="0" collapsed="false">
      <c r="A320" s="0" t="s">
        <v>328</v>
      </c>
      <c r="B320" s="1" t="n">
        <v>20</v>
      </c>
      <c r="C320" s="1" t="n">
        <v>36</v>
      </c>
      <c r="D320" s="2" t="n">
        <v>52.902</v>
      </c>
      <c r="E320" s="0" t="n">
        <f aca="false">B320*3600+C320*60+D320</f>
        <v>74212.902</v>
      </c>
      <c r="F320" s="0" t="n">
        <v>44</v>
      </c>
      <c r="G320" s="0" t="n">
        <v>174</v>
      </c>
      <c r="H320" s="0" t="n">
        <v>4248</v>
      </c>
      <c r="I320" s="0" t="n">
        <v>2834</v>
      </c>
      <c r="J320" s="3" t="n">
        <v>0.06147</v>
      </c>
    </row>
    <row r="321" customFormat="false" ht="12.75" hidden="false" customHeight="false" outlineLevel="0" collapsed="false">
      <c r="A321" s="0" t="s">
        <v>329</v>
      </c>
      <c r="B321" s="1" t="n">
        <v>20</v>
      </c>
      <c r="C321" s="1" t="n">
        <v>36</v>
      </c>
      <c r="D321" s="2" t="n">
        <v>53.222</v>
      </c>
      <c r="E321" s="0" t="n">
        <f aca="false">B321*3600+C321*60+D321</f>
        <v>74213.222</v>
      </c>
      <c r="F321" s="0" t="n">
        <v>59</v>
      </c>
      <c r="G321" s="0" t="n">
        <v>175</v>
      </c>
      <c r="H321" s="0" t="n">
        <v>4248</v>
      </c>
      <c r="I321" s="0" t="n">
        <v>2834</v>
      </c>
      <c r="J321" s="3" t="n">
        <v>0.06185</v>
      </c>
    </row>
    <row r="322" customFormat="false" ht="12.75" hidden="false" customHeight="false" outlineLevel="0" collapsed="false">
      <c r="A322" s="0" t="s">
        <v>330</v>
      </c>
      <c r="B322" s="1" t="n">
        <v>20</v>
      </c>
      <c r="C322" s="1" t="n">
        <v>36</v>
      </c>
      <c r="D322" s="2" t="n">
        <v>53.542</v>
      </c>
      <c r="E322" s="0" t="n">
        <f aca="false">B322*3600+C322*60+D322</f>
        <v>74213.542</v>
      </c>
      <c r="F322" s="0" t="n">
        <v>42</v>
      </c>
      <c r="G322" s="0" t="n">
        <v>170</v>
      </c>
      <c r="H322" s="0" t="n">
        <v>4248</v>
      </c>
      <c r="I322" s="0" t="n">
        <v>2834</v>
      </c>
      <c r="J322" s="3" t="n">
        <v>0.06007</v>
      </c>
    </row>
    <row r="323" customFormat="false" ht="12.75" hidden="false" customHeight="false" outlineLevel="0" collapsed="false">
      <c r="A323" s="0" t="s">
        <v>331</v>
      </c>
      <c r="B323" s="1" t="n">
        <v>20</v>
      </c>
      <c r="C323" s="1" t="n">
        <v>36</v>
      </c>
      <c r="D323" s="2" t="n">
        <v>53.862</v>
      </c>
      <c r="E323" s="0" t="n">
        <f aca="false">B323*3600+C323*60+D323</f>
        <v>74213.862</v>
      </c>
      <c r="F323" s="0" t="n">
        <v>23</v>
      </c>
      <c r="G323" s="0" t="n">
        <v>180</v>
      </c>
      <c r="H323" s="0" t="n">
        <v>4248</v>
      </c>
      <c r="I323" s="0" t="n">
        <v>2834</v>
      </c>
      <c r="J323" s="3" t="n">
        <v>0.06336</v>
      </c>
    </row>
    <row r="324" customFormat="false" ht="12.75" hidden="false" customHeight="false" outlineLevel="0" collapsed="false">
      <c r="A324" s="0" t="s">
        <v>332</v>
      </c>
      <c r="B324" s="1" t="n">
        <v>20</v>
      </c>
      <c r="C324" s="1" t="n">
        <v>36</v>
      </c>
      <c r="D324" s="2" t="n">
        <v>54.182</v>
      </c>
      <c r="E324" s="0" t="n">
        <f aca="false">B324*3600+C324*60+D324</f>
        <v>74214.182</v>
      </c>
      <c r="F324" s="0" t="n">
        <v>22</v>
      </c>
      <c r="G324" s="0" t="n">
        <v>177</v>
      </c>
      <c r="H324" s="0" t="n">
        <v>4248</v>
      </c>
      <c r="I324" s="0" t="n">
        <v>2834</v>
      </c>
      <c r="J324" s="3" t="n">
        <v>0.06231</v>
      </c>
    </row>
    <row r="325" customFormat="false" ht="12.75" hidden="false" customHeight="false" outlineLevel="0" collapsed="false">
      <c r="A325" s="0" t="s">
        <v>333</v>
      </c>
      <c r="B325" s="1" t="n">
        <v>20</v>
      </c>
      <c r="C325" s="1" t="n">
        <v>36</v>
      </c>
      <c r="D325" s="2" t="n">
        <v>54.502</v>
      </c>
      <c r="E325" s="0" t="n">
        <f aca="false">B325*3600+C325*60+D325</f>
        <v>74214.502</v>
      </c>
      <c r="F325" s="0" t="n">
        <v>41</v>
      </c>
      <c r="G325" s="0" t="n">
        <v>175</v>
      </c>
      <c r="H325" s="0" t="n">
        <v>4248</v>
      </c>
      <c r="I325" s="0" t="n">
        <v>2834</v>
      </c>
      <c r="J325" s="3" t="n">
        <v>0.06191</v>
      </c>
    </row>
    <row r="326" customFormat="false" ht="12.75" hidden="false" customHeight="false" outlineLevel="0" collapsed="false">
      <c r="A326" s="0" t="s">
        <v>334</v>
      </c>
      <c r="B326" s="1" t="n">
        <v>20</v>
      </c>
      <c r="C326" s="1" t="n">
        <v>36</v>
      </c>
      <c r="D326" s="2" t="n">
        <v>54.822</v>
      </c>
      <c r="E326" s="0" t="n">
        <f aca="false">B326*3600+C326*60+D326</f>
        <v>74214.822</v>
      </c>
      <c r="F326" s="0" t="n">
        <v>6</v>
      </c>
      <c r="G326" s="0" t="n">
        <v>183</v>
      </c>
      <c r="H326" s="0" t="n">
        <v>4248</v>
      </c>
      <c r="I326" s="0" t="n">
        <v>2834</v>
      </c>
      <c r="J326" s="3" t="n">
        <v>0.06472</v>
      </c>
    </row>
    <row r="327" customFormat="false" ht="12.75" hidden="false" customHeight="false" outlineLevel="0" collapsed="false">
      <c r="A327" s="0" t="s">
        <v>335</v>
      </c>
      <c r="B327" s="1" t="n">
        <v>20</v>
      </c>
      <c r="C327" s="1" t="n">
        <v>36</v>
      </c>
      <c r="D327" s="2" t="n">
        <v>55.142</v>
      </c>
      <c r="E327" s="0" t="n">
        <f aca="false">B327*3600+C327*60+D327</f>
        <v>74215.142</v>
      </c>
      <c r="F327" s="0" t="n">
        <v>78</v>
      </c>
      <c r="G327" s="0" t="n">
        <v>180</v>
      </c>
      <c r="H327" s="0" t="n">
        <v>4248</v>
      </c>
      <c r="I327" s="0" t="n">
        <v>2834</v>
      </c>
      <c r="J327" s="3" t="n">
        <v>0.06364</v>
      </c>
    </row>
    <row r="328" customFormat="false" ht="12.75" hidden="false" customHeight="false" outlineLevel="0" collapsed="false">
      <c r="A328" s="0" t="s">
        <v>336</v>
      </c>
      <c r="B328" s="1" t="n">
        <v>20</v>
      </c>
      <c r="C328" s="1" t="n">
        <v>36</v>
      </c>
      <c r="D328" s="2" t="n">
        <v>55.462</v>
      </c>
      <c r="E328" s="0" t="n">
        <f aca="false">B328*3600+C328*60+D328</f>
        <v>74215.462</v>
      </c>
      <c r="F328" s="0" t="n">
        <v>32</v>
      </c>
      <c r="G328" s="0" t="n">
        <v>184</v>
      </c>
      <c r="H328" s="0" t="n">
        <v>4248</v>
      </c>
      <c r="I328" s="0" t="n">
        <v>2834</v>
      </c>
      <c r="J328" s="3" t="n">
        <v>0.06497</v>
      </c>
    </row>
    <row r="329" customFormat="false" ht="12.75" hidden="false" customHeight="false" outlineLevel="0" collapsed="false">
      <c r="A329" s="0" t="s">
        <v>337</v>
      </c>
      <c r="B329" s="1" t="n">
        <v>20</v>
      </c>
      <c r="C329" s="1" t="n">
        <v>36</v>
      </c>
      <c r="D329" s="2" t="n">
        <v>55.782</v>
      </c>
      <c r="E329" s="0" t="n">
        <f aca="false">B329*3600+C329*60+D329</f>
        <v>74215.782</v>
      </c>
      <c r="F329" s="0" t="n">
        <v>-16</v>
      </c>
      <c r="G329" s="0" t="n">
        <v>195</v>
      </c>
      <c r="H329" s="0" t="n">
        <v>4248</v>
      </c>
      <c r="I329" s="0" t="n">
        <v>2834</v>
      </c>
      <c r="J329" s="3" t="n">
        <v>0.06887</v>
      </c>
    </row>
    <row r="330" customFormat="false" ht="12.75" hidden="false" customHeight="false" outlineLevel="0" collapsed="false">
      <c r="A330" s="0" t="s">
        <v>338</v>
      </c>
      <c r="B330" s="1" t="n">
        <v>20</v>
      </c>
      <c r="C330" s="1" t="n">
        <v>36</v>
      </c>
      <c r="D330" s="2" t="n">
        <v>56.102</v>
      </c>
      <c r="E330" s="0" t="n">
        <f aca="false">B330*3600+C330*60+D330</f>
        <v>74216.102</v>
      </c>
      <c r="F330" s="0" t="n">
        <v>36</v>
      </c>
      <c r="G330" s="0" t="n">
        <v>163</v>
      </c>
      <c r="H330" s="0" t="n">
        <v>4248</v>
      </c>
      <c r="I330" s="0" t="n">
        <v>2834</v>
      </c>
      <c r="J330" s="3" t="n">
        <v>0.05758</v>
      </c>
    </row>
    <row r="331" customFormat="false" ht="12.75" hidden="false" customHeight="false" outlineLevel="0" collapsed="false">
      <c r="A331" s="0" t="s">
        <v>339</v>
      </c>
      <c r="B331" s="1" t="n">
        <v>20</v>
      </c>
      <c r="C331" s="1" t="n">
        <v>36</v>
      </c>
      <c r="D331" s="2" t="n">
        <v>56.422</v>
      </c>
      <c r="E331" s="0" t="n">
        <f aca="false">B331*3600+C331*60+D331</f>
        <v>74216.422</v>
      </c>
      <c r="F331" s="0" t="n">
        <v>50</v>
      </c>
      <c r="G331" s="0" t="n">
        <v>177</v>
      </c>
      <c r="H331" s="0" t="n">
        <v>4248</v>
      </c>
      <c r="I331" s="0" t="n">
        <v>2834</v>
      </c>
      <c r="J331" s="3" t="n">
        <v>0.06247</v>
      </c>
    </row>
    <row r="332" customFormat="false" ht="12.75" hidden="false" customHeight="false" outlineLevel="0" collapsed="false">
      <c r="A332" s="0" t="s">
        <v>340</v>
      </c>
      <c r="B332" s="1" t="n">
        <v>20</v>
      </c>
      <c r="C332" s="1" t="n">
        <v>36</v>
      </c>
      <c r="D332" s="2" t="n">
        <v>56.742</v>
      </c>
      <c r="E332" s="0" t="n">
        <f aca="false">B332*3600+C332*60+D332</f>
        <v>74216.742</v>
      </c>
      <c r="F332" s="0" t="n">
        <v>40</v>
      </c>
      <c r="G332" s="0" t="n">
        <v>204</v>
      </c>
      <c r="H332" s="0" t="n">
        <v>4248</v>
      </c>
      <c r="I332" s="0" t="n">
        <v>2834</v>
      </c>
      <c r="J332" s="3" t="n">
        <v>0.0719</v>
      </c>
    </row>
    <row r="333" customFormat="false" ht="12.75" hidden="false" customHeight="false" outlineLevel="0" collapsed="false">
      <c r="A333" s="0" t="s">
        <v>341</v>
      </c>
      <c r="B333" s="1" t="n">
        <v>20</v>
      </c>
      <c r="C333" s="1" t="n">
        <v>36</v>
      </c>
      <c r="D333" s="2" t="n">
        <v>57.062</v>
      </c>
      <c r="E333" s="0" t="n">
        <f aca="false">B333*3600+C333*60+D333</f>
        <v>74217.062</v>
      </c>
      <c r="F333" s="0" t="n">
        <v>63</v>
      </c>
      <c r="G333" s="0" t="n">
        <v>179</v>
      </c>
      <c r="H333" s="0" t="n">
        <v>4248</v>
      </c>
      <c r="I333" s="0" t="n">
        <v>2834</v>
      </c>
      <c r="J333" s="3" t="n">
        <v>0.06313</v>
      </c>
    </row>
    <row r="334" customFormat="false" ht="12.75" hidden="false" customHeight="false" outlineLevel="0" collapsed="false">
      <c r="A334" s="0" t="s">
        <v>342</v>
      </c>
      <c r="B334" s="1" t="n">
        <v>20</v>
      </c>
      <c r="C334" s="1" t="n">
        <v>36</v>
      </c>
      <c r="D334" s="2" t="n">
        <v>57.382</v>
      </c>
      <c r="E334" s="0" t="n">
        <f aca="false">B334*3600+C334*60+D334</f>
        <v>74217.382</v>
      </c>
      <c r="F334" s="0" t="n">
        <v>23</v>
      </c>
      <c r="G334" s="0" t="n">
        <v>213</v>
      </c>
      <c r="H334" s="0" t="n">
        <v>4248</v>
      </c>
      <c r="I334" s="0" t="n">
        <v>2834</v>
      </c>
      <c r="J334" s="3" t="n">
        <v>0.07521</v>
      </c>
    </row>
    <row r="335" customFormat="false" ht="12.75" hidden="false" customHeight="false" outlineLevel="0" collapsed="false">
      <c r="A335" s="0" t="s">
        <v>343</v>
      </c>
      <c r="B335" s="1" t="n">
        <v>20</v>
      </c>
      <c r="C335" s="1" t="n">
        <v>36</v>
      </c>
      <c r="D335" s="2" t="n">
        <v>57.702</v>
      </c>
      <c r="E335" s="0" t="n">
        <f aca="false">B335*3600+C335*60+D335</f>
        <v>74217.702</v>
      </c>
      <c r="F335" s="0" t="n">
        <v>63</v>
      </c>
      <c r="G335" s="0" t="n">
        <v>198</v>
      </c>
      <c r="H335" s="0" t="n">
        <v>4248</v>
      </c>
      <c r="I335" s="0" t="n">
        <v>2834</v>
      </c>
      <c r="J335" s="3" t="n">
        <v>0.06981</v>
      </c>
    </row>
    <row r="336" customFormat="false" ht="12.75" hidden="false" customHeight="false" outlineLevel="0" collapsed="false">
      <c r="A336" s="0" t="s">
        <v>344</v>
      </c>
      <c r="B336" s="1" t="n">
        <v>20</v>
      </c>
      <c r="C336" s="1" t="n">
        <v>36</v>
      </c>
      <c r="D336" s="2" t="n">
        <v>58.022</v>
      </c>
      <c r="E336" s="0" t="n">
        <f aca="false">B336*3600+C336*60+D336</f>
        <v>74218.022</v>
      </c>
      <c r="F336" s="0" t="n">
        <v>42</v>
      </c>
      <c r="G336" s="0" t="n">
        <v>202</v>
      </c>
      <c r="H336" s="0" t="n">
        <v>4248</v>
      </c>
      <c r="I336" s="0" t="n">
        <v>2834</v>
      </c>
      <c r="J336" s="3" t="n">
        <v>0.0711</v>
      </c>
    </row>
    <row r="337" customFormat="false" ht="12.75" hidden="false" customHeight="false" outlineLevel="0" collapsed="false">
      <c r="A337" s="0" t="s">
        <v>345</v>
      </c>
      <c r="B337" s="1" t="n">
        <v>20</v>
      </c>
      <c r="C337" s="1" t="n">
        <v>36</v>
      </c>
      <c r="D337" s="2" t="n">
        <v>58.342</v>
      </c>
      <c r="E337" s="0" t="n">
        <f aca="false">B337*3600+C337*60+D337</f>
        <v>74218.342</v>
      </c>
      <c r="F337" s="0" t="n">
        <v>47</v>
      </c>
      <c r="G337" s="0" t="n">
        <v>182</v>
      </c>
      <c r="H337" s="0" t="n">
        <v>4248</v>
      </c>
      <c r="I337" s="0" t="n">
        <v>2834</v>
      </c>
      <c r="J337" s="3" t="n">
        <v>0.0642</v>
      </c>
    </row>
    <row r="338" customFormat="false" ht="12.75" hidden="false" customHeight="false" outlineLevel="0" collapsed="false">
      <c r="A338" s="0" t="s">
        <v>346</v>
      </c>
      <c r="B338" s="1" t="n">
        <v>20</v>
      </c>
      <c r="C338" s="1" t="n">
        <v>36</v>
      </c>
      <c r="D338" s="2" t="n">
        <v>58.662</v>
      </c>
      <c r="E338" s="0" t="n">
        <f aca="false">B338*3600+C338*60+D338</f>
        <v>74218.662</v>
      </c>
      <c r="F338" s="0" t="n">
        <v>42</v>
      </c>
      <c r="G338" s="0" t="n">
        <v>175</v>
      </c>
      <c r="H338" s="0" t="n">
        <v>4248</v>
      </c>
      <c r="I338" s="0" t="n">
        <v>2834</v>
      </c>
      <c r="J338" s="3" t="n">
        <v>0.06185</v>
      </c>
    </row>
    <row r="339" customFormat="false" ht="12.75" hidden="false" customHeight="false" outlineLevel="0" collapsed="false">
      <c r="A339" s="0" t="s">
        <v>347</v>
      </c>
      <c r="B339" s="1" t="n">
        <v>20</v>
      </c>
      <c r="C339" s="1" t="n">
        <v>36</v>
      </c>
      <c r="D339" s="2" t="n">
        <v>58.982</v>
      </c>
      <c r="E339" s="0" t="n">
        <f aca="false">B339*3600+C339*60+D339</f>
        <v>74218.982</v>
      </c>
      <c r="F339" s="0" t="n">
        <v>25</v>
      </c>
      <c r="G339" s="0" t="n">
        <v>186</v>
      </c>
      <c r="H339" s="0" t="n">
        <v>4248</v>
      </c>
      <c r="I339" s="0" t="n">
        <v>2834</v>
      </c>
      <c r="J339" s="3" t="n">
        <v>0.0655</v>
      </c>
    </row>
    <row r="340" customFormat="false" ht="12.75" hidden="false" customHeight="false" outlineLevel="0" collapsed="false">
      <c r="A340" s="0" t="s">
        <v>348</v>
      </c>
      <c r="B340" s="1" t="n">
        <v>20</v>
      </c>
      <c r="C340" s="1" t="n">
        <v>36</v>
      </c>
      <c r="D340" s="2" t="n">
        <v>59.302</v>
      </c>
      <c r="E340" s="0" t="n">
        <f aca="false">B340*3600+C340*60+D340</f>
        <v>74219.302</v>
      </c>
      <c r="F340" s="0" t="n">
        <v>39</v>
      </c>
      <c r="G340" s="0" t="n">
        <v>185</v>
      </c>
      <c r="H340" s="0" t="n">
        <v>4248</v>
      </c>
      <c r="I340" s="0" t="n">
        <v>2834</v>
      </c>
      <c r="J340" s="3" t="n">
        <v>0.06516</v>
      </c>
    </row>
    <row r="341" customFormat="false" ht="12.75" hidden="false" customHeight="false" outlineLevel="0" collapsed="false">
      <c r="A341" s="0" t="s">
        <v>349</v>
      </c>
      <c r="B341" s="1" t="n">
        <v>20</v>
      </c>
      <c r="C341" s="1" t="n">
        <v>36</v>
      </c>
      <c r="D341" s="2" t="n">
        <v>59.622</v>
      </c>
      <c r="E341" s="0" t="n">
        <f aca="false">B341*3600+C341*60+D341</f>
        <v>74219.622</v>
      </c>
      <c r="F341" s="0" t="n">
        <v>531</v>
      </c>
      <c r="G341" s="0" t="n">
        <v>2926</v>
      </c>
      <c r="H341" s="0" t="n">
        <v>390</v>
      </c>
      <c r="I341" s="0" t="n">
        <v>2150</v>
      </c>
      <c r="J341" s="3" t="n">
        <v>1.03238</v>
      </c>
    </row>
    <row r="342" customFormat="false" ht="12.75" hidden="false" customHeight="false" outlineLevel="0" collapsed="false">
      <c r="A342" s="0" t="s">
        <v>350</v>
      </c>
      <c r="B342" s="1" t="n">
        <v>20</v>
      </c>
      <c r="C342" s="1" t="n">
        <v>36</v>
      </c>
      <c r="D342" s="2" t="n">
        <v>59.942</v>
      </c>
      <c r="E342" s="0" t="n">
        <f aca="false">B342*3600+C342*60+D342</f>
        <v>74219.942</v>
      </c>
      <c r="F342" s="0" t="n">
        <v>1707</v>
      </c>
      <c r="G342" s="0" t="n">
        <v>7343</v>
      </c>
      <c r="H342" s="0" t="n">
        <v>4248</v>
      </c>
      <c r="I342" s="0" t="n">
        <v>2834</v>
      </c>
      <c r="J342" s="3" t="n">
        <v>2.59097</v>
      </c>
    </row>
    <row r="343" customFormat="false" ht="12.75" hidden="false" customHeight="false" outlineLevel="0" collapsed="false">
      <c r="A343" s="0" t="s">
        <v>351</v>
      </c>
      <c r="B343" s="1" t="n">
        <v>20</v>
      </c>
      <c r="C343" s="1" t="n">
        <v>37</v>
      </c>
      <c r="D343" s="2" t="n">
        <v>0.262</v>
      </c>
      <c r="E343" s="0" t="n">
        <f aca="false">B343*3600+C343*60+D343</f>
        <v>74220.262</v>
      </c>
      <c r="F343" s="0" t="n">
        <v>2213</v>
      </c>
      <c r="G343" s="0" t="n">
        <v>8647</v>
      </c>
      <c r="H343" s="0" t="n">
        <v>4248</v>
      </c>
      <c r="I343" s="0" t="n">
        <v>2834</v>
      </c>
      <c r="J343" s="3" t="n">
        <v>3.05121</v>
      </c>
    </row>
    <row r="344" customFormat="false" ht="12.75" hidden="false" customHeight="false" outlineLevel="0" collapsed="false">
      <c r="A344" s="0" t="s">
        <v>352</v>
      </c>
      <c r="B344" s="1" t="n">
        <v>20</v>
      </c>
      <c r="C344" s="1" t="n">
        <v>37</v>
      </c>
      <c r="D344" s="2" t="n">
        <v>0.582</v>
      </c>
      <c r="E344" s="0" t="n">
        <f aca="false">B344*3600+C344*60+D344</f>
        <v>74220.582</v>
      </c>
      <c r="F344" s="0" t="n">
        <v>2244</v>
      </c>
      <c r="G344" s="0" t="n">
        <v>8513</v>
      </c>
      <c r="H344" s="0" t="n">
        <v>4248</v>
      </c>
      <c r="I344" s="0" t="n">
        <v>2834</v>
      </c>
      <c r="J344" s="3" t="n">
        <v>3.00394</v>
      </c>
    </row>
    <row r="345" customFormat="false" ht="12.75" hidden="false" customHeight="false" outlineLevel="0" collapsed="false">
      <c r="A345" s="0" t="s">
        <v>353</v>
      </c>
      <c r="B345" s="1" t="n">
        <v>20</v>
      </c>
      <c r="C345" s="1" t="n">
        <v>37</v>
      </c>
      <c r="D345" s="2" t="n">
        <v>0.902</v>
      </c>
      <c r="E345" s="0" t="n">
        <f aca="false">B345*3600+C345*60+D345</f>
        <v>74220.902</v>
      </c>
      <c r="F345" s="0" t="n">
        <v>1749</v>
      </c>
      <c r="G345" s="0" t="n">
        <v>8431</v>
      </c>
      <c r="H345" s="0" t="n">
        <v>4248</v>
      </c>
      <c r="I345" s="0" t="n">
        <v>2834</v>
      </c>
      <c r="J345" s="3" t="n">
        <v>2.9748</v>
      </c>
    </row>
    <row r="346" customFormat="false" ht="12.75" hidden="false" customHeight="false" outlineLevel="0" collapsed="false">
      <c r="A346" s="0" t="s">
        <v>354</v>
      </c>
      <c r="B346" s="1" t="n">
        <v>20</v>
      </c>
      <c r="C346" s="1" t="n">
        <v>37</v>
      </c>
      <c r="D346" s="2" t="n">
        <v>1.222</v>
      </c>
      <c r="E346" s="0" t="n">
        <f aca="false">B346*3600+C346*60+D346</f>
        <v>74221.222</v>
      </c>
      <c r="F346" s="0" t="n">
        <v>1835</v>
      </c>
      <c r="G346" s="0" t="n">
        <v>6400</v>
      </c>
      <c r="H346" s="0" t="n">
        <v>4248</v>
      </c>
      <c r="I346" s="0" t="n">
        <v>2834</v>
      </c>
      <c r="J346" s="3" t="n">
        <v>2.25817</v>
      </c>
    </row>
    <row r="347" customFormat="false" ht="12.75" hidden="false" customHeight="false" outlineLevel="0" collapsed="false">
      <c r="A347" s="0" t="s">
        <v>355</v>
      </c>
      <c r="B347" s="1" t="n">
        <v>20</v>
      </c>
      <c r="C347" s="1" t="n">
        <v>37</v>
      </c>
      <c r="D347" s="2" t="n">
        <v>1.542</v>
      </c>
      <c r="E347" s="0" t="n">
        <f aca="false">B347*3600+C347*60+D347</f>
        <v>74221.542</v>
      </c>
      <c r="F347" s="0" t="n">
        <v>2034</v>
      </c>
      <c r="G347" s="0" t="n">
        <v>9114</v>
      </c>
      <c r="H347" s="0" t="n">
        <v>4248</v>
      </c>
      <c r="I347" s="0" t="n">
        <v>2834</v>
      </c>
      <c r="J347" s="3" t="n">
        <v>3.21597</v>
      </c>
    </row>
    <row r="348" customFormat="false" ht="12.75" hidden="false" customHeight="false" outlineLevel="0" collapsed="false">
      <c r="A348" s="0" t="s">
        <v>356</v>
      </c>
      <c r="B348" s="1" t="n">
        <v>20</v>
      </c>
      <c r="C348" s="1" t="n">
        <v>37</v>
      </c>
      <c r="D348" s="2" t="n">
        <v>1.862</v>
      </c>
      <c r="E348" s="0" t="n">
        <f aca="false">B348*3600+C348*60+D348</f>
        <v>74221.862</v>
      </c>
      <c r="F348" s="0" t="n">
        <v>2032</v>
      </c>
      <c r="G348" s="0" t="n">
        <v>10242</v>
      </c>
      <c r="H348" s="0" t="n">
        <v>4248</v>
      </c>
      <c r="I348" s="0" t="n">
        <v>2834</v>
      </c>
      <c r="J348" s="3" t="n">
        <v>3.61399</v>
      </c>
    </row>
    <row r="349" customFormat="false" ht="12.75" hidden="false" customHeight="false" outlineLevel="0" collapsed="false">
      <c r="A349" s="0" t="s">
        <v>357</v>
      </c>
      <c r="B349" s="1" t="n">
        <v>20</v>
      </c>
      <c r="C349" s="1" t="n">
        <v>37</v>
      </c>
      <c r="D349" s="2" t="n">
        <v>2.182</v>
      </c>
      <c r="E349" s="0" t="n">
        <f aca="false">B349*3600+C349*60+D349</f>
        <v>74222.182</v>
      </c>
      <c r="F349" s="0" t="n">
        <v>2198</v>
      </c>
      <c r="G349" s="0" t="n">
        <v>6076</v>
      </c>
      <c r="H349" s="0" t="n">
        <v>4248</v>
      </c>
      <c r="I349" s="0" t="n">
        <v>2834</v>
      </c>
      <c r="J349" s="3" t="n">
        <v>2.14409</v>
      </c>
    </row>
    <row r="350" customFormat="false" ht="12.75" hidden="false" customHeight="false" outlineLevel="0" collapsed="false">
      <c r="A350" s="0" t="s">
        <v>358</v>
      </c>
      <c r="B350" s="1" t="n">
        <v>20</v>
      </c>
      <c r="C350" s="1" t="n">
        <v>37</v>
      </c>
      <c r="D350" s="2" t="n">
        <v>2.502</v>
      </c>
      <c r="E350" s="0" t="n">
        <f aca="false">B350*3600+C350*60+D350</f>
        <v>74222.502</v>
      </c>
      <c r="F350" s="0" t="n">
        <v>2077</v>
      </c>
      <c r="G350" s="0" t="n">
        <v>8214</v>
      </c>
      <c r="H350" s="0" t="n">
        <v>4248</v>
      </c>
      <c r="I350" s="0" t="n">
        <v>2834</v>
      </c>
      <c r="J350" s="3" t="n">
        <v>2.8983</v>
      </c>
    </row>
    <row r="351" customFormat="false" ht="12.75" hidden="false" customHeight="false" outlineLevel="0" collapsed="false">
      <c r="A351" s="0" t="s">
        <v>359</v>
      </c>
      <c r="B351" s="1" t="n">
        <v>20</v>
      </c>
      <c r="C351" s="1" t="n">
        <v>37</v>
      </c>
      <c r="D351" s="2" t="n">
        <v>2.822</v>
      </c>
      <c r="E351" s="0" t="n">
        <f aca="false">B351*3600+C351*60+D351</f>
        <v>74222.822</v>
      </c>
      <c r="F351" s="0" t="n">
        <v>1951</v>
      </c>
      <c r="G351" s="0" t="n">
        <v>7059</v>
      </c>
      <c r="H351" s="0" t="n">
        <v>4248</v>
      </c>
      <c r="I351" s="0" t="n">
        <v>2834</v>
      </c>
      <c r="J351" s="3" t="n">
        <v>2.49101</v>
      </c>
    </row>
    <row r="352" customFormat="false" ht="12.75" hidden="false" customHeight="false" outlineLevel="0" collapsed="false">
      <c r="A352" s="0" t="s">
        <v>360</v>
      </c>
      <c r="B352" s="1" t="n">
        <v>20</v>
      </c>
      <c r="C352" s="1" t="n">
        <v>37</v>
      </c>
      <c r="D352" s="2" t="n">
        <v>3.142</v>
      </c>
      <c r="E352" s="0" t="n">
        <f aca="false">B352*3600+C352*60+D352</f>
        <v>74223.142</v>
      </c>
      <c r="F352" s="0" t="n">
        <v>2545</v>
      </c>
      <c r="G352" s="0" t="n">
        <v>8712</v>
      </c>
      <c r="H352" s="0" t="n">
        <v>4248</v>
      </c>
      <c r="I352" s="0" t="n">
        <v>2834</v>
      </c>
      <c r="J352" s="3" t="n">
        <v>3.07426</v>
      </c>
    </row>
    <row r="353" customFormat="false" ht="12.75" hidden="false" customHeight="false" outlineLevel="0" collapsed="false">
      <c r="A353" s="0" t="s">
        <v>361</v>
      </c>
      <c r="B353" s="1" t="n">
        <v>20</v>
      </c>
      <c r="C353" s="1" t="n">
        <v>37</v>
      </c>
      <c r="D353" s="2" t="n">
        <v>3.462</v>
      </c>
      <c r="E353" s="0" t="n">
        <f aca="false">B353*3600+C353*60+D353</f>
        <v>74223.462</v>
      </c>
      <c r="F353" s="0" t="n">
        <v>2918</v>
      </c>
      <c r="G353" s="0" t="n">
        <v>8845</v>
      </c>
      <c r="H353" s="0" t="n">
        <v>4248</v>
      </c>
      <c r="I353" s="0" t="n">
        <v>2834</v>
      </c>
      <c r="J353" s="3" t="n">
        <v>3.12096</v>
      </c>
    </row>
    <row r="354" customFormat="false" ht="12.75" hidden="false" customHeight="false" outlineLevel="0" collapsed="false">
      <c r="A354" s="0" t="s">
        <v>362</v>
      </c>
      <c r="B354" s="1" t="n">
        <v>20</v>
      </c>
      <c r="C354" s="1" t="n">
        <v>37</v>
      </c>
      <c r="D354" s="2" t="n">
        <v>3.782</v>
      </c>
      <c r="E354" s="0" t="n">
        <f aca="false">B354*3600+C354*60+D354</f>
        <v>74223.782</v>
      </c>
      <c r="F354" s="0" t="n">
        <v>2606</v>
      </c>
      <c r="G354" s="0" t="n">
        <v>7456</v>
      </c>
      <c r="H354" s="0" t="n">
        <v>4248</v>
      </c>
      <c r="I354" s="0" t="n">
        <v>2834</v>
      </c>
      <c r="J354" s="3" t="n">
        <v>2.63085</v>
      </c>
    </row>
    <row r="355" customFormat="false" ht="12.75" hidden="false" customHeight="false" outlineLevel="0" collapsed="false">
      <c r="A355" s="0" t="s">
        <v>363</v>
      </c>
      <c r="B355" s="1" t="n">
        <v>20</v>
      </c>
      <c r="C355" s="1" t="n">
        <v>37</v>
      </c>
      <c r="D355" s="2" t="n">
        <v>4.102</v>
      </c>
      <c r="E355" s="0" t="n">
        <f aca="false">B355*3600+C355*60+D355</f>
        <v>74224.102</v>
      </c>
      <c r="F355" s="0" t="n">
        <v>3679</v>
      </c>
      <c r="G355" s="0" t="n">
        <v>8332</v>
      </c>
      <c r="H355" s="0" t="n">
        <v>4248</v>
      </c>
      <c r="I355" s="0" t="n">
        <v>2834</v>
      </c>
      <c r="J355" s="3" t="n">
        <v>2.93996</v>
      </c>
    </row>
    <row r="356" customFormat="false" ht="12.75" hidden="false" customHeight="false" outlineLevel="0" collapsed="false">
      <c r="A356" s="0" t="s">
        <v>364</v>
      </c>
      <c r="B356" s="1" t="n">
        <v>20</v>
      </c>
      <c r="C356" s="1" t="n">
        <v>37</v>
      </c>
      <c r="D356" s="2" t="n">
        <v>4.422</v>
      </c>
      <c r="E356" s="0" t="n">
        <f aca="false">B356*3600+C356*60+D356</f>
        <v>74224.422</v>
      </c>
      <c r="F356" s="0" t="n">
        <v>2248</v>
      </c>
      <c r="G356" s="0" t="n">
        <v>8030</v>
      </c>
      <c r="H356" s="0" t="n">
        <v>4248</v>
      </c>
      <c r="I356" s="0" t="n">
        <v>2834</v>
      </c>
      <c r="J356" s="3" t="n">
        <v>2.8336</v>
      </c>
    </row>
    <row r="357" customFormat="false" ht="12.75" hidden="false" customHeight="false" outlineLevel="0" collapsed="false">
      <c r="A357" s="0" t="s">
        <v>365</v>
      </c>
      <c r="B357" s="1" t="n">
        <v>20</v>
      </c>
      <c r="C357" s="1" t="n">
        <v>37</v>
      </c>
      <c r="D357" s="2" t="n">
        <v>4.742</v>
      </c>
      <c r="E357" s="0" t="n">
        <f aca="false">B357*3600+C357*60+D357</f>
        <v>74224.742</v>
      </c>
      <c r="F357" s="0" t="n">
        <v>2401</v>
      </c>
      <c r="G357" s="0" t="n">
        <v>6610</v>
      </c>
      <c r="H357" s="0" t="n">
        <v>4248</v>
      </c>
      <c r="I357" s="0" t="n">
        <v>2834</v>
      </c>
      <c r="J357" s="3" t="n">
        <v>2.33256</v>
      </c>
    </row>
    <row r="358" customFormat="false" ht="12.75" hidden="false" customHeight="false" outlineLevel="0" collapsed="false">
      <c r="A358" s="0" t="s">
        <v>366</v>
      </c>
      <c r="B358" s="1" t="n">
        <v>20</v>
      </c>
      <c r="C358" s="1" t="n">
        <v>37</v>
      </c>
      <c r="D358" s="2" t="n">
        <v>5.062</v>
      </c>
      <c r="E358" s="0" t="n">
        <f aca="false">B358*3600+C358*60+D358</f>
        <v>74225.062</v>
      </c>
      <c r="F358" s="0" t="n">
        <v>2643</v>
      </c>
      <c r="G358" s="0" t="n">
        <v>8071</v>
      </c>
      <c r="H358" s="0" t="n">
        <v>4248</v>
      </c>
      <c r="I358" s="0" t="n">
        <v>2834</v>
      </c>
      <c r="J358" s="3" t="n">
        <v>2.84798</v>
      </c>
    </row>
    <row r="359" customFormat="false" ht="12.75" hidden="false" customHeight="false" outlineLevel="0" collapsed="false">
      <c r="A359" s="0" t="s">
        <v>367</v>
      </c>
      <c r="B359" s="1" t="n">
        <v>20</v>
      </c>
      <c r="C359" s="1" t="n">
        <v>37</v>
      </c>
      <c r="D359" s="2" t="n">
        <v>5.382</v>
      </c>
      <c r="E359" s="0" t="n">
        <f aca="false">B359*3600+C359*60+D359</f>
        <v>74225.382</v>
      </c>
      <c r="F359" s="0" t="n">
        <v>2748</v>
      </c>
      <c r="G359" s="0" t="n">
        <v>6996</v>
      </c>
      <c r="H359" s="0" t="n">
        <v>4248</v>
      </c>
      <c r="I359" s="0" t="n">
        <v>2834</v>
      </c>
      <c r="J359" s="3" t="n">
        <v>2.46872</v>
      </c>
    </row>
    <row r="360" customFormat="false" ht="12.75" hidden="false" customHeight="false" outlineLevel="0" collapsed="false">
      <c r="A360" s="0" t="s">
        <v>368</v>
      </c>
      <c r="B360" s="1" t="n">
        <v>20</v>
      </c>
      <c r="C360" s="1" t="n">
        <v>37</v>
      </c>
      <c r="D360" s="2" t="n">
        <v>5.702</v>
      </c>
      <c r="E360" s="0" t="n">
        <f aca="false">B360*3600+C360*60+D360</f>
        <v>74225.702</v>
      </c>
      <c r="F360" s="0" t="n">
        <v>1924</v>
      </c>
      <c r="G360" s="0" t="n">
        <v>5884</v>
      </c>
      <c r="H360" s="0" t="n">
        <v>4248</v>
      </c>
      <c r="I360" s="0" t="n">
        <v>2834</v>
      </c>
      <c r="J360" s="3" t="n">
        <v>2.0763</v>
      </c>
    </row>
    <row r="361" customFormat="false" ht="12.75" hidden="false" customHeight="false" outlineLevel="0" collapsed="false">
      <c r="A361" s="0" t="s">
        <v>369</v>
      </c>
      <c r="B361" s="1" t="n">
        <v>20</v>
      </c>
      <c r="C361" s="1" t="n">
        <v>37</v>
      </c>
      <c r="D361" s="2" t="n">
        <v>6.022</v>
      </c>
      <c r="E361" s="0" t="n">
        <f aca="false">B361*3600+C361*60+D361</f>
        <v>74226.022</v>
      </c>
      <c r="F361" s="0" t="n">
        <v>2944</v>
      </c>
      <c r="G361" s="0" t="n">
        <v>7677</v>
      </c>
      <c r="H361" s="0" t="n">
        <v>4248</v>
      </c>
      <c r="I361" s="0" t="n">
        <v>2834</v>
      </c>
      <c r="J361" s="3" t="n">
        <v>2.70888</v>
      </c>
    </row>
    <row r="362" customFormat="false" ht="12.75" hidden="false" customHeight="false" outlineLevel="0" collapsed="false">
      <c r="A362" s="0" t="s">
        <v>370</v>
      </c>
      <c r="B362" s="1" t="n">
        <v>20</v>
      </c>
      <c r="C362" s="1" t="n">
        <v>37</v>
      </c>
      <c r="D362" s="2" t="n">
        <v>6.342</v>
      </c>
      <c r="E362" s="0" t="n">
        <f aca="false">B362*3600+C362*60+D362</f>
        <v>74226.342</v>
      </c>
      <c r="F362" s="0" t="n">
        <v>2947</v>
      </c>
      <c r="G362" s="0" t="n">
        <v>6920</v>
      </c>
      <c r="H362" s="0" t="n">
        <v>4248</v>
      </c>
      <c r="I362" s="0" t="n">
        <v>2834</v>
      </c>
      <c r="J362" s="3" t="n">
        <v>2.44176</v>
      </c>
    </row>
    <row r="363" customFormat="false" ht="12.75" hidden="false" customHeight="false" outlineLevel="0" collapsed="false">
      <c r="A363" s="0" t="s">
        <v>371</v>
      </c>
      <c r="B363" s="1" t="n">
        <v>20</v>
      </c>
      <c r="C363" s="1" t="n">
        <v>37</v>
      </c>
      <c r="D363" s="2" t="n">
        <v>6.662</v>
      </c>
      <c r="E363" s="0" t="n">
        <f aca="false">B363*3600+C363*60+D363</f>
        <v>74226.662</v>
      </c>
      <c r="F363" s="0" t="n">
        <v>5667</v>
      </c>
      <c r="G363" s="0" t="n">
        <v>6771</v>
      </c>
      <c r="H363" s="0" t="n">
        <v>4248</v>
      </c>
      <c r="I363" s="0" t="n">
        <v>2834</v>
      </c>
      <c r="J363" s="3" t="n">
        <v>2.38935</v>
      </c>
    </row>
    <row r="364" customFormat="false" ht="12.75" hidden="false" customHeight="false" outlineLevel="0" collapsed="false">
      <c r="A364" s="0" t="s">
        <v>372</v>
      </c>
      <c r="B364" s="1" t="n">
        <v>20</v>
      </c>
      <c r="C364" s="1" t="n">
        <v>37</v>
      </c>
      <c r="D364" s="2" t="n">
        <v>6.982</v>
      </c>
      <c r="E364" s="0" t="n">
        <f aca="false">B364*3600+C364*60+D364</f>
        <v>74226.982</v>
      </c>
      <c r="F364" s="0" t="n">
        <v>6142</v>
      </c>
      <c r="G364" s="0" t="n">
        <v>6620</v>
      </c>
      <c r="H364" s="0" t="n">
        <v>4248</v>
      </c>
      <c r="I364" s="0" t="n">
        <v>2834</v>
      </c>
      <c r="J364" s="3" t="n">
        <v>2.33587</v>
      </c>
    </row>
    <row r="365" customFormat="false" ht="12.75" hidden="false" customHeight="false" outlineLevel="0" collapsed="false">
      <c r="A365" s="0" t="s">
        <v>373</v>
      </c>
      <c r="B365" s="1" t="n">
        <v>20</v>
      </c>
      <c r="C365" s="1" t="n">
        <v>37</v>
      </c>
      <c r="D365" s="2" t="n">
        <v>7.302</v>
      </c>
      <c r="E365" s="0" t="n">
        <f aca="false">B365*3600+C365*60+D365</f>
        <v>74227.302</v>
      </c>
      <c r="F365" s="0" t="n">
        <v>4958</v>
      </c>
      <c r="G365" s="0" t="n">
        <v>4964</v>
      </c>
      <c r="H365" s="0" t="n">
        <v>4248</v>
      </c>
      <c r="I365" s="0" t="n">
        <v>2834</v>
      </c>
      <c r="J365" s="3" t="n">
        <v>1.75155</v>
      </c>
    </row>
    <row r="366" customFormat="false" ht="12.75" hidden="false" customHeight="false" outlineLevel="0" collapsed="false">
      <c r="A366" s="0" t="s">
        <v>374</v>
      </c>
      <c r="B366" s="1" t="n">
        <v>20</v>
      </c>
      <c r="C366" s="1" t="n">
        <v>37</v>
      </c>
      <c r="D366" s="2" t="n">
        <v>7.622</v>
      </c>
      <c r="E366" s="0" t="n">
        <f aca="false">B366*3600+C366*60+D366</f>
        <v>74227.622</v>
      </c>
      <c r="F366" s="0" t="n">
        <v>5600</v>
      </c>
      <c r="G366" s="0" t="n">
        <v>8283</v>
      </c>
      <c r="H366" s="0" t="n">
        <v>4248</v>
      </c>
      <c r="I366" s="0" t="n">
        <v>2834</v>
      </c>
      <c r="J366" s="3" t="n">
        <v>2.92284</v>
      </c>
    </row>
    <row r="367" customFormat="false" ht="12.75" hidden="false" customHeight="false" outlineLevel="0" collapsed="false">
      <c r="A367" s="0" t="s">
        <v>375</v>
      </c>
      <c r="B367" s="1" t="n">
        <v>20</v>
      </c>
      <c r="C367" s="1" t="n">
        <v>37</v>
      </c>
      <c r="D367" s="2" t="n">
        <v>7.942</v>
      </c>
      <c r="E367" s="0" t="n">
        <f aca="false">B367*3600+C367*60+D367</f>
        <v>74227.942</v>
      </c>
      <c r="F367" s="0" t="n">
        <v>4149</v>
      </c>
      <c r="G367" s="0" t="n">
        <v>8779</v>
      </c>
      <c r="H367" s="0" t="n">
        <v>4248</v>
      </c>
      <c r="I367" s="0" t="n">
        <v>2834</v>
      </c>
      <c r="J367" s="3" t="n">
        <v>3.09791</v>
      </c>
    </row>
    <row r="368" customFormat="false" ht="12.75" hidden="false" customHeight="false" outlineLevel="0" collapsed="false">
      <c r="A368" s="0" t="s">
        <v>376</v>
      </c>
      <c r="B368" s="1" t="n">
        <v>20</v>
      </c>
      <c r="C368" s="1" t="n">
        <v>37</v>
      </c>
      <c r="D368" s="2" t="n">
        <v>8.262</v>
      </c>
      <c r="E368" s="0" t="n">
        <f aca="false">B368*3600+C368*60+D368</f>
        <v>74228.262</v>
      </c>
      <c r="F368" s="0" t="n">
        <v>5094</v>
      </c>
      <c r="G368" s="0" t="n">
        <v>6358</v>
      </c>
      <c r="H368" s="0" t="n">
        <v>4248</v>
      </c>
      <c r="I368" s="0" t="n">
        <v>2834</v>
      </c>
      <c r="J368" s="3" t="n">
        <v>2.24339</v>
      </c>
    </row>
    <row r="369" customFormat="false" ht="12.75" hidden="false" customHeight="false" outlineLevel="0" collapsed="false">
      <c r="A369" s="0" t="s">
        <v>377</v>
      </c>
      <c r="B369" s="1" t="n">
        <v>20</v>
      </c>
      <c r="C369" s="1" t="n">
        <v>37</v>
      </c>
      <c r="D369" s="2" t="n">
        <v>8.582</v>
      </c>
      <c r="E369" s="0" t="n">
        <f aca="false">B369*3600+C369*60+D369</f>
        <v>74228.582</v>
      </c>
      <c r="F369" s="0" t="n">
        <v>4344</v>
      </c>
      <c r="G369" s="0" t="n">
        <v>6377</v>
      </c>
      <c r="H369" s="0" t="n">
        <v>4248</v>
      </c>
      <c r="I369" s="0" t="n">
        <v>2834</v>
      </c>
      <c r="J369" s="3" t="n">
        <v>2.2501</v>
      </c>
    </row>
    <row r="370" customFormat="false" ht="12.75" hidden="false" customHeight="false" outlineLevel="0" collapsed="false">
      <c r="A370" s="0" t="s">
        <v>378</v>
      </c>
      <c r="B370" s="1" t="n">
        <v>20</v>
      </c>
      <c r="C370" s="1" t="n">
        <v>37</v>
      </c>
      <c r="D370" s="2" t="n">
        <v>8.902</v>
      </c>
      <c r="E370" s="0" t="n">
        <f aca="false">B370*3600+C370*60+D370</f>
        <v>74228.902</v>
      </c>
      <c r="F370" s="0" t="n">
        <v>3525</v>
      </c>
      <c r="G370" s="0" t="n">
        <v>5121</v>
      </c>
      <c r="H370" s="0" t="n">
        <v>4248</v>
      </c>
      <c r="I370" s="0" t="n">
        <v>2834</v>
      </c>
      <c r="J370" s="3" t="n">
        <v>1.80695</v>
      </c>
    </row>
    <row r="371" customFormat="false" ht="12.75" hidden="false" customHeight="false" outlineLevel="0" collapsed="false">
      <c r="A371" s="0" t="s">
        <v>379</v>
      </c>
      <c r="B371" s="1" t="n">
        <v>20</v>
      </c>
      <c r="C371" s="1" t="n">
        <v>37</v>
      </c>
      <c r="D371" s="2" t="n">
        <v>9.222</v>
      </c>
      <c r="E371" s="0" t="n">
        <f aca="false">B371*3600+C371*60+D371</f>
        <v>74229.222</v>
      </c>
      <c r="F371" s="0" t="n">
        <v>4571</v>
      </c>
      <c r="G371" s="0" t="n">
        <v>8261</v>
      </c>
      <c r="H371" s="0" t="n">
        <v>4248</v>
      </c>
      <c r="I371" s="0" t="n">
        <v>2834</v>
      </c>
      <c r="J371" s="3" t="n">
        <v>2.91513</v>
      </c>
    </row>
    <row r="372" customFormat="false" ht="12.75" hidden="false" customHeight="false" outlineLevel="0" collapsed="false">
      <c r="A372" s="0" t="s">
        <v>380</v>
      </c>
      <c r="B372" s="1" t="n">
        <v>20</v>
      </c>
      <c r="C372" s="1" t="n">
        <v>37</v>
      </c>
      <c r="D372" s="2" t="n">
        <v>9.542</v>
      </c>
      <c r="E372" s="0" t="n">
        <f aca="false">B372*3600+C372*60+D372</f>
        <v>74229.542</v>
      </c>
      <c r="F372" s="0" t="n">
        <v>4264</v>
      </c>
      <c r="G372" s="0" t="n">
        <v>6300</v>
      </c>
      <c r="H372" s="0" t="n">
        <v>4248</v>
      </c>
      <c r="I372" s="0" t="n">
        <v>2834</v>
      </c>
      <c r="J372" s="3" t="n">
        <v>2.22309</v>
      </c>
    </row>
    <row r="373" customFormat="false" ht="12.75" hidden="false" customHeight="false" outlineLevel="0" collapsed="false">
      <c r="A373" s="0" t="s">
        <v>381</v>
      </c>
      <c r="B373" s="1" t="n">
        <v>20</v>
      </c>
      <c r="C373" s="1" t="n">
        <v>37</v>
      </c>
      <c r="D373" s="2" t="n">
        <v>9.862</v>
      </c>
      <c r="E373" s="0" t="n">
        <f aca="false">B373*3600+C373*60+D373</f>
        <v>74229.862</v>
      </c>
      <c r="F373" s="0" t="n">
        <v>5046</v>
      </c>
      <c r="G373" s="0" t="n">
        <v>6740</v>
      </c>
      <c r="H373" s="0" t="n">
        <v>4248</v>
      </c>
      <c r="I373" s="0" t="n">
        <v>2834</v>
      </c>
      <c r="J373" s="3" t="n">
        <v>2.37827</v>
      </c>
    </row>
    <row r="374" customFormat="false" ht="12.75" hidden="false" customHeight="false" outlineLevel="0" collapsed="false">
      <c r="A374" s="0" t="s">
        <v>382</v>
      </c>
      <c r="B374" s="1" t="n">
        <v>20</v>
      </c>
      <c r="C374" s="1" t="n">
        <v>37</v>
      </c>
      <c r="D374" s="2" t="n">
        <v>10.182</v>
      </c>
      <c r="E374" s="0" t="n">
        <f aca="false">B374*3600+C374*60+D374</f>
        <v>74230.182</v>
      </c>
      <c r="F374" s="0" t="n">
        <v>2976</v>
      </c>
      <c r="G374" s="0" t="n">
        <v>6628</v>
      </c>
      <c r="H374" s="0" t="n">
        <v>4248</v>
      </c>
      <c r="I374" s="0" t="n">
        <v>2834</v>
      </c>
      <c r="J374" s="3" t="n">
        <v>2.33891</v>
      </c>
    </row>
    <row r="375" customFormat="false" ht="12.75" hidden="false" customHeight="false" outlineLevel="0" collapsed="false">
      <c r="A375" s="0" t="s">
        <v>383</v>
      </c>
      <c r="B375" s="1" t="n">
        <v>20</v>
      </c>
      <c r="C375" s="1" t="n">
        <v>37</v>
      </c>
      <c r="D375" s="2" t="n">
        <v>10.502</v>
      </c>
      <c r="E375" s="0" t="n">
        <f aca="false">B375*3600+C375*60+D375</f>
        <v>74230.502</v>
      </c>
      <c r="F375" s="0" t="n">
        <v>4065</v>
      </c>
      <c r="G375" s="0" t="n">
        <v>4085</v>
      </c>
      <c r="H375" s="0" t="n">
        <v>4248</v>
      </c>
      <c r="I375" s="0" t="n">
        <v>2834</v>
      </c>
      <c r="J375" s="3" t="n">
        <v>1.44135</v>
      </c>
    </row>
    <row r="376" customFormat="false" ht="12.75" hidden="false" customHeight="false" outlineLevel="0" collapsed="false">
      <c r="A376" s="0" t="s">
        <v>384</v>
      </c>
      <c r="B376" s="1" t="n">
        <v>20</v>
      </c>
      <c r="C376" s="1" t="n">
        <v>37</v>
      </c>
      <c r="D376" s="2" t="n">
        <v>10.822</v>
      </c>
      <c r="E376" s="0" t="n">
        <f aca="false">B376*3600+C376*60+D376</f>
        <v>74230.822</v>
      </c>
      <c r="F376" s="0" t="n">
        <v>3489</v>
      </c>
      <c r="G376" s="0" t="n">
        <v>6602</v>
      </c>
      <c r="H376" s="0" t="n">
        <v>4248</v>
      </c>
      <c r="I376" s="0" t="n">
        <v>2834</v>
      </c>
      <c r="J376" s="3" t="n">
        <v>2.3295</v>
      </c>
    </row>
    <row r="377" customFormat="false" ht="12.75" hidden="false" customHeight="false" outlineLevel="0" collapsed="false">
      <c r="A377" s="0" t="s">
        <v>385</v>
      </c>
      <c r="B377" s="1" t="n">
        <v>20</v>
      </c>
      <c r="C377" s="1" t="n">
        <v>37</v>
      </c>
      <c r="D377" s="2" t="n">
        <v>11.142</v>
      </c>
      <c r="E377" s="0" t="n">
        <f aca="false">B377*3600+C377*60+D377</f>
        <v>74231.142</v>
      </c>
      <c r="F377" s="0" t="n">
        <v>4117</v>
      </c>
      <c r="G377" s="0" t="n">
        <v>7453</v>
      </c>
      <c r="H377" s="0" t="n">
        <v>4248</v>
      </c>
      <c r="I377" s="0" t="n">
        <v>2834</v>
      </c>
      <c r="J377" s="3" t="n">
        <v>2.62994</v>
      </c>
    </row>
    <row r="378" customFormat="false" ht="12.75" hidden="false" customHeight="false" outlineLevel="0" collapsed="false">
      <c r="A378" s="0" t="s">
        <v>386</v>
      </c>
      <c r="B378" s="1" t="n">
        <v>20</v>
      </c>
      <c r="C378" s="1" t="n">
        <v>37</v>
      </c>
      <c r="D378" s="2" t="n">
        <v>11.462</v>
      </c>
      <c r="E378" s="0" t="n">
        <f aca="false">B378*3600+C378*60+D378</f>
        <v>74231.462</v>
      </c>
      <c r="F378" s="0" t="n">
        <v>5064</v>
      </c>
      <c r="G378" s="0" t="n">
        <v>7954</v>
      </c>
      <c r="H378" s="0" t="n">
        <v>4248</v>
      </c>
      <c r="I378" s="0" t="n">
        <v>2834</v>
      </c>
      <c r="J378" s="3" t="n">
        <v>2.80655</v>
      </c>
    </row>
    <row r="379" customFormat="false" ht="12.75" hidden="false" customHeight="false" outlineLevel="0" collapsed="false">
      <c r="A379" s="0" t="s">
        <v>387</v>
      </c>
      <c r="B379" s="1" t="n">
        <v>20</v>
      </c>
      <c r="C379" s="1" t="n">
        <v>37</v>
      </c>
      <c r="D379" s="2" t="n">
        <v>11.782</v>
      </c>
      <c r="E379" s="0" t="n">
        <f aca="false">B379*3600+C379*60+D379</f>
        <v>74231.782</v>
      </c>
      <c r="F379" s="0" t="n">
        <v>4095</v>
      </c>
      <c r="G379" s="0" t="n">
        <v>7833</v>
      </c>
      <c r="H379" s="0" t="n">
        <v>4248</v>
      </c>
      <c r="I379" s="0" t="n">
        <v>2834</v>
      </c>
      <c r="J379" s="3" t="n">
        <v>2.7639</v>
      </c>
    </row>
    <row r="380" customFormat="false" ht="12.75" hidden="false" customHeight="false" outlineLevel="0" collapsed="false">
      <c r="A380" s="0" t="s">
        <v>388</v>
      </c>
      <c r="B380" s="1" t="n">
        <v>20</v>
      </c>
      <c r="C380" s="1" t="n">
        <v>37</v>
      </c>
      <c r="D380" s="2" t="n">
        <v>12.102</v>
      </c>
      <c r="E380" s="0" t="n">
        <f aca="false">B380*3600+C380*60+D380</f>
        <v>74232.102</v>
      </c>
      <c r="F380" s="0" t="n">
        <v>5253</v>
      </c>
      <c r="G380" s="0" t="n">
        <v>6186</v>
      </c>
      <c r="H380" s="0" t="n">
        <v>4248</v>
      </c>
      <c r="I380" s="0" t="n">
        <v>2834</v>
      </c>
      <c r="J380" s="3" t="n">
        <v>2.18276</v>
      </c>
    </row>
    <row r="381" customFormat="false" ht="12.75" hidden="false" customHeight="false" outlineLevel="0" collapsed="false">
      <c r="A381" s="0" t="s">
        <v>389</v>
      </c>
      <c r="B381" s="1" t="n">
        <v>20</v>
      </c>
      <c r="C381" s="1" t="n">
        <v>37</v>
      </c>
      <c r="D381" s="2" t="n">
        <v>12.422</v>
      </c>
      <c r="E381" s="0" t="n">
        <f aca="false">B381*3600+C381*60+D381</f>
        <v>74232.422</v>
      </c>
      <c r="F381" s="0" t="n">
        <v>6709</v>
      </c>
      <c r="G381" s="0" t="n">
        <v>5409</v>
      </c>
      <c r="H381" s="0" t="n">
        <v>4248</v>
      </c>
      <c r="I381" s="0" t="n">
        <v>2834</v>
      </c>
      <c r="J381" s="3" t="n">
        <v>1.90853</v>
      </c>
    </row>
    <row r="382" customFormat="false" ht="12.75" hidden="false" customHeight="false" outlineLevel="0" collapsed="false">
      <c r="A382" s="0" t="s">
        <v>390</v>
      </c>
      <c r="B382" s="1" t="n">
        <v>20</v>
      </c>
      <c r="C382" s="1" t="n">
        <v>37</v>
      </c>
      <c r="D382" s="2" t="n">
        <v>12.742</v>
      </c>
      <c r="E382" s="0" t="n">
        <f aca="false">B382*3600+C382*60+D382</f>
        <v>74232.742</v>
      </c>
      <c r="F382" s="0" t="n">
        <v>8118</v>
      </c>
      <c r="G382" s="0" t="n">
        <v>5429</v>
      </c>
      <c r="H382" s="0" t="n">
        <v>4248</v>
      </c>
      <c r="I382" s="0" t="n">
        <v>2834</v>
      </c>
      <c r="J382" s="3" t="n">
        <v>1.91551</v>
      </c>
    </row>
    <row r="383" customFormat="false" ht="12.75" hidden="false" customHeight="false" outlineLevel="0" collapsed="false">
      <c r="A383" s="0" t="s">
        <v>391</v>
      </c>
      <c r="B383" s="1" t="n">
        <v>20</v>
      </c>
      <c r="C383" s="1" t="n">
        <v>37</v>
      </c>
      <c r="D383" s="2" t="n">
        <v>13.062</v>
      </c>
      <c r="E383" s="0" t="n">
        <f aca="false">B383*3600+C383*60+D383</f>
        <v>74233.062</v>
      </c>
      <c r="F383" s="0" t="n">
        <v>8336</v>
      </c>
      <c r="G383" s="0" t="n">
        <v>8185</v>
      </c>
      <c r="H383" s="0" t="n">
        <v>4248</v>
      </c>
      <c r="I383" s="0" t="n">
        <v>2834</v>
      </c>
      <c r="J383" s="3" t="n">
        <v>2.88831</v>
      </c>
    </row>
    <row r="384" customFormat="false" ht="12.75" hidden="false" customHeight="false" outlineLevel="0" collapsed="false">
      <c r="A384" s="0" t="s">
        <v>392</v>
      </c>
      <c r="B384" s="1" t="n">
        <v>20</v>
      </c>
      <c r="C384" s="1" t="n">
        <v>37</v>
      </c>
      <c r="D384" s="2" t="n">
        <v>13.382</v>
      </c>
      <c r="E384" s="0" t="n">
        <f aca="false">B384*3600+C384*60+D384</f>
        <v>74233.382</v>
      </c>
      <c r="F384" s="0" t="n">
        <v>6361</v>
      </c>
      <c r="G384" s="0" t="n">
        <v>5927</v>
      </c>
      <c r="H384" s="0" t="n">
        <v>4248</v>
      </c>
      <c r="I384" s="0" t="n">
        <v>2834</v>
      </c>
      <c r="J384" s="3" t="n">
        <v>2.09151</v>
      </c>
    </row>
    <row r="385" customFormat="false" ht="12.75" hidden="false" customHeight="false" outlineLevel="0" collapsed="false">
      <c r="A385" s="0" t="s">
        <v>393</v>
      </c>
      <c r="B385" s="1" t="n">
        <v>20</v>
      </c>
      <c r="C385" s="1" t="n">
        <v>37</v>
      </c>
      <c r="D385" s="2" t="n">
        <v>13.702</v>
      </c>
      <c r="E385" s="0" t="n">
        <f aca="false">B385*3600+C385*60+D385</f>
        <v>74233.702</v>
      </c>
      <c r="F385" s="0" t="n">
        <v>6587</v>
      </c>
      <c r="G385" s="0" t="n">
        <v>3757</v>
      </c>
      <c r="H385" s="0" t="n">
        <v>4248</v>
      </c>
      <c r="I385" s="0" t="n">
        <v>2834</v>
      </c>
      <c r="J385" s="3" t="n">
        <v>1.32569</v>
      </c>
    </row>
    <row r="386" customFormat="false" ht="12.75" hidden="false" customHeight="false" outlineLevel="0" collapsed="false">
      <c r="A386" s="0" t="s">
        <v>394</v>
      </c>
      <c r="B386" s="1" t="n">
        <v>20</v>
      </c>
      <c r="C386" s="1" t="n">
        <v>37</v>
      </c>
      <c r="D386" s="2" t="n">
        <v>14.022</v>
      </c>
      <c r="E386" s="0" t="n">
        <f aca="false">B386*3600+C386*60+D386</f>
        <v>74234.022</v>
      </c>
      <c r="F386" s="0" t="n">
        <v>8406</v>
      </c>
      <c r="G386" s="0" t="n">
        <v>6189</v>
      </c>
      <c r="H386" s="0" t="n">
        <v>4248</v>
      </c>
      <c r="I386" s="0" t="n">
        <v>2834</v>
      </c>
      <c r="J386" s="3" t="n">
        <v>2.18391</v>
      </c>
    </row>
    <row r="387" customFormat="false" ht="12.75" hidden="false" customHeight="false" outlineLevel="0" collapsed="false">
      <c r="A387" s="0" t="s">
        <v>395</v>
      </c>
      <c r="B387" s="1" t="n">
        <v>20</v>
      </c>
      <c r="C387" s="1" t="n">
        <v>37</v>
      </c>
      <c r="D387" s="2" t="n">
        <v>14.342</v>
      </c>
      <c r="E387" s="0" t="n">
        <f aca="false">B387*3600+C387*60+D387</f>
        <v>74234.342</v>
      </c>
      <c r="F387" s="0" t="n">
        <v>8640</v>
      </c>
      <c r="G387" s="0" t="n">
        <v>9576</v>
      </c>
      <c r="H387" s="0" t="n">
        <v>4248</v>
      </c>
      <c r="I387" s="0" t="n">
        <v>2834</v>
      </c>
      <c r="J387" s="3" t="n">
        <v>3.37892</v>
      </c>
    </row>
    <row r="388" customFormat="false" ht="12.75" hidden="false" customHeight="false" outlineLevel="0" collapsed="false">
      <c r="A388" s="0" t="s">
        <v>396</v>
      </c>
      <c r="B388" s="1" t="n">
        <v>20</v>
      </c>
      <c r="C388" s="1" t="n">
        <v>37</v>
      </c>
      <c r="D388" s="2" t="n">
        <v>14.662</v>
      </c>
      <c r="E388" s="0" t="n">
        <f aca="false">B388*3600+C388*60+D388</f>
        <v>74234.662</v>
      </c>
      <c r="F388" s="0" t="n">
        <v>11694</v>
      </c>
      <c r="G388" s="0" t="n">
        <v>9200</v>
      </c>
      <c r="H388" s="0" t="n">
        <v>4248</v>
      </c>
      <c r="I388" s="0" t="n">
        <v>2834</v>
      </c>
      <c r="J388" s="3" t="n">
        <v>3.2464</v>
      </c>
    </row>
    <row r="389" customFormat="false" ht="12.75" hidden="false" customHeight="false" outlineLevel="0" collapsed="false">
      <c r="A389" s="0" t="s">
        <v>397</v>
      </c>
      <c r="B389" s="1" t="n">
        <v>20</v>
      </c>
      <c r="C389" s="1" t="n">
        <v>37</v>
      </c>
      <c r="D389" s="2" t="n">
        <v>14.982</v>
      </c>
      <c r="E389" s="0" t="n">
        <f aca="false">B389*3600+C389*60+D389</f>
        <v>74234.982</v>
      </c>
      <c r="F389" s="0" t="n">
        <v>11881</v>
      </c>
      <c r="G389" s="0" t="n">
        <v>5695</v>
      </c>
      <c r="H389" s="0" t="n">
        <v>4248</v>
      </c>
      <c r="I389" s="0" t="n">
        <v>2834</v>
      </c>
      <c r="J389" s="3" t="n">
        <v>2.00938</v>
      </c>
    </row>
    <row r="390" customFormat="false" ht="12.75" hidden="false" customHeight="false" outlineLevel="0" collapsed="false">
      <c r="A390" s="0" t="s">
        <v>398</v>
      </c>
      <c r="B390" s="1" t="n">
        <v>20</v>
      </c>
      <c r="C390" s="1" t="n">
        <v>37</v>
      </c>
      <c r="D390" s="2" t="n">
        <v>15.302</v>
      </c>
      <c r="E390" s="0" t="n">
        <f aca="false">B390*3600+C390*60+D390</f>
        <v>74235.302</v>
      </c>
      <c r="F390" s="0" t="n">
        <v>9013</v>
      </c>
      <c r="G390" s="0" t="n">
        <v>4835</v>
      </c>
      <c r="H390" s="0" t="n">
        <v>4248</v>
      </c>
      <c r="I390" s="0" t="n">
        <v>2834</v>
      </c>
      <c r="J390" s="3" t="n">
        <v>1.70594</v>
      </c>
    </row>
    <row r="391" customFormat="false" ht="12.75" hidden="false" customHeight="false" outlineLevel="0" collapsed="false">
      <c r="A391" s="0" t="s">
        <v>399</v>
      </c>
      <c r="B391" s="1" t="n">
        <v>20</v>
      </c>
      <c r="C391" s="1" t="n">
        <v>37</v>
      </c>
      <c r="D391" s="2" t="n">
        <v>15.622</v>
      </c>
      <c r="E391" s="0" t="n">
        <f aca="false">B391*3600+C391*60+D391</f>
        <v>74235.622</v>
      </c>
      <c r="F391" s="0" t="n">
        <v>10652</v>
      </c>
      <c r="G391" s="0" t="n">
        <v>6037</v>
      </c>
      <c r="H391" s="0" t="n">
        <v>4248</v>
      </c>
      <c r="I391" s="0" t="n">
        <v>2834</v>
      </c>
      <c r="J391" s="3" t="n">
        <v>2.13031</v>
      </c>
    </row>
    <row r="392" customFormat="false" ht="12.75" hidden="false" customHeight="false" outlineLevel="0" collapsed="false">
      <c r="A392" s="0" t="s">
        <v>400</v>
      </c>
      <c r="B392" s="1" t="n">
        <v>20</v>
      </c>
      <c r="C392" s="1" t="n">
        <v>37</v>
      </c>
      <c r="D392" s="2" t="n">
        <v>15.942</v>
      </c>
      <c r="E392" s="0" t="n">
        <f aca="false">B392*3600+C392*60+D392</f>
        <v>74235.942</v>
      </c>
      <c r="F392" s="0" t="n">
        <v>7582</v>
      </c>
      <c r="G392" s="0" t="n">
        <v>5830</v>
      </c>
      <c r="H392" s="0" t="n">
        <v>4248</v>
      </c>
      <c r="I392" s="0" t="n">
        <v>2834</v>
      </c>
      <c r="J392" s="3" t="n">
        <v>2.05732</v>
      </c>
    </row>
    <row r="393" customFormat="false" ht="12.75" hidden="false" customHeight="false" outlineLevel="0" collapsed="false">
      <c r="A393" s="0" t="s">
        <v>401</v>
      </c>
      <c r="B393" s="1" t="n">
        <v>20</v>
      </c>
      <c r="C393" s="1" t="n">
        <v>37</v>
      </c>
      <c r="D393" s="2" t="n">
        <v>16.262</v>
      </c>
      <c r="E393" s="0" t="n">
        <f aca="false">B393*3600+C393*60+D393</f>
        <v>74236.262</v>
      </c>
      <c r="F393" s="0" t="n">
        <v>9910</v>
      </c>
      <c r="G393" s="0" t="n">
        <v>6074</v>
      </c>
      <c r="H393" s="0" t="n">
        <v>4248</v>
      </c>
      <c r="I393" s="0" t="n">
        <v>2834</v>
      </c>
      <c r="J393" s="3" t="n">
        <v>2.14334</v>
      </c>
    </row>
    <row r="394" customFormat="false" ht="12.75" hidden="false" customHeight="false" outlineLevel="0" collapsed="false">
      <c r="A394" s="0" t="s">
        <v>402</v>
      </c>
      <c r="B394" s="1" t="n">
        <v>20</v>
      </c>
      <c r="C394" s="1" t="n">
        <v>37</v>
      </c>
      <c r="D394" s="2" t="n">
        <v>16.582</v>
      </c>
      <c r="E394" s="0" t="n">
        <f aca="false">B394*3600+C394*60+D394</f>
        <v>74236.582</v>
      </c>
      <c r="F394" s="0" t="n">
        <v>12005</v>
      </c>
      <c r="G394" s="0" t="n">
        <v>5760</v>
      </c>
      <c r="H394" s="0" t="n">
        <v>4248</v>
      </c>
      <c r="I394" s="0" t="n">
        <v>2834</v>
      </c>
      <c r="J394" s="3" t="n">
        <v>2.03243</v>
      </c>
    </row>
    <row r="395" customFormat="false" ht="12.75" hidden="false" customHeight="false" outlineLevel="0" collapsed="false">
      <c r="A395" s="0" t="s">
        <v>403</v>
      </c>
      <c r="B395" s="1" t="n">
        <v>20</v>
      </c>
      <c r="C395" s="1" t="n">
        <v>37</v>
      </c>
      <c r="D395" s="2" t="n">
        <v>16.902</v>
      </c>
      <c r="E395" s="0" t="n">
        <f aca="false">B395*3600+C395*60+D395</f>
        <v>74236.902</v>
      </c>
      <c r="F395" s="0" t="n">
        <v>10677</v>
      </c>
      <c r="G395" s="0" t="n">
        <v>7878</v>
      </c>
      <c r="H395" s="0" t="n">
        <v>4248</v>
      </c>
      <c r="I395" s="0" t="n">
        <v>2834</v>
      </c>
      <c r="J395" s="3" t="n">
        <v>2.77975</v>
      </c>
    </row>
    <row r="396" customFormat="false" ht="12.75" hidden="false" customHeight="false" outlineLevel="0" collapsed="false">
      <c r="A396" s="0" t="s">
        <v>404</v>
      </c>
      <c r="B396" s="1" t="n">
        <v>20</v>
      </c>
      <c r="C396" s="1" t="n">
        <v>37</v>
      </c>
      <c r="D396" s="2" t="n">
        <v>17.222</v>
      </c>
      <c r="E396" s="0" t="n">
        <f aca="false">B396*3600+C396*60+D396</f>
        <v>74237.222</v>
      </c>
      <c r="F396" s="0" t="n">
        <v>8395</v>
      </c>
      <c r="G396" s="0" t="n">
        <v>7301</v>
      </c>
      <c r="H396" s="0" t="n">
        <v>4248</v>
      </c>
      <c r="I396" s="0" t="n">
        <v>2834</v>
      </c>
      <c r="J396" s="3" t="n">
        <v>2.57606</v>
      </c>
    </row>
    <row r="397" customFormat="false" ht="12.75" hidden="false" customHeight="false" outlineLevel="0" collapsed="false">
      <c r="A397" s="0" t="s">
        <v>405</v>
      </c>
      <c r="B397" s="1" t="n">
        <v>20</v>
      </c>
      <c r="C397" s="1" t="n">
        <v>37</v>
      </c>
      <c r="D397" s="2" t="n">
        <v>17.542</v>
      </c>
      <c r="E397" s="0" t="n">
        <f aca="false">B397*3600+C397*60+D397</f>
        <v>74237.542</v>
      </c>
      <c r="F397" s="0" t="n">
        <v>5021</v>
      </c>
      <c r="G397" s="0" t="n">
        <v>3338</v>
      </c>
      <c r="H397" s="0" t="n">
        <v>2851</v>
      </c>
      <c r="I397" s="0" t="n">
        <v>1895</v>
      </c>
      <c r="J397" s="3" t="n">
        <v>1.17793</v>
      </c>
    </row>
    <row r="398" customFormat="false" ht="12.75" hidden="false" customHeight="false" outlineLevel="0" collapsed="false">
      <c r="A398" s="0" t="s">
        <v>406</v>
      </c>
      <c r="B398" s="1" t="n">
        <v>20</v>
      </c>
      <c r="C398" s="1" t="n">
        <v>37</v>
      </c>
      <c r="D398" s="2" t="n">
        <v>17.862</v>
      </c>
      <c r="E398" s="0" t="n">
        <f aca="false">B398*3600+C398*60+D398</f>
        <v>74237.862</v>
      </c>
      <c r="F398" s="0" t="n">
        <v>3241</v>
      </c>
      <c r="G398" s="0" t="n">
        <v>4116</v>
      </c>
      <c r="H398" s="0" t="n">
        <v>2356</v>
      </c>
      <c r="I398" s="0" t="n">
        <v>2992</v>
      </c>
      <c r="J398" s="3" t="n">
        <v>1.45226</v>
      </c>
    </row>
    <row r="399" customFormat="false" ht="12.75" hidden="false" customHeight="false" outlineLevel="0" collapsed="false">
      <c r="A399" s="0" t="s">
        <v>407</v>
      </c>
      <c r="B399" s="1" t="n">
        <v>20</v>
      </c>
      <c r="C399" s="1" t="n">
        <v>37</v>
      </c>
      <c r="D399" s="2" t="n">
        <v>18.182</v>
      </c>
      <c r="E399" s="0" t="n">
        <f aca="false">B399*3600+C399*60+D399</f>
        <v>74238.182</v>
      </c>
      <c r="F399" s="0" t="n">
        <v>3472</v>
      </c>
      <c r="G399" s="0" t="n">
        <v>2326</v>
      </c>
      <c r="H399" s="0" t="n">
        <v>3277</v>
      </c>
      <c r="I399" s="0" t="n">
        <v>2195</v>
      </c>
      <c r="J399" s="3" t="n">
        <v>0.82076</v>
      </c>
    </row>
    <row r="400" customFormat="false" ht="12.75" hidden="false" customHeight="false" outlineLevel="0" collapsed="false">
      <c r="A400" s="0" t="s">
        <v>408</v>
      </c>
      <c r="B400" s="1" t="n">
        <v>20</v>
      </c>
      <c r="C400" s="1" t="n">
        <v>37</v>
      </c>
      <c r="D400" s="2" t="n">
        <v>18.502</v>
      </c>
      <c r="E400" s="0" t="n">
        <f aca="false">B400*3600+C400*60+D400</f>
        <v>74238.502</v>
      </c>
      <c r="F400" s="0" t="n">
        <v>4686</v>
      </c>
      <c r="G400" s="0" t="n">
        <v>2413</v>
      </c>
      <c r="H400" s="0" t="n">
        <v>4817</v>
      </c>
      <c r="I400" s="0" t="n">
        <v>2480</v>
      </c>
      <c r="J400" s="3" t="n">
        <v>0.85128</v>
      </c>
    </row>
    <row r="401" customFormat="false" ht="12.75" hidden="false" customHeight="false" outlineLevel="0" collapsed="false">
      <c r="A401" s="0" t="s">
        <v>409</v>
      </c>
      <c r="B401" s="1" t="n">
        <v>20</v>
      </c>
      <c r="C401" s="1" t="n">
        <v>37</v>
      </c>
      <c r="D401" s="2" t="n">
        <v>18.822</v>
      </c>
      <c r="E401" s="0" t="n">
        <f aca="false">B401*3600+C401*60+D401</f>
        <v>74238.822</v>
      </c>
      <c r="F401" s="0" t="n">
        <v>5317</v>
      </c>
      <c r="G401" s="0" t="n">
        <v>2820</v>
      </c>
      <c r="H401" s="0" t="n">
        <v>6435</v>
      </c>
      <c r="I401" s="0" t="n">
        <v>3413</v>
      </c>
      <c r="J401" s="3" t="n">
        <v>0.99521</v>
      </c>
    </row>
    <row r="402" customFormat="false" ht="12.75" hidden="false" customHeight="false" outlineLevel="0" collapsed="false">
      <c r="A402" s="0" t="s">
        <v>410</v>
      </c>
      <c r="B402" s="1" t="n">
        <v>20</v>
      </c>
      <c r="C402" s="1" t="n">
        <v>37</v>
      </c>
      <c r="D402" s="2" t="n">
        <v>19.142</v>
      </c>
      <c r="E402" s="0" t="n">
        <f aca="false">B402*3600+C402*60+D402</f>
        <v>74239.142</v>
      </c>
      <c r="F402" s="0" t="n">
        <v>4010</v>
      </c>
      <c r="G402" s="0" t="n">
        <v>2111</v>
      </c>
      <c r="H402" s="0" t="n">
        <v>4835</v>
      </c>
      <c r="I402" s="0" t="n">
        <v>2546</v>
      </c>
      <c r="J402" s="3" t="n">
        <v>0.74503</v>
      </c>
    </row>
    <row r="403" customFormat="false" ht="12.75" hidden="false" customHeight="false" outlineLevel="0" collapsed="false">
      <c r="A403" s="0" t="s">
        <v>411</v>
      </c>
      <c r="B403" s="1" t="n">
        <v>20</v>
      </c>
      <c r="C403" s="1" t="n">
        <v>37</v>
      </c>
      <c r="D403" s="2" t="n">
        <v>19.462</v>
      </c>
      <c r="E403" s="0" t="n">
        <f aca="false">B403*3600+C403*60+D403</f>
        <v>74239.462</v>
      </c>
      <c r="F403" s="0" t="n">
        <v>3441</v>
      </c>
      <c r="G403" s="0" t="n">
        <v>2038</v>
      </c>
      <c r="H403" s="0" t="n">
        <v>4129</v>
      </c>
      <c r="I403" s="0" t="n">
        <v>2445</v>
      </c>
      <c r="J403" s="3" t="n">
        <v>0.71907</v>
      </c>
    </row>
    <row r="404" customFormat="false" ht="12.75" hidden="false" customHeight="false" outlineLevel="0" collapsed="false">
      <c r="A404" s="0" t="s">
        <v>412</v>
      </c>
      <c r="B404" s="1" t="n">
        <v>20</v>
      </c>
      <c r="C404" s="1" t="n">
        <v>37</v>
      </c>
      <c r="D404" s="2" t="n">
        <v>19.782</v>
      </c>
      <c r="E404" s="0" t="n">
        <f aca="false">B404*3600+C404*60+D404</f>
        <v>74239.782</v>
      </c>
      <c r="F404" s="0" t="n">
        <v>3013</v>
      </c>
      <c r="G404" s="0" t="n">
        <v>2370</v>
      </c>
      <c r="H404" s="0" t="n">
        <v>3788</v>
      </c>
      <c r="I404" s="0" t="n">
        <v>2980</v>
      </c>
      <c r="J404" s="3" t="n">
        <v>0.83624</v>
      </c>
    </row>
    <row r="405" customFormat="false" ht="12.75" hidden="false" customHeight="false" outlineLevel="0" collapsed="false">
      <c r="A405" s="0" t="s">
        <v>413</v>
      </c>
      <c r="B405" s="1" t="n">
        <v>20</v>
      </c>
      <c r="C405" s="1" t="n">
        <v>37</v>
      </c>
      <c r="D405" s="2" t="n">
        <v>20.102</v>
      </c>
      <c r="E405" s="0" t="n">
        <f aca="false">B405*3600+C405*60+D405</f>
        <v>74240.102</v>
      </c>
      <c r="F405" s="0" t="n">
        <v>4773</v>
      </c>
      <c r="G405" s="0" t="n">
        <v>2471</v>
      </c>
      <c r="H405" s="0" t="n">
        <v>5518</v>
      </c>
      <c r="I405" s="0" t="n">
        <v>2856</v>
      </c>
      <c r="J405" s="3" t="n">
        <v>0.87183</v>
      </c>
    </row>
    <row r="406" customFormat="false" ht="12.75" hidden="false" customHeight="false" outlineLevel="0" collapsed="false">
      <c r="A406" s="0" t="s">
        <v>414</v>
      </c>
      <c r="B406" s="1" t="n">
        <v>20</v>
      </c>
      <c r="C406" s="1" t="n">
        <v>37</v>
      </c>
      <c r="D406" s="2" t="n">
        <v>20.422</v>
      </c>
      <c r="E406" s="0" t="n">
        <f aca="false">B406*3600+C406*60+D406</f>
        <v>74240.422</v>
      </c>
      <c r="F406" s="0" t="n">
        <v>3386</v>
      </c>
      <c r="G406" s="0" t="n">
        <v>2281</v>
      </c>
      <c r="H406" s="0" t="n">
        <v>3591</v>
      </c>
      <c r="I406" s="0" t="n">
        <v>2419</v>
      </c>
      <c r="J406" s="3" t="n">
        <v>0.80478</v>
      </c>
    </row>
    <row r="407" customFormat="false" ht="12.75" hidden="false" customHeight="false" outlineLevel="0" collapsed="false">
      <c r="A407" s="0" t="s">
        <v>415</v>
      </c>
      <c r="B407" s="1" t="n">
        <v>20</v>
      </c>
      <c r="C407" s="1" t="n">
        <v>37</v>
      </c>
      <c r="D407" s="2" t="n">
        <v>20.742</v>
      </c>
      <c r="E407" s="0" t="n">
        <f aca="false">B407*3600+C407*60+D407</f>
        <v>74240.742</v>
      </c>
      <c r="F407" s="0" t="n">
        <v>3514</v>
      </c>
      <c r="G407" s="0" t="n">
        <v>3098</v>
      </c>
      <c r="H407" s="0" t="n">
        <v>3479</v>
      </c>
      <c r="I407" s="0" t="n">
        <v>3067</v>
      </c>
      <c r="J407" s="3" t="n">
        <v>1.09323</v>
      </c>
    </row>
    <row r="408" customFormat="false" ht="12.75" hidden="false" customHeight="false" outlineLevel="0" collapsed="false">
      <c r="A408" s="0" t="s">
        <v>416</v>
      </c>
      <c r="B408" s="1" t="n">
        <v>20</v>
      </c>
      <c r="C408" s="1" t="n">
        <v>37</v>
      </c>
      <c r="D408" s="2" t="n">
        <v>21.062</v>
      </c>
      <c r="E408" s="0" t="n">
        <f aca="false">B408*3600+C408*60+D408</f>
        <v>74241.062</v>
      </c>
      <c r="F408" s="0" t="n">
        <v>3019</v>
      </c>
      <c r="G408" s="0" t="n">
        <v>3142</v>
      </c>
      <c r="H408" s="0" t="n">
        <v>2957</v>
      </c>
      <c r="I408" s="0" t="n">
        <v>3076</v>
      </c>
      <c r="J408" s="3" t="n">
        <v>1.1086</v>
      </c>
    </row>
    <row r="409" customFormat="false" ht="12.75" hidden="false" customHeight="false" outlineLevel="0" collapsed="false">
      <c r="A409" s="0" t="s">
        <v>417</v>
      </c>
      <c r="B409" s="1" t="n">
        <v>20</v>
      </c>
      <c r="C409" s="1" t="n">
        <v>37</v>
      </c>
      <c r="D409" s="2" t="n">
        <v>21.382</v>
      </c>
      <c r="E409" s="0" t="n">
        <f aca="false">B409*3600+C409*60+D409</f>
        <v>74241.382</v>
      </c>
      <c r="F409" s="0" t="n">
        <v>4506</v>
      </c>
      <c r="G409" s="0" t="n">
        <v>3322</v>
      </c>
      <c r="H409" s="0" t="n">
        <v>4201</v>
      </c>
      <c r="I409" s="0" t="n">
        <v>3097</v>
      </c>
      <c r="J409" s="3" t="n">
        <v>1.17203</v>
      </c>
    </row>
    <row r="410" customFormat="false" ht="12.75" hidden="false" customHeight="false" outlineLevel="0" collapsed="false">
      <c r="A410" s="0" t="s">
        <v>418</v>
      </c>
      <c r="B410" s="1" t="n">
        <v>20</v>
      </c>
      <c r="C410" s="1" t="n">
        <v>37</v>
      </c>
      <c r="D410" s="2" t="n">
        <v>21.702</v>
      </c>
      <c r="E410" s="0" t="n">
        <f aca="false">B410*3600+C410*60+D410</f>
        <v>74241.702</v>
      </c>
      <c r="F410" s="0" t="n">
        <v>5841</v>
      </c>
      <c r="G410" s="0" t="n">
        <v>2628</v>
      </c>
      <c r="H410" s="0" t="n">
        <v>5358</v>
      </c>
      <c r="I410" s="0" t="n">
        <v>2411</v>
      </c>
      <c r="J410" s="3" t="n">
        <v>0.92745</v>
      </c>
    </row>
    <row r="411" customFormat="false" ht="12.75" hidden="false" customHeight="false" outlineLevel="0" collapsed="false">
      <c r="A411" s="0" t="s">
        <v>419</v>
      </c>
      <c r="B411" s="1" t="n">
        <v>20</v>
      </c>
      <c r="C411" s="1" t="n">
        <v>37</v>
      </c>
      <c r="D411" s="2" t="n">
        <v>22.022</v>
      </c>
      <c r="E411" s="0" t="n">
        <f aca="false">B411*3600+C411*60+D411</f>
        <v>74242.022</v>
      </c>
      <c r="F411" s="0" t="n">
        <v>2551</v>
      </c>
      <c r="G411" s="0" t="n">
        <v>3008</v>
      </c>
      <c r="H411" s="0" t="n">
        <v>2399</v>
      </c>
      <c r="I411" s="0" t="n">
        <v>2829</v>
      </c>
      <c r="J411" s="3" t="n">
        <v>1.06148</v>
      </c>
    </row>
    <row r="412" customFormat="false" ht="12.75" hidden="false" customHeight="false" outlineLevel="0" collapsed="false">
      <c r="A412" s="0" t="s">
        <v>420</v>
      </c>
      <c r="B412" s="1" t="n">
        <v>20</v>
      </c>
      <c r="C412" s="1" t="n">
        <v>37</v>
      </c>
      <c r="D412" s="2" t="n">
        <v>22.342</v>
      </c>
      <c r="E412" s="0" t="n">
        <f aca="false">B412*3600+C412*60+D412</f>
        <v>74242.342</v>
      </c>
      <c r="F412" s="0" t="n">
        <v>2508</v>
      </c>
      <c r="G412" s="0" t="n">
        <v>3349</v>
      </c>
      <c r="H412" s="0" t="n">
        <v>2587</v>
      </c>
      <c r="I412" s="0" t="n">
        <v>3455</v>
      </c>
      <c r="J412" s="3" t="n">
        <v>1.18186</v>
      </c>
    </row>
    <row r="413" customFormat="false" ht="12.75" hidden="false" customHeight="false" outlineLevel="0" collapsed="false">
      <c r="A413" s="0" t="s">
        <v>421</v>
      </c>
      <c r="B413" s="1" t="n">
        <v>20</v>
      </c>
      <c r="C413" s="1" t="n">
        <v>37</v>
      </c>
      <c r="D413" s="2" t="n">
        <v>22.662</v>
      </c>
      <c r="E413" s="0" t="n">
        <f aca="false">B413*3600+C413*60+D413</f>
        <v>74242.662</v>
      </c>
      <c r="F413" s="0" t="n">
        <v>3401</v>
      </c>
      <c r="G413" s="0" t="n">
        <v>2760</v>
      </c>
      <c r="H413" s="0" t="n">
        <v>3453</v>
      </c>
      <c r="I413" s="0" t="n">
        <v>2802</v>
      </c>
      <c r="J413" s="3" t="n">
        <v>0.97386</v>
      </c>
    </row>
    <row r="414" customFormat="false" ht="12.75" hidden="false" customHeight="false" outlineLevel="0" collapsed="false">
      <c r="A414" s="0" t="s">
        <v>422</v>
      </c>
      <c r="B414" s="1" t="n">
        <v>20</v>
      </c>
      <c r="C414" s="1" t="n">
        <v>37</v>
      </c>
      <c r="D414" s="2" t="n">
        <v>22.982</v>
      </c>
      <c r="E414" s="0" t="n">
        <f aca="false">B414*3600+C414*60+D414</f>
        <v>74242.982</v>
      </c>
      <c r="F414" s="0" t="n">
        <v>2651</v>
      </c>
      <c r="G414" s="0" t="n">
        <v>1991</v>
      </c>
      <c r="H414" s="0" t="n">
        <v>2815</v>
      </c>
      <c r="I414" s="0" t="n">
        <v>2114</v>
      </c>
      <c r="J414" s="3" t="n">
        <v>0.70243</v>
      </c>
    </row>
    <row r="415" customFormat="false" ht="12.75" hidden="false" customHeight="false" outlineLevel="0" collapsed="false">
      <c r="A415" s="0" t="s">
        <v>423</v>
      </c>
      <c r="B415" s="1" t="n">
        <v>20</v>
      </c>
      <c r="C415" s="1" t="n">
        <v>37</v>
      </c>
      <c r="D415" s="2" t="n">
        <v>23.302</v>
      </c>
      <c r="E415" s="0" t="n">
        <f aca="false">B415*3600+C415*60+D415</f>
        <v>74243.302</v>
      </c>
      <c r="F415" s="0" t="n">
        <v>3664</v>
      </c>
      <c r="G415" s="0" t="n">
        <v>2850</v>
      </c>
      <c r="H415" s="0" t="n">
        <v>4180</v>
      </c>
      <c r="I415" s="0" t="n">
        <v>3252</v>
      </c>
      <c r="J415" s="3" t="n">
        <v>1.00572</v>
      </c>
    </row>
    <row r="416" customFormat="false" ht="12.75" hidden="false" customHeight="false" outlineLevel="0" collapsed="false">
      <c r="A416" s="0" t="s">
        <v>424</v>
      </c>
      <c r="B416" s="1" t="n">
        <v>20</v>
      </c>
      <c r="C416" s="1" t="n">
        <v>37</v>
      </c>
      <c r="D416" s="2" t="n">
        <v>23.622</v>
      </c>
      <c r="E416" s="0" t="n">
        <f aca="false">B416*3600+C416*60+D416</f>
        <v>74243.622</v>
      </c>
      <c r="F416" s="0" t="n">
        <v>3016</v>
      </c>
      <c r="G416" s="0" t="n">
        <v>2391</v>
      </c>
      <c r="H416" s="0" t="n">
        <v>3513</v>
      </c>
      <c r="I416" s="0" t="n">
        <v>2785</v>
      </c>
      <c r="J416" s="3" t="n">
        <v>0.84362</v>
      </c>
    </row>
    <row r="417" customFormat="false" ht="12.75" hidden="false" customHeight="false" outlineLevel="0" collapsed="false">
      <c r="A417" s="0" t="s">
        <v>425</v>
      </c>
      <c r="B417" s="1" t="n">
        <v>20</v>
      </c>
      <c r="C417" s="1" t="n">
        <v>37</v>
      </c>
      <c r="D417" s="2" t="n">
        <v>23.942</v>
      </c>
      <c r="E417" s="0" t="n">
        <f aca="false">B417*3600+C417*60+D417</f>
        <v>74243.942</v>
      </c>
      <c r="F417" s="0" t="n">
        <v>2226</v>
      </c>
      <c r="G417" s="0" t="n">
        <v>2427</v>
      </c>
      <c r="H417" s="0" t="n">
        <v>2751</v>
      </c>
      <c r="I417" s="0" t="n">
        <v>3001</v>
      </c>
      <c r="J417" s="3" t="n">
        <v>0.85655</v>
      </c>
    </row>
    <row r="418" customFormat="false" ht="12.75" hidden="false" customHeight="false" outlineLevel="0" collapsed="false">
      <c r="A418" s="0" t="s">
        <v>426</v>
      </c>
      <c r="B418" s="1" t="n">
        <v>20</v>
      </c>
      <c r="C418" s="1" t="n">
        <v>37</v>
      </c>
      <c r="D418" s="2" t="n">
        <v>24.262</v>
      </c>
      <c r="E418" s="0" t="n">
        <f aca="false">B418*3600+C418*60+D418</f>
        <v>74244.262</v>
      </c>
      <c r="F418" s="0" t="n">
        <v>3513</v>
      </c>
      <c r="G418" s="0" t="n">
        <v>2507</v>
      </c>
      <c r="H418" s="0" t="n">
        <v>4648</v>
      </c>
      <c r="I418" s="0" t="n">
        <v>3317</v>
      </c>
      <c r="J418" s="3" t="n">
        <v>0.88462</v>
      </c>
    </row>
    <row r="419" customFormat="false" ht="12.75" hidden="false" customHeight="false" outlineLevel="0" collapsed="false">
      <c r="A419" s="0" t="s">
        <v>427</v>
      </c>
      <c r="B419" s="1" t="n">
        <v>20</v>
      </c>
      <c r="C419" s="1" t="n">
        <v>37</v>
      </c>
      <c r="D419" s="2" t="n">
        <v>24.582</v>
      </c>
      <c r="E419" s="0" t="n">
        <f aca="false">B419*3600+C419*60+D419</f>
        <v>74244.582</v>
      </c>
      <c r="F419" s="0" t="n">
        <v>3223</v>
      </c>
      <c r="G419" s="0" t="n">
        <v>1287</v>
      </c>
      <c r="H419" s="0" t="n">
        <v>4248</v>
      </c>
      <c r="I419" s="0" t="n">
        <v>2834</v>
      </c>
      <c r="J419" s="3" t="n">
        <v>0.4541</v>
      </c>
    </row>
    <row r="420" customFormat="false" ht="12.75" hidden="false" customHeight="false" outlineLevel="0" collapsed="false">
      <c r="A420" s="0" t="s">
        <v>428</v>
      </c>
      <c r="B420" s="1" t="n">
        <v>20</v>
      </c>
      <c r="C420" s="1" t="n">
        <v>37</v>
      </c>
      <c r="D420" s="2" t="n">
        <v>24.902</v>
      </c>
      <c r="E420" s="0" t="n">
        <f aca="false">B420*3600+C420*60+D420</f>
        <v>74244.902</v>
      </c>
      <c r="F420" s="0" t="n">
        <v>2501</v>
      </c>
      <c r="G420" s="0" t="n">
        <v>2097</v>
      </c>
      <c r="H420" s="0" t="n">
        <v>3143</v>
      </c>
      <c r="I420" s="0" t="n">
        <v>2635</v>
      </c>
      <c r="J420" s="3" t="n">
        <v>0.74007</v>
      </c>
    </row>
    <row r="421" customFormat="false" ht="12.75" hidden="false" customHeight="false" outlineLevel="0" collapsed="false">
      <c r="A421" s="0" t="s">
        <v>429</v>
      </c>
      <c r="B421" s="1" t="n">
        <v>20</v>
      </c>
      <c r="C421" s="1" t="n">
        <v>37</v>
      </c>
      <c r="D421" s="2" t="n">
        <v>25.222</v>
      </c>
      <c r="E421" s="0" t="n">
        <f aca="false">B421*3600+C421*60+D421</f>
        <v>74245.222</v>
      </c>
      <c r="F421" s="0" t="n">
        <v>3273</v>
      </c>
      <c r="G421" s="0" t="n">
        <v>3188</v>
      </c>
      <c r="H421" s="0" t="n">
        <v>4270</v>
      </c>
      <c r="I421" s="0" t="n">
        <v>4159</v>
      </c>
      <c r="J421" s="3" t="n">
        <v>1.12488</v>
      </c>
    </row>
    <row r="422" customFormat="false" ht="12.75" hidden="false" customHeight="false" outlineLevel="0" collapsed="false">
      <c r="A422" s="0" t="s">
        <v>430</v>
      </c>
      <c r="B422" s="1" t="n">
        <v>20</v>
      </c>
      <c r="C422" s="1" t="n">
        <v>37</v>
      </c>
      <c r="D422" s="2" t="n">
        <v>25.542</v>
      </c>
      <c r="E422" s="0" t="n">
        <f aca="false">B422*3600+C422*60+D422</f>
        <v>74245.542</v>
      </c>
      <c r="F422" s="0" t="n">
        <v>3068</v>
      </c>
      <c r="G422" s="0" t="n">
        <v>2199</v>
      </c>
      <c r="H422" s="0" t="n">
        <v>3716</v>
      </c>
      <c r="I422" s="0" t="n">
        <v>2663</v>
      </c>
      <c r="J422" s="3" t="n">
        <v>0.77595</v>
      </c>
    </row>
    <row r="423" customFormat="false" ht="12.75" hidden="false" customHeight="false" outlineLevel="0" collapsed="false">
      <c r="A423" s="0" t="s">
        <v>431</v>
      </c>
      <c r="B423" s="1" t="n">
        <v>20</v>
      </c>
      <c r="C423" s="1" t="n">
        <v>37</v>
      </c>
      <c r="D423" s="2" t="n">
        <v>25.862</v>
      </c>
      <c r="E423" s="0" t="n">
        <f aca="false">B423*3600+C423*60+D423</f>
        <v>74245.862</v>
      </c>
      <c r="F423" s="0" t="n">
        <v>3182</v>
      </c>
      <c r="G423" s="0" t="n">
        <v>2089</v>
      </c>
      <c r="H423" s="0" t="n">
        <v>3831</v>
      </c>
      <c r="I423" s="0" t="n">
        <v>2515</v>
      </c>
      <c r="J423" s="3" t="n">
        <v>0.73725</v>
      </c>
    </row>
    <row r="424" customFormat="false" ht="12.75" hidden="false" customHeight="false" outlineLevel="0" collapsed="false">
      <c r="A424" s="0" t="s">
        <v>432</v>
      </c>
      <c r="B424" s="1" t="n">
        <v>20</v>
      </c>
      <c r="C424" s="1" t="n">
        <v>37</v>
      </c>
      <c r="D424" s="2" t="n">
        <v>26.182</v>
      </c>
      <c r="E424" s="0" t="n">
        <f aca="false">B424*3600+C424*60+D424</f>
        <v>74246.182</v>
      </c>
      <c r="F424" s="0" t="n">
        <v>2697</v>
      </c>
      <c r="G424" s="0" t="n">
        <v>2126</v>
      </c>
      <c r="H424" s="0" t="n">
        <v>3273</v>
      </c>
      <c r="I424" s="0" t="n">
        <v>2581</v>
      </c>
      <c r="J424" s="3" t="n">
        <v>0.75033</v>
      </c>
    </row>
    <row r="425" customFormat="false" ht="12.75" hidden="false" customHeight="false" outlineLevel="0" collapsed="false">
      <c r="A425" s="0" t="s">
        <v>433</v>
      </c>
      <c r="B425" s="1" t="n">
        <v>20</v>
      </c>
      <c r="C425" s="1" t="n">
        <v>37</v>
      </c>
      <c r="D425" s="2" t="n">
        <v>26.502</v>
      </c>
      <c r="E425" s="0" t="n">
        <f aca="false">B425*3600+C425*60+D425</f>
        <v>74246.502</v>
      </c>
      <c r="F425" s="0" t="n">
        <v>3301</v>
      </c>
      <c r="G425" s="0" t="n">
        <v>2167</v>
      </c>
      <c r="H425" s="0" t="n">
        <v>4157</v>
      </c>
      <c r="I425" s="0" t="n">
        <v>2729</v>
      </c>
      <c r="J425" s="3" t="n">
        <v>0.76481</v>
      </c>
    </row>
    <row r="426" customFormat="false" ht="12.75" hidden="false" customHeight="false" outlineLevel="0" collapsed="false">
      <c r="A426" s="0" t="s">
        <v>434</v>
      </c>
      <c r="B426" s="1" t="n">
        <v>20</v>
      </c>
      <c r="C426" s="1" t="n">
        <v>37</v>
      </c>
      <c r="D426" s="2" t="n">
        <v>26.822</v>
      </c>
      <c r="E426" s="0" t="n">
        <f aca="false">B426*3600+C426*60+D426</f>
        <v>74246.822</v>
      </c>
      <c r="F426" s="0" t="n">
        <v>3726</v>
      </c>
      <c r="G426" s="0" t="n">
        <v>3093</v>
      </c>
      <c r="H426" s="0" t="n">
        <v>4765</v>
      </c>
      <c r="I426" s="0" t="n">
        <v>3956</v>
      </c>
      <c r="J426" s="3" t="n">
        <v>1.09152</v>
      </c>
    </row>
    <row r="427" customFormat="false" ht="12.75" hidden="false" customHeight="false" outlineLevel="0" collapsed="false">
      <c r="A427" s="0" t="s">
        <v>435</v>
      </c>
      <c r="B427" s="1" t="n">
        <v>20</v>
      </c>
      <c r="C427" s="1" t="n">
        <v>37</v>
      </c>
      <c r="D427" s="2" t="n">
        <v>27.142</v>
      </c>
      <c r="E427" s="0" t="n">
        <f aca="false">B427*3600+C427*60+D427</f>
        <v>74247.142</v>
      </c>
      <c r="F427" s="0" t="n">
        <v>3469</v>
      </c>
      <c r="G427" s="0" t="n">
        <v>1778</v>
      </c>
      <c r="H427" s="0" t="n">
        <v>4310</v>
      </c>
      <c r="I427" s="0" t="n">
        <v>2209</v>
      </c>
      <c r="J427" s="3" t="n">
        <v>0.62727</v>
      </c>
    </row>
    <row r="428" customFormat="false" ht="12.75" hidden="false" customHeight="false" outlineLevel="0" collapsed="false">
      <c r="A428" s="0" t="s">
        <v>436</v>
      </c>
      <c r="B428" s="1" t="n">
        <v>20</v>
      </c>
      <c r="C428" s="1" t="n">
        <v>37</v>
      </c>
      <c r="D428" s="2" t="n">
        <v>27.462</v>
      </c>
      <c r="E428" s="0" t="n">
        <f aca="false">B428*3600+C428*60+D428</f>
        <v>74247.462</v>
      </c>
      <c r="F428" s="0" t="n">
        <v>4314</v>
      </c>
      <c r="G428" s="0" t="n">
        <v>1915</v>
      </c>
      <c r="H428" s="0" t="n">
        <v>5458</v>
      </c>
      <c r="I428" s="0" t="n">
        <v>2422</v>
      </c>
      <c r="J428" s="3" t="n">
        <v>0.6756</v>
      </c>
    </row>
    <row r="429" customFormat="false" ht="12.75" hidden="false" customHeight="false" outlineLevel="0" collapsed="false">
      <c r="A429" s="0" t="s">
        <v>437</v>
      </c>
      <c r="B429" s="1" t="n">
        <v>20</v>
      </c>
      <c r="C429" s="1" t="n">
        <v>37</v>
      </c>
      <c r="D429" s="2" t="n">
        <v>27.782</v>
      </c>
      <c r="E429" s="0" t="n">
        <f aca="false">B429*3600+C429*60+D429</f>
        <v>74247.782</v>
      </c>
      <c r="F429" s="0" t="n">
        <v>4608</v>
      </c>
      <c r="G429" s="0" t="n">
        <v>2452</v>
      </c>
      <c r="H429" s="0" t="n">
        <v>6515</v>
      </c>
      <c r="I429" s="0" t="n">
        <v>3467</v>
      </c>
      <c r="J429" s="3" t="n">
        <v>0.86532</v>
      </c>
    </row>
    <row r="430" customFormat="false" ht="12.75" hidden="false" customHeight="false" outlineLevel="0" collapsed="false">
      <c r="A430" s="0" t="s">
        <v>438</v>
      </c>
      <c r="B430" s="1" t="n">
        <v>20</v>
      </c>
      <c r="C430" s="1" t="n">
        <v>37</v>
      </c>
      <c r="D430" s="2" t="n">
        <v>28.102</v>
      </c>
      <c r="E430" s="0" t="n">
        <f aca="false">B430*3600+C430*60+D430</f>
        <v>74248.102</v>
      </c>
      <c r="F430" s="0" t="n">
        <v>3101</v>
      </c>
      <c r="G430" s="0" t="n">
        <v>1962</v>
      </c>
      <c r="H430" s="0" t="n">
        <v>3993</v>
      </c>
      <c r="I430" s="0" t="n">
        <v>2527</v>
      </c>
      <c r="J430" s="3" t="n">
        <v>0.69232</v>
      </c>
    </row>
    <row r="431" customFormat="false" ht="12.75" hidden="false" customHeight="false" outlineLevel="0" collapsed="false">
      <c r="A431" s="0" t="s">
        <v>439</v>
      </c>
      <c r="B431" s="1" t="n">
        <v>20</v>
      </c>
      <c r="C431" s="1" t="n">
        <v>37</v>
      </c>
      <c r="D431" s="2" t="n">
        <v>28.422</v>
      </c>
      <c r="E431" s="0" t="n">
        <f aca="false">B431*3600+C431*60+D431</f>
        <v>74248.422</v>
      </c>
      <c r="F431" s="0" t="n">
        <v>3039</v>
      </c>
      <c r="G431" s="0" t="n">
        <v>1915</v>
      </c>
      <c r="H431" s="0" t="n">
        <v>3812</v>
      </c>
      <c r="I431" s="0" t="n">
        <v>2402</v>
      </c>
      <c r="J431" s="3" t="n">
        <v>0.67575</v>
      </c>
    </row>
    <row r="432" customFormat="false" ht="12.75" hidden="false" customHeight="false" outlineLevel="0" collapsed="false">
      <c r="A432" s="0" t="s">
        <v>440</v>
      </c>
      <c r="B432" s="1" t="n">
        <v>20</v>
      </c>
      <c r="C432" s="1" t="n">
        <v>37</v>
      </c>
      <c r="D432" s="2" t="n">
        <v>28.742</v>
      </c>
      <c r="E432" s="0" t="n">
        <f aca="false">B432*3600+C432*60+D432</f>
        <v>74248.742</v>
      </c>
      <c r="F432" s="0" t="n">
        <v>2333</v>
      </c>
      <c r="G432" s="0" t="n">
        <v>2760</v>
      </c>
      <c r="H432" s="0" t="n">
        <v>2678</v>
      </c>
      <c r="I432" s="0" t="n">
        <v>3168</v>
      </c>
      <c r="J432" s="3" t="n">
        <v>0.97389</v>
      </c>
    </row>
    <row r="433" customFormat="false" ht="12.75" hidden="false" customHeight="false" outlineLevel="0" collapsed="false">
      <c r="A433" s="0" t="s">
        <v>441</v>
      </c>
      <c r="B433" s="1" t="n">
        <v>20</v>
      </c>
      <c r="C433" s="1" t="n">
        <v>37</v>
      </c>
      <c r="D433" s="2" t="n">
        <v>29.062</v>
      </c>
      <c r="E433" s="0" t="n">
        <f aca="false">B433*3600+C433*60+D433</f>
        <v>74249.062</v>
      </c>
      <c r="F433" s="0" t="n">
        <v>2814</v>
      </c>
      <c r="G433" s="0" t="n">
        <v>2208</v>
      </c>
      <c r="H433" s="0" t="n">
        <v>3064</v>
      </c>
      <c r="I433" s="0" t="n">
        <v>2404</v>
      </c>
      <c r="J433" s="3" t="n">
        <v>0.77903</v>
      </c>
    </row>
    <row r="434" customFormat="false" ht="12.75" hidden="false" customHeight="false" outlineLevel="0" collapsed="false">
      <c r="A434" s="0" t="s">
        <v>442</v>
      </c>
      <c r="B434" s="1" t="n">
        <v>20</v>
      </c>
      <c r="C434" s="1" t="n">
        <v>37</v>
      </c>
      <c r="D434" s="2" t="n">
        <v>29.382</v>
      </c>
      <c r="E434" s="0" t="n">
        <f aca="false">B434*3600+C434*60+D434</f>
        <v>74249.382</v>
      </c>
      <c r="F434" s="0" t="n">
        <v>4434</v>
      </c>
      <c r="G434" s="0" t="n">
        <v>3501</v>
      </c>
      <c r="H434" s="0" t="n">
        <v>4471</v>
      </c>
      <c r="I434" s="0" t="n">
        <v>3530</v>
      </c>
      <c r="J434" s="3" t="n">
        <v>1.23542</v>
      </c>
    </row>
    <row r="435" customFormat="false" ht="12.75" hidden="false" customHeight="false" outlineLevel="0" collapsed="false">
      <c r="A435" s="0" t="s">
        <v>443</v>
      </c>
      <c r="B435" s="1" t="n">
        <v>20</v>
      </c>
      <c r="C435" s="1" t="n">
        <v>37</v>
      </c>
      <c r="D435" s="2" t="n">
        <v>29.702</v>
      </c>
      <c r="E435" s="0" t="n">
        <f aca="false">B435*3600+C435*60+D435</f>
        <v>74249.702</v>
      </c>
      <c r="F435" s="0" t="n">
        <v>3515</v>
      </c>
      <c r="G435" s="0" t="n">
        <v>2630</v>
      </c>
      <c r="H435" s="0" t="n">
        <v>3450</v>
      </c>
      <c r="I435" s="0" t="n">
        <v>2581</v>
      </c>
      <c r="J435" s="3" t="n">
        <v>0.92797</v>
      </c>
    </row>
    <row r="436" customFormat="false" ht="12.75" hidden="false" customHeight="false" outlineLevel="0" collapsed="false">
      <c r="A436" s="0" t="s">
        <v>444</v>
      </c>
      <c r="B436" s="1" t="n">
        <v>20</v>
      </c>
      <c r="C436" s="1" t="n">
        <v>37</v>
      </c>
      <c r="D436" s="2" t="n">
        <v>30.022</v>
      </c>
      <c r="E436" s="0" t="n">
        <f aca="false">B436*3600+C436*60+D436</f>
        <v>74250.022</v>
      </c>
      <c r="F436" s="0" t="n">
        <v>5700</v>
      </c>
      <c r="G436" s="0" t="n">
        <v>2955</v>
      </c>
      <c r="H436" s="0" t="n">
        <v>5592</v>
      </c>
      <c r="I436" s="0" t="n">
        <v>2899</v>
      </c>
      <c r="J436" s="3" t="n">
        <v>1.04265</v>
      </c>
    </row>
    <row r="437" customFormat="false" ht="12.75" hidden="false" customHeight="false" outlineLevel="0" collapsed="false">
      <c r="A437" s="0" t="s">
        <v>445</v>
      </c>
      <c r="B437" s="1" t="n">
        <v>20</v>
      </c>
      <c r="C437" s="1" t="n">
        <v>37</v>
      </c>
      <c r="D437" s="2" t="n">
        <v>30.342</v>
      </c>
      <c r="E437" s="0" t="n">
        <f aca="false">B437*3600+C437*60+D437</f>
        <v>74250.342</v>
      </c>
      <c r="F437" s="0" t="n">
        <v>3999</v>
      </c>
      <c r="G437" s="0" t="n">
        <v>3143</v>
      </c>
      <c r="H437" s="0" t="n">
        <v>4323</v>
      </c>
      <c r="I437" s="0" t="n">
        <v>3398</v>
      </c>
      <c r="J437" s="3" t="n">
        <v>1.10913</v>
      </c>
    </row>
    <row r="438" customFormat="false" ht="12.75" hidden="false" customHeight="false" outlineLevel="0" collapsed="false">
      <c r="A438" s="0" t="s">
        <v>446</v>
      </c>
      <c r="B438" s="1" t="n">
        <v>20</v>
      </c>
      <c r="C438" s="1" t="n">
        <v>37</v>
      </c>
      <c r="D438" s="2" t="n">
        <v>30.662</v>
      </c>
      <c r="E438" s="0" t="n">
        <f aca="false">B438*3600+C438*60+D438</f>
        <v>74250.662</v>
      </c>
      <c r="F438" s="0" t="n">
        <v>2899</v>
      </c>
      <c r="G438" s="0" t="n">
        <v>2215</v>
      </c>
      <c r="H438" s="0" t="n">
        <v>3169</v>
      </c>
      <c r="I438" s="0" t="n">
        <v>2421</v>
      </c>
      <c r="J438" s="3" t="n">
        <v>0.78169</v>
      </c>
    </row>
    <row r="439" customFormat="false" ht="12.75" hidden="false" customHeight="false" outlineLevel="0" collapsed="false">
      <c r="A439" s="0" t="s">
        <v>447</v>
      </c>
      <c r="B439" s="1" t="n">
        <v>20</v>
      </c>
      <c r="C439" s="1" t="n">
        <v>37</v>
      </c>
      <c r="D439" s="2" t="n">
        <v>30.982</v>
      </c>
      <c r="E439" s="0" t="n">
        <f aca="false">B439*3600+C439*60+D439</f>
        <v>74250.982</v>
      </c>
      <c r="F439" s="0" t="n">
        <v>3734</v>
      </c>
      <c r="G439" s="0" t="n">
        <v>2165</v>
      </c>
      <c r="H439" s="0" t="n">
        <v>4123</v>
      </c>
      <c r="I439" s="0" t="n">
        <v>2390</v>
      </c>
      <c r="J439" s="3" t="n">
        <v>0.76398</v>
      </c>
    </row>
    <row r="440" customFormat="false" ht="12.75" hidden="false" customHeight="false" outlineLevel="0" collapsed="false">
      <c r="A440" s="0" t="s">
        <v>448</v>
      </c>
      <c r="B440" s="1" t="n">
        <v>20</v>
      </c>
      <c r="C440" s="1" t="n">
        <v>37</v>
      </c>
      <c r="D440" s="2" t="n">
        <v>31.302</v>
      </c>
      <c r="E440" s="0" t="n">
        <f aca="false">B440*3600+C440*60+D440</f>
        <v>74251.302</v>
      </c>
      <c r="F440" s="0" t="n">
        <v>3513</v>
      </c>
      <c r="G440" s="0" t="n">
        <v>2487</v>
      </c>
      <c r="H440" s="0" t="n">
        <v>3956</v>
      </c>
      <c r="I440" s="0" t="n">
        <v>2801</v>
      </c>
      <c r="J440" s="3" t="n">
        <v>0.87773</v>
      </c>
    </row>
    <row r="441" customFormat="false" ht="12.75" hidden="false" customHeight="false" outlineLevel="0" collapsed="false">
      <c r="A441" s="0" t="s">
        <v>449</v>
      </c>
      <c r="B441" s="1" t="n">
        <v>20</v>
      </c>
      <c r="C441" s="1" t="n">
        <v>37</v>
      </c>
      <c r="D441" s="2" t="n">
        <v>31.622</v>
      </c>
      <c r="E441" s="0" t="n">
        <f aca="false">B441*3600+C441*60+D441</f>
        <v>74251.622</v>
      </c>
      <c r="F441" s="0" t="n">
        <v>4098</v>
      </c>
      <c r="G441" s="0" t="n">
        <v>2824</v>
      </c>
      <c r="H441" s="0" t="n">
        <v>4805</v>
      </c>
      <c r="I441" s="0" t="n">
        <v>3311</v>
      </c>
      <c r="J441" s="3" t="n">
        <v>0.99636</v>
      </c>
    </row>
    <row r="442" customFormat="false" ht="12.75" hidden="false" customHeight="false" outlineLevel="0" collapsed="false">
      <c r="A442" s="0" t="s">
        <v>450</v>
      </c>
      <c r="B442" s="1" t="n">
        <v>20</v>
      </c>
      <c r="C442" s="1" t="n">
        <v>37</v>
      </c>
      <c r="D442" s="2" t="n">
        <v>31.942</v>
      </c>
      <c r="E442" s="0" t="n">
        <f aca="false">B442*3600+C442*60+D442</f>
        <v>74251.942</v>
      </c>
      <c r="F442" s="0" t="n">
        <v>3563</v>
      </c>
      <c r="G442" s="0" t="n">
        <v>2894</v>
      </c>
      <c r="H442" s="0" t="n">
        <v>4009</v>
      </c>
      <c r="I442" s="0" t="n">
        <v>3256</v>
      </c>
      <c r="J442" s="3" t="n">
        <v>1.02112</v>
      </c>
    </row>
    <row r="443" customFormat="false" ht="12.75" hidden="false" customHeight="false" outlineLevel="0" collapsed="false">
      <c r="A443" s="0" t="s">
        <v>451</v>
      </c>
      <c r="B443" s="1" t="n">
        <v>20</v>
      </c>
      <c r="C443" s="1" t="n">
        <v>37</v>
      </c>
      <c r="D443" s="2" t="n">
        <v>32.262</v>
      </c>
      <c r="E443" s="0" t="n">
        <f aca="false">B443*3600+C443*60+D443</f>
        <v>74252.262</v>
      </c>
      <c r="F443" s="0" t="n">
        <v>4033</v>
      </c>
      <c r="G443" s="0" t="n">
        <v>1714</v>
      </c>
      <c r="H443" s="0" t="n">
        <v>4645</v>
      </c>
      <c r="I443" s="0" t="n">
        <v>1974</v>
      </c>
      <c r="J443" s="3" t="n">
        <v>0.60483</v>
      </c>
    </row>
    <row r="444" customFormat="false" ht="12.75" hidden="false" customHeight="false" outlineLevel="0" collapsed="false">
      <c r="A444" s="0" t="s">
        <v>452</v>
      </c>
      <c r="B444" s="1" t="n">
        <v>20</v>
      </c>
      <c r="C444" s="1" t="n">
        <v>37</v>
      </c>
      <c r="D444" s="2" t="n">
        <v>32.582</v>
      </c>
      <c r="E444" s="0" t="n">
        <f aca="false">B444*3600+C444*60+D444</f>
        <v>74252.582</v>
      </c>
      <c r="F444" s="0" t="n">
        <v>4683</v>
      </c>
      <c r="G444" s="0" t="n">
        <v>2676</v>
      </c>
      <c r="H444" s="0" t="n">
        <v>5893</v>
      </c>
      <c r="I444" s="0" t="n">
        <v>3367</v>
      </c>
      <c r="J444" s="3" t="n">
        <v>0.94421</v>
      </c>
    </row>
    <row r="445" customFormat="false" ht="12.75" hidden="false" customHeight="false" outlineLevel="0" collapsed="false">
      <c r="A445" s="0" t="s">
        <v>453</v>
      </c>
      <c r="B445" s="1" t="n">
        <v>20</v>
      </c>
      <c r="C445" s="1" t="n">
        <v>37</v>
      </c>
      <c r="D445" s="2" t="n">
        <v>32.902</v>
      </c>
      <c r="E445" s="0" t="n">
        <f aca="false">B445*3600+C445*60+D445</f>
        <v>74252.902</v>
      </c>
      <c r="F445" s="0" t="n">
        <v>4295</v>
      </c>
      <c r="G445" s="0" t="n">
        <v>2194</v>
      </c>
      <c r="H445" s="0" t="n">
        <v>5745</v>
      </c>
      <c r="I445" s="0" t="n">
        <v>2935</v>
      </c>
      <c r="J445" s="3" t="n">
        <v>0.77419</v>
      </c>
    </row>
    <row r="446" customFormat="false" ht="12.75" hidden="false" customHeight="false" outlineLevel="0" collapsed="false">
      <c r="A446" s="0" t="s">
        <v>454</v>
      </c>
      <c r="B446" s="1" t="n">
        <v>20</v>
      </c>
      <c r="C446" s="1" t="n">
        <v>37</v>
      </c>
      <c r="D446" s="2" t="n">
        <v>33.222</v>
      </c>
      <c r="E446" s="0" t="n">
        <f aca="false">B446*3600+C446*60+D446</f>
        <v>74253.222</v>
      </c>
      <c r="F446" s="0" t="n">
        <v>3897</v>
      </c>
      <c r="G446" s="0" t="n">
        <v>1782</v>
      </c>
      <c r="H446" s="0" t="n">
        <v>4851</v>
      </c>
      <c r="I446" s="0" t="n">
        <v>2219</v>
      </c>
      <c r="J446" s="3" t="n">
        <v>0.62897</v>
      </c>
    </row>
    <row r="447" customFormat="false" ht="12.75" hidden="false" customHeight="false" outlineLevel="0" collapsed="false">
      <c r="A447" s="0" t="s">
        <v>455</v>
      </c>
      <c r="B447" s="1" t="n">
        <v>20</v>
      </c>
      <c r="C447" s="1" t="n">
        <v>37</v>
      </c>
      <c r="D447" s="2" t="n">
        <v>33.542</v>
      </c>
      <c r="E447" s="0" t="n">
        <f aca="false">B447*3600+C447*60+D447</f>
        <v>74253.542</v>
      </c>
      <c r="F447" s="0" t="n">
        <v>5304</v>
      </c>
      <c r="G447" s="0" t="n">
        <v>2227</v>
      </c>
      <c r="H447" s="0" t="n">
        <v>7258</v>
      </c>
      <c r="I447" s="0" t="n">
        <v>3048</v>
      </c>
      <c r="J447" s="3" t="n">
        <v>0.78594</v>
      </c>
    </row>
    <row r="448" customFormat="false" ht="12.75" hidden="false" customHeight="false" outlineLevel="0" collapsed="false">
      <c r="A448" s="0" t="s">
        <v>456</v>
      </c>
      <c r="B448" s="1" t="n">
        <v>20</v>
      </c>
      <c r="C448" s="1" t="n">
        <v>37</v>
      </c>
      <c r="D448" s="2" t="n">
        <v>33.862</v>
      </c>
      <c r="E448" s="0" t="n">
        <f aca="false">B448*3600+C448*60+D448</f>
        <v>74253.862</v>
      </c>
      <c r="F448" s="0" t="n">
        <v>5018</v>
      </c>
      <c r="G448" s="0" t="n">
        <v>2502</v>
      </c>
      <c r="H448" s="0" t="n">
        <v>7283</v>
      </c>
      <c r="I448" s="0" t="n">
        <v>3631</v>
      </c>
      <c r="J448" s="3" t="n">
        <v>0.88285</v>
      </c>
    </row>
    <row r="449" customFormat="false" ht="12.75" hidden="false" customHeight="false" outlineLevel="0" collapsed="false">
      <c r="A449" s="0" t="s">
        <v>457</v>
      </c>
      <c r="B449" s="1" t="n">
        <v>20</v>
      </c>
      <c r="C449" s="1" t="n">
        <v>37</v>
      </c>
      <c r="D449" s="2" t="n">
        <v>34.182</v>
      </c>
      <c r="E449" s="0" t="n">
        <f aca="false">B449*3600+C449*60+D449</f>
        <v>74254.182</v>
      </c>
      <c r="F449" s="0" t="n">
        <v>4653</v>
      </c>
      <c r="G449" s="0" t="n">
        <v>1650</v>
      </c>
      <c r="H449" s="0" t="n">
        <v>6723</v>
      </c>
      <c r="I449" s="0" t="n">
        <v>2384</v>
      </c>
      <c r="J449" s="3" t="n">
        <v>0.58214</v>
      </c>
    </row>
    <row r="450" customFormat="false" ht="12.75" hidden="false" customHeight="false" outlineLevel="0" collapsed="false">
      <c r="A450" s="0" t="s">
        <v>458</v>
      </c>
      <c r="B450" s="1" t="n">
        <v>20</v>
      </c>
      <c r="C450" s="1" t="n">
        <v>37</v>
      </c>
      <c r="D450" s="2" t="n">
        <v>34.502</v>
      </c>
      <c r="E450" s="0" t="n">
        <f aca="false">B450*3600+C450*60+D450</f>
        <v>74254.502</v>
      </c>
      <c r="F450" s="0" t="n">
        <v>4872</v>
      </c>
      <c r="G450" s="0" t="n">
        <v>1602</v>
      </c>
      <c r="H450" s="0" t="n">
        <v>7657</v>
      </c>
      <c r="I450" s="0" t="n">
        <v>2519</v>
      </c>
      <c r="J450" s="3" t="n">
        <v>0.56542</v>
      </c>
    </row>
    <row r="451" customFormat="false" ht="12.75" hidden="false" customHeight="false" outlineLevel="0" collapsed="false">
      <c r="A451" s="0" t="s">
        <v>459</v>
      </c>
      <c r="B451" s="1" t="n">
        <v>20</v>
      </c>
      <c r="C451" s="1" t="n">
        <v>37</v>
      </c>
      <c r="D451" s="2" t="n">
        <v>34.822</v>
      </c>
      <c r="E451" s="0" t="n">
        <f aca="false">B451*3600+C451*60+D451</f>
        <v>74254.822</v>
      </c>
      <c r="F451" s="0" t="n">
        <v>3742</v>
      </c>
      <c r="G451" s="0" t="n">
        <v>1826</v>
      </c>
      <c r="H451" s="0" t="n">
        <v>5783</v>
      </c>
      <c r="I451" s="0" t="n">
        <v>2821</v>
      </c>
      <c r="J451" s="3" t="n">
        <v>0.64416</v>
      </c>
    </row>
    <row r="452" customFormat="false" ht="12.75" hidden="false" customHeight="false" outlineLevel="0" collapsed="false">
      <c r="A452" s="0" t="s">
        <v>460</v>
      </c>
      <c r="B452" s="1" t="n">
        <v>20</v>
      </c>
      <c r="C452" s="1" t="n">
        <v>37</v>
      </c>
      <c r="D452" s="2" t="n">
        <v>35.142</v>
      </c>
      <c r="E452" s="0" t="n">
        <f aca="false">B452*3600+C452*60+D452</f>
        <v>74255.142</v>
      </c>
      <c r="F452" s="0" t="n">
        <v>4966</v>
      </c>
      <c r="G452" s="0" t="n">
        <v>1435</v>
      </c>
      <c r="H452" s="0" t="n">
        <v>7411</v>
      </c>
      <c r="I452" s="0" t="n">
        <v>2142</v>
      </c>
      <c r="J452" s="3" t="n">
        <v>0.50652</v>
      </c>
    </row>
    <row r="453" customFormat="false" ht="12.75" hidden="false" customHeight="false" outlineLevel="0" collapsed="false">
      <c r="A453" s="0" t="s">
        <v>461</v>
      </c>
      <c r="B453" s="1" t="n">
        <v>20</v>
      </c>
      <c r="C453" s="1" t="n">
        <v>37</v>
      </c>
      <c r="D453" s="2" t="n">
        <v>35.462</v>
      </c>
      <c r="E453" s="0" t="n">
        <f aca="false">B453*3600+C453*60+D453</f>
        <v>74255.462</v>
      </c>
      <c r="F453" s="0" t="n">
        <v>3579</v>
      </c>
      <c r="G453" s="0" t="n">
        <v>2656</v>
      </c>
      <c r="H453" s="0" t="n">
        <v>5402</v>
      </c>
      <c r="I453" s="0" t="n">
        <v>4009</v>
      </c>
      <c r="J453" s="3" t="n">
        <v>0.9373</v>
      </c>
    </row>
    <row r="454" customFormat="false" ht="12.75" hidden="false" customHeight="false" outlineLevel="0" collapsed="false">
      <c r="A454" s="0" t="s">
        <v>462</v>
      </c>
      <c r="B454" s="1" t="n">
        <v>20</v>
      </c>
      <c r="C454" s="1" t="n">
        <v>37</v>
      </c>
      <c r="D454" s="2" t="n">
        <v>35.782</v>
      </c>
      <c r="E454" s="0" t="n">
        <f aca="false">B454*3600+C454*60+D454</f>
        <v>74255.782</v>
      </c>
      <c r="F454" s="0" t="n">
        <v>4182</v>
      </c>
      <c r="G454" s="0" t="n">
        <v>1975</v>
      </c>
      <c r="H454" s="0" t="n">
        <v>5916</v>
      </c>
      <c r="I454" s="0" t="n">
        <v>2793</v>
      </c>
      <c r="J454" s="3" t="n">
        <v>0.69674</v>
      </c>
    </row>
    <row r="455" customFormat="false" ht="12.75" hidden="false" customHeight="false" outlineLevel="0" collapsed="false">
      <c r="A455" s="0" t="s">
        <v>463</v>
      </c>
      <c r="B455" s="1" t="n">
        <v>20</v>
      </c>
      <c r="C455" s="1" t="n">
        <v>37</v>
      </c>
      <c r="D455" s="2" t="n">
        <v>36.102</v>
      </c>
      <c r="E455" s="0" t="n">
        <f aca="false">B455*3600+C455*60+D455</f>
        <v>74256.102</v>
      </c>
      <c r="F455" s="0" t="n">
        <v>2891</v>
      </c>
      <c r="G455" s="0" t="n">
        <v>1497</v>
      </c>
      <c r="H455" s="0" t="n">
        <v>3881</v>
      </c>
      <c r="I455" s="0" t="n">
        <v>2009</v>
      </c>
      <c r="J455" s="3" t="n">
        <v>0.52814</v>
      </c>
    </row>
    <row r="456" customFormat="false" ht="12.75" hidden="false" customHeight="false" outlineLevel="0" collapsed="false">
      <c r="A456" s="0" t="s">
        <v>464</v>
      </c>
      <c r="B456" s="1" t="n">
        <v>20</v>
      </c>
      <c r="C456" s="1" t="n">
        <v>37</v>
      </c>
      <c r="D456" s="2" t="n">
        <v>36.422</v>
      </c>
      <c r="E456" s="0" t="n">
        <f aca="false">B456*3600+C456*60+D456</f>
        <v>74256.422</v>
      </c>
      <c r="F456" s="0" t="n">
        <v>4648</v>
      </c>
      <c r="G456" s="0" t="n">
        <v>2454</v>
      </c>
      <c r="H456" s="0" t="n">
        <v>7007</v>
      </c>
      <c r="I456" s="0" t="n">
        <v>3699</v>
      </c>
      <c r="J456" s="3" t="n">
        <v>0.86586</v>
      </c>
    </row>
    <row r="457" customFormat="false" ht="12.75" hidden="false" customHeight="false" outlineLevel="0" collapsed="false">
      <c r="A457" s="0" t="s">
        <v>465</v>
      </c>
      <c r="B457" s="1" t="n">
        <v>20</v>
      </c>
      <c r="C457" s="1" t="n">
        <v>37</v>
      </c>
      <c r="D457" s="2" t="n">
        <v>36.742</v>
      </c>
      <c r="E457" s="0" t="n">
        <f aca="false">B457*3600+C457*60+D457</f>
        <v>74256.742</v>
      </c>
      <c r="F457" s="0" t="n">
        <v>4883</v>
      </c>
      <c r="G457" s="0" t="n">
        <v>1973</v>
      </c>
      <c r="H457" s="0" t="n">
        <v>7218</v>
      </c>
      <c r="I457" s="0" t="n">
        <v>2917</v>
      </c>
      <c r="J457" s="3" t="n">
        <v>0.69625</v>
      </c>
    </row>
    <row r="458" customFormat="false" ht="12.75" hidden="false" customHeight="false" outlineLevel="0" collapsed="false">
      <c r="A458" s="0" t="s">
        <v>466</v>
      </c>
      <c r="B458" s="1" t="n">
        <v>20</v>
      </c>
      <c r="C458" s="1" t="n">
        <v>37</v>
      </c>
      <c r="D458" s="2" t="n">
        <v>37.062</v>
      </c>
      <c r="E458" s="0" t="n">
        <f aca="false">B458*3600+C458*60+D458</f>
        <v>74257.062</v>
      </c>
      <c r="F458" s="0" t="n">
        <v>4246</v>
      </c>
      <c r="G458" s="0" t="n">
        <v>1501</v>
      </c>
      <c r="H458" s="0" t="n">
        <v>5922</v>
      </c>
      <c r="I458" s="0" t="n">
        <v>2093</v>
      </c>
      <c r="J458" s="3" t="n">
        <v>0.52956</v>
      </c>
    </row>
    <row r="459" customFormat="false" ht="12.75" hidden="false" customHeight="false" outlineLevel="0" collapsed="false">
      <c r="A459" s="0" t="s">
        <v>467</v>
      </c>
      <c r="B459" s="1" t="n">
        <v>20</v>
      </c>
      <c r="C459" s="1" t="n">
        <v>37</v>
      </c>
      <c r="D459" s="2" t="n">
        <v>37.382</v>
      </c>
      <c r="E459" s="0" t="n">
        <f aca="false">B459*3600+C459*60+D459</f>
        <v>74257.382</v>
      </c>
      <c r="F459" s="0" t="n">
        <v>3212</v>
      </c>
      <c r="G459" s="0" t="n">
        <v>2160</v>
      </c>
      <c r="H459" s="0" t="n">
        <v>4899</v>
      </c>
      <c r="I459" s="0" t="n">
        <v>3295</v>
      </c>
      <c r="J459" s="3" t="n">
        <v>0.76234</v>
      </c>
    </row>
    <row r="460" customFormat="false" ht="12.75" hidden="false" customHeight="false" outlineLevel="0" collapsed="false">
      <c r="A460" s="0" t="s">
        <v>468</v>
      </c>
      <c r="B460" s="1" t="n">
        <v>20</v>
      </c>
      <c r="C460" s="1" t="n">
        <v>37</v>
      </c>
      <c r="D460" s="2" t="n">
        <v>37.702</v>
      </c>
      <c r="E460" s="0" t="n">
        <f aca="false">B460*3600+C460*60+D460</f>
        <v>74257.702</v>
      </c>
      <c r="F460" s="0" t="n">
        <v>4022</v>
      </c>
      <c r="G460" s="0" t="n">
        <v>2071</v>
      </c>
      <c r="H460" s="0" t="n">
        <v>6374</v>
      </c>
      <c r="I460" s="0" t="n">
        <v>3283</v>
      </c>
      <c r="J460" s="3" t="n">
        <v>0.73094</v>
      </c>
    </row>
    <row r="461" customFormat="false" ht="12.75" hidden="false" customHeight="false" outlineLevel="0" collapsed="false">
      <c r="A461" s="0" t="s">
        <v>469</v>
      </c>
      <c r="B461" s="1" t="n">
        <v>20</v>
      </c>
      <c r="C461" s="1" t="n">
        <v>37</v>
      </c>
      <c r="D461" s="2" t="n">
        <v>38.022</v>
      </c>
      <c r="E461" s="0" t="n">
        <f aca="false">B461*3600+C461*60+D461</f>
        <v>74258.022</v>
      </c>
      <c r="F461" s="0" t="n">
        <v>3312</v>
      </c>
      <c r="G461" s="0" t="n">
        <v>1584</v>
      </c>
      <c r="H461" s="0" t="n">
        <v>4843</v>
      </c>
      <c r="I461" s="0" t="n">
        <v>2316</v>
      </c>
      <c r="J461" s="3" t="n">
        <v>0.55905</v>
      </c>
    </row>
    <row r="462" customFormat="false" ht="12.75" hidden="false" customHeight="false" outlineLevel="0" collapsed="false">
      <c r="A462" s="0" t="s">
        <v>470</v>
      </c>
      <c r="B462" s="1" t="n">
        <v>20</v>
      </c>
      <c r="C462" s="1" t="n">
        <v>37</v>
      </c>
      <c r="D462" s="2" t="n">
        <v>38.342</v>
      </c>
      <c r="E462" s="0" t="n">
        <f aca="false">B462*3600+C462*60+D462</f>
        <v>74258.342</v>
      </c>
      <c r="F462" s="0" t="n">
        <v>4534</v>
      </c>
      <c r="G462" s="0" t="n">
        <v>1622</v>
      </c>
      <c r="H462" s="0" t="n">
        <v>7363</v>
      </c>
      <c r="I462" s="0" t="n">
        <v>2634</v>
      </c>
      <c r="J462" s="3" t="n">
        <v>0.57248</v>
      </c>
    </row>
    <row r="463" customFormat="false" ht="12.75" hidden="false" customHeight="false" outlineLevel="0" collapsed="false">
      <c r="A463" s="0" t="s">
        <v>471</v>
      </c>
      <c r="B463" s="1" t="n">
        <v>20</v>
      </c>
      <c r="C463" s="1" t="n">
        <v>37</v>
      </c>
      <c r="D463" s="2" t="n">
        <v>38.662</v>
      </c>
      <c r="E463" s="0" t="n">
        <f aca="false">B463*3600+C463*60+D463</f>
        <v>74258.662</v>
      </c>
      <c r="F463" s="0" t="n">
        <v>3872</v>
      </c>
      <c r="G463" s="0" t="n">
        <v>2254</v>
      </c>
      <c r="H463" s="0" t="n">
        <v>6440</v>
      </c>
      <c r="I463" s="0" t="n">
        <v>3748</v>
      </c>
      <c r="J463" s="3" t="n">
        <v>0.79523</v>
      </c>
    </row>
    <row r="464" customFormat="false" ht="12.75" hidden="false" customHeight="false" outlineLevel="0" collapsed="false">
      <c r="A464" s="0" t="s">
        <v>472</v>
      </c>
      <c r="B464" s="1" t="n">
        <v>20</v>
      </c>
      <c r="C464" s="1" t="n">
        <v>37</v>
      </c>
      <c r="D464" s="2" t="n">
        <v>38.982</v>
      </c>
      <c r="E464" s="0" t="n">
        <f aca="false">B464*3600+C464*60+D464</f>
        <v>74258.982</v>
      </c>
      <c r="F464" s="0" t="n">
        <v>3171</v>
      </c>
      <c r="G464" s="0" t="n">
        <v>1195</v>
      </c>
      <c r="H464" s="0" t="n">
        <v>4248</v>
      </c>
      <c r="I464" s="0" t="n">
        <v>2834</v>
      </c>
      <c r="J464" s="3" t="n">
        <v>0.42157</v>
      </c>
    </row>
    <row r="465" customFormat="false" ht="12.75" hidden="false" customHeight="false" outlineLevel="0" collapsed="false">
      <c r="A465" s="0" t="s">
        <v>473</v>
      </c>
      <c r="B465" s="1" t="n">
        <v>20</v>
      </c>
      <c r="C465" s="1" t="n">
        <v>37</v>
      </c>
      <c r="D465" s="2" t="n">
        <v>39.302</v>
      </c>
      <c r="E465" s="0" t="n">
        <f aca="false">B465*3600+C465*60+D465</f>
        <v>74259.302</v>
      </c>
      <c r="F465" s="0" t="n">
        <v>2937</v>
      </c>
      <c r="G465" s="0" t="n">
        <v>1865</v>
      </c>
      <c r="H465" s="0" t="n">
        <v>4808</v>
      </c>
      <c r="I465" s="0" t="n">
        <v>3053</v>
      </c>
      <c r="J465" s="3" t="n">
        <v>0.65805</v>
      </c>
    </row>
    <row r="466" customFormat="false" ht="12.75" hidden="false" customHeight="false" outlineLevel="0" collapsed="false">
      <c r="A466" s="0" t="s">
        <v>474</v>
      </c>
      <c r="B466" s="1" t="n">
        <v>20</v>
      </c>
      <c r="C466" s="1" t="n">
        <v>37</v>
      </c>
      <c r="D466" s="2" t="n">
        <v>39.622</v>
      </c>
      <c r="E466" s="0" t="n">
        <f aca="false">B466*3600+C466*60+D466</f>
        <v>74259.622</v>
      </c>
      <c r="F466" s="0" t="n">
        <v>3930</v>
      </c>
      <c r="G466" s="0" t="n">
        <v>1611</v>
      </c>
      <c r="H466" s="0" t="n">
        <v>7093</v>
      </c>
      <c r="I466" s="0" t="n">
        <v>2908</v>
      </c>
      <c r="J466" s="3" t="n">
        <v>0.56845</v>
      </c>
    </row>
    <row r="467" customFormat="false" ht="12.75" hidden="false" customHeight="false" outlineLevel="0" collapsed="false">
      <c r="A467" s="0" t="s">
        <v>475</v>
      </c>
      <c r="B467" s="1" t="n">
        <v>20</v>
      </c>
      <c r="C467" s="1" t="n">
        <v>37</v>
      </c>
      <c r="D467" s="2" t="n">
        <v>39.942</v>
      </c>
      <c r="E467" s="0" t="n">
        <f aca="false">B467*3600+C467*60+D467</f>
        <v>74259.942</v>
      </c>
      <c r="F467" s="0" t="n">
        <v>3676</v>
      </c>
      <c r="G467" s="0" t="n">
        <v>1731</v>
      </c>
      <c r="H467" s="0" t="n">
        <v>6327</v>
      </c>
      <c r="I467" s="0" t="n">
        <v>2979</v>
      </c>
      <c r="J467" s="3" t="n">
        <v>0.6107</v>
      </c>
    </row>
    <row r="468" customFormat="false" ht="12.75" hidden="false" customHeight="false" outlineLevel="0" collapsed="false">
      <c r="A468" s="0" t="s">
        <v>476</v>
      </c>
      <c r="B468" s="1" t="n">
        <v>20</v>
      </c>
      <c r="C468" s="1" t="n">
        <v>37</v>
      </c>
      <c r="D468" s="2" t="n">
        <v>40.262</v>
      </c>
      <c r="E468" s="0" t="n">
        <f aca="false">B468*3600+C468*60+D468</f>
        <v>74260.262</v>
      </c>
      <c r="F468" s="0" t="n">
        <v>3661</v>
      </c>
      <c r="G468" s="0" t="n">
        <v>1449</v>
      </c>
      <c r="H468" s="0" t="n">
        <v>6578</v>
      </c>
      <c r="I468" s="0" t="n">
        <v>2602</v>
      </c>
      <c r="J468" s="3" t="n">
        <v>0.51115</v>
      </c>
    </row>
    <row r="469" customFormat="false" ht="12.75" hidden="false" customHeight="false" outlineLevel="0" collapsed="false">
      <c r="A469" s="0" t="s">
        <v>477</v>
      </c>
      <c r="B469" s="1" t="n">
        <v>20</v>
      </c>
      <c r="C469" s="1" t="n">
        <v>37</v>
      </c>
      <c r="D469" s="2" t="n">
        <v>40.582</v>
      </c>
      <c r="E469" s="0" t="n">
        <f aca="false">B469*3600+C469*60+D469</f>
        <v>74260.582</v>
      </c>
      <c r="F469" s="0" t="n">
        <v>3920</v>
      </c>
      <c r="G469" s="0" t="n">
        <v>1578</v>
      </c>
      <c r="H469" s="0" t="n">
        <v>7276</v>
      </c>
      <c r="I469" s="0" t="n">
        <v>2929</v>
      </c>
      <c r="J469" s="3" t="n">
        <v>0.55685</v>
      </c>
    </row>
    <row r="470" customFormat="false" ht="12.75" hidden="false" customHeight="false" outlineLevel="0" collapsed="false">
      <c r="A470" s="0" t="s">
        <v>478</v>
      </c>
      <c r="B470" s="1" t="n">
        <v>20</v>
      </c>
      <c r="C470" s="1" t="n">
        <v>37</v>
      </c>
      <c r="D470" s="2" t="n">
        <v>40.902</v>
      </c>
      <c r="E470" s="0" t="n">
        <f aca="false">B470*3600+C470*60+D470</f>
        <v>74260.902</v>
      </c>
      <c r="F470" s="0" t="n">
        <v>4266</v>
      </c>
      <c r="G470" s="0" t="n">
        <v>1519</v>
      </c>
      <c r="H470" s="0" t="n">
        <v>8014</v>
      </c>
      <c r="I470" s="0" t="n">
        <v>2854</v>
      </c>
      <c r="J470" s="3" t="n">
        <v>0.53615</v>
      </c>
    </row>
    <row r="471" customFormat="false" ht="12.75" hidden="false" customHeight="false" outlineLevel="0" collapsed="false">
      <c r="A471" s="0" t="s">
        <v>479</v>
      </c>
      <c r="B471" s="1" t="n">
        <v>20</v>
      </c>
      <c r="C471" s="1" t="n">
        <v>37</v>
      </c>
      <c r="D471" s="2" t="n">
        <v>41.222</v>
      </c>
      <c r="E471" s="0" t="n">
        <f aca="false">B471*3600+C471*60+D471</f>
        <v>74261.222</v>
      </c>
      <c r="F471" s="0" t="n">
        <v>4099</v>
      </c>
      <c r="G471" s="0" t="n">
        <v>1358</v>
      </c>
      <c r="H471" s="0" t="n">
        <v>4248</v>
      </c>
      <c r="I471" s="0" t="n">
        <v>2834</v>
      </c>
      <c r="J471" s="3" t="n">
        <v>0.47911</v>
      </c>
    </row>
    <row r="472" customFormat="false" ht="12.75" hidden="false" customHeight="false" outlineLevel="0" collapsed="false">
      <c r="A472" s="0" t="s">
        <v>480</v>
      </c>
      <c r="B472" s="1" t="n">
        <v>20</v>
      </c>
      <c r="C472" s="1" t="n">
        <v>37</v>
      </c>
      <c r="D472" s="2" t="n">
        <v>41.542</v>
      </c>
      <c r="E472" s="0" t="n">
        <f aca="false">B472*3600+C472*60+D472</f>
        <v>74261.542</v>
      </c>
      <c r="F472" s="0" t="n">
        <v>4511</v>
      </c>
      <c r="G472" s="0" t="n">
        <v>1639</v>
      </c>
      <c r="H472" s="0" t="n">
        <v>9164</v>
      </c>
      <c r="I472" s="0" t="n">
        <v>3329</v>
      </c>
      <c r="J472" s="3" t="n">
        <v>0.57831</v>
      </c>
    </row>
    <row r="473" customFormat="false" ht="12.75" hidden="false" customHeight="false" outlineLevel="0" collapsed="false">
      <c r="A473" s="0" t="s">
        <v>481</v>
      </c>
      <c r="B473" s="1" t="n">
        <v>20</v>
      </c>
      <c r="C473" s="1" t="n">
        <v>37</v>
      </c>
      <c r="D473" s="2" t="n">
        <v>41.862</v>
      </c>
      <c r="E473" s="0" t="n">
        <f aca="false">B473*3600+C473*60+D473</f>
        <v>74261.862</v>
      </c>
      <c r="F473" s="0" t="n">
        <v>3532</v>
      </c>
      <c r="G473" s="0" t="n">
        <v>1260</v>
      </c>
      <c r="H473" s="0" t="n">
        <v>4248</v>
      </c>
      <c r="I473" s="0" t="n">
        <v>2834</v>
      </c>
      <c r="J473" s="3" t="n">
        <v>0.44469</v>
      </c>
    </row>
    <row r="474" customFormat="false" ht="12.75" hidden="false" customHeight="false" outlineLevel="0" collapsed="false">
      <c r="A474" s="0" t="s">
        <v>482</v>
      </c>
      <c r="B474" s="1" t="n">
        <v>20</v>
      </c>
      <c r="C474" s="1" t="n">
        <v>37</v>
      </c>
      <c r="D474" s="2" t="n">
        <v>42.182</v>
      </c>
      <c r="E474" s="0" t="n">
        <f aca="false">B474*3600+C474*60+D474</f>
        <v>74262.182</v>
      </c>
      <c r="F474" s="0" t="n">
        <v>3346</v>
      </c>
      <c r="G474" s="0" t="n">
        <v>1200</v>
      </c>
      <c r="H474" s="0" t="n">
        <v>4248</v>
      </c>
      <c r="I474" s="0" t="n">
        <v>2834</v>
      </c>
      <c r="J474" s="3" t="n">
        <v>0.42327</v>
      </c>
    </row>
    <row r="475" customFormat="false" ht="12.75" hidden="false" customHeight="false" outlineLevel="0" collapsed="false">
      <c r="A475" s="0" t="s">
        <v>483</v>
      </c>
      <c r="B475" s="1" t="n">
        <v>20</v>
      </c>
      <c r="C475" s="1" t="n">
        <v>37</v>
      </c>
      <c r="D475" s="2" t="n">
        <v>42.502</v>
      </c>
      <c r="E475" s="0" t="n">
        <f aca="false">B475*3600+C475*60+D475</f>
        <v>74262.502</v>
      </c>
      <c r="F475" s="0" t="n">
        <v>5042</v>
      </c>
      <c r="G475" s="0" t="n">
        <v>1475</v>
      </c>
      <c r="H475" s="0" t="n">
        <v>10305</v>
      </c>
      <c r="I475" s="0" t="n">
        <v>3014</v>
      </c>
      <c r="J475" s="3" t="n">
        <v>0.52041</v>
      </c>
    </row>
    <row r="476" customFormat="false" ht="12.75" hidden="false" customHeight="false" outlineLevel="0" collapsed="false">
      <c r="A476" s="0" t="s">
        <v>484</v>
      </c>
      <c r="B476" s="1" t="n">
        <v>20</v>
      </c>
      <c r="C476" s="1" t="n">
        <v>37</v>
      </c>
      <c r="D476" s="2" t="n">
        <v>42.822</v>
      </c>
      <c r="E476" s="0" t="n">
        <f aca="false">B476*3600+C476*60+D476</f>
        <v>74262.822</v>
      </c>
      <c r="F476" s="0" t="n">
        <v>4228</v>
      </c>
      <c r="G476" s="0" t="n">
        <v>1592</v>
      </c>
      <c r="H476" s="0" t="n">
        <v>8856</v>
      </c>
      <c r="I476" s="0" t="n">
        <v>3335</v>
      </c>
      <c r="J476" s="3" t="n">
        <v>0.56171</v>
      </c>
    </row>
    <row r="477" customFormat="false" ht="12.75" hidden="false" customHeight="false" outlineLevel="0" collapsed="false">
      <c r="A477" s="0" t="s">
        <v>485</v>
      </c>
      <c r="B477" s="1" t="n">
        <v>20</v>
      </c>
      <c r="C477" s="1" t="n">
        <v>37</v>
      </c>
      <c r="D477" s="2" t="n">
        <v>43.142</v>
      </c>
      <c r="E477" s="0" t="n">
        <f aca="false">B477*3600+C477*60+D477</f>
        <v>74263.142</v>
      </c>
      <c r="F477" s="0" t="n">
        <v>4262</v>
      </c>
      <c r="G477" s="0" t="n">
        <v>1407</v>
      </c>
      <c r="H477" s="0" t="n">
        <v>4248</v>
      </c>
      <c r="I477" s="0" t="n">
        <v>2834</v>
      </c>
      <c r="J477" s="3" t="n">
        <v>0.49648</v>
      </c>
    </row>
    <row r="478" customFormat="false" ht="12.75" hidden="false" customHeight="false" outlineLevel="0" collapsed="false">
      <c r="A478" s="0" t="s">
        <v>486</v>
      </c>
      <c r="B478" s="1" t="n">
        <v>20</v>
      </c>
      <c r="C478" s="1" t="n">
        <v>37</v>
      </c>
      <c r="D478" s="2" t="n">
        <v>43.462</v>
      </c>
      <c r="E478" s="0" t="n">
        <f aca="false">B478*3600+C478*60+D478</f>
        <v>74263.462</v>
      </c>
      <c r="F478" s="0" t="n">
        <v>3412</v>
      </c>
      <c r="G478" s="0" t="n">
        <v>1091</v>
      </c>
      <c r="H478" s="0" t="n">
        <v>4248</v>
      </c>
      <c r="I478" s="0" t="n">
        <v>2834</v>
      </c>
      <c r="J478" s="3" t="n">
        <v>0.38503</v>
      </c>
    </row>
    <row r="479" customFormat="false" ht="12.75" hidden="false" customHeight="false" outlineLevel="0" collapsed="false">
      <c r="A479" s="0" t="s">
        <v>487</v>
      </c>
      <c r="B479" s="1" t="n">
        <v>20</v>
      </c>
      <c r="C479" s="1" t="n">
        <v>37</v>
      </c>
      <c r="D479" s="2" t="n">
        <v>43.782</v>
      </c>
      <c r="E479" s="0" t="n">
        <f aca="false">B479*3600+C479*60+D479</f>
        <v>74263.782</v>
      </c>
      <c r="F479" s="0" t="n">
        <v>4462</v>
      </c>
      <c r="G479" s="0" t="n">
        <v>1072</v>
      </c>
      <c r="H479" s="0" t="n">
        <v>4248</v>
      </c>
      <c r="I479" s="0" t="n">
        <v>2834</v>
      </c>
      <c r="J479" s="3" t="n">
        <v>0.37832</v>
      </c>
    </row>
    <row r="480" customFormat="false" ht="12.75" hidden="false" customHeight="false" outlineLevel="0" collapsed="false">
      <c r="A480" s="0" t="s">
        <v>488</v>
      </c>
      <c r="B480" s="1" t="n">
        <v>20</v>
      </c>
      <c r="C480" s="1" t="n">
        <v>37</v>
      </c>
      <c r="D480" s="2" t="n">
        <v>44.102</v>
      </c>
      <c r="E480" s="0" t="n">
        <f aca="false">B480*3600+C480*60+D480</f>
        <v>74264.102</v>
      </c>
      <c r="F480" s="0" t="n">
        <v>3481</v>
      </c>
      <c r="G480" s="0" t="n">
        <v>1719</v>
      </c>
      <c r="H480" s="0" t="n">
        <v>6639</v>
      </c>
      <c r="I480" s="0" t="n">
        <v>3278</v>
      </c>
      <c r="J480" s="3" t="n">
        <v>0.60649</v>
      </c>
    </row>
    <row r="481" customFormat="false" ht="12.75" hidden="false" customHeight="false" outlineLevel="0" collapsed="false">
      <c r="A481" s="0" t="s">
        <v>489</v>
      </c>
      <c r="B481" s="1" t="n">
        <v>20</v>
      </c>
      <c r="C481" s="1" t="n">
        <v>37</v>
      </c>
      <c r="D481" s="2" t="n">
        <v>44.422</v>
      </c>
      <c r="E481" s="0" t="n">
        <f aca="false">B481*3600+C481*60+D481</f>
        <v>74264.422</v>
      </c>
      <c r="F481" s="0" t="n">
        <v>3339</v>
      </c>
      <c r="G481" s="0" t="n">
        <v>1692</v>
      </c>
      <c r="H481" s="0" t="n">
        <v>6248</v>
      </c>
      <c r="I481" s="0" t="n">
        <v>3166</v>
      </c>
      <c r="J481" s="3" t="n">
        <v>0.59703</v>
      </c>
    </row>
    <row r="482" customFormat="false" ht="12.75" hidden="false" customHeight="false" outlineLevel="0" collapsed="false">
      <c r="A482" s="0" t="s">
        <v>490</v>
      </c>
      <c r="B482" s="1" t="n">
        <v>20</v>
      </c>
      <c r="C482" s="1" t="n">
        <v>37</v>
      </c>
      <c r="D482" s="2" t="n">
        <v>44.742</v>
      </c>
      <c r="E482" s="0" t="n">
        <f aca="false">B482*3600+C482*60+D482</f>
        <v>74264.742</v>
      </c>
      <c r="F482" s="0" t="n">
        <v>3418</v>
      </c>
      <c r="G482" s="0" t="n">
        <v>1855</v>
      </c>
      <c r="H482" s="0" t="n">
        <v>6429</v>
      </c>
      <c r="I482" s="0" t="n">
        <v>3489</v>
      </c>
      <c r="J482" s="3" t="n">
        <v>0.65461</v>
      </c>
    </row>
    <row r="483" customFormat="false" ht="12.75" hidden="false" customHeight="false" outlineLevel="0" collapsed="false">
      <c r="A483" s="0" t="s">
        <v>491</v>
      </c>
      <c r="B483" s="1" t="n">
        <v>20</v>
      </c>
      <c r="C483" s="1" t="n">
        <v>37</v>
      </c>
      <c r="D483" s="2" t="n">
        <v>45.062</v>
      </c>
      <c r="E483" s="0" t="n">
        <f aca="false">B483*3600+C483*60+D483</f>
        <v>74265.062</v>
      </c>
      <c r="F483" s="0" t="n">
        <v>4575</v>
      </c>
      <c r="G483" s="0" t="n">
        <v>1234</v>
      </c>
      <c r="H483" s="0" t="n">
        <v>4248</v>
      </c>
      <c r="I483" s="0" t="n">
        <v>2834</v>
      </c>
      <c r="J483" s="3" t="n">
        <v>0.43557</v>
      </c>
    </row>
    <row r="484" customFormat="false" ht="12.75" hidden="false" customHeight="false" outlineLevel="0" collapsed="false">
      <c r="A484" s="0" t="s">
        <v>492</v>
      </c>
      <c r="B484" s="1" t="n">
        <v>20</v>
      </c>
      <c r="C484" s="1" t="n">
        <v>37</v>
      </c>
      <c r="D484" s="2" t="n">
        <v>45.382</v>
      </c>
      <c r="E484" s="0" t="n">
        <f aca="false">B484*3600+C484*60+D484</f>
        <v>74265.382</v>
      </c>
      <c r="F484" s="0" t="n">
        <v>4685</v>
      </c>
      <c r="G484" s="0" t="n">
        <v>1034</v>
      </c>
      <c r="H484" s="0" t="n">
        <v>4248</v>
      </c>
      <c r="I484" s="0" t="n">
        <v>2834</v>
      </c>
      <c r="J484" s="3" t="n">
        <v>0.36499</v>
      </c>
    </row>
    <row r="485" customFormat="false" ht="12.75" hidden="false" customHeight="false" outlineLevel="0" collapsed="false">
      <c r="A485" s="0" t="s">
        <v>493</v>
      </c>
      <c r="B485" s="1" t="n">
        <v>20</v>
      </c>
      <c r="C485" s="1" t="n">
        <v>37</v>
      </c>
      <c r="D485" s="2" t="n">
        <v>45.702</v>
      </c>
      <c r="E485" s="0" t="n">
        <f aca="false">B485*3600+C485*60+D485</f>
        <v>74265.702</v>
      </c>
      <c r="F485" s="0" t="n">
        <v>3666</v>
      </c>
      <c r="G485" s="0" t="n">
        <v>1580</v>
      </c>
      <c r="H485" s="0" t="n">
        <v>7599</v>
      </c>
      <c r="I485" s="0" t="n">
        <v>3274</v>
      </c>
      <c r="J485" s="3" t="n">
        <v>0.55742</v>
      </c>
    </row>
    <row r="486" customFormat="false" ht="12.75" hidden="false" customHeight="false" outlineLevel="0" collapsed="false">
      <c r="A486" s="0" t="s">
        <v>494</v>
      </c>
      <c r="B486" s="1" t="n">
        <v>20</v>
      </c>
      <c r="C486" s="1" t="n">
        <v>37</v>
      </c>
      <c r="D486" s="2" t="n">
        <v>46.022</v>
      </c>
      <c r="E486" s="0" t="n">
        <f aca="false">B486*3600+C486*60+D486</f>
        <v>74266.022</v>
      </c>
      <c r="F486" s="0" t="n">
        <v>4881</v>
      </c>
      <c r="G486" s="0" t="n">
        <v>1693</v>
      </c>
      <c r="H486" s="0" t="n">
        <v>10186</v>
      </c>
      <c r="I486" s="0" t="n">
        <v>3532</v>
      </c>
      <c r="J486" s="3" t="n">
        <v>0.59724</v>
      </c>
    </row>
    <row r="487" customFormat="false" ht="12.75" hidden="false" customHeight="false" outlineLevel="0" collapsed="false">
      <c r="A487" s="0" t="s">
        <v>495</v>
      </c>
      <c r="B487" s="1" t="n">
        <v>20</v>
      </c>
      <c r="C487" s="1" t="n">
        <v>37</v>
      </c>
      <c r="D487" s="2" t="n">
        <v>46.342</v>
      </c>
      <c r="E487" s="0" t="n">
        <f aca="false">B487*3600+C487*60+D487</f>
        <v>74266.342</v>
      </c>
      <c r="F487" s="0" t="n">
        <v>4142</v>
      </c>
      <c r="G487" s="0" t="n">
        <v>1296</v>
      </c>
      <c r="H487" s="0" t="n">
        <v>4248</v>
      </c>
      <c r="I487" s="0" t="n">
        <v>2834</v>
      </c>
      <c r="J487" s="3" t="n">
        <v>0.45714</v>
      </c>
    </row>
    <row r="488" customFormat="false" ht="12.75" hidden="false" customHeight="false" outlineLevel="0" collapsed="false">
      <c r="A488" s="0" t="s">
        <v>496</v>
      </c>
      <c r="B488" s="1" t="n">
        <v>20</v>
      </c>
      <c r="C488" s="1" t="n">
        <v>37</v>
      </c>
      <c r="D488" s="2" t="n">
        <v>46.662</v>
      </c>
      <c r="E488" s="0" t="n">
        <f aca="false">B488*3600+C488*60+D488</f>
        <v>74266.662</v>
      </c>
      <c r="F488" s="0" t="n">
        <v>4399</v>
      </c>
      <c r="G488" s="0" t="n">
        <v>1188</v>
      </c>
      <c r="H488" s="0" t="n">
        <v>4248</v>
      </c>
      <c r="I488" s="0" t="n">
        <v>2834</v>
      </c>
      <c r="J488" s="3" t="n">
        <v>0.4192</v>
      </c>
    </row>
    <row r="489" customFormat="false" ht="12.75" hidden="false" customHeight="false" outlineLevel="0" collapsed="false">
      <c r="A489" s="0" t="s">
        <v>497</v>
      </c>
      <c r="B489" s="1" t="n">
        <v>20</v>
      </c>
      <c r="C489" s="1" t="n">
        <v>37</v>
      </c>
      <c r="D489" s="2" t="n">
        <v>46.982</v>
      </c>
      <c r="E489" s="0" t="n">
        <f aca="false">B489*3600+C489*60+D489</f>
        <v>74266.982</v>
      </c>
      <c r="F489" s="0" t="n">
        <v>4275</v>
      </c>
      <c r="G489" s="0" t="n">
        <v>802</v>
      </c>
      <c r="H489" s="0" t="n">
        <v>4248</v>
      </c>
      <c r="I489" s="0" t="n">
        <v>2834</v>
      </c>
      <c r="J489" s="3" t="n">
        <v>0.28313</v>
      </c>
    </row>
    <row r="490" customFormat="false" ht="12.75" hidden="false" customHeight="false" outlineLevel="0" collapsed="false">
      <c r="A490" s="0" t="s">
        <v>498</v>
      </c>
      <c r="B490" s="1" t="n">
        <v>20</v>
      </c>
      <c r="C490" s="1" t="n">
        <v>37</v>
      </c>
      <c r="D490" s="2" t="n">
        <v>47.302</v>
      </c>
      <c r="E490" s="0" t="n">
        <f aca="false">B490*3600+C490*60+D490</f>
        <v>74267.302</v>
      </c>
      <c r="F490" s="0" t="n">
        <v>4204</v>
      </c>
      <c r="G490" s="0" t="n">
        <v>1166</v>
      </c>
      <c r="H490" s="0" t="n">
        <v>4248</v>
      </c>
      <c r="I490" s="0" t="n">
        <v>2834</v>
      </c>
      <c r="J490" s="3" t="n">
        <v>0.41147</v>
      </c>
    </row>
    <row r="491" customFormat="false" ht="12.75" hidden="false" customHeight="false" outlineLevel="0" collapsed="false">
      <c r="A491" s="0" t="s">
        <v>499</v>
      </c>
      <c r="B491" s="1" t="n">
        <v>20</v>
      </c>
      <c r="C491" s="1" t="n">
        <v>37</v>
      </c>
      <c r="D491" s="2" t="n">
        <v>47.622</v>
      </c>
      <c r="E491" s="0" t="n">
        <f aca="false">B491*3600+C491*60+D491</f>
        <v>74267.622</v>
      </c>
      <c r="F491" s="0" t="n">
        <v>4151</v>
      </c>
      <c r="G491" s="0" t="n">
        <v>1605</v>
      </c>
      <c r="H491" s="0" t="n">
        <v>9595</v>
      </c>
      <c r="I491" s="0" t="n">
        <v>3710</v>
      </c>
      <c r="J491" s="3" t="n">
        <v>0.56639</v>
      </c>
    </row>
    <row r="492" customFormat="false" ht="12.75" hidden="false" customHeight="false" outlineLevel="0" collapsed="false">
      <c r="A492" s="0" t="s">
        <v>500</v>
      </c>
      <c r="B492" s="1" t="n">
        <v>20</v>
      </c>
      <c r="C492" s="1" t="n">
        <v>37</v>
      </c>
      <c r="D492" s="2" t="n">
        <v>47.942</v>
      </c>
      <c r="E492" s="0" t="n">
        <f aca="false">B492*3600+C492*60+D492</f>
        <v>74267.942</v>
      </c>
      <c r="F492" s="0" t="n">
        <v>3046</v>
      </c>
      <c r="G492" s="0" t="n">
        <v>1553</v>
      </c>
      <c r="H492" s="0" t="n">
        <v>6657</v>
      </c>
      <c r="I492" s="0" t="n">
        <v>3393</v>
      </c>
      <c r="J492" s="3" t="n">
        <v>0.54783</v>
      </c>
    </row>
    <row r="493" customFormat="false" ht="12.75" hidden="false" customHeight="false" outlineLevel="0" collapsed="false">
      <c r="A493" s="0" t="s">
        <v>501</v>
      </c>
      <c r="B493" s="1" t="n">
        <v>20</v>
      </c>
      <c r="C493" s="1" t="n">
        <v>37</v>
      </c>
      <c r="D493" s="2" t="n">
        <v>48.262</v>
      </c>
      <c r="E493" s="0" t="n">
        <f aca="false">B493*3600+C493*60+D493</f>
        <v>74268.262</v>
      </c>
      <c r="F493" s="0" t="n">
        <v>3517</v>
      </c>
      <c r="G493" s="0" t="n">
        <v>1005</v>
      </c>
      <c r="H493" s="0" t="n">
        <v>4248</v>
      </c>
      <c r="I493" s="0" t="n">
        <v>2834</v>
      </c>
      <c r="J493" s="3" t="n">
        <v>0.35454</v>
      </c>
    </row>
    <row r="494" customFormat="false" ht="12.75" hidden="false" customHeight="false" outlineLevel="0" collapsed="false">
      <c r="A494" s="0" t="s">
        <v>502</v>
      </c>
      <c r="B494" s="1" t="n">
        <v>20</v>
      </c>
      <c r="C494" s="1" t="n">
        <v>37</v>
      </c>
      <c r="D494" s="2" t="n">
        <v>48.582</v>
      </c>
      <c r="E494" s="0" t="n">
        <f aca="false">B494*3600+C494*60+D494</f>
        <v>74268.582</v>
      </c>
      <c r="F494" s="0" t="n">
        <v>2584</v>
      </c>
      <c r="G494" s="0" t="n">
        <v>1156</v>
      </c>
      <c r="H494" s="0" t="n">
        <v>4248</v>
      </c>
      <c r="I494" s="0" t="n">
        <v>2834</v>
      </c>
      <c r="J494" s="3" t="n">
        <v>0.4078</v>
      </c>
    </row>
    <row r="495" customFormat="false" ht="12.75" hidden="false" customHeight="false" outlineLevel="0" collapsed="false">
      <c r="A495" s="0" t="s">
        <v>503</v>
      </c>
      <c r="B495" s="1" t="n">
        <v>20</v>
      </c>
      <c r="C495" s="1" t="n">
        <v>37</v>
      </c>
      <c r="D495" s="2" t="n">
        <v>48.902</v>
      </c>
      <c r="E495" s="0" t="n">
        <f aca="false">B495*3600+C495*60+D495</f>
        <v>74268.902</v>
      </c>
      <c r="F495" s="0" t="n">
        <v>3354</v>
      </c>
      <c r="G495" s="0" t="n">
        <v>1049</v>
      </c>
      <c r="H495" s="0" t="n">
        <v>4248</v>
      </c>
      <c r="I495" s="0" t="n">
        <v>2834</v>
      </c>
      <c r="J495" s="3" t="n">
        <v>0.3701</v>
      </c>
    </row>
    <row r="496" customFormat="false" ht="12.75" hidden="false" customHeight="false" outlineLevel="0" collapsed="false">
      <c r="A496" s="0" t="s">
        <v>504</v>
      </c>
      <c r="B496" s="1" t="n">
        <v>20</v>
      </c>
      <c r="C496" s="1" t="n">
        <v>37</v>
      </c>
      <c r="D496" s="2" t="n">
        <v>49.222</v>
      </c>
      <c r="E496" s="0" t="n">
        <f aca="false">B496*3600+C496*60+D496</f>
        <v>74269.222</v>
      </c>
      <c r="F496" s="0" t="n">
        <v>3740</v>
      </c>
      <c r="G496" s="0" t="n">
        <v>1000</v>
      </c>
      <c r="H496" s="0" t="n">
        <v>4248</v>
      </c>
      <c r="I496" s="0" t="n">
        <v>2834</v>
      </c>
      <c r="J496" s="3" t="n">
        <v>0.35273</v>
      </c>
    </row>
    <row r="497" customFormat="false" ht="12.75" hidden="false" customHeight="false" outlineLevel="0" collapsed="false">
      <c r="A497" s="0" t="s">
        <v>505</v>
      </c>
      <c r="B497" s="1" t="n">
        <v>20</v>
      </c>
      <c r="C497" s="1" t="n">
        <v>37</v>
      </c>
      <c r="D497" s="2" t="n">
        <v>49.542</v>
      </c>
      <c r="E497" s="0" t="n">
        <f aca="false">B497*3600+C497*60+D497</f>
        <v>74269.542</v>
      </c>
      <c r="F497" s="0" t="n">
        <v>4030</v>
      </c>
      <c r="G497" s="0" t="n">
        <v>917</v>
      </c>
      <c r="H497" s="0" t="n">
        <v>4248</v>
      </c>
      <c r="I497" s="0" t="n">
        <v>2834</v>
      </c>
      <c r="J497" s="3" t="n">
        <v>0.32371</v>
      </c>
    </row>
    <row r="498" customFormat="false" ht="12.75" hidden="false" customHeight="false" outlineLevel="0" collapsed="false">
      <c r="A498" s="0" t="s">
        <v>506</v>
      </c>
      <c r="B498" s="1" t="n">
        <v>20</v>
      </c>
      <c r="C498" s="1" t="n">
        <v>37</v>
      </c>
      <c r="D498" s="2" t="n">
        <v>49.862</v>
      </c>
      <c r="E498" s="0" t="n">
        <f aca="false">B498*3600+C498*60+D498</f>
        <v>74269.862</v>
      </c>
      <c r="F498" s="0" t="n">
        <v>2580</v>
      </c>
      <c r="G498" s="0" t="n">
        <v>962</v>
      </c>
      <c r="H498" s="0" t="n">
        <v>4248</v>
      </c>
      <c r="I498" s="0" t="n">
        <v>2834</v>
      </c>
      <c r="J498" s="3" t="n">
        <v>0.33962</v>
      </c>
    </row>
    <row r="499" customFormat="false" ht="12.75" hidden="false" customHeight="false" outlineLevel="0" collapsed="false">
      <c r="A499" s="0" t="s">
        <v>507</v>
      </c>
      <c r="B499" s="1" t="n">
        <v>20</v>
      </c>
      <c r="C499" s="1" t="n">
        <v>37</v>
      </c>
      <c r="D499" s="2" t="n">
        <v>50.182</v>
      </c>
      <c r="E499" s="0" t="n">
        <f aca="false">B499*3600+C499*60+D499</f>
        <v>74270.182</v>
      </c>
      <c r="F499" s="0" t="n">
        <v>4226</v>
      </c>
      <c r="G499" s="0" t="n">
        <v>742</v>
      </c>
      <c r="H499" s="0" t="n">
        <v>4248</v>
      </c>
      <c r="I499" s="0" t="n">
        <v>2834</v>
      </c>
      <c r="J499" s="3" t="n">
        <v>0.26196</v>
      </c>
    </row>
    <row r="500" customFormat="false" ht="12.75" hidden="false" customHeight="false" outlineLevel="0" collapsed="false">
      <c r="A500" s="0" t="s">
        <v>508</v>
      </c>
      <c r="B500" s="1" t="n">
        <v>20</v>
      </c>
      <c r="C500" s="1" t="n">
        <v>37</v>
      </c>
      <c r="D500" s="2" t="n">
        <v>50.502</v>
      </c>
      <c r="E500" s="0" t="n">
        <f aca="false">B500*3600+C500*60+D500</f>
        <v>74270.502</v>
      </c>
      <c r="F500" s="0" t="n">
        <v>4321</v>
      </c>
      <c r="G500" s="0" t="n">
        <v>824</v>
      </c>
      <c r="H500" s="0" t="n">
        <v>4248</v>
      </c>
      <c r="I500" s="0" t="n">
        <v>2834</v>
      </c>
      <c r="J500" s="3" t="n">
        <v>0.29071</v>
      </c>
    </row>
    <row r="501" customFormat="false" ht="12.75" hidden="false" customHeight="false" outlineLevel="0" collapsed="false">
      <c r="A501" s="0" t="s">
        <v>509</v>
      </c>
      <c r="B501" s="1" t="n">
        <v>20</v>
      </c>
      <c r="C501" s="1" t="n">
        <v>37</v>
      </c>
      <c r="D501" s="2" t="n">
        <v>50.822</v>
      </c>
      <c r="E501" s="0" t="n">
        <f aca="false">B501*3600+C501*60+D501</f>
        <v>74270.822</v>
      </c>
      <c r="F501" s="0" t="n">
        <v>4541</v>
      </c>
      <c r="G501" s="0" t="n">
        <v>1369</v>
      </c>
      <c r="H501" s="0" t="n">
        <v>4248</v>
      </c>
      <c r="I501" s="0" t="n">
        <v>2834</v>
      </c>
      <c r="J501" s="3" t="n">
        <v>0.48295</v>
      </c>
    </row>
    <row r="502" customFormat="false" ht="12.75" hidden="false" customHeight="false" outlineLevel="0" collapsed="false">
      <c r="A502" s="0" t="s">
        <v>510</v>
      </c>
      <c r="B502" s="1" t="n">
        <v>20</v>
      </c>
      <c r="C502" s="1" t="n">
        <v>37</v>
      </c>
      <c r="D502" s="2" t="n">
        <v>51.142</v>
      </c>
      <c r="E502" s="0" t="n">
        <f aca="false">B502*3600+C502*60+D502</f>
        <v>74271.142</v>
      </c>
      <c r="F502" s="0" t="n">
        <v>3928</v>
      </c>
      <c r="G502" s="0" t="n">
        <v>1272</v>
      </c>
      <c r="H502" s="0" t="n">
        <v>4248</v>
      </c>
      <c r="I502" s="0" t="n">
        <v>2834</v>
      </c>
      <c r="J502" s="3" t="n">
        <v>0.449</v>
      </c>
    </row>
    <row r="503" customFormat="false" ht="12.75" hidden="false" customHeight="false" outlineLevel="0" collapsed="false">
      <c r="A503" s="0" t="s">
        <v>511</v>
      </c>
      <c r="B503" s="1" t="n">
        <v>20</v>
      </c>
      <c r="C503" s="1" t="n">
        <v>37</v>
      </c>
      <c r="D503" s="2" t="n">
        <v>51.462</v>
      </c>
      <c r="E503" s="0" t="n">
        <f aca="false">B503*3600+C503*60+D503</f>
        <v>74271.462</v>
      </c>
      <c r="F503" s="0" t="n">
        <v>2777</v>
      </c>
      <c r="G503" s="0" t="n">
        <v>972</v>
      </c>
      <c r="H503" s="0" t="n">
        <v>4248</v>
      </c>
      <c r="I503" s="0" t="n">
        <v>2834</v>
      </c>
      <c r="J503" s="3" t="n">
        <v>0.34284</v>
      </c>
    </row>
    <row r="504" customFormat="false" ht="12.75" hidden="false" customHeight="false" outlineLevel="0" collapsed="false">
      <c r="A504" s="0" t="s">
        <v>512</v>
      </c>
      <c r="B504" s="1" t="n">
        <v>20</v>
      </c>
      <c r="C504" s="1" t="n">
        <v>37</v>
      </c>
      <c r="D504" s="2" t="n">
        <v>51.782</v>
      </c>
      <c r="E504" s="0" t="n">
        <f aca="false">B504*3600+C504*60+D504</f>
        <v>74271.782</v>
      </c>
      <c r="F504" s="0" t="n">
        <v>3794</v>
      </c>
      <c r="G504" s="0" t="n">
        <v>989</v>
      </c>
      <c r="H504" s="0" t="n">
        <v>4248</v>
      </c>
      <c r="I504" s="0" t="n">
        <v>2834</v>
      </c>
      <c r="J504" s="3" t="n">
        <v>0.34905</v>
      </c>
    </row>
    <row r="505" customFormat="false" ht="12.75" hidden="false" customHeight="false" outlineLevel="0" collapsed="false">
      <c r="A505" s="0" t="s">
        <v>513</v>
      </c>
      <c r="B505" s="1" t="n">
        <v>20</v>
      </c>
      <c r="C505" s="1" t="n">
        <v>37</v>
      </c>
      <c r="D505" s="2" t="n">
        <v>52.102</v>
      </c>
      <c r="E505" s="0" t="n">
        <f aca="false">B505*3600+C505*60+D505</f>
        <v>74272.102</v>
      </c>
      <c r="F505" s="0" t="n">
        <v>3861</v>
      </c>
      <c r="G505" s="0" t="n">
        <v>1280</v>
      </c>
      <c r="H505" s="0" t="n">
        <v>4248</v>
      </c>
      <c r="I505" s="0" t="n">
        <v>2834</v>
      </c>
      <c r="J505" s="3" t="n">
        <v>0.45163</v>
      </c>
    </row>
    <row r="506" customFormat="false" ht="12.75" hidden="false" customHeight="false" outlineLevel="0" collapsed="false">
      <c r="A506" s="0" t="s">
        <v>514</v>
      </c>
      <c r="B506" s="1" t="n">
        <v>20</v>
      </c>
      <c r="C506" s="1" t="n">
        <v>37</v>
      </c>
      <c r="D506" s="2" t="n">
        <v>52.422</v>
      </c>
      <c r="E506" s="0" t="n">
        <f aca="false">B506*3600+C506*60+D506</f>
        <v>74272.422</v>
      </c>
      <c r="F506" s="0" t="n">
        <v>2394</v>
      </c>
      <c r="G506" s="0" t="n">
        <v>943</v>
      </c>
      <c r="H506" s="0" t="n">
        <v>4248</v>
      </c>
      <c r="I506" s="0" t="n">
        <v>2834</v>
      </c>
      <c r="J506" s="3" t="n">
        <v>0.33279</v>
      </c>
    </row>
    <row r="507" customFormat="false" ht="12.75" hidden="false" customHeight="false" outlineLevel="0" collapsed="false">
      <c r="A507" s="0" t="s">
        <v>515</v>
      </c>
      <c r="B507" s="1" t="n">
        <v>20</v>
      </c>
      <c r="C507" s="1" t="n">
        <v>37</v>
      </c>
      <c r="D507" s="2" t="n">
        <v>52.742</v>
      </c>
      <c r="E507" s="0" t="n">
        <f aca="false">B507*3600+C507*60+D507</f>
        <v>74272.742</v>
      </c>
      <c r="F507" s="0" t="n">
        <v>4088</v>
      </c>
      <c r="G507" s="0" t="n">
        <v>820</v>
      </c>
      <c r="H507" s="0" t="n">
        <v>4248</v>
      </c>
      <c r="I507" s="0" t="n">
        <v>2834</v>
      </c>
      <c r="J507" s="3" t="n">
        <v>0.28949</v>
      </c>
    </row>
    <row r="508" customFormat="false" ht="12.75" hidden="false" customHeight="false" outlineLevel="0" collapsed="false">
      <c r="A508" s="0" t="s">
        <v>516</v>
      </c>
      <c r="B508" s="1" t="n">
        <v>20</v>
      </c>
      <c r="C508" s="1" t="n">
        <v>37</v>
      </c>
      <c r="D508" s="2" t="n">
        <v>53.062</v>
      </c>
      <c r="E508" s="0" t="n">
        <f aca="false">B508*3600+C508*60+D508</f>
        <v>74273.062</v>
      </c>
      <c r="F508" s="0" t="n">
        <v>2483</v>
      </c>
      <c r="G508" s="0" t="n">
        <v>698</v>
      </c>
      <c r="H508" s="0" t="n">
        <v>4248</v>
      </c>
      <c r="I508" s="0" t="n">
        <v>2834</v>
      </c>
      <c r="J508" s="3" t="n">
        <v>0.24631</v>
      </c>
    </row>
    <row r="509" customFormat="false" ht="12.75" hidden="false" customHeight="false" outlineLevel="0" collapsed="false">
      <c r="A509" s="0" t="s">
        <v>517</v>
      </c>
      <c r="B509" s="1" t="n">
        <v>20</v>
      </c>
      <c r="C509" s="1" t="n">
        <v>37</v>
      </c>
      <c r="D509" s="2" t="n">
        <v>53.382</v>
      </c>
      <c r="E509" s="0" t="n">
        <f aca="false">B509*3600+C509*60+D509</f>
        <v>74273.382</v>
      </c>
      <c r="F509" s="0" t="n">
        <v>2765</v>
      </c>
      <c r="G509" s="0" t="n">
        <v>1018</v>
      </c>
      <c r="H509" s="0" t="n">
        <v>4248</v>
      </c>
      <c r="I509" s="0" t="n">
        <v>2834</v>
      </c>
      <c r="J509" s="3" t="n">
        <v>0.35905</v>
      </c>
    </row>
    <row r="510" customFormat="false" ht="12.75" hidden="false" customHeight="false" outlineLevel="0" collapsed="false">
      <c r="A510" s="0" t="s">
        <v>518</v>
      </c>
      <c r="B510" s="1" t="n">
        <v>20</v>
      </c>
      <c r="C510" s="1" t="n">
        <v>37</v>
      </c>
      <c r="D510" s="2" t="n">
        <v>53.702</v>
      </c>
      <c r="E510" s="0" t="n">
        <f aca="false">B510*3600+C510*60+D510</f>
        <v>74273.702</v>
      </c>
      <c r="F510" s="0" t="n">
        <v>2425</v>
      </c>
      <c r="G510" s="0" t="n">
        <v>923</v>
      </c>
      <c r="H510" s="0" t="n">
        <v>4248</v>
      </c>
      <c r="I510" s="0" t="n">
        <v>2834</v>
      </c>
      <c r="J510" s="3" t="n">
        <v>0.32572</v>
      </c>
    </row>
    <row r="511" customFormat="false" ht="12.75" hidden="false" customHeight="false" outlineLevel="0" collapsed="false">
      <c r="A511" s="0" t="s">
        <v>519</v>
      </c>
      <c r="B511" s="1" t="n">
        <v>20</v>
      </c>
      <c r="C511" s="1" t="n">
        <v>37</v>
      </c>
      <c r="D511" s="2" t="n">
        <v>54.022</v>
      </c>
      <c r="E511" s="0" t="n">
        <f aca="false">B511*3600+C511*60+D511</f>
        <v>74274.022</v>
      </c>
      <c r="F511" s="0" t="n">
        <v>2729</v>
      </c>
      <c r="G511" s="0" t="n">
        <v>1039</v>
      </c>
      <c r="H511" s="0" t="n">
        <v>4248</v>
      </c>
      <c r="I511" s="0" t="n">
        <v>2834</v>
      </c>
      <c r="J511" s="3" t="n">
        <v>0.36674</v>
      </c>
    </row>
    <row r="512" customFormat="false" ht="12.75" hidden="false" customHeight="false" outlineLevel="0" collapsed="false">
      <c r="A512" s="0" t="s">
        <v>520</v>
      </c>
      <c r="B512" s="1" t="n">
        <v>20</v>
      </c>
      <c r="C512" s="1" t="n">
        <v>37</v>
      </c>
      <c r="D512" s="2" t="n">
        <v>54.342</v>
      </c>
      <c r="E512" s="0" t="n">
        <f aca="false">B512*3600+C512*60+D512</f>
        <v>74274.342</v>
      </c>
      <c r="F512" s="0" t="n">
        <v>1905</v>
      </c>
      <c r="G512" s="0" t="n">
        <v>725</v>
      </c>
      <c r="H512" s="0" t="n">
        <v>4248</v>
      </c>
      <c r="I512" s="0" t="n">
        <v>2834</v>
      </c>
      <c r="J512" s="3" t="n">
        <v>0.25565</v>
      </c>
    </row>
    <row r="513" customFormat="false" ht="12.75" hidden="false" customHeight="false" outlineLevel="0" collapsed="false">
      <c r="A513" s="0" t="s">
        <v>521</v>
      </c>
      <c r="B513" s="1" t="n">
        <v>20</v>
      </c>
      <c r="C513" s="1" t="n">
        <v>37</v>
      </c>
      <c r="D513" s="2" t="n">
        <v>54.662</v>
      </c>
      <c r="E513" s="0" t="n">
        <f aca="false">B513*3600+C513*60+D513</f>
        <v>74274.662</v>
      </c>
      <c r="F513" s="0" t="n">
        <v>3259</v>
      </c>
      <c r="G513" s="0" t="n">
        <v>1155</v>
      </c>
      <c r="H513" s="0" t="n">
        <v>4248</v>
      </c>
      <c r="I513" s="0" t="n">
        <v>2834</v>
      </c>
      <c r="J513" s="3" t="n">
        <v>0.40764</v>
      </c>
    </row>
    <row r="514" customFormat="false" ht="12.75" hidden="false" customHeight="false" outlineLevel="0" collapsed="false">
      <c r="A514" s="0" t="s">
        <v>522</v>
      </c>
      <c r="B514" s="1" t="n">
        <v>20</v>
      </c>
      <c r="C514" s="1" t="n">
        <v>37</v>
      </c>
      <c r="D514" s="2" t="n">
        <v>54.982</v>
      </c>
      <c r="E514" s="0" t="n">
        <f aca="false">B514*3600+C514*60+D514</f>
        <v>74274.982</v>
      </c>
      <c r="F514" s="0" t="n">
        <v>2580</v>
      </c>
      <c r="G514" s="0" t="n">
        <v>669</v>
      </c>
      <c r="H514" s="0" t="n">
        <v>4248</v>
      </c>
      <c r="I514" s="0" t="n">
        <v>2834</v>
      </c>
      <c r="J514" s="3" t="n">
        <v>0.23612</v>
      </c>
    </row>
    <row r="515" customFormat="false" ht="12.75" hidden="false" customHeight="false" outlineLevel="0" collapsed="false">
      <c r="A515" s="0" t="s">
        <v>523</v>
      </c>
      <c r="B515" s="1" t="n">
        <v>20</v>
      </c>
      <c r="C515" s="1" t="n">
        <v>37</v>
      </c>
      <c r="D515" s="2" t="n">
        <v>55.302</v>
      </c>
      <c r="E515" s="0" t="n">
        <f aca="false">B515*3600+C515*60+D515</f>
        <v>74275.302</v>
      </c>
      <c r="F515" s="0" t="n">
        <v>2401</v>
      </c>
      <c r="G515" s="0" t="n">
        <v>744</v>
      </c>
      <c r="H515" s="0" t="n">
        <v>4248</v>
      </c>
      <c r="I515" s="0" t="n">
        <v>2834</v>
      </c>
      <c r="J515" s="3" t="n">
        <v>0.2626</v>
      </c>
    </row>
    <row r="516" customFormat="false" ht="12.75" hidden="false" customHeight="false" outlineLevel="0" collapsed="false">
      <c r="A516" s="0" t="s">
        <v>524</v>
      </c>
      <c r="B516" s="1" t="n">
        <v>20</v>
      </c>
      <c r="C516" s="1" t="n">
        <v>37</v>
      </c>
      <c r="D516" s="2" t="n">
        <v>55.622</v>
      </c>
      <c r="E516" s="0" t="n">
        <f aca="false">B516*3600+C516*60+D516</f>
        <v>74275.622</v>
      </c>
      <c r="F516" s="0" t="n">
        <v>2362</v>
      </c>
      <c r="G516" s="0" t="n">
        <v>942</v>
      </c>
      <c r="H516" s="0" t="n">
        <v>4248</v>
      </c>
      <c r="I516" s="0" t="n">
        <v>2834</v>
      </c>
      <c r="J516" s="3" t="n">
        <v>0.33239</v>
      </c>
    </row>
    <row r="517" customFormat="false" ht="12.75" hidden="false" customHeight="false" outlineLevel="0" collapsed="false">
      <c r="A517" s="0" t="s">
        <v>525</v>
      </c>
      <c r="B517" s="1" t="n">
        <v>20</v>
      </c>
      <c r="C517" s="1" t="n">
        <v>37</v>
      </c>
      <c r="D517" s="2" t="n">
        <v>55.942</v>
      </c>
      <c r="E517" s="0" t="n">
        <f aca="false">B517*3600+C517*60+D517</f>
        <v>74275.942</v>
      </c>
      <c r="F517" s="0" t="n">
        <v>3094</v>
      </c>
      <c r="G517" s="0" t="n">
        <v>909</v>
      </c>
      <c r="H517" s="0" t="n">
        <v>4248</v>
      </c>
      <c r="I517" s="0" t="n">
        <v>2834</v>
      </c>
      <c r="J517" s="3" t="n">
        <v>0.32083</v>
      </c>
    </row>
    <row r="518" customFormat="false" ht="12.75" hidden="false" customHeight="false" outlineLevel="0" collapsed="false">
      <c r="A518" s="0" t="s">
        <v>526</v>
      </c>
      <c r="B518" s="1" t="n">
        <v>20</v>
      </c>
      <c r="C518" s="1" t="n">
        <v>37</v>
      </c>
      <c r="D518" s="2" t="n">
        <v>56.262</v>
      </c>
      <c r="E518" s="0" t="n">
        <f aca="false">B518*3600+C518*60+D518</f>
        <v>74276.262</v>
      </c>
      <c r="F518" s="0" t="n">
        <v>2223</v>
      </c>
      <c r="G518" s="0" t="n">
        <v>857</v>
      </c>
      <c r="H518" s="0" t="n">
        <v>4248</v>
      </c>
      <c r="I518" s="0" t="n">
        <v>2834</v>
      </c>
      <c r="J518" s="3" t="n">
        <v>0.30242</v>
      </c>
    </row>
    <row r="519" customFormat="false" ht="12.75" hidden="false" customHeight="false" outlineLevel="0" collapsed="false">
      <c r="A519" s="0" t="s">
        <v>527</v>
      </c>
      <c r="B519" s="1" t="n">
        <v>20</v>
      </c>
      <c r="C519" s="1" t="n">
        <v>37</v>
      </c>
      <c r="D519" s="2" t="n">
        <v>56.582</v>
      </c>
      <c r="E519" s="0" t="n">
        <f aca="false">B519*3600+C519*60+D519</f>
        <v>74276.582</v>
      </c>
      <c r="F519" s="0" t="n">
        <v>3619</v>
      </c>
      <c r="G519" s="0" t="n">
        <v>809</v>
      </c>
      <c r="H519" s="0" t="n">
        <v>4248</v>
      </c>
      <c r="I519" s="0" t="n">
        <v>2834</v>
      </c>
      <c r="J519" s="3" t="n">
        <v>0.28551</v>
      </c>
    </row>
    <row r="520" customFormat="false" ht="12.75" hidden="false" customHeight="false" outlineLevel="0" collapsed="false">
      <c r="A520" s="0" t="s">
        <v>528</v>
      </c>
      <c r="B520" s="1" t="n">
        <v>20</v>
      </c>
      <c r="C520" s="1" t="n">
        <v>37</v>
      </c>
      <c r="D520" s="2" t="n">
        <v>56.902</v>
      </c>
      <c r="E520" s="0" t="n">
        <f aca="false">B520*3600+C520*60+D520</f>
        <v>74276.902</v>
      </c>
      <c r="F520" s="0" t="n">
        <v>2143</v>
      </c>
      <c r="G520" s="0" t="n">
        <v>821</v>
      </c>
      <c r="H520" s="0" t="n">
        <v>4248</v>
      </c>
      <c r="I520" s="0" t="n">
        <v>2834</v>
      </c>
      <c r="J520" s="3" t="n">
        <v>0.28966</v>
      </c>
    </row>
    <row r="521" customFormat="false" ht="12.75" hidden="false" customHeight="false" outlineLevel="0" collapsed="false">
      <c r="A521" s="0" t="s">
        <v>529</v>
      </c>
      <c r="B521" s="1" t="n">
        <v>20</v>
      </c>
      <c r="C521" s="1" t="n">
        <v>37</v>
      </c>
      <c r="D521" s="2" t="n">
        <v>57.222</v>
      </c>
      <c r="E521" s="0" t="n">
        <f aca="false">B521*3600+C521*60+D521</f>
        <v>74277.222</v>
      </c>
      <c r="F521" s="0" t="n">
        <v>2304</v>
      </c>
      <c r="G521" s="0" t="n">
        <v>1140</v>
      </c>
      <c r="H521" s="0" t="n">
        <v>4248</v>
      </c>
      <c r="I521" s="0" t="n">
        <v>2834</v>
      </c>
      <c r="J521" s="3" t="n">
        <v>0.40227</v>
      </c>
    </row>
    <row r="522" customFormat="false" ht="12.75" hidden="false" customHeight="false" outlineLevel="0" collapsed="false">
      <c r="A522" s="0" t="s">
        <v>530</v>
      </c>
      <c r="B522" s="1" t="n">
        <v>20</v>
      </c>
      <c r="C522" s="1" t="n">
        <v>37</v>
      </c>
      <c r="D522" s="2" t="n">
        <v>57.542</v>
      </c>
      <c r="E522" s="0" t="n">
        <f aca="false">B522*3600+C522*60+D522</f>
        <v>74277.542</v>
      </c>
      <c r="F522" s="0" t="n">
        <v>2332</v>
      </c>
      <c r="G522" s="0" t="n">
        <v>1278</v>
      </c>
      <c r="H522" s="0" t="n">
        <v>4248</v>
      </c>
      <c r="I522" s="0" t="n">
        <v>2834</v>
      </c>
      <c r="J522" s="3" t="n">
        <v>0.45111</v>
      </c>
    </row>
    <row r="523" customFormat="false" ht="12.75" hidden="false" customHeight="false" outlineLevel="0" collapsed="false">
      <c r="A523" s="0" t="s">
        <v>531</v>
      </c>
      <c r="B523" s="1" t="n">
        <v>20</v>
      </c>
      <c r="C523" s="1" t="n">
        <v>37</v>
      </c>
      <c r="D523" s="2" t="n">
        <v>57.862</v>
      </c>
      <c r="E523" s="0" t="n">
        <f aca="false">B523*3600+C523*60+D523</f>
        <v>74277.862</v>
      </c>
      <c r="F523" s="0" t="n">
        <v>2838</v>
      </c>
      <c r="G523" s="0" t="n">
        <v>1298</v>
      </c>
      <c r="H523" s="0" t="n">
        <v>4248</v>
      </c>
      <c r="I523" s="0" t="n">
        <v>2834</v>
      </c>
      <c r="J523" s="3" t="n">
        <v>0.45803</v>
      </c>
    </row>
    <row r="524" customFormat="false" ht="12.75" hidden="false" customHeight="false" outlineLevel="0" collapsed="false">
      <c r="A524" s="0" t="s">
        <v>532</v>
      </c>
      <c r="B524" s="1" t="n">
        <v>20</v>
      </c>
      <c r="C524" s="1" t="n">
        <v>37</v>
      </c>
      <c r="D524" s="2" t="n">
        <v>58.182</v>
      </c>
      <c r="E524" s="0" t="n">
        <f aca="false">B524*3600+C524*60+D524</f>
        <v>74278.182</v>
      </c>
      <c r="F524" s="0" t="n">
        <v>2591</v>
      </c>
      <c r="G524" s="0" t="n">
        <v>994</v>
      </c>
      <c r="H524" s="0" t="n">
        <v>4248</v>
      </c>
      <c r="I524" s="0" t="n">
        <v>2834</v>
      </c>
      <c r="J524" s="3" t="n">
        <v>0.35069</v>
      </c>
    </row>
    <row r="525" customFormat="false" ht="12.75" hidden="false" customHeight="false" outlineLevel="0" collapsed="false">
      <c r="A525" s="0" t="s">
        <v>533</v>
      </c>
      <c r="B525" s="1" t="n">
        <v>20</v>
      </c>
      <c r="C525" s="1" t="n">
        <v>37</v>
      </c>
      <c r="D525" s="2" t="n">
        <v>58.502</v>
      </c>
      <c r="E525" s="0" t="n">
        <f aca="false">B525*3600+C525*60+D525</f>
        <v>74278.502</v>
      </c>
      <c r="F525" s="0" t="n">
        <v>3237</v>
      </c>
      <c r="G525" s="0" t="n">
        <v>1036</v>
      </c>
      <c r="H525" s="0" t="n">
        <v>4248</v>
      </c>
      <c r="I525" s="0" t="n">
        <v>2834</v>
      </c>
      <c r="J525" s="3" t="n">
        <v>0.36549</v>
      </c>
    </row>
    <row r="526" customFormat="false" ht="12.75" hidden="false" customHeight="false" outlineLevel="0" collapsed="false">
      <c r="A526" s="0" t="s">
        <v>534</v>
      </c>
      <c r="B526" s="1" t="n">
        <v>20</v>
      </c>
      <c r="C526" s="1" t="n">
        <v>37</v>
      </c>
      <c r="D526" s="2" t="n">
        <v>58.822</v>
      </c>
      <c r="E526" s="0" t="n">
        <f aca="false">B526*3600+C526*60+D526</f>
        <v>74278.822</v>
      </c>
      <c r="F526" s="0" t="n">
        <v>2176</v>
      </c>
      <c r="G526" s="0" t="n">
        <v>1279</v>
      </c>
      <c r="H526" s="0" t="n">
        <v>4248</v>
      </c>
      <c r="I526" s="0" t="n">
        <v>2834</v>
      </c>
      <c r="J526" s="3" t="n">
        <v>0.4512</v>
      </c>
    </row>
    <row r="527" customFormat="false" ht="12.75" hidden="false" customHeight="false" outlineLevel="0" collapsed="false">
      <c r="A527" s="0" t="s">
        <v>535</v>
      </c>
      <c r="B527" s="1" t="n">
        <v>20</v>
      </c>
      <c r="C527" s="1" t="n">
        <v>37</v>
      </c>
      <c r="D527" s="2" t="n">
        <v>59.142</v>
      </c>
      <c r="E527" s="0" t="n">
        <f aca="false">B527*3600+C527*60+D527</f>
        <v>74279.142</v>
      </c>
      <c r="F527" s="0" t="n">
        <v>3646</v>
      </c>
      <c r="G527" s="0" t="n">
        <v>1385</v>
      </c>
      <c r="H527" s="0" t="n">
        <v>4248</v>
      </c>
      <c r="I527" s="0" t="n">
        <v>2834</v>
      </c>
      <c r="J527" s="3" t="n">
        <v>0.48881</v>
      </c>
    </row>
    <row r="528" customFormat="false" ht="12.75" hidden="false" customHeight="false" outlineLevel="0" collapsed="false">
      <c r="A528" s="0" t="s">
        <v>536</v>
      </c>
      <c r="B528" s="1" t="n">
        <v>20</v>
      </c>
      <c r="C528" s="1" t="n">
        <v>37</v>
      </c>
      <c r="D528" s="2" t="n">
        <v>59.462</v>
      </c>
      <c r="E528" s="0" t="n">
        <f aca="false">B528*3600+C528*60+D528</f>
        <v>74279.462</v>
      </c>
      <c r="F528" s="0" t="n">
        <v>2426</v>
      </c>
      <c r="G528" s="0" t="n">
        <v>1236</v>
      </c>
      <c r="H528" s="0" t="n">
        <v>4248</v>
      </c>
      <c r="I528" s="0" t="n">
        <v>2834</v>
      </c>
      <c r="J528" s="3" t="n">
        <v>0.4363</v>
      </c>
    </row>
    <row r="529" customFormat="false" ht="12.75" hidden="false" customHeight="false" outlineLevel="0" collapsed="false">
      <c r="A529" s="0" t="s">
        <v>537</v>
      </c>
      <c r="B529" s="1" t="n">
        <v>20</v>
      </c>
      <c r="C529" s="1" t="n">
        <v>37</v>
      </c>
      <c r="D529" s="2" t="n">
        <v>59.782</v>
      </c>
      <c r="E529" s="0" t="n">
        <f aca="false">B529*3600+C529*60+D529</f>
        <v>74279.782</v>
      </c>
      <c r="F529" s="0" t="n">
        <v>3764</v>
      </c>
      <c r="G529" s="0" t="n">
        <v>1068</v>
      </c>
      <c r="H529" s="0" t="n">
        <v>4248</v>
      </c>
      <c r="I529" s="0" t="n">
        <v>2834</v>
      </c>
      <c r="J529" s="3" t="n">
        <v>0.37694</v>
      </c>
    </row>
    <row r="530" customFormat="false" ht="12.75" hidden="false" customHeight="false" outlineLevel="0" collapsed="false">
      <c r="A530" s="0" t="s">
        <v>538</v>
      </c>
      <c r="B530" s="1" t="n">
        <v>20</v>
      </c>
      <c r="C530" s="1" t="n">
        <v>38</v>
      </c>
      <c r="D530" s="2" t="n">
        <v>0.102</v>
      </c>
      <c r="E530" s="0" t="n">
        <f aca="false">B530*3600+C530*60+D530</f>
        <v>74280.102</v>
      </c>
      <c r="F530" s="0" t="n">
        <v>3680</v>
      </c>
      <c r="G530" s="0" t="n">
        <v>1108</v>
      </c>
      <c r="H530" s="0" t="n">
        <v>4248</v>
      </c>
      <c r="I530" s="0" t="n">
        <v>2834</v>
      </c>
      <c r="J530" s="3" t="n">
        <v>0.39093</v>
      </c>
    </row>
    <row r="531" customFormat="false" ht="12.75" hidden="false" customHeight="false" outlineLevel="0" collapsed="false">
      <c r="A531" s="0" t="s">
        <v>539</v>
      </c>
      <c r="B531" s="1" t="n">
        <v>20</v>
      </c>
      <c r="C531" s="1" t="n">
        <v>38</v>
      </c>
      <c r="D531" s="2" t="n">
        <v>0.422</v>
      </c>
      <c r="E531" s="0" t="n">
        <f aca="false">B531*3600+C531*60+D531</f>
        <v>74280.422</v>
      </c>
      <c r="F531" s="0" t="n">
        <v>3006</v>
      </c>
      <c r="G531" s="0" t="n">
        <v>1404</v>
      </c>
      <c r="H531" s="0" t="n">
        <v>4248</v>
      </c>
      <c r="I531" s="0" t="n">
        <v>2834</v>
      </c>
      <c r="J531" s="3" t="n">
        <v>0.49552</v>
      </c>
    </row>
    <row r="532" customFormat="false" ht="12.75" hidden="false" customHeight="false" outlineLevel="0" collapsed="false">
      <c r="A532" s="0" t="s">
        <v>540</v>
      </c>
      <c r="B532" s="1" t="n">
        <v>20</v>
      </c>
      <c r="C532" s="1" t="n">
        <v>38</v>
      </c>
      <c r="D532" s="2" t="n">
        <v>0.742</v>
      </c>
      <c r="E532" s="0" t="n">
        <f aca="false">B532*3600+C532*60+D532</f>
        <v>74280.742</v>
      </c>
      <c r="F532" s="0" t="n">
        <v>3209</v>
      </c>
      <c r="G532" s="0" t="n">
        <v>1124</v>
      </c>
      <c r="H532" s="0" t="n">
        <v>4248</v>
      </c>
      <c r="I532" s="0" t="n">
        <v>2834</v>
      </c>
      <c r="J532" s="3" t="n">
        <v>0.39667</v>
      </c>
    </row>
    <row r="533" customFormat="false" ht="12.75" hidden="false" customHeight="false" outlineLevel="0" collapsed="false">
      <c r="A533" s="0" t="s">
        <v>541</v>
      </c>
      <c r="B533" s="1" t="n">
        <v>20</v>
      </c>
      <c r="C533" s="1" t="n">
        <v>38</v>
      </c>
      <c r="D533" s="2" t="n">
        <v>1.062</v>
      </c>
      <c r="E533" s="0" t="n">
        <f aca="false">B533*3600+C533*60+D533</f>
        <v>74281.062</v>
      </c>
      <c r="F533" s="0" t="n">
        <v>4519</v>
      </c>
      <c r="G533" s="0" t="n">
        <v>1529</v>
      </c>
      <c r="H533" s="0" t="n">
        <v>9612</v>
      </c>
      <c r="I533" s="0" t="n">
        <v>3253</v>
      </c>
      <c r="J533" s="3" t="n">
        <v>0.53956</v>
      </c>
    </row>
    <row r="534" customFormat="false" ht="12.75" hidden="false" customHeight="false" outlineLevel="0" collapsed="false">
      <c r="A534" s="0" t="s">
        <v>542</v>
      </c>
      <c r="B534" s="1" t="n">
        <v>20</v>
      </c>
      <c r="C534" s="1" t="n">
        <v>38</v>
      </c>
      <c r="D534" s="2" t="n">
        <v>1.382</v>
      </c>
      <c r="E534" s="0" t="n">
        <f aca="false">B534*3600+C534*60+D534</f>
        <v>74281.382</v>
      </c>
      <c r="F534" s="0" t="n">
        <v>3734</v>
      </c>
      <c r="G534" s="0" t="n">
        <v>1270</v>
      </c>
      <c r="H534" s="0" t="n">
        <v>4248</v>
      </c>
      <c r="I534" s="0" t="n">
        <v>2834</v>
      </c>
      <c r="J534" s="3" t="n">
        <v>0.44798</v>
      </c>
    </row>
    <row r="535" customFormat="false" ht="12.75" hidden="false" customHeight="false" outlineLevel="0" collapsed="false">
      <c r="A535" s="0" t="s">
        <v>543</v>
      </c>
      <c r="B535" s="1" t="n">
        <v>20</v>
      </c>
      <c r="C535" s="1" t="n">
        <v>38</v>
      </c>
      <c r="D535" s="2" t="n">
        <v>1.702</v>
      </c>
      <c r="E535" s="0" t="n">
        <f aca="false">B535*3600+C535*60+D535</f>
        <v>74281.702</v>
      </c>
      <c r="F535" s="0" t="n">
        <v>4119</v>
      </c>
      <c r="G535" s="0" t="n">
        <v>1334</v>
      </c>
      <c r="H535" s="0" t="n">
        <v>4248</v>
      </c>
      <c r="I535" s="0" t="n">
        <v>2834</v>
      </c>
      <c r="J535" s="3" t="n">
        <v>0.4708</v>
      </c>
    </row>
    <row r="536" customFormat="false" ht="12.75" hidden="false" customHeight="false" outlineLevel="0" collapsed="false">
      <c r="A536" s="0" t="s">
        <v>544</v>
      </c>
      <c r="B536" s="1" t="n">
        <v>20</v>
      </c>
      <c r="C536" s="1" t="n">
        <v>38</v>
      </c>
      <c r="D536" s="2" t="n">
        <v>2.022</v>
      </c>
      <c r="E536" s="0" t="n">
        <f aca="false">B536*3600+C536*60+D536</f>
        <v>74282.022</v>
      </c>
      <c r="F536" s="0" t="n">
        <v>4174</v>
      </c>
      <c r="G536" s="0" t="n">
        <v>1490</v>
      </c>
      <c r="H536" s="0" t="n">
        <v>9748</v>
      </c>
      <c r="I536" s="0" t="n">
        <v>3481</v>
      </c>
      <c r="J536" s="3" t="n">
        <v>0.52583</v>
      </c>
    </row>
    <row r="537" customFormat="false" ht="12.75" hidden="false" customHeight="false" outlineLevel="0" collapsed="false">
      <c r="A537" s="0" t="s">
        <v>545</v>
      </c>
      <c r="B537" s="1" t="n">
        <v>20</v>
      </c>
      <c r="C537" s="1" t="n">
        <v>38</v>
      </c>
      <c r="D537" s="2" t="n">
        <v>2.342</v>
      </c>
      <c r="E537" s="0" t="n">
        <f aca="false">B537*3600+C537*60+D537</f>
        <v>74282.342</v>
      </c>
      <c r="F537" s="0" t="n">
        <v>2617</v>
      </c>
      <c r="G537" s="0" t="n">
        <v>1094</v>
      </c>
      <c r="H537" s="0" t="n">
        <v>4248</v>
      </c>
      <c r="I537" s="0" t="n">
        <v>2834</v>
      </c>
      <c r="J537" s="3" t="n">
        <v>0.38618</v>
      </c>
    </row>
    <row r="538" customFormat="false" ht="12.75" hidden="false" customHeight="false" outlineLevel="0" collapsed="false">
      <c r="A538" s="0" t="s">
        <v>546</v>
      </c>
      <c r="B538" s="1" t="n">
        <v>20</v>
      </c>
      <c r="C538" s="1" t="n">
        <v>38</v>
      </c>
      <c r="D538" s="2" t="n">
        <v>2.662</v>
      </c>
      <c r="E538" s="0" t="n">
        <f aca="false">B538*3600+C538*60+D538</f>
        <v>74282.662</v>
      </c>
      <c r="F538" s="0" t="n">
        <v>3913</v>
      </c>
      <c r="G538" s="0" t="n">
        <v>878</v>
      </c>
      <c r="H538" s="0" t="n">
        <v>4248</v>
      </c>
      <c r="I538" s="0" t="n">
        <v>2834</v>
      </c>
      <c r="J538" s="3" t="n">
        <v>0.30986</v>
      </c>
    </row>
    <row r="539" customFormat="false" ht="12.75" hidden="false" customHeight="false" outlineLevel="0" collapsed="false">
      <c r="A539" s="0" t="s">
        <v>547</v>
      </c>
      <c r="B539" s="1" t="n">
        <v>20</v>
      </c>
      <c r="C539" s="1" t="n">
        <v>38</v>
      </c>
      <c r="D539" s="2" t="n">
        <v>2.982</v>
      </c>
      <c r="E539" s="0" t="n">
        <f aca="false">B539*3600+C539*60+D539</f>
        <v>74282.982</v>
      </c>
      <c r="F539" s="0" t="n">
        <v>3358</v>
      </c>
      <c r="G539" s="0" t="n">
        <v>972</v>
      </c>
      <c r="H539" s="0" t="n">
        <v>4248</v>
      </c>
      <c r="I539" s="0" t="n">
        <v>2834</v>
      </c>
      <c r="J539" s="3" t="n">
        <v>0.34314</v>
      </c>
    </row>
    <row r="540" customFormat="false" ht="12.75" hidden="false" customHeight="false" outlineLevel="0" collapsed="false">
      <c r="A540" s="0" t="s">
        <v>548</v>
      </c>
      <c r="B540" s="1" t="n">
        <v>20</v>
      </c>
      <c r="C540" s="1" t="n">
        <v>38</v>
      </c>
      <c r="D540" s="2" t="n">
        <v>3.302</v>
      </c>
      <c r="E540" s="0" t="n">
        <f aca="false">B540*3600+C540*60+D540</f>
        <v>74283.302</v>
      </c>
      <c r="F540" s="0" t="n">
        <v>3438</v>
      </c>
      <c r="G540" s="0" t="n">
        <v>1514</v>
      </c>
      <c r="H540" s="0" t="n">
        <v>8494</v>
      </c>
      <c r="I540" s="0" t="n">
        <v>3740</v>
      </c>
      <c r="J540" s="3" t="n">
        <v>0.53415</v>
      </c>
    </row>
    <row r="541" customFormat="false" ht="12.75" hidden="false" customHeight="false" outlineLevel="0" collapsed="false">
      <c r="A541" s="0" t="s">
        <v>549</v>
      </c>
      <c r="B541" s="1" t="n">
        <v>20</v>
      </c>
      <c r="C541" s="1" t="n">
        <v>38</v>
      </c>
      <c r="D541" s="2" t="n">
        <v>3.622</v>
      </c>
      <c r="E541" s="0" t="n">
        <f aca="false">B541*3600+C541*60+D541</f>
        <v>74283.622</v>
      </c>
      <c r="F541" s="0" t="n">
        <v>5111</v>
      </c>
      <c r="G541" s="0" t="n">
        <v>1397</v>
      </c>
      <c r="H541" s="0" t="n">
        <v>4248</v>
      </c>
      <c r="I541" s="0" t="n">
        <v>2834</v>
      </c>
      <c r="J541" s="3" t="n">
        <v>0.49296</v>
      </c>
    </row>
    <row r="542" customFormat="false" ht="12.75" hidden="false" customHeight="false" outlineLevel="0" collapsed="false">
      <c r="A542" s="0" t="s">
        <v>550</v>
      </c>
      <c r="B542" s="1" t="n">
        <v>20</v>
      </c>
      <c r="C542" s="1" t="n">
        <v>38</v>
      </c>
      <c r="D542" s="2" t="n">
        <v>3.942</v>
      </c>
      <c r="E542" s="0" t="n">
        <f aca="false">B542*3600+C542*60+D542</f>
        <v>74283.942</v>
      </c>
      <c r="F542" s="0" t="n">
        <v>4528</v>
      </c>
      <c r="G542" s="0" t="n">
        <v>973</v>
      </c>
      <c r="H542" s="0" t="n">
        <v>4248</v>
      </c>
      <c r="I542" s="0" t="n">
        <v>2834</v>
      </c>
      <c r="J542" s="3" t="n">
        <v>0.34345</v>
      </c>
    </row>
    <row r="543" customFormat="false" ht="12.75" hidden="false" customHeight="false" outlineLevel="0" collapsed="false">
      <c r="A543" s="0" t="s">
        <v>551</v>
      </c>
      <c r="B543" s="1" t="n">
        <v>20</v>
      </c>
      <c r="C543" s="1" t="n">
        <v>38</v>
      </c>
      <c r="D543" s="2" t="n">
        <v>4.262</v>
      </c>
      <c r="E543" s="0" t="n">
        <f aca="false">B543*3600+C543*60+D543</f>
        <v>74284.262</v>
      </c>
      <c r="F543" s="0" t="n">
        <v>2890</v>
      </c>
      <c r="G543" s="0" t="n">
        <v>1029</v>
      </c>
      <c r="H543" s="0" t="n">
        <v>4248</v>
      </c>
      <c r="I543" s="0" t="n">
        <v>2834</v>
      </c>
      <c r="J543" s="3" t="n">
        <v>0.3632</v>
      </c>
    </row>
    <row r="544" customFormat="false" ht="12.75" hidden="false" customHeight="false" outlineLevel="0" collapsed="false">
      <c r="A544" s="0" t="s">
        <v>552</v>
      </c>
      <c r="B544" s="1" t="n">
        <v>20</v>
      </c>
      <c r="C544" s="1" t="n">
        <v>38</v>
      </c>
      <c r="D544" s="2" t="n">
        <v>4.582</v>
      </c>
      <c r="E544" s="0" t="n">
        <f aca="false">B544*3600+C544*60+D544</f>
        <v>74284.582</v>
      </c>
      <c r="F544" s="0" t="n">
        <v>4345</v>
      </c>
      <c r="G544" s="0" t="n">
        <v>1267</v>
      </c>
      <c r="H544" s="0" t="n">
        <v>4248</v>
      </c>
      <c r="I544" s="0" t="n">
        <v>2834</v>
      </c>
      <c r="J544" s="3" t="n">
        <v>0.44711</v>
      </c>
    </row>
    <row r="545" customFormat="false" ht="12.75" hidden="false" customHeight="false" outlineLevel="0" collapsed="false">
      <c r="A545" s="0" t="s">
        <v>553</v>
      </c>
      <c r="B545" s="1" t="n">
        <v>20</v>
      </c>
      <c r="C545" s="1" t="n">
        <v>38</v>
      </c>
      <c r="D545" s="2" t="n">
        <v>4.902</v>
      </c>
      <c r="E545" s="0" t="n">
        <f aca="false">B545*3600+C545*60+D545</f>
        <v>74284.902</v>
      </c>
      <c r="F545" s="0" t="n">
        <v>4119</v>
      </c>
      <c r="G545" s="0" t="n">
        <v>1393</v>
      </c>
      <c r="H545" s="0" t="n">
        <v>4248</v>
      </c>
      <c r="I545" s="0" t="n">
        <v>2834</v>
      </c>
      <c r="J545" s="3" t="n">
        <v>0.49151</v>
      </c>
    </row>
    <row r="546" customFormat="false" ht="12.75" hidden="false" customHeight="false" outlineLevel="0" collapsed="false">
      <c r="A546" s="0" t="s">
        <v>554</v>
      </c>
      <c r="B546" s="1" t="n">
        <v>20</v>
      </c>
      <c r="C546" s="1" t="n">
        <v>38</v>
      </c>
      <c r="D546" s="2" t="n">
        <v>5.222</v>
      </c>
      <c r="E546" s="0" t="n">
        <f aca="false">B546*3600+C546*60+D546</f>
        <v>74285.222</v>
      </c>
      <c r="F546" s="0" t="n">
        <v>4703</v>
      </c>
      <c r="G546" s="0" t="n">
        <v>1545</v>
      </c>
      <c r="H546" s="0" t="n">
        <v>10846</v>
      </c>
      <c r="I546" s="0" t="n">
        <v>3564</v>
      </c>
      <c r="J546" s="3" t="n">
        <v>0.5453</v>
      </c>
    </row>
    <row r="547" customFormat="false" ht="12.75" hidden="false" customHeight="false" outlineLevel="0" collapsed="false">
      <c r="A547" s="0" t="s">
        <v>555</v>
      </c>
      <c r="B547" s="1" t="n">
        <v>20</v>
      </c>
      <c r="C547" s="1" t="n">
        <v>38</v>
      </c>
      <c r="D547" s="2" t="n">
        <v>5.542</v>
      </c>
      <c r="E547" s="0" t="n">
        <f aca="false">B547*3600+C547*60+D547</f>
        <v>74285.542</v>
      </c>
      <c r="F547" s="0" t="n">
        <v>4817</v>
      </c>
      <c r="G547" s="0" t="n">
        <v>824</v>
      </c>
      <c r="H547" s="0" t="n">
        <v>4248</v>
      </c>
      <c r="I547" s="0" t="n">
        <v>2834</v>
      </c>
      <c r="J547" s="3" t="n">
        <v>0.29062</v>
      </c>
    </row>
    <row r="548" customFormat="false" ht="12.75" hidden="false" customHeight="false" outlineLevel="0" collapsed="false">
      <c r="A548" s="0" t="s">
        <v>556</v>
      </c>
      <c r="B548" s="1" t="n">
        <v>20</v>
      </c>
      <c r="C548" s="1" t="n">
        <v>38</v>
      </c>
      <c r="D548" s="2" t="n">
        <v>5.862</v>
      </c>
      <c r="E548" s="0" t="n">
        <f aca="false">B548*3600+C548*60+D548</f>
        <v>74285.862</v>
      </c>
      <c r="F548" s="0" t="n">
        <v>4064</v>
      </c>
      <c r="G548" s="0" t="n">
        <v>1115</v>
      </c>
      <c r="H548" s="0" t="n">
        <v>4248</v>
      </c>
      <c r="I548" s="0" t="n">
        <v>2834</v>
      </c>
      <c r="J548" s="3" t="n">
        <v>0.39338</v>
      </c>
    </row>
    <row r="549" customFormat="false" ht="12.75" hidden="false" customHeight="false" outlineLevel="0" collapsed="false">
      <c r="A549" s="0" t="s">
        <v>557</v>
      </c>
      <c r="B549" s="1" t="n">
        <v>20</v>
      </c>
      <c r="C549" s="1" t="n">
        <v>38</v>
      </c>
      <c r="D549" s="2" t="n">
        <v>6.182</v>
      </c>
      <c r="E549" s="0" t="n">
        <f aca="false">B549*3600+C549*60+D549</f>
        <v>74286.182</v>
      </c>
      <c r="F549" s="0" t="n">
        <v>3725</v>
      </c>
      <c r="G549" s="0" t="n">
        <v>1099</v>
      </c>
      <c r="H549" s="0" t="n">
        <v>4248</v>
      </c>
      <c r="I549" s="0" t="n">
        <v>2834</v>
      </c>
      <c r="J549" s="3" t="n">
        <v>0.38786</v>
      </c>
    </row>
    <row r="550" customFormat="false" ht="12.75" hidden="false" customHeight="false" outlineLevel="0" collapsed="false">
      <c r="A550" s="0" t="s">
        <v>558</v>
      </c>
      <c r="B550" s="1" t="n">
        <v>20</v>
      </c>
      <c r="C550" s="1" t="n">
        <v>38</v>
      </c>
      <c r="D550" s="2" t="n">
        <v>6.502</v>
      </c>
      <c r="E550" s="0" t="n">
        <f aca="false">B550*3600+C550*60+D550</f>
        <v>74286.502</v>
      </c>
      <c r="F550" s="0" t="n">
        <v>3903</v>
      </c>
      <c r="G550" s="0" t="n">
        <v>1174</v>
      </c>
      <c r="H550" s="0" t="n">
        <v>4248</v>
      </c>
      <c r="I550" s="0" t="n">
        <v>2834</v>
      </c>
      <c r="J550" s="3" t="n">
        <v>0.4144</v>
      </c>
    </row>
    <row r="551" customFormat="false" ht="12.75" hidden="false" customHeight="false" outlineLevel="0" collapsed="false">
      <c r="A551" s="0" t="s">
        <v>559</v>
      </c>
      <c r="B551" s="1" t="n">
        <v>20</v>
      </c>
      <c r="C551" s="1" t="n">
        <v>38</v>
      </c>
      <c r="D551" s="2" t="n">
        <v>6.822</v>
      </c>
      <c r="E551" s="0" t="n">
        <f aca="false">B551*3600+C551*60+D551</f>
        <v>74286.822</v>
      </c>
      <c r="F551" s="0" t="n">
        <v>4832</v>
      </c>
      <c r="G551" s="0" t="n">
        <v>1304</v>
      </c>
      <c r="H551" s="0" t="n">
        <v>4248</v>
      </c>
      <c r="I551" s="0" t="n">
        <v>2834</v>
      </c>
      <c r="J551" s="3" t="n">
        <v>0.46024</v>
      </c>
    </row>
    <row r="552" customFormat="false" ht="12.75" hidden="false" customHeight="false" outlineLevel="0" collapsed="false">
      <c r="A552" s="0" t="s">
        <v>560</v>
      </c>
      <c r="B552" s="1" t="n">
        <v>20</v>
      </c>
      <c r="C552" s="1" t="n">
        <v>38</v>
      </c>
      <c r="D552" s="2" t="n">
        <v>7.142</v>
      </c>
      <c r="E552" s="0" t="n">
        <f aca="false">B552*3600+C552*60+D552</f>
        <v>74287.142</v>
      </c>
      <c r="F552" s="0" t="n">
        <v>5174</v>
      </c>
      <c r="G552" s="0" t="n">
        <v>1196</v>
      </c>
      <c r="H552" s="0" t="n">
        <v>4248</v>
      </c>
      <c r="I552" s="0" t="n">
        <v>2834</v>
      </c>
      <c r="J552" s="3" t="n">
        <v>0.42192</v>
      </c>
    </row>
    <row r="553" customFormat="false" ht="12.75" hidden="false" customHeight="false" outlineLevel="0" collapsed="false">
      <c r="A553" s="0" t="s">
        <v>561</v>
      </c>
      <c r="B553" s="1" t="n">
        <v>20</v>
      </c>
      <c r="C553" s="1" t="n">
        <v>38</v>
      </c>
      <c r="D553" s="2" t="n">
        <v>7.462</v>
      </c>
      <c r="E553" s="0" t="n">
        <f aca="false">B553*3600+C553*60+D553</f>
        <v>74287.462</v>
      </c>
      <c r="F553" s="0" t="n">
        <v>5792</v>
      </c>
      <c r="G553" s="0" t="n">
        <v>1053</v>
      </c>
      <c r="H553" s="0" t="n">
        <v>4248</v>
      </c>
      <c r="I553" s="0" t="n">
        <v>2834</v>
      </c>
      <c r="J553" s="3" t="n">
        <v>0.37167</v>
      </c>
    </row>
    <row r="554" customFormat="false" ht="12.75" hidden="false" customHeight="false" outlineLevel="0" collapsed="false">
      <c r="A554" s="0" t="s">
        <v>562</v>
      </c>
      <c r="B554" s="1" t="n">
        <v>20</v>
      </c>
      <c r="C554" s="1" t="n">
        <v>38</v>
      </c>
      <c r="D554" s="2" t="n">
        <v>7.782</v>
      </c>
      <c r="E554" s="0" t="n">
        <f aca="false">B554*3600+C554*60+D554</f>
        <v>74287.782</v>
      </c>
      <c r="F554" s="0" t="n">
        <v>4546</v>
      </c>
      <c r="G554" s="0" t="n">
        <v>1459</v>
      </c>
      <c r="H554" s="0" t="n">
        <v>10533</v>
      </c>
      <c r="I554" s="0" t="n">
        <v>3380</v>
      </c>
      <c r="J554" s="3" t="n">
        <v>0.51479</v>
      </c>
    </row>
    <row r="555" customFormat="false" ht="12.75" hidden="false" customHeight="false" outlineLevel="0" collapsed="false">
      <c r="A555" s="0" t="s">
        <v>563</v>
      </c>
      <c r="B555" s="1" t="n">
        <v>20</v>
      </c>
      <c r="C555" s="1" t="n">
        <v>38</v>
      </c>
      <c r="D555" s="2" t="n">
        <v>8.102</v>
      </c>
      <c r="E555" s="0" t="n">
        <f aca="false">B555*3600+C555*60+D555</f>
        <v>74288.102</v>
      </c>
      <c r="F555" s="0" t="n">
        <v>4316</v>
      </c>
      <c r="G555" s="0" t="n">
        <v>839</v>
      </c>
      <c r="H555" s="0" t="n">
        <v>4248</v>
      </c>
      <c r="I555" s="0" t="n">
        <v>2834</v>
      </c>
      <c r="J555" s="3" t="n">
        <v>0.29622</v>
      </c>
    </row>
    <row r="556" customFormat="false" ht="12.75" hidden="false" customHeight="false" outlineLevel="0" collapsed="false">
      <c r="A556" s="0" t="s">
        <v>564</v>
      </c>
      <c r="B556" s="1" t="n">
        <v>20</v>
      </c>
      <c r="C556" s="1" t="n">
        <v>38</v>
      </c>
      <c r="D556" s="2" t="n">
        <v>8.422</v>
      </c>
      <c r="E556" s="0" t="n">
        <f aca="false">B556*3600+C556*60+D556</f>
        <v>74288.422</v>
      </c>
      <c r="F556" s="0" t="n">
        <v>4757</v>
      </c>
      <c r="G556" s="0" t="n">
        <v>1568</v>
      </c>
      <c r="H556" s="0" t="n">
        <v>10542</v>
      </c>
      <c r="I556" s="0" t="n">
        <v>3475</v>
      </c>
      <c r="J556" s="3" t="n">
        <v>0.55333</v>
      </c>
    </row>
    <row r="557" customFormat="false" ht="12.75" hidden="false" customHeight="false" outlineLevel="0" collapsed="false">
      <c r="A557" s="0" t="s">
        <v>565</v>
      </c>
      <c r="B557" s="1" t="n">
        <v>20</v>
      </c>
      <c r="C557" s="1" t="n">
        <v>38</v>
      </c>
      <c r="D557" s="2" t="n">
        <v>8.742</v>
      </c>
      <c r="E557" s="0" t="n">
        <f aca="false">B557*3600+C557*60+D557</f>
        <v>74288.742</v>
      </c>
      <c r="F557" s="0" t="n">
        <v>2939</v>
      </c>
      <c r="G557" s="0" t="n">
        <v>1431</v>
      </c>
      <c r="H557" s="0" t="n">
        <v>6522</v>
      </c>
      <c r="I557" s="0" t="n">
        <v>3176</v>
      </c>
      <c r="J557" s="3" t="n">
        <v>0.50498</v>
      </c>
    </row>
    <row r="558" customFormat="false" ht="12.75" hidden="false" customHeight="false" outlineLevel="0" collapsed="false">
      <c r="A558" s="0" t="s">
        <v>566</v>
      </c>
      <c r="B558" s="1" t="n">
        <v>20</v>
      </c>
      <c r="C558" s="1" t="n">
        <v>38</v>
      </c>
      <c r="D558" s="2" t="n">
        <v>9.062</v>
      </c>
      <c r="E558" s="0" t="n">
        <f aca="false">B558*3600+C558*60+D558</f>
        <v>74289.062</v>
      </c>
      <c r="F558" s="0" t="n">
        <v>3519</v>
      </c>
      <c r="G558" s="0" t="n">
        <v>1097</v>
      </c>
      <c r="H558" s="0" t="n">
        <v>4248</v>
      </c>
      <c r="I558" s="0" t="n">
        <v>2834</v>
      </c>
      <c r="J558" s="3" t="n">
        <v>0.38701</v>
      </c>
    </row>
    <row r="559" customFormat="false" ht="12.75" hidden="false" customHeight="false" outlineLevel="0" collapsed="false">
      <c r="A559" s="0" t="s">
        <v>567</v>
      </c>
      <c r="B559" s="1" t="n">
        <v>20</v>
      </c>
      <c r="C559" s="1" t="n">
        <v>38</v>
      </c>
      <c r="D559" s="2" t="n">
        <v>9.382</v>
      </c>
      <c r="E559" s="0" t="n">
        <f aca="false">B559*3600+C559*60+D559</f>
        <v>74289.382</v>
      </c>
      <c r="F559" s="0" t="n">
        <v>5888</v>
      </c>
      <c r="G559" s="0" t="n">
        <v>1450</v>
      </c>
      <c r="H559" s="0" t="n">
        <v>12788</v>
      </c>
      <c r="I559" s="0" t="n">
        <v>3148</v>
      </c>
      <c r="J559" s="3" t="n">
        <v>0.5115</v>
      </c>
    </row>
    <row r="560" customFormat="false" ht="12.75" hidden="false" customHeight="false" outlineLevel="0" collapsed="false">
      <c r="A560" s="0" t="s">
        <v>568</v>
      </c>
      <c r="B560" s="1" t="n">
        <v>20</v>
      </c>
      <c r="C560" s="1" t="n">
        <v>38</v>
      </c>
      <c r="D560" s="2" t="n">
        <v>9.702</v>
      </c>
      <c r="E560" s="0" t="n">
        <f aca="false">B560*3600+C560*60+D560</f>
        <v>74289.702</v>
      </c>
      <c r="F560" s="0" t="n">
        <v>3943</v>
      </c>
      <c r="G560" s="0" t="n">
        <v>1722</v>
      </c>
      <c r="H560" s="0" t="n">
        <v>8180</v>
      </c>
      <c r="I560" s="0" t="n">
        <v>3573</v>
      </c>
      <c r="J560" s="3" t="n">
        <v>0.60778</v>
      </c>
    </row>
    <row r="561" customFormat="false" ht="12.75" hidden="false" customHeight="false" outlineLevel="0" collapsed="false">
      <c r="A561" s="0" t="s">
        <v>569</v>
      </c>
      <c r="B561" s="1" t="n">
        <v>20</v>
      </c>
      <c r="C561" s="1" t="n">
        <v>38</v>
      </c>
      <c r="D561" s="2" t="n">
        <v>10.022</v>
      </c>
      <c r="E561" s="0" t="n">
        <f aca="false">B561*3600+C561*60+D561</f>
        <v>74290.022</v>
      </c>
      <c r="F561" s="0" t="n">
        <v>4236</v>
      </c>
      <c r="G561" s="0" t="n">
        <v>824</v>
      </c>
      <c r="H561" s="0" t="n">
        <v>4248</v>
      </c>
      <c r="I561" s="0" t="n">
        <v>2834</v>
      </c>
      <c r="J561" s="3" t="n">
        <v>0.2909</v>
      </c>
    </row>
    <row r="562" customFormat="false" ht="12.75" hidden="false" customHeight="false" outlineLevel="0" collapsed="false">
      <c r="A562" s="0" t="s">
        <v>570</v>
      </c>
      <c r="B562" s="1" t="n">
        <v>20</v>
      </c>
      <c r="C562" s="1" t="n">
        <v>38</v>
      </c>
      <c r="D562" s="2" t="n">
        <v>10.342</v>
      </c>
      <c r="E562" s="0" t="n">
        <f aca="false">B562*3600+C562*60+D562</f>
        <v>74290.342</v>
      </c>
      <c r="F562" s="0" t="n">
        <v>4504</v>
      </c>
      <c r="G562" s="0" t="n">
        <v>1737</v>
      </c>
      <c r="H562" s="0" t="n">
        <v>8512</v>
      </c>
      <c r="I562" s="0" t="n">
        <v>3283</v>
      </c>
      <c r="J562" s="3" t="n">
        <v>0.61295</v>
      </c>
    </row>
    <row r="563" customFormat="false" ht="12.75" hidden="false" customHeight="false" outlineLevel="0" collapsed="false">
      <c r="A563" s="0" t="s">
        <v>571</v>
      </c>
      <c r="B563" s="1" t="n">
        <v>20</v>
      </c>
      <c r="C563" s="1" t="n">
        <v>38</v>
      </c>
      <c r="D563" s="2" t="n">
        <v>10.662</v>
      </c>
      <c r="E563" s="0" t="n">
        <f aca="false">B563*3600+C563*60+D563</f>
        <v>74290.662</v>
      </c>
      <c r="F563" s="0" t="n">
        <v>4012</v>
      </c>
      <c r="G563" s="0" t="n">
        <v>1452</v>
      </c>
      <c r="H563" s="0" t="n">
        <v>8044</v>
      </c>
      <c r="I563" s="0" t="n">
        <v>2912</v>
      </c>
      <c r="J563" s="3" t="n">
        <v>0.5125</v>
      </c>
    </row>
    <row r="564" customFormat="false" ht="12.75" hidden="false" customHeight="false" outlineLevel="0" collapsed="false">
      <c r="A564" s="0" t="s">
        <v>572</v>
      </c>
      <c r="B564" s="1" t="n">
        <v>20</v>
      </c>
      <c r="C564" s="1" t="n">
        <v>38</v>
      </c>
      <c r="D564" s="2" t="n">
        <v>10.982</v>
      </c>
      <c r="E564" s="0" t="n">
        <f aca="false">B564*3600+C564*60+D564</f>
        <v>74290.982</v>
      </c>
      <c r="F564" s="0" t="n">
        <v>4383</v>
      </c>
      <c r="G564" s="0" t="n">
        <v>1762</v>
      </c>
      <c r="H564" s="0" t="n">
        <v>7912</v>
      </c>
      <c r="I564" s="0" t="n">
        <v>3180</v>
      </c>
      <c r="J564" s="3" t="n">
        <v>0.62161</v>
      </c>
    </row>
    <row r="565" customFormat="false" ht="12.75" hidden="false" customHeight="false" outlineLevel="0" collapsed="false">
      <c r="A565" s="0" t="s">
        <v>573</v>
      </c>
      <c r="B565" s="1" t="n">
        <v>20</v>
      </c>
      <c r="C565" s="1" t="n">
        <v>38</v>
      </c>
      <c r="D565" s="2" t="n">
        <v>11.302</v>
      </c>
      <c r="E565" s="0" t="n">
        <f aca="false">B565*3600+C565*60+D565</f>
        <v>74291.302</v>
      </c>
      <c r="F565" s="0" t="n">
        <v>3584</v>
      </c>
      <c r="G565" s="0" t="n">
        <v>1293</v>
      </c>
      <c r="H565" s="0" t="n">
        <v>4248</v>
      </c>
      <c r="I565" s="0" t="n">
        <v>2834</v>
      </c>
      <c r="J565" s="3" t="n">
        <v>0.45608</v>
      </c>
    </row>
    <row r="566" customFormat="false" ht="12.75" hidden="false" customHeight="false" outlineLevel="0" collapsed="false">
      <c r="A566" s="0" t="s">
        <v>574</v>
      </c>
      <c r="B566" s="1" t="n">
        <v>20</v>
      </c>
      <c r="C566" s="1" t="n">
        <v>38</v>
      </c>
      <c r="D566" s="2" t="n">
        <v>11.622</v>
      </c>
      <c r="E566" s="0" t="n">
        <f aca="false">B566*3600+C566*60+D566</f>
        <v>74291.622</v>
      </c>
      <c r="F566" s="0" t="n">
        <v>3862</v>
      </c>
      <c r="G566" s="0" t="n">
        <v>1607</v>
      </c>
      <c r="H566" s="0" t="n">
        <v>7314</v>
      </c>
      <c r="I566" s="0" t="n">
        <v>3043</v>
      </c>
      <c r="J566" s="3" t="n">
        <v>0.56695</v>
      </c>
    </row>
    <row r="567" customFormat="false" ht="12.75" hidden="false" customHeight="false" outlineLevel="0" collapsed="false">
      <c r="A567" s="0" t="s">
        <v>575</v>
      </c>
      <c r="B567" s="1" t="n">
        <v>20</v>
      </c>
      <c r="C567" s="1" t="n">
        <v>38</v>
      </c>
      <c r="D567" s="2" t="n">
        <v>11.942</v>
      </c>
      <c r="E567" s="0" t="n">
        <f aca="false">B567*3600+C567*60+D567</f>
        <v>74291.942</v>
      </c>
      <c r="F567" s="0" t="n">
        <v>4002</v>
      </c>
      <c r="G567" s="0" t="n">
        <v>1213</v>
      </c>
      <c r="H567" s="0" t="n">
        <v>4248</v>
      </c>
      <c r="I567" s="0" t="n">
        <v>2834</v>
      </c>
      <c r="J567" s="3" t="n">
        <v>0.42789</v>
      </c>
    </row>
    <row r="568" customFormat="false" ht="12.75" hidden="false" customHeight="false" outlineLevel="0" collapsed="false">
      <c r="A568" s="0" t="s">
        <v>576</v>
      </c>
      <c r="B568" s="1" t="n">
        <v>20</v>
      </c>
      <c r="C568" s="1" t="n">
        <v>38</v>
      </c>
      <c r="D568" s="2" t="n">
        <v>12.262</v>
      </c>
      <c r="E568" s="0" t="n">
        <f aca="false">B568*3600+C568*60+D568</f>
        <v>74292.262</v>
      </c>
      <c r="F568" s="0" t="n">
        <v>5083</v>
      </c>
      <c r="G568" s="0" t="n">
        <v>1609</v>
      </c>
      <c r="H568" s="0" t="n">
        <v>10372</v>
      </c>
      <c r="I568" s="0" t="n">
        <v>3284</v>
      </c>
      <c r="J568" s="3" t="n">
        <v>0.56779</v>
      </c>
    </row>
    <row r="569" customFormat="false" ht="12.75" hidden="false" customHeight="false" outlineLevel="0" collapsed="false">
      <c r="A569" s="0" t="s">
        <v>577</v>
      </c>
      <c r="B569" s="1" t="n">
        <v>20</v>
      </c>
      <c r="C569" s="1" t="n">
        <v>38</v>
      </c>
      <c r="D569" s="2" t="n">
        <v>12.582</v>
      </c>
      <c r="E569" s="0" t="n">
        <f aca="false">B569*3600+C569*60+D569</f>
        <v>74292.582</v>
      </c>
      <c r="F569" s="0" t="n">
        <v>4520</v>
      </c>
      <c r="G569" s="0" t="n">
        <v>1434</v>
      </c>
      <c r="H569" s="0" t="n">
        <v>9420</v>
      </c>
      <c r="I569" s="0" t="n">
        <v>2989</v>
      </c>
      <c r="J569" s="3" t="n">
        <v>0.50603</v>
      </c>
    </row>
    <row r="570" customFormat="false" ht="12.75" hidden="false" customHeight="false" outlineLevel="0" collapsed="false">
      <c r="A570" s="0" t="s">
        <v>578</v>
      </c>
      <c r="B570" s="1" t="n">
        <v>20</v>
      </c>
      <c r="C570" s="1" t="n">
        <v>38</v>
      </c>
      <c r="D570" s="2" t="n">
        <v>12.902</v>
      </c>
      <c r="E570" s="0" t="n">
        <f aca="false">B570*3600+C570*60+D570</f>
        <v>74292.902</v>
      </c>
      <c r="F570" s="0" t="n">
        <v>4517</v>
      </c>
      <c r="G570" s="0" t="n">
        <v>1081</v>
      </c>
      <c r="H570" s="0" t="n">
        <v>4248</v>
      </c>
      <c r="I570" s="0" t="n">
        <v>2834</v>
      </c>
      <c r="J570" s="3" t="n">
        <v>0.38153</v>
      </c>
    </row>
    <row r="571" customFormat="false" ht="12.75" hidden="false" customHeight="false" outlineLevel="0" collapsed="false">
      <c r="A571" s="0" t="s">
        <v>579</v>
      </c>
      <c r="B571" s="1" t="n">
        <v>20</v>
      </c>
      <c r="C571" s="1" t="n">
        <v>38</v>
      </c>
      <c r="D571" s="2" t="n">
        <v>13.222</v>
      </c>
      <c r="E571" s="0" t="n">
        <f aca="false">B571*3600+C571*60+D571</f>
        <v>74293.222</v>
      </c>
      <c r="F571" s="0" t="n">
        <v>4777</v>
      </c>
      <c r="G571" s="0" t="n">
        <v>1463</v>
      </c>
      <c r="H571" s="0" t="n">
        <v>10162</v>
      </c>
      <c r="I571" s="0" t="n">
        <v>3111</v>
      </c>
      <c r="J571" s="3" t="n">
        <v>0.51608</v>
      </c>
    </row>
    <row r="572" customFormat="false" ht="12.75" hidden="false" customHeight="false" outlineLevel="0" collapsed="false">
      <c r="A572" s="0" t="s">
        <v>580</v>
      </c>
      <c r="B572" s="1" t="n">
        <v>20</v>
      </c>
      <c r="C572" s="1" t="n">
        <v>38</v>
      </c>
      <c r="D572" s="2" t="n">
        <v>13.542</v>
      </c>
      <c r="E572" s="0" t="n">
        <f aca="false">B572*3600+C572*60+D572</f>
        <v>74293.542</v>
      </c>
      <c r="F572" s="0" t="n">
        <v>5030</v>
      </c>
      <c r="G572" s="0" t="n">
        <v>1158</v>
      </c>
      <c r="H572" s="0" t="n">
        <v>4248</v>
      </c>
      <c r="I572" s="0" t="n">
        <v>2834</v>
      </c>
      <c r="J572" s="3" t="n">
        <v>0.40877</v>
      </c>
    </row>
    <row r="573" customFormat="false" ht="12.75" hidden="false" customHeight="false" outlineLevel="0" collapsed="false">
      <c r="A573" s="0" t="s">
        <v>581</v>
      </c>
      <c r="B573" s="1" t="n">
        <v>20</v>
      </c>
      <c r="C573" s="1" t="n">
        <v>38</v>
      </c>
      <c r="D573" s="2" t="n">
        <v>13.862</v>
      </c>
      <c r="E573" s="0" t="n">
        <f aca="false">B573*3600+C573*60+D573</f>
        <v>74293.862</v>
      </c>
      <c r="F573" s="0" t="n">
        <v>4969</v>
      </c>
      <c r="G573" s="0" t="n">
        <v>1524</v>
      </c>
      <c r="H573" s="0" t="n">
        <v>9239</v>
      </c>
      <c r="I573" s="0" t="n">
        <v>2834</v>
      </c>
      <c r="J573" s="3" t="n">
        <v>0.53784</v>
      </c>
    </row>
    <row r="574" customFormat="false" ht="12.75" hidden="false" customHeight="false" outlineLevel="0" collapsed="false">
      <c r="A574" s="0" t="s">
        <v>582</v>
      </c>
      <c r="B574" s="1" t="n">
        <v>20</v>
      </c>
      <c r="C574" s="1" t="n">
        <v>38</v>
      </c>
      <c r="D574" s="2" t="n">
        <v>14.182</v>
      </c>
      <c r="E574" s="0" t="n">
        <f aca="false">B574*3600+C574*60+D574</f>
        <v>74294.182</v>
      </c>
      <c r="F574" s="0" t="n">
        <v>3888</v>
      </c>
      <c r="G574" s="0" t="n">
        <v>1582</v>
      </c>
      <c r="H574" s="0" t="n">
        <v>7465</v>
      </c>
      <c r="I574" s="0" t="n">
        <v>3037</v>
      </c>
      <c r="J574" s="3" t="n">
        <v>0.5582</v>
      </c>
    </row>
    <row r="575" customFormat="false" ht="12.75" hidden="false" customHeight="false" outlineLevel="0" collapsed="false">
      <c r="A575" s="0" t="s">
        <v>583</v>
      </c>
      <c r="B575" s="1" t="n">
        <v>20</v>
      </c>
      <c r="C575" s="1" t="n">
        <v>38</v>
      </c>
      <c r="D575" s="2" t="n">
        <v>14.502</v>
      </c>
      <c r="E575" s="0" t="n">
        <f aca="false">B575*3600+C575*60+D575</f>
        <v>74294.502</v>
      </c>
      <c r="F575" s="0" t="n">
        <v>5469</v>
      </c>
      <c r="G575" s="0" t="n">
        <v>1894</v>
      </c>
      <c r="H575" s="0" t="n">
        <v>9868</v>
      </c>
      <c r="I575" s="0" t="n">
        <v>3417</v>
      </c>
      <c r="J575" s="3" t="n">
        <v>0.66823</v>
      </c>
    </row>
    <row r="576" customFormat="false" ht="12.75" hidden="false" customHeight="false" outlineLevel="0" collapsed="false">
      <c r="A576" s="0" t="s">
        <v>584</v>
      </c>
      <c r="B576" s="1" t="n">
        <v>20</v>
      </c>
      <c r="C576" s="1" t="n">
        <v>38</v>
      </c>
      <c r="D576" s="2" t="n">
        <v>14.822</v>
      </c>
      <c r="E576" s="0" t="n">
        <f aca="false">B576*3600+C576*60+D576</f>
        <v>74294.822</v>
      </c>
      <c r="F576" s="0" t="n">
        <v>4462</v>
      </c>
      <c r="G576" s="0" t="n">
        <v>1222</v>
      </c>
      <c r="H576" s="0" t="n">
        <v>4248</v>
      </c>
      <c r="I576" s="0" t="n">
        <v>2834</v>
      </c>
      <c r="J576" s="3" t="n">
        <v>0.43106</v>
      </c>
    </row>
    <row r="577" customFormat="false" ht="12.75" hidden="false" customHeight="false" outlineLevel="0" collapsed="false">
      <c r="A577" s="0" t="s">
        <v>585</v>
      </c>
      <c r="B577" s="1" t="n">
        <v>20</v>
      </c>
      <c r="C577" s="1" t="n">
        <v>38</v>
      </c>
      <c r="D577" s="2" t="n">
        <v>15.142</v>
      </c>
      <c r="E577" s="0" t="n">
        <f aca="false">B577*3600+C577*60+D577</f>
        <v>74295.142</v>
      </c>
      <c r="F577" s="0" t="n">
        <v>4761</v>
      </c>
      <c r="G577" s="0" t="n">
        <v>1633</v>
      </c>
      <c r="H577" s="0" t="n">
        <v>9004</v>
      </c>
      <c r="I577" s="0" t="n">
        <v>3088</v>
      </c>
      <c r="J577" s="3" t="n">
        <v>0.57608</v>
      </c>
    </row>
    <row r="578" customFormat="false" ht="12.75" hidden="false" customHeight="false" outlineLevel="0" collapsed="false">
      <c r="A578" s="0" t="s">
        <v>586</v>
      </c>
      <c r="B578" s="1" t="n">
        <v>20</v>
      </c>
      <c r="C578" s="1" t="n">
        <v>38</v>
      </c>
      <c r="D578" s="2" t="n">
        <v>15.462</v>
      </c>
      <c r="E578" s="0" t="n">
        <f aca="false">B578*3600+C578*60+D578</f>
        <v>74295.462</v>
      </c>
      <c r="F578" s="0" t="n">
        <v>4309</v>
      </c>
      <c r="G578" s="0" t="n">
        <v>961</v>
      </c>
      <c r="H578" s="0" t="n">
        <v>4248</v>
      </c>
      <c r="I578" s="0" t="n">
        <v>2834</v>
      </c>
      <c r="J578" s="3" t="n">
        <v>0.33919</v>
      </c>
    </row>
    <row r="579" customFormat="false" ht="12.75" hidden="false" customHeight="false" outlineLevel="0" collapsed="false">
      <c r="A579" s="0" t="s">
        <v>587</v>
      </c>
      <c r="B579" s="1" t="n">
        <v>20</v>
      </c>
      <c r="C579" s="1" t="n">
        <v>38</v>
      </c>
      <c r="D579" s="2" t="n">
        <v>15.782</v>
      </c>
      <c r="E579" s="0" t="n">
        <f aca="false">B579*3600+C579*60+D579</f>
        <v>74295.782</v>
      </c>
      <c r="F579" s="0" t="n">
        <v>4908</v>
      </c>
      <c r="G579" s="0" t="n">
        <v>1783</v>
      </c>
      <c r="H579" s="0" t="n">
        <v>9885</v>
      </c>
      <c r="I579" s="0" t="n">
        <v>3591</v>
      </c>
      <c r="J579" s="3" t="n">
        <v>0.62919</v>
      </c>
    </row>
    <row r="580" customFormat="false" ht="12.75" hidden="false" customHeight="false" outlineLevel="0" collapsed="false">
      <c r="A580" s="0" t="s">
        <v>588</v>
      </c>
      <c r="B580" s="1" t="n">
        <v>20</v>
      </c>
      <c r="C580" s="1" t="n">
        <v>38</v>
      </c>
      <c r="D580" s="2" t="n">
        <v>16.102</v>
      </c>
      <c r="E580" s="0" t="n">
        <f aca="false">B580*3600+C580*60+D580</f>
        <v>74296.102</v>
      </c>
      <c r="F580" s="0" t="n">
        <v>2700</v>
      </c>
      <c r="G580" s="0" t="n">
        <v>1219</v>
      </c>
      <c r="H580" s="0" t="n">
        <v>4248</v>
      </c>
      <c r="I580" s="0" t="n">
        <v>2834</v>
      </c>
      <c r="J580" s="3" t="n">
        <v>0.43012</v>
      </c>
    </row>
    <row r="581" customFormat="false" ht="12.75" hidden="false" customHeight="false" outlineLevel="0" collapsed="false">
      <c r="A581" s="0" t="s">
        <v>589</v>
      </c>
      <c r="B581" s="1" t="n">
        <v>20</v>
      </c>
      <c r="C581" s="1" t="n">
        <v>38</v>
      </c>
      <c r="D581" s="2" t="n">
        <v>16.422</v>
      </c>
      <c r="E581" s="0" t="n">
        <f aca="false">B581*3600+C581*60+D581</f>
        <v>74296.422</v>
      </c>
      <c r="F581" s="0" t="n">
        <v>3626</v>
      </c>
      <c r="G581" s="0" t="n">
        <v>1440</v>
      </c>
      <c r="H581" s="0" t="n">
        <v>6667</v>
      </c>
      <c r="I581" s="0" t="n">
        <v>2647</v>
      </c>
      <c r="J581" s="3" t="n">
        <v>0.50801</v>
      </c>
    </row>
    <row r="582" customFormat="false" ht="12.75" hidden="false" customHeight="false" outlineLevel="0" collapsed="false">
      <c r="A582" s="0" t="s">
        <v>590</v>
      </c>
      <c r="B582" s="1" t="n">
        <v>20</v>
      </c>
      <c r="C582" s="1" t="n">
        <v>38</v>
      </c>
      <c r="D582" s="2" t="n">
        <v>16.742</v>
      </c>
      <c r="E582" s="0" t="n">
        <f aca="false">B582*3600+C582*60+D582</f>
        <v>74296.742</v>
      </c>
      <c r="F582" s="0" t="n">
        <v>5389</v>
      </c>
      <c r="G582" s="0" t="n">
        <v>1861</v>
      </c>
      <c r="H582" s="0" t="n">
        <v>9783</v>
      </c>
      <c r="I582" s="0" t="n">
        <v>3378</v>
      </c>
      <c r="J582" s="3" t="n">
        <v>0.65659</v>
      </c>
    </row>
    <row r="583" customFormat="false" ht="12.75" hidden="false" customHeight="false" outlineLevel="0" collapsed="false">
      <c r="A583" s="0" t="s">
        <v>591</v>
      </c>
      <c r="B583" s="1" t="n">
        <v>20</v>
      </c>
      <c r="C583" s="1" t="n">
        <v>38</v>
      </c>
      <c r="D583" s="2" t="n">
        <v>17.062</v>
      </c>
      <c r="E583" s="0" t="n">
        <f aca="false">B583*3600+C583*60+D583</f>
        <v>74297.062</v>
      </c>
      <c r="F583" s="0" t="n">
        <v>3996</v>
      </c>
      <c r="G583" s="0" t="n">
        <v>1404</v>
      </c>
      <c r="H583" s="0" t="n">
        <v>4248</v>
      </c>
      <c r="I583" s="0" t="n">
        <v>2834</v>
      </c>
      <c r="J583" s="3" t="n">
        <v>0.49553</v>
      </c>
    </row>
    <row r="584" customFormat="false" ht="12.75" hidden="false" customHeight="false" outlineLevel="0" collapsed="false">
      <c r="A584" s="0" t="s">
        <v>592</v>
      </c>
      <c r="B584" s="1" t="n">
        <v>20</v>
      </c>
      <c r="C584" s="1" t="n">
        <v>38</v>
      </c>
      <c r="D584" s="2" t="n">
        <v>17.382</v>
      </c>
      <c r="E584" s="0" t="n">
        <f aca="false">B584*3600+C584*60+D584</f>
        <v>74297.382</v>
      </c>
      <c r="F584" s="0" t="n">
        <v>5626</v>
      </c>
      <c r="G584" s="0" t="n">
        <v>1883</v>
      </c>
      <c r="H584" s="0" t="n">
        <v>9759</v>
      </c>
      <c r="I584" s="0" t="n">
        <v>3265</v>
      </c>
      <c r="J584" s="3" t="n">
        <v>0.66428</v>
      </c>
    </row>
    <row r="585" customFormat="false" ht="12.75" hidden="false" customHeight="false" outlineLevel="0" collapsed="false">
      <c r="A585" s="0" t="s">
        <v>593</v>
      </c>
      <c r="B585" s="1" t="n">
        <v>20</v>
      </c>
      <c r="C585" s="1" t="n">
        <v>38</v>
      </c>
      <c r="D585" s="2" t="n">
        <v>17.702</v>
      </c>
      <c r="E585" s="0" t="n">
        <f aca="false">B585*3600+C585*60+D585</f>
        <v>74297.702</v>
      </c>
      <c r="F585" s="0" t="n">
        <v>5100</v>
      </c>
      <c r="G585" s="0" t="n">
        <v>1666</v>
      </c>
      <c r="H585" s="0" t="n">
        <v>9428</v>
      </c>
      <c r="I585" s="0" t="n">
        <v>3081</v>
      </c>
      <c r="J585" s="3" t="n">
        <v>0.58801</v>
      </c>
    </row>
    <row r="586" customFormat="false" ht="12.75" hidden="false" customHeight="false" outlineLevel="0" collapsed="false">
      <c r="A586" s="0" t="s">
        <v>594</v>
      </c>
      <c r="B586" s="1" t="n">
        <v>20</v>
      </c>
      <c r="C586" s="1" t="n">
        <v>38</v>
      </c>
      <c r="D586" s="2" t="n">
        <v>18.022</v>
      </c>
      <c r="E586" s="0" t="n">
        <f aca="false">B586*3600+C586*60+D586</f>
        <v>74298.022</v>
      </c>
      <c r="F586" s="0" t="n">
        <v>3122</v>
      </c>
      <c r="G586" s="0" t="n">
        <v>1355</v>
      </c>
      <c r="H586" s="0" t="n">
        <v>4248</v>
      </c>
      <c r="I586" s="0" t="n">
        <v>2834</v>
      </c>
      <c r="J586" s="3" t="n">
        <v>0.47813</v>
      </c>
    </row>
    <row r="587" customFormat="false" ht="12.75" hidden="false" customHeight="false" outlineLevel="0" collapsed="false">
      <c r="A587" s="0" t="s">
        <v>595</v>
      </c>
      <c r="B587" s="1" t="n">
        <v>20</v>
      </c>
      <c r="C587" s="1" t="n">
        <v>38</v>
      </c>
      <c r="D587" s="2" t="n">
        <v>18.342</v>
      </c>
      <c r="E587" s="0" t="n">
        <f aca="false">B587*3600+C587*60+D587</f>
        <v>74298.342</v>
      </c>
      <c r="F587" s="0" t="n">
        <v>5254</v>
      </c>
      <c r="G587" s="0" t="n">
        <v>1357</v>
      </c>
      <c r="H587" s="0" t="n">
        <v>4248</v>
      </c>
      <c r="I587" s="0" t="n">
        <v>2834</v>
      </c>
      <c r="J587" s="3" t="n">
        <v>0.47877</v>
      </c>
    </row>
    <row r="588" customFormat="false" ht="12.75" hidden="false" customHeight="false" outlineLevel="0" collapsed="false">
      <c r="A588" s="0" t="s">
        <v>596</v>
      </c>
      <c r="B588" s="1" t="n">
        <v>20</v>
      </c>
      <c r="C588" s="1" t="n">
        <v>38</v>
      </c>
      <c r="D588" s="2" t="n">
        <v>18.662</v>
      </c>
      <c r="E588" s="0" t="n">
        <f aca="false">B588*3600+C588*60+D588</f>
        <v>74298.662</v>
      </c>
      <c r="F588" s="0" t="n">
        <v>5994</v>
      </c>
      <c r="G588" s="0" t="n">
        <v>1947</v>
      </c>
      <c r="H588" s="0" t="n">
        <v>10810</v>
      </c>
      <c r="I588" s="0" t="n">
        <v>3512</v>
      </c>
      <c r="J588" s="3" t="n">
        <v>0.68712</v>
      </c>
    </row>
    <row r="589" customFormat="false" ht="12.75" hidden="false" customHeight="false" outlineLevel="0" collapsed="false">
      <c r="A589" s="0" t="s">
        <v>597</v>
      </c>
      <c r="B589" s="1" t="n">
        <v>20</v>
      </c>
      <c r="C589" s="1" t="n">
        <v>38</v>
      </c>
      <c r="D589" s="2" t="n">
        <v>18.982</v>
      </c>
      <c r="E589" s="0" t="n">
        <f aca="false">B589*3600+C589*60+D589</f>
        <v>74298.982</v>
      </c>
      <c r="F589" s="0" t="n">
        <v>4417</v>
      </c>
      <c r="G589" s="0" t="n">
        <v>2016</v>
      </c>
      <c r="H589" s="0" t="n">
        <v>7729</v>
      </c>
      <c r="I589" s="0" t="n">
        <v>3528</v>
      </c>
      <c r="J589" s="3" t="n">
        <v>0.7115</v>
      </c>
    </row>
    <row r="590" customFormat="false" ht="12.75" hidden="false" customHeight="false" outlineLevel="0" collapsed="false">
      <c r="A590" s="0" t="s">
        <v>598</v>
      </c>
      <c r="B590" s="1" t="n">
        <v>20</v>
      </c>
      <c r="C590" s="1" t="n">
        <v>38</v>
      </c>
      <c r="D590" s="2" t="n">
        <v>19.302</v>
      </c>
      <c r="E590" s="0" t="n">
        <f aca="false">B590*3600+C590*60+D590</f>
        <v>74299.302</v>
      </c>
      <c r="F590" s="0" t="n">
        <v>4163</v>
      </c>
      <c r="G590" s="0" t="n">
        <v>1182</v>
      </c>
      <c r="H590" s="0" t="n">
        <v>4248</v>
      </c>
      <c r="I590" s="0" t="n">
        <v>2834</v>
      </c>
      <c r="J590" s="3" t="n">
        <v>0.41706</v>
      </c>
    </row>
    <row r="591" customFormat="false" ht="12.75" hidden="false" customHeight="false" outlineLevel="0" collapsed="false">
      <c r="A591" s="0" t="s">
        <v>599</v>
      </c>
      <c r="B591" s="1" t="n">
        <v>20</v>
      </c>
      <c r="C591" s="1" t="n">
        <v>38</v>
      </c>
      <c r="D591" s="2" t="n">
        <v>19.622</v>
      </c>
      <c r="E591" s="0" t="n">
        <f aca="false">B591*3600+C591*60+D591</f>
        <v>74299.622</v>
      </c>
      <c r="F591" s="0" t="n">
        <v>3252</v>
      </c>
      <c r="G591" s="0" t="n">
        <v>1597</v>
      </c>
      <c r="H591" s="0" t="n">
        <v>5733</v>
      </c>
      <c r="I591" s="0" t="n">
        <v>2815</v>
      </c>
      <c r="J591" s="3" t="n">
        <v>0.56337</v>
      </c>
    </row>
    <row r="592" customFormat="false" ht="12.75" hidden="false" customHeight="false" outlineLevel="0" collapsed="false">
      <c r="A592" s="0" t="s">
        <v>600</v>
      </c>
      <c r="B592" s="1" t="n">
        <v>20</v>
      </c>
      <c r="C592" s="1" t="n">
        <v>38</v>
      </c>
      <c r="D592" s="2" t="n">
        <v>19.942</v>
      </c>
      <c r="E592" s="0" t="n">
        <f aca="false">B592*3600+C592*60+D592</f>
        <v>74299.942</v>
      </c>
      <c r="F592" s="0" t="n">
        <v>2912</v>
      </c>
      <c r="G592" s="0" t="n">
        <v>1699</v>
      </c>
      <c r="H592" s="0" t="n">
        <v>5318</v>
      </c>
      <c r="I592" s="0" t="n">
        <v>3103</v>
      </c>
      <c r="J592" s="3" t="n">
        <v>0.59953</v>
      </c>
    </row>
    <row r="593" customFormat="false" ht="12.75" hidden="false" customHeight="false" outlineLevel="0" collapsed="false">
      <c r="A593" s="0" t="s">
        <v>601</v>
      </c>
      <c r="B593" s="1" t="n">
        <v>20</v>
      </c>
      <c r="C593" s="1" t="n">
        <v>38</v>
      </c>
      <c r="D593" s="2" t="n">
        <v>20.262</v>
      </c>
      <c r="E593" s="0" t="n">
        <f aca="false">B593*3600+C593*60+D593</f>
        <v>74300.262</v>
      </c>
      <c r="F593" s="0" t="n">
        <v>3963</v>
      </c>
      <c r="G593" s="0" t="n">
        <v>1544</v>
      </c>
      <c r="H593" s="0" t="n">
        <v>7067</v>
      </c>
      <c r="I593" s="0" t="n">
        <v>2753</v>
      </c>
      <c r="J593" s="3" t="n">
        <v>0.54474</v>
      </c>
    </row>
    <row r="594" customFormat="false" ht="12.75" hidden="false" customHeight="false" outlineLevel="0" collapsed="false">
      <c r="A594" s="0" t="s">
        <v>602</v>
      </c>
      <c r="B594" s="1" t="n">
        <v>20</v>
      </c>
      <c r="C594" s="1" t="n">
        <v>38</v>
      </c>
      <c r="D594" s="2" t="n">
        <v>20.582</v>
      </c>
      <c r="E594" s="0" t="n">
        <f aca="false">B594*3600+C594*60+D594</f>
        <v>74300.582</v>
      </c>
      <c r="F594" s="0" t="n">
        <v>4188</v>
      </c>
      <c r="G594" s="0" t="n">
        <v>1737</v>
      </c>
      <c r="H594" s="0" t="n">
        <v>7311</v>
      </c>
      <c r="I594" s="0" t="n">
        <v>3032</v>
      </c>
      <c r="J594" s="3" t="n">
        <v>0.61297</v>
      </c>
    </row>
    <row r="595" customFormat="false" ht="12.75" hidden="false" customHeight="false" outlineLevel="0" collapsed="false">
      <c r="A595" s="0" t="s">
        <v>603</v>
      </c>
      <c r="B595" s="1" t="n">
        <v>20</v>
      </c>
      <c r="C595" s="1" t="n">
        <v>38</v>
      </c>
      <c r="D595" s="2" t="n">
        <v>20.902</v>
      </c>
      <c r="E595" s="0" t="n">
        <f aca="false">B595*3600+C595*60+D595</f>
        <v>74300.902</v>
      </c>
      <c r="F595" s="0" t="n">
        <v>4164</v>
      </c>
      <c r="G595" s="0" t="n">
        <v>1371</v>
      </c>
      <c r="H595" s="0" t="n">
        <v>4248</v>
      </c>
      <c r="I595" s="0" t="n">
        <v>2834</v>
      </c>
      <c r="J595" s="3" t="n">
        <v>0.48364</v>
      </c>
    </row>
    <row r="596" customFormat="false" ht="12.75" hidden="false" customHeight="false" outlineLevel="0" collapsed="false">
      <c r="A596" s="0" t="s">
        <v>604</v>
      </c>
      <c r="B596" s="1" t="n">
        <v>20</v>
      </c>
      <c r="C596" s="1" t="n">
        <v>38</v>
      </c>
      <c r="D596" s="2" t="n">
        <v>21.222</v>
      </c>
      <c r="E596" s="0" t="n">
        <f aca="false">B596*3600+C596*60+D596</f>
        <v>74301.222</v>
      </c>
      <c r="F596" s="0" t="n">
        <v>5228</v>
      </c>
      <c r="G596" s="0" t="n">
        <v>1767</v>
      </c>
      <c r="H596" s="0" t="n">
        <v>8543</v>
      </c>
      <c r="I596" s="0" t="n">
        <v>2888</v>
      </c>
      <c r="J596" s="3" t="n">
        <v>0.62367</v>
      </c>
    </row>
    <row r="597" customFormat="false" ht="12.75" hidden="false" customHeight="false" outlineLevel="0" collapsed="false">
      <c r="A597" s="0" t="s">
        <v>605</v>
      </c>
      <c r="B597" s="1" t="n">
        <v>20</v>
      </c>
      <c r="C597" s="1" t="n">
        <v>38</v>
      </c>
      <c r="D597" s="2" t="n">
        <v>21.542</v>
      </c>
      <c r="E597" s="0" t="n">
        <f aca="false">B597*3600+C597*60+D597</f>
        <v>74301.542</v>
      </c>
      <c r="F597" s="0" t="n">
        <v>2977</v>
      </c>
      <c r="G597" s="0" t="n">
        <v>2189</v>
      </c>
      <c r="H597" s="0" t="n">
        <v>4926</v>
      </c>
      <c r="I597" s="0" t="n">
        <v>3622</v>
      </c>
      <c r="J597" s="3" t="n">
        <v>0.77254</v>
      </c>
    </row>
    <row r="598" customFormat="false" ht="12.75" hidden="false" customHeight="false" outlineLevel="0" collapsed="false">
      <c r="A598" s="0" t="s">
        <v>606</v>
      </c>
      <c r="B598" s="1" t="n">
        <v>20</v>
      </c>
      <c r="C598" s="1" t="n">
        <v>38</v>
      </c>
      <c r="D598" s="2" t="n">
        <v>21.862</v>
      </c>
      <c r="E598" s="0" t="n">
        <f aca="false">B598*3600+C598*60+D598</f>
        <v>74301.862</v>
      </c>
      <c r="F598" s="0" t="n">
        <v>4994</v>
      </c>
      <c r="G598" s="0" t="n">
        <v>1606</v>
      </c>
      <c r="H598" s="0" t="n">
        <v>7722</v>
      </c>
      <c r="I598" s="0" t="n">
        <v>2484</v>
      </c>
      <c r="J598" s="3" t="n">
        <v>0.56675</v>
      </c>
    </row>
    <row r="599" customFormat="false" ht="12.75" hidden="false" customHeight="false" outlineLevel="0" collapsed="false">
      <c r="A599" s="0" t="s">
        <v>607</v>
      </c>
      <c r="B599" s="1" t="n">
        <v>20</v>
      </c>
      <c r="C599" s="1" t="n">
        <v>38</v>
      </c>
      <c r="D599" s="2" t="n">
        <v>22.182</v>
      </c>
      <c r="E599" s="0" t="n">
        <f aca="false">B599*3600+C599*60+D599</f>
        <v>74302.182</v>
      </c>
      <c r="F599" s="0" t="n">
        <v>3156</v>
      </c>
      <c r="G599" s="0" t="n">
        <v>1632</v>
      </c>
      <c r="H599" s="0" t="n">
        <v>5124</v>
      </c>
      <c r="I599" s="0" t="n">
        <v>2650</v>
      </c>
      <c r="J599" s="3" t="n">
        <v>0.57583</v>
      </c>
    </row>
    <row r="600" customFormat="false" ht="12.75" hidden="false" customHeight="false" outlineLevel="0" collapsed="false">
      <c r="A600" s="0" t="s">
        <v>608</v>
      </c>
      <c r="B600" s="1" t="n">
        <v>20</v>
      </c>
      <c r="C600" s="1" t="n">
        <v>38</v>
      </c>
      <c r="D600" s="2" t="n">
        <v>22.502</v>
      </c>
      <c r="E600" s="0" t="n">
        <f aca="false">B600*3600+C600*60+D600</f>
        <v>74302.502</v>
      </c>
      <c r="F600" s="0" t="n">
        <v>3753</v>
      </c>
      <c r="G600" s="0" t="n">
        <v>1969</v>
      </c>
      <c r="H600" s="0" t="n">
        <v>6824</v>
      </c>
      <c r="I600" s="0" t="n">
        <v>3581</v>
      </c>
      <c r="J600" s="3" t="n">
        <v>0.69488</v>
      </c>
    </row>
    <row r="601" customFormat="false" ht="12.75" hidden="false" customHeight="false" outlineLevel="0" collapsed="false">
      <c r="A601" s="0" t="s">
        <v>609</v>
      </c>
      <c r="B601" s="1" t="n">
        <v>20</v>
      </c>
      <c r="C601" s="1" t="n">
        <v>38</v>
      </c>
      <c r="D601" s="2" t="n">
        <v>22.822</v>
      </c>
      <c r="E601" s="0" t="n">
        <f aca="false">B601*3600+C601*60+D601</f>
        <v>74302.822</v>
      </c>
      <c r="F601" s="0" t="n">
        <v>4605</v>
      </c>
      <c r="G601" s="0" t="n">
        <v>1330</v>
      </c>
      <c r="H601" s="0" t="n">
        <v>4248</v>
      </c>
      <c r="I601" s="0" t="n">
        <v>2834</v>
      </c>
      <c r="J601" s="3" t="n">
        <v>0.46916</v>
      </c>
    </row>
    <row r="602" customFormat="false" ht="12.75" hidden="false" customHeight="false" outlineLevel="0" collapsed="false">
      <c r="A602" s="0" t="s">
        <v>610</v>
      </c>
      <c r="B602" s="1" t="n">
        <v>20</v>
      </c>
      <c r="C602" s="1" t="n">
        <v>38</v>
      </c>
      <c r="D602" s="2" t="n">
        <v>23.142</v>
      </c>
      <c r="E602" s="0" t="n">
        <f aca="false">B602*3600+C602*60+D602</f>
        <v>74303.142</v>
      </c>
      <c r="F602" s="0" t="n">
        <v>3870</v>
      </c>
      <c r="G602" s="0" t="n">
        <v>1256</v>
      </c>
      <c r="H602" s="0" t="n">
        <v>4248</v>
      </c>
      <c r="I602" s="0" t="n">
        <v>2834</v>
      </c>
      <c r="J602" s="3" t="n">
        <v>0.44308</v>
      </c>
    </row>
    <row r="603" customFormat="false" ht="12.75" hidden="false" customHeight="false" outlineLevel="0" collapsed="false">
      <c r="A603" s="0" t="s">
        <v>611</v>
      </c>
      <c r="B603" s="1" t="n">
        <v>20</v>
      </c>
      <c r="C603" s="1" t="n">
        <v>38</v>
      </c>
      <c r="D603" s="2" t="n">
        <v>23.462</v>
      </c>
      <c r="E603" s="0" t="n">
        <f aca="false">B603*3600+C603*60+D603</f>
        <v>74303.462</v>
      </c>
      <c r="F603" s="0" t="n">
        <v>3302</v>
      </c>
      <c r="G603" s="0" t="n">
        <v>1697</v>
      </c>
      <c r="H603" s="0" t="n">
        <v>6416</v>
      </c>
      <c r="I603" s="0" t="n">
        <v>3297</v>
      </c>
      <c r="J603" s="3" t="n">
        <v>0.59873</v>
      </c>
    </row>
    <row r="604" customFormat="false" ht="12.75" hidden="false" customHeight="false" outlineLevel="0" collapsed="false">
      <c r="A604" s="0" t="s">
        <v>612</v>
      </c>
      <c r="B604" s="1" t="n">
        <v>20</v>
      </c>
      <c r="C604" s="1" t="n">
        <v>38</v>
      </c>
      <c r="D604" s="2" t="n">
        <v>23.782</v>
      </c>
      <c r="E604" s="0" t="n">
        <f aca="false">B604*3600+C604*60+D604</f>
        <v>74303.782</v>
      </c>
      <c r="F604" s="0" t="n">
        <v>3720</v>
      </c>
      <c r="G604" s="0" t="n">
        <v>1722</v>
      </c>
      <c r="H604" s="0" t="n">
        <v>6821</v>
      </c>
      <c r="I604" s="0" t="n">
        <v>3157</v>
      </c>
      <c r="J604" s="3" t="n">
        <v>0.60754</v>
      </c>
    </row>
    <row r="605" customFormat="false" ht="12.75" hidden="false" customHeight="false" outlineLevel="0" collapsed="false">
      <c r="A605" s="0" t="s">
        <v>613</v>
      </c>
      <c r="B605" s="1" t="n">
        <v>20</v>
      </c>
      <c r="C605" s="1" t="n">
        <v>38</v>
      </c>
      <c r="D605" s="2" t="n">
        <v>24.102</v>
      </c>
      <c r="E605" s="0" t="n">
        <f aca="false">B605*3600+C605*60+D605</f>
        <v>74304.102</v>
      </c>
      <c r="F605" s="0" t="n">
        <v>5161</v>
      </c>
      <c r="G605" s="0" t="n">
        <v>1290</v>
      </c>
      <c r="H605" s="0" t="n">
        <v>4248</v>
      </c>
      <c r="I605" s="0" t="n">
        <v>2834</v>
      </c>
      <c r="J605" s="3" t="n">
        <v>0.45502</v>
      </c>
    </row>
    <row r="606" customFormat="false" ht="12.75" hidden="false" customHeight="false" outlineLevel="0" collapsed="false">
      <c r="A606" s="0" t="s">
        <v>614</v>
      </c>
      <c r="B606" s="1" t="n">
        <v>20</v>
      </c>
      <c r="C606" s="1" t="n">
        <v>38</v>
      </c>
      <c r="D606" s="2" t="n">
        <v>24.422</v>
      </c>
      <c r="E606" s="0" t="n">
        <f aca="false">B606*3600+C606*60+D606</f>
        <v>74304.422</v>
      </c>
      <c r="F606" s="0" t="n">
        <v>5156</v>
      </c>
      <c r="G606" s="0" t="n">
        <v>1765</v>
      </c>
      <c r="H606" s="0" t="n">
        <v>8903</v>
      </c>
      <c r="I606" s="0" t="n">
        <v>3047</v>
      </c>
      <c r="J606" s="3" t="n">
        <v>0.62267</v>
      </c>
    </row>
    <row r="607" customFormat="false" ht="12.75" hidden="false" customHeight="false" outlineLevel="0" collapsed="false">
      <c r="A607" s="0" t="s">
        <v>615</v>
      </c>
      <c r="B607" s="1" t="n">
        <v>20</v>
      </c>
      <c r="C607" s="1" t="n">
        <v>38</v>
      </c>
      <c r="D607" s="2" t="n">
        <v>24.742</v>
      </c>
      <c r="E607" s="0" t="n">
        <f aca="false">B607*3600+C607*60+D607</f>
        <v>74304.742</v>
      </c>
      <c r="F607" s="0" t="n">
        <v>2702</v>
      </c>
      <c r="G607" s="0" t="n">
        <v>1904</v>
      </c>
      <c r="H607" s="0" t="n">
        <v>5138</v>
      </c>
      <c r="I607" s="0" t="n">
        <v>3622</v>
      </c>
      <c r="J607" s="3" t="n">
        <v>0.67198</v>
      </c>
    </row>
    <row r="608" customFormat="false" ht="12.75" hidden="false" customHeight="false" outlineLevel="0" collapsed="false">
      <c r="A608" s="0" t="s">
        <v>616</v>
      </c>
      <c r="B608" s="1" t="n">
        <v>20</v>
      </c>
      <c r="C608" s="1" t="n">
        <v>38</v>
      </c>
      <c r="D608" s="2" t="n">
        <v>25.062</v>
      </c>
      <c r="E608" s="0" t="n">
        <f aca="false">B608*3600+C608*60+D608</f>
        <v>74305.062</v>
      </c>
      <c r="F608" s="0" t="n">
        <v>3313</v>
      </c>
      <c r="G608" s="0" t="n">
        <v>1526</v>
      </c>
      <c r="H608" s="0" t="n">
        <v>6279</v>
      </c>
      <c r="I608" s="0" t="n">
        <v>2892</v>
      </c>
      <c r="J608" s="3" t="n">
        <v>0.53836</v>
      </c>
    </row>
    <row r="609" customFormat="false" ht="12.75" hidden="false" customHeight="false" outlineLevel="0" collapsed="false">
      <c r="A609" s="0" t="s">
        <v>617</v>
      </c>
      <c r="B609" s="1" t="n">
        <v>20</v>
      </c>
      <c r="C609" s="1" t="n">
        <v>38</v>
      </c>
      <c r="D609" s="2" t="n">
        <v>25.382</v>
      </c>
      <c r="E609" s="0" t="n">
        <f aca="false">B609*3600+C609*60+D609</f>
        <v>74305.382</v>
      </c>
      <c r="F609" s="0" t="n">
        <v>2417</v>
      </c>
      <c r="G609" s="0" t="n">
        <v>967</v>
      </c>
      <c r="H609" s="0" t="n">
        <v>4248</v>
      </c>
      <c r="I609" s="0" t="n">
        <v>2834</v>
      </c>
      <c r="J609" s="3" t="n">
        <v>0.34119</v>
      </c>
    </row>
    <row r="610" customFormat="false" ht="12.75" hidden="false" customHeight="false" outlineLevel="0" collapsed="false">
      <c r="A610" s="0" t="s">
        <v>618</v>
      </c>
      <c r="B610" s="1" t="n">
        <v>20</v>
      </c>
      <c r="C610" s="1" t="n">
        <v>38</v>
      </c>
      <c r="D610" s="2" t="n">
        <v>25.702</v>
      </c>
      <c r="E610" s="0" t="n">
        <f aca="false">B610*3600+C610*60+D610</f>
        <v>74305.702</v>
      </c>
      <c r="F610" s="0" t="n">
        <v>3655</v>
      </c>
      <c r="G610" s="0" t="n">
        <v>1315</v>
      </c>
      <c r="H610" s="0" t="n">
        <v>4248</v>
      </c>
      <c r="I610" s="0" t="n">
        <v>2834</v>
      </c>
      <c r="J610" s="3" t="n">
        <v>0.46404</v>
      </c>
    </row>
    <row r="611" customFormat="false" ht="12.75" hidden="false" customHeight="false" outlineLevel="0" collapsed="false">
      <c r="A611" s="0" t="s">
        <v>619</v>
      </c>
      <c r="B611" s="1" t="n">
        <v>20</v>
      </c>
      <c r="C611" s="1" t="n">
        <v>38</v>
      </c>
      <c r="D611" s="2" t="n">
        <v>26.022</v>
      </c>
      <c r="E611" s="0" t="n">
        <f aca="false">B611*3600+C611*60+D611</f>
        <v>74306.022</v>
      </c>
      <c r="F611" s="0" t="n">
        <v>3019</v>
      </c>
      <c r="G611" s="0" t="n">
        <v>1882</v>
      </c>
      <c r="H611" s="0" t="n">
        <v>5846</v>
      </c>
      <c r="I611" s="0" t="n">
        <v>3645</v>
      </c>
      <c r="J611" s="3" t="n">
        <v>0.66408</v>
      </c>
    </row>
    <row r="612" customFormat="false" ht="12.75" hidden="false" customHeight="false" outlineLevel="0" collapsed="false">
      <c r="A612" s="0" t="s">
        <v>620</v>
      </c>
      <c r="B612" s="1" t="n">
        <v>20</v>
      </c>
      <c r="C612" s="1" t="n">
        <v>38</v>
      </c>
      <c r="D612" s="2" t="n">
        <v>26.342</v>
      </c>
      <c r="E612" s="0" t="n">
        <f aca="false">B612*3600+C612*60+D612</f>
        <v>74306.342</v>
      </c>
      <c r="F612" s="0" t="n">
        <v>2382</v>
      </c>
      <c r="G612" s="0" t="n">
        <v>1695</v>
      </c>
      <c r="H612" s="0" t="n">
        <v>4468</v>
      </c>
      <c r="I612" s="0" t="n">
        <v>3180</v>
      </c>
      <c r="J612" s="3" t="n">
        <v>0.59816</v>
      </c>
    </row>
    <row r="613" customFormat="false" ht="12.75" hidden="false" customHeight="false" outlineLevel="0" collapsed="false">
      <c r="A613" s="0" t="s">
        <v>621</v>
      </c>
      <c r="B613" s="1" t="n">
        <v>20</v>
      </c>
      <c r="C613" s="1" t="n">
        <v>38</v>
      </c>
      <c r="D613" s="2" t="n">
        <v>26.662</v>
      </c>
      <c r="E613" s="0" t="n">
        <f aca="false">B613*3600+C613*60+D613</f>
        <v>74306.662</v>
      </c>
      <c r="F613" s="0" t="n">
        <v>2929</v>
      </c>
      <c r="G613" s="0" t="n">
        <v>1457</v>
      </c>
      <c r="H613" s="0" t="n">
        <v>5828</v>
      </c>
      <c r="I613" s="0" t="n">
        <v>2899</v>
      </c>
      <c r="J613" s="3" t="n">
        <v>0.51414</v>
      </c>
    </row>
    <row r="614" customFormat="false" ht="12.75" hidden="false" customHeight="false" outlineLevel="0" collapsed="false">
      <c r="A614" s="0" t="s">
        <v>622</v>
      </c>
      <c r="B614" s="1" t="n">
        <v>20</v>
      </c>
      <c r="C614" s="1" t="n">
        <v>38</v>
      </c>
      <c r="D614" s="2" t="n">
        <v>26.982</v>
      </c>
      <c r="E614" s="0" t="n">
        <f aca="false">B614*3600+C614*60+D614</f>
        <v>74306.982</v>
      </c>
      <c r="F614" s="0" t="n">
        <v>2514</v>
      </c>
      <c r="G614" s="0" t="n">
        <v>1204</v>
      </c>
      <c r="H614" s="0" t="n">
        <v>4248</v>
      </c>
      <c r="I614" s="0" t="n">
        <v>2834</v>
      </c>
      <c r="J614" s="3" t="n">
        <v>0.42498</v>
      </c>
    </row>
    <row r="615" customFormat="false" ht="12.75" hidden="false" customHeight="false" outlineLevel="0" collapsed="false">
      <c r="A615" s="0" t="s">
        <v>623</v>
      </c>
      <c r="B615" s="1" t="n">
        <v>20</v>
      </c>
      <c r="C615" s="1" t="n">
        <v>38</v>
      </c>
      <c r="D615" s="2" t="n">
        <v>27.302</v>
      </c>
      <c r="E615" s="0" t="n">
        <f aca="false">B615*3600+C615*60+D615</f>
        <v>74307.302</v>
      </c>
      <c r="F615" s="0" t="n">
        <v>3501</v>
      </c>
      <c r="G615" s="0" t="n">
        <v>883</v>
      </c>
      <c r="H615" s="0" t="n">
        <v>4248</v>
      </c>
      <c r="I615" s="0" t="n">
        <v>2834</v>
      </c>
      <c r="J615" s="3" t="n">
        <v>0.31142</v>
      </c>
    </row>
    <row r="616" customFormat="false" ht="12.75" hidden="false" customHeight="false" outlineLevel="0" collapsed="false">
      <c r="A616" s="0" t="s">
        <v>624</v>
      </c>
      <c r="B616" s="1" t="n">
        <v>20</v>
      </c>
      <c r="C616" s="1" t="n">
        <v>38</v>
      </c>
      <c r="D616" s="2" t="n">
        <v>27.622</v>
      </c>
      <c r="E616" s="0" t="n">
        <f aca="false">B616*3600+C616*60+D616</f>
        <v>74307.622</v>
      </c>
      <c r="F616" s="0" t="n">
        <v>3512</v>
      </c>
      <c r="G616" s="0" t="n">
        <v>1855</v>
      </c>
      <c r="H616" s="0" t="n">
        <v>6204</v>
      </c>
      <c r="I616" s="0" t="n">
        <v>3276</v>
      </c>
      <c r="J616" s="3" t="n">
        <v>0.65444</v>
      </c>
    </row>
    <row r="617" customFormat="false" ht="12.75" hidden="false" customHeight="false" outlineLevel="0" collapsed="false">
      <c r="A617" s="0" t="s">
        <v>625</v>
      </c>
      <c r="B617" s="1" t="n">
        <v>20</v>
      </c>
      <c r="C617" s="1" t="n">
        <v>38</v>
      </c>
      <c r="D617" s="2" t="n">
        <v>27.942</v>
      </c>
      <c r="E617" s="0" t="n">
        <f aca="false">B617*3600+C617*60+D617</f>
        <v>74307.942</v>
      </c>
      <c r="F617" s="0" t="n">
        <v>2793</v>
      </c>
      <c r="G617" s="0" t="n">
        <v>2282</v>
      </c>
      <c r="H617" s="0" t="n">
        <v>4400</v>
      </c>
      <c r="I617" s="0" t="n">
        <v>3595</v>
      </c>
      <c r="J617" s="3" t="n">
        <v>0.80518</v>
      </c>
    </row>
    <row r="618" customFormat="false" ht="12.75" hidden="false" customHeight="false" outlineLevel="0" collapsed="false">
      <c r="A618" s="0" t="s">
        <v>626</v>
      </c>
      <c r="B618" s="1" t="n">
        <v>20</v>
      </c>
      <c r="C618" s="1" t="n">
        <v>38</v>
      </c>
      <c r="D618" s="2" t="n">
        <v>28.262</v>
      </c>
      <c r="E618" s="0" t="n">
        <f aca="false">B618*3600+C618*60+D618</f>
        <v>74308.262</v>
      </c>
      <c r="F618" s="0" t="n">
        <v>2996</v>
      </c>
      <c r="G618" s="0" t="n">
        <v>1798</v>
      </c>
      <c r="H618" s="0" t="n">
        <v>4384</v>
      </c>
      <c r="I618" s="0" t="n">
        <v>2631</v>
      </c>
      <c r="J618" s="3" t="n">
        <v>0.63436</v>
      </c>
    </row>
    <row r="619" customFormat="false" ht="12.75" hidden="false" customHeight="false" outlineLevel="0" collapsed="false">
      <c r="A619" s="0" t="s">
        <v>627</v>
      </c>
      <c r="B619" s="1" t="n">
        <v>20</v>
      </c>
      <c r="C619" s="1" t="n">
        <v>38</v>
      </c>
      <c r="D619" s="2" t="n">
        <v>28.582</v>
      </c>
      <c r="E619" s="0" t="n">
        <f aca="false">B619*3600+C619*60+D619</f>
        <v>74308.582</v>
      </c>
      <c r="F619" s="0" t="n">
        <v>3944</v>
      </c>
      <c r="G619" s="0" t="n">
        <v>2178</v>
      </c>
      <c r="H619" s="0" t="n">
        <v>5784</v>
      </c>
      <c r="I619" s="0" t="n">
        <v>3195</v>
      </c>
      <c r="J619" s="3" t="n">
        <v>0.76867</v>
      </c>
    </row>
    <row r="620" customFormat="false" ht="12.75" hidden="false" customHeight="false" outlineLevel="0" collapsed="false">
      <c r="A620" s="0" t="s">
        <v>628</v>
      </c>
      <c r="B620" s="1" t="n">
        <v>20</v>
      </c>
      <c r="C620" s="1" t="n">
        <v>38</v>
      </c>
      <c r="D620" s="2" t="n">
        <v>28.902</v>
      </c>
      <c r="E620" s="0" t="n">
        <f aca="false">B620*3600+C620*60+D620</f>
        <v>74308.902</v>
      </c>
      <c r="F620" s="0" t="n">
        <v>3307</v>
      </c>
      <c r="G620" s="0" t="n">
        <v>1568</v>
      </c>
      <c r="H620" s="0" t="n">
        <v>5387</v>
      </c>
      <c r="I620" s="0" t="n">
        <v>2555</v>
      </c>
      <c r="J620" s="3" t="n">
        <v>0.55344</v>
      </c>
    </row>
    <row r="621" customFormat="false" ht="12.75" hidden="false" customHeight="false" outlineLevel="0" collapsed="false">
      <c r="A621" s="0" t="s">
        <v>629</v>
      </c>
      <c r="B621" s="1" t="n">
        <v>20</v>
      </c>
      <c r="C621" s="1" t="n">
        <v>38</v>
      </c>
      <c r="D621" s="2" t="n">
        <v>29.222</v>
      </c>
      <c r="E621" s="0" t="n">
        <f aca="false">B621*3600+C621*60+D621</f>
        <v>74309.222</v>
      </c>
      <c r="F621" s="0" t="n">
        <v>2369</v>
      </c>
      <c r="G621" s="0" t="n">
        <v>1835</v>
      </c>
      <c r="H621" s="0" t="n">
        <v>3536</v>
      </c>
      <c r="I621" s="0" t="n">
        <v>2738</v>
      </c>
      <c r="J621" s="3" t="n">
        <v>0.64757</v>
      </c>
    </row>
    <row r="622" customFormat="false" ht="12.75" hidden="false" customHeight="false" outlineLevel="0" collapsed="false">
      <c r="A622" s="0" t="s">
        <v>630</v>
      </c>
      <c r="B622" s="1" t="n">
        <v>20</v>
      </c>
      <c r="C622" s="1" t="n">
        <v>38</v>
      </c>
      <c r="D622" s="2" t="n">
        <v>29.542</v>
      </c>
      <c r="E622" s="0" t="n">
        <f aca="false">B622*3600+C622*60+D622</f>
        <v>74309.542</v>
      </c>
      <c r="F622" s="0" t="n">
        <v>2193</v>
      </c>
      <c r="G622" s="0" t="n">
        <v>1319</v>
      </c>
      <c r="H622" s="0" t="n">
        <v>4248</v>
      </c>
      <c r="I622" s="0" t="n">
        <v>2834</v>
      </c>
      <c r="J622" s="3" t="n">
        <v>0.4653</v>
      </c>
    </row>
    <row r="623" customFormat="false" ht="12.75" hidden="false" customHeight="false" outlineLevel="0" collapsed="false">
      <c r="A623" s="0" t="s">
        <v>631</v>
      </c>
      <c r="B623" s="1" t="n">
        <v>20</v>
      </c>
      <c r="C623" s="1" t="n">
        <v>38</v>
      </c>
      <c r="D623" s="2" t="n">
        <v>29.862</v>
      </c>
      <c r="E623" s="0" t="n">
        <f aca="false">B623*3600+C623*60+D623</f>
        <v>74309.862</v>
      </c>
      <c r="F623" s="0" t="n">
        <v>3096</v>
      </c>
      <c r="G623" s="0" t="n">
        <v>2595</v>
      </c>
      <c r="H623" s="0" t="n">
        <v>4494</v>
      </c>
      <c r="I623" s="0" t="n">
        <v>3767</v>
      </c>
      <c r="J623" s="3" t="n">
        <v>0.91578</v>
      </c>
    </row>
    <row r="624" customFormat="false" ht="12.75" hidden="false" customHeight="false" outlineLevel="0" collapsed="false">
      <c r="A624" s="0" t="s">
        <v>632</v>
      </c>
      <c r="B624" s="1" t="n">
        <v>20</v>
      </c>
      <c r="C624" s="1" t="n">
        <v>38</v>
      </c>
      <c r="D624" s="2" t="n">
        <v>30.182</v>
      </c>
      <c r="E624" s="0" t="n">
        <f aca="false">B624*3600+C624*60+D624</f>
        <v>74310.182</v>
      </c>
      <c r="F624" s="0" t="n">
        <v>3743</v>
      </c>
      <c r="G624" s="0" t="n">
        <v>1484</v>
      </c>
      <c r="H624" s="0" t="n">
        <v>5215</v>
      </c>
      <c r="I624" s="0" t="n">
        <v>2067</v>
      </c>
      <c r="J624" s="3" t="n">
        <v>0.52355</v>
      </c>
    </row>
    <row r="625" customFormat="false" ht="12.75" hidden="false" customHeight="false" outlineLevel="0" collapsed="false">
      <c r="A625" s="0" t="s">
        <v>633</v>
      </c>
      <c r="B625" s="1" t="n">
        <v>20</v>
      </c>
      <c r="C625" s="1" t="n">
        <v>38</v>
      </c>
      <c r="D625" s="2" t="n">
        <v>30.502</v>
      </c>
      <c r="E625" s="0" t="n">
        <f aca="false">B625*3600+C625*60+D625</f>
        <v>74310.502</v>
      </c>
      <c r="F625" s="0" t="n">
        <v>2155</v>
      </c>
      <c r="G625" s="0" t="n">
        <v>2529</v>
      </c>
      <c r="H625" s="0" t="n">
        <v>2659</v>
      </c>
      <c r="I625" s="0" t="n">
        <v>3120</v>
      </c>
      <c r="J625" s="3" t="n">
        <v>0.89232</v>
      </c>
    </row>
    <row r="626" customFormat="false" ht="12.75" hidden="false" customHeight="false" outlineLevel="0" collapsed="false">
      <c r="A626" s="0" t="s">
        <v>634</v>
      </c>
      <c r="B626" s="1" t="n">
        <v>20</v>
      </c>
      <c r="C626" s="1" t="n">
        <v>38</v>
      </c>
      <c r="D626" s="2" t="n">
        <v>30.822</v>
      </c>
      <c r="E626" s="0" t="n">
        <f aca="false">B626*3600+C626*60+D626</f>
        <v>74310.822</v>
      </c>
      <c r="F626" s="0" t="n">
        <v>2813</v>
      </c>
      <c r="G626" s="0" t="n">
        <v>2243</v>
      </c>
      <c r="H626" s="0" t="n">
        <v>3571</v>
      </c>
      <c r="I626" s="0" t="n">
        <v>2847</v>
      </c>
      <c r="J626" s="3" t="n">
        <v>0.79141</v>
      </c>
    </row>
    <row r="627" customFormat="false" ht="12.75" hidden="false" customHeight="false" outlineLevel="0" collapsed="false">
      <c r="A627" s="0" t="s">
        <v>635</v>
      </c>
      <c r="B627" s="1" t="n">
        <v>20</v>
      </c>
      <c r="C627" s="1" t="n">
        <v>38</v>
      </c>
      <c r="D627" s="2" t="n">
        <v>31.142</v>
      </c>
      <c r="E627" s="0" t="n">
        <f aca="false">B627*3600+C627*60+D627</f>
        <v>74311.142</v>
      </c>
      <c r="F627" s="0" t="n">
        <v>3590</v>
      </c>
      <c r="G627" s="0" t="n">
        <v>2636</v>
      </c>
      <c r="H627" s="0" t="n">
        <v>4136</v>
      </c>
      <c r="I627" s="0" t="n">
        <v>3036</v>
      </c>
      <c r="J627" s="3" t="n">
        <v>0.93011</v>
      </c>
    </row>
    <row r="628" customFormat="false" ht="12.75" hidden="false" customHeight="false" outlineLevel="0" collapsed="false">
      <c r="A628" s="0" t="s">
        <v>636</v>
      </c>
      <c r="B628" s="1" t="n">
        <v>20</v>
      </c>
      <c r="C628" s="1" t="n">
        <v>38</v>
      </c>
      <c r="D628" s="2" t="n">
        <v>31.462</v>
      </c>
      <c r="E628" s="0" t="n">
        <f aca="false">B628*3600+C628*60+D628</f>
        <v>74311.462</v>
      </c>
      <c r="F628" s="0" t="n">
        <v>2932</v>
      </c>
      <c r="G628" s="0" t="n">
        <v>2270</v>
      </c>
      <c r="H628" s="0" t="n">
        <v>3671</v>
      </c>
      <c r="I628" s="0" t="n">
        <v>2842</v>
      </c>
      <c r="J628" s="3" t="n">
        <v>0.80099</v>
      </c>
    </row>
    <row r="629" customFormat="false" ht="12.75" hidden="false" customHeight="false" outlineLevel="0" collapsed="false">
      <c r="A629" s="0" t="s">
        <v>637</v>
      </c>
      <c r="B629" s="1" t="n">
        <v>20</v>
      </c>
      <c r="C629" s="1" t="n">
        <v>38</v>
      </c>
      <c r="D629" s="2" t="n">
        <v>31.782</v>
      </c>
      <c r="E629" s="0" t="n">
        <f aca="false">B629*3600+C629*60+D629</f>
        <v>74311.782</v>
      </c>
      <c r="F629" s="0" t="n">
        <v>2770</v>
      </c>
      <c r="G629" s="0" t="n">
        <v>2623</v>
      </c>
      <c r="H629" s="0" t="n">
        <v>3511</v>
      </c>
      <c r="I629" s="0" t="n">
        <v>3325</v>
      </c>
      <c r="J629" s="3" t="n">
        <v>0.92565</v>
      </c>
    </row>
    <row r="630" customFormat="false" ht="12.75" hidden="false" customHeight="false" outlineLevel="0" collapsed="false">
      <c r="A630" s="0" t="s">
        <v>638</v>
      </c>
      <c r="B630" s="1" t="n">
        <v>20</v>
      </c>
      <c r="C630" s="1" t="n">
        <v>38</v>
      </c>
      <c r="D630" s="2" t="n">
        <v>32.102</v>
      </c>
      <c r="E630" s="0" t="n">
        <f aca="false">B630*3600+C630*60+D630</f>
        <v>74312.102</v>
      </c>
      <c r="F630" s="0" t="n">
        <v>3138</v>
      </c>
      <c r="G630" s="0" t="n">
        <v>1546</v>
      </c>
      <c r="H630" s="0" t="n">
        <v>4287</v>
      </c>
      <c r="I630" s="0" t="n">
        <v>2112</v>
      </c>
      <c r="J630" s="3" t="n">
        <v>0.5455</v>
      </c>
    </row>
    <row r="631" customFormat="false" ht="12.75" hidden="false" customHeight="false" outlineLevel="0" collapsed="false">
      <c r="A631" s="0" t="s">
        <v>639</v>
      </c>
      <c r="B631" s="1" t="n">
        <v>20</v>
      </c>
      <c r="C631" s="1" t="n">
        <v>38</v>
      </c>
      <c r="D631" s="2" t="n">
        <v>32.422</v>
      </c>
      <c r="E631" s="0" t="n">
        <f aca="false">B631*3600+C631*60+D631</f>
        <v>74312.422</v>
      </c>
      <c r="F631" s="0" t="n">
        <v>3251</v>
      </c>
      <c r="G631" s="0" t="n">
        <v>2104</v>
      </c>
      <c r="H631" s="0" t="n">
        <v>4553</v>
      </c>
      <c r="I631" s="0" t="n">
        <v>2947</v>
      </c>
      <c r="J631" s="3" t="n">
        <v>0.74226</v>
      </c>
    </row>
    <row r="632" customFormat="false" ht="12.75" hidden="false" customHeight="false" outlineLevel="0" collapsed="false">
      <c r="A632" s="0" t="s">
        <v>640</v>
      </c>
      <c r="B632" s="1" t="n">
        <v>20</v>
      </c>
      <c r="C632" s="1" t="n">
        <v>38</v>
      </c>
      <c r="D632" s="2" t="n">
        <v>32.742</v>
      </c>
      <c r="E632" s="0" t="n">
        <f aca="false">B632*3600+C632*60+D632</f>
        <v>74312.742</v>
      </c>
      <c r="F632" s="0" t="n">
        <v>2881</v>
      </c>
      <c r="G632" s="0" t="n">
        <v>1830</v>
      </c>
      <c r="H632" s="0" t="n">
        <v>4336</v>
      </c>
      <c r="I632" s="0" t="n">
        <v>2754</v>
      </c>
      <c r="J632" s="3" t="n">
        <v>0.64588</v>
      </c>
    </row>
    <row r="633" customFormat="false" ht="12.75" hidden="false" customHeight="false" outlineLevel="0" collapsed="false">
      <c r="A633" s="0" t="s">
        <v>641</v>
      </c>
      <c r="B633" s="1" t="n">
        <v>20</v>
      </c>
      <c r="C633" s="1" t="n">
        <v>38</v>
      </c>
      <c r="D633" s="2" t="n">
        <v>33.062</v>
      </c>
      <c r="E633" s="0" t="n">
        <f aca="false">B633*3600+C633*60+D633</f>
        <v>74313.062</v>
      </c>
      <c r="F633" s="0" t="n">
        <v>3394</v>
      </c>
      <c r="G633" s="0" t="n">
        <v>2013</v>
      </c>
      <c r="H633" s="0" t="n">
        <v>4936</v>
      </c>
      <c r="I633" s="0" t="n">
        <v>2927</v>
      </c>
      <c r="J633" s="3" t="n">
        <v>0.71021</v>
      </c>
    </row>
    <row r="634" customFormat="false" ht="12.75" hidden="false" customHeight="false" outlineLevel="0" collapsed="false">
      <c r="A634" s="0" t="s">
        <v>642</v>
      </c>
      <c r="B634" s="1" t="n">
        <v>20</v>
      </c>
      <c r="C634" s="1" t="n">
        <v>38</v>
      </c>
      <c r="D634" s="2" t="n">
        <v>33.382</v>
      </c>
      <c r="E634" s="0" t="n">
        <f aca="false">B634*3600+C634*60+D634</f>
        <v>74313.382</v>
      </c>
      <c r="F634" s="0" t="n">
        <v>3187</v>
      </c>
      <c r="G634" s="0" t="n">
        <v>1924</v>
      </c>
      <c r="H634" s="0" t="n">
        <v>4685</v>
      </c>
      <c r="I634" s="0" t="n">
        <v>2828</v>
      </c>
      <c r="J634" s="3" t="n">
        <v>0.67886</v>
      </c>
    </row>
    <row r="635" customFormat="false" ht="12.75" hidden="false" customHeight="false" outlineLevel="0" collapsed="false">
      <c r="A635" s="0" t="s">
        <v>643</v>
      </c>
      <c r="B635" s="1" t="n">
        <v>20</v>
      </c>
      <c r="C635" s="1" t="n">
        <v>38</v>
      </c>
      <c r="D635" s="2" t="n">
        <v>33.702</v>
      </c>
      <c r="E635" s="0" t="n">
        <f aca="false">B635*3600+C635*60+D635</f>
        <v>74313.702</v>
      </c>
      <c r="F635" s="0" t="n">
        <v>3303</v>
      </c>
      <c r="G635" s="0" t="n">
        <v>1873</v>
      </c>
      <c r="H635" s="0" t="n">
        <v>4459</v>
      </c>
      <c r="I635" s="0" t="n">
        <v>2527</v>
      </c>
      <c r="J635" s="3" t="n">
        <v>0.66073</v>
      </c>
    </row>
    <row r="636" customFormat="false" ht="12.75" hidden="false" customHeight="false" outlineLevel="0" collapsed="false">
      <c r="A636" s="0" t="s">
        <v>644</v>
      </c>
      <c r="B636" s="1" t="n">
        <v>20</v>
      </c>
      <c r="C636" s="1" t="n">
        <v>38</v>
      </c>
      <c r="D636" s="2" t="n">
        <v>34.022</v>
      </c>
      <c r="E636" s="0" t="n">
        <f aca="false">B636*3600+C636*60+D636</f>
        <v>74314.022</v>
      </c>
      <c r="F636" s="0" t="n">
        <v>3721</v>
      </c>
      <c r="G636" s="0" t="n">
        <v>2000</v>
      </c>
      <c r="H636" s="0" t="n">
        <v>5145</v>
      </c>
      <c r="I636" s="0" t="n">
        <v>2765</v>
      </c>
      <c r="J636" s="3" t="n">
        <v>0.70568</v>
      </c>
    </row>
    <row r="637" customFormat="false" ht="12.75" hidden="false" customHeight="false" outlineLevel="0" collapsed="false">
      <c r="A637" s="0" t="s">
        <v>645</v>
      </c>
      <c r="B637" s="1" t="n">
        <v>20</v>
      </c>
      <c r="C637" s="1" t="n">
        <v>38</v>
      </c>
      <c r="D637" s="2" t="n">
        <v>34.342</v>
      </c>
      <c r="E637" s="0" t="n">
        <f aca="false">B637*3600+C637*60+D637</f>
        <v>74314.342</v>
      </c>
      <c r="F637" s="0" t="n">
        <v>3131</v>
      </c>
      <c r="G637" s="0" t="n">
        <v>2689</v>
      </c>
      <c r="H637" s="0" t="n">
        <v>4294</v>
      </c>
      <c r="I637" s="0" t="n">
        <v>3689</v>
      </c>
      <c r="J637" s="3" t="n">
        <v>0.94891</v>
      </c>
    </row>
    <row r="638" customFormat="false" ht="12.75" hidden="false" customHeight="false" outlineLevel="0" collapsed="false">
      <c r="A638" s="0" t="s">
        <v>646</v>
      </c>
      <c r="B638" s="1" t="n">
        <v>20</v>
      </c>
      <c r="C638" s="1" t="n">
        <v>38</v>
      </c>
      <c r="D638" s="2" t="n">
        <v>34.662</v>
      </c>
      <c r="E638" s="0" t="n">
        <f aca="false">B638*3600+C638*60+D638</f>
        <v>74314.662</v>
      </c>
      <c r="F638" s="0" t="n">
        <v>3670</v>
      </c>
      <c r="G638" s="0" t="n">
        <v>1763</v>
      </c>
      <c r="H638" s="0" t="n">
        <v>4781</v>
      </c>
      <c r="I638" s="0" t="n">
        <v>2296</v>
      </c>
      <c r="J638" s="3" t="n">
        <v>0.62197</v>
      </c>
    </row>
    <row r="639" customFormat="false" ht="12.75" hidden="false" customHeight="false" outlineLevel="0" collapsed="false">
      <c r="A639" s="0" t="s">
        <v>647</v>
      </c>
      <c r="B639" s="1" t="n">
        <v>20</v>
      </c>
      <c r="C639" s="1" t="n">
        <v>38</v>
      </c>
      <c r="D639" s="2" t="n">
        <v>34.982</v>
      </c>
      <c r="E639" s="0" t="n">
        <f aca="false">B639*3600+C639*60+D639</f>
        <v>74314.982</v>
      </c>
      <c r="F639" s="0" t="n">
        <v>3263</v>
      </c>
      <c r="G639" s="0" t="n">
        <v>2006</v>
      </c>
      <c r="H639" s="0" t="n">
        <v>4048</v>
      </c>
      <c r="I639" s="0" t="n">
        <v>2489</v>
      </c>
      <c r="J639" s="3" t="n">
        <v>0.70795</v>
      </c>
    </row>
    <row r="640" customFormat="false" ht="12.75" hidden="false" customHeight="false" outlineLevel="0" collapsed="false">
      <c r="A640" s="0" t="s">
        <v>648</v>
      </c>
      <c r="B640" s="1" t="n">
        <v>20</v>
      </c>
      <c r="C640" s="1" t="n">
        <v>38</v>
      </c>
      <c r="D640" s="2" t="n">
        <v>35.302</v>
      </c>
      <c r="E640" s="0" t="n">
        <f aca="false">B640*3600+C640*60+D640</f>
        <v>74315.302</v>
      </c>
      <c r="F640" s="0" t="n">
        <v>3637</v>
      </c>
      <c r="G640" s="0" t="n">
        <v>2420</v>
      </c>
      <c r="H640" s="0" t="n">
        <v>4781</v>
      </c>
      <c r="I640" s="0" t="n">
        <v>3181</v>
      </c>
      <c r="J640" s="3" t="n">
        <v>0.85391</v>
      </c>
    </row>
    <row r="641" customFormat="false" ht="12.75" hidden="false" customHeight="false" outlineLevel="0" collapsed="false">
      <c r="A641" s="0" t="s">
        <v>649</v>
      </c>
      <c r="B641" s="1" t="n">
        <v>20</v>
      </c>
      <c r="C641" s="1" t="n">
        <v>38</v>
      </c>
      <c r="D641" s="2" t="n">
        <v>35.622</v>
      </c>
      <c r="E641" s="0" t="n">
        <f aca="false">B641*3600+C641*60+D641</f>
        <v>74315.622</v>
      </c>
      <c r="F641" s="0" t="n">
        <v>2729</v>
      </c>
      <c r="G641" s="0" t="n">
        <v>2543</v>
      </c>
      <c r="H641" s="0" t="n">
        <v>3650</v>
      </c>
      <c r="I641" s="0" t="n">
        <v>3401</v>
      </c>
      <c r="J641" s="3" t="n">
        <v>0.89738</v>
      </c>
    </row>
    <row r="642" customFormat="false" ht="12.75" hidden="false" customHeight="false" outlineLevel="0" collapsed="false">
      <c r="A642" s="0" t="s">
        <v>650</v>
      </c>
      <c r="B642" s="1" t="n">
        <v>20</v>
      </c>
      <c r="C642" s="1" t="n">
        <v>38</v>
      </c>
      <c r="D642" s="2" t="n">
        <v>35.942</v>
      </c>
      <c r="E642" s="0" t="n">
        <f aca="false">B642*3600+C642*60+D642</f>
        <v>74315.942</v>
      </c>
      <c r="F642" s="0" t="n">
        <v>2920</v>
      </c>
      <c r="G642" s="0" t="n">
        <v>2047</v>
      </c>
      <c r="H642" s="0" t="n">
        <v>4227</v>
      </c>
      <c r="I642" s="0" t="n">
        <v>2963</v>
      </c>
      <c r="J642" s="3" t="n">
        <v>0.72223</v>
      </c>
    </row>
    <row r="643" customFormat="false" ht="12.75" hidden="false" customHeight="false" outlineLevel="0" collapsed="false">
      <c r="A643" s="0" t="s">
        <v>651</v>
      </c>
      <c r="B643" s="1" t="n">
        <v>20</v>
      </c>
      <c r="C643" s="1" t="n">
        <v>38</v>
      </c>
      <c r="D643" s="2" t="n">
        <v>36.262</v>
      </c>
      <c r="E643" s="0" t="n">
        <f aca="false">B643*3600+C643*60+D643</f>
        <v>74316.262</v>
      </c>
      <c r="F643" s="0" t="n">
        <v>3097</v>
      </c>
      <c r="G643" s="0" t="n">
        <v>1581</v>
      </c>
      <c r="H643" s="0" t="n">
        <v>4897</v>
      </c>
      <c r="I643" s="0" t="n">
        <v>2499</v>
      </c>
      <c r="J643" s="3" t="n">
        <v>0.55779</v>
      </c>
    </row>
    <row r="644" customFormat="false" ht="12.75" hidden="false" customHeight="false" outlineLevel="0" collapsed="false">
      <c r="A644" s="0" t="s">
        <v>652</v>
      </c>
      <c r="B644" s="1" t="n">
        <v>20</v>
      </c>
      <c r="C644" s="1" t="n">
        <v>38</v>
      </c>
      <c r="D644" s="2" t="n">
        <v>36.582</v>
      </c>
      <c r="E644" s="0" t="n">
        <f aca="false">B644*3600+C644*60+D644</f>
        <v>74316.582</v>
      </c>
      <c r="F644" s="0" t="n">
        <v>3900</v>
      </c>
      <c r="G644" s="0" t="n">
        <v>1199</v>
      </c>
      <c r="H644" s="0" t="n">
        <v>4248</v>
      </c>
      <c r="I644" s="0" t="n">
        <v>2834</v>
      </c>
      <c r="J644" s="3" t="n">
        <v>0.42312</v>
      </c>
    </row>
    <row r="645" customFormat="false" ht="12.75" hidden="false" customHeight="false" outlineLevel="0" collapsed="false">
      <c r="A645" s="0" t="s">
        <v>653</v>
      </c>
      <c r="B645" s="1" t="n">
        <v>20</v>
      </c>
      <c r="C645" s="1" t="n">
        <v>38</v>
      </c>
      <c r="D645" s="2" t="n">
        <v>36.902</v>
      </c>
      <c r="E645" s="0" t="n">
        <f aca="false">B645*3600+C645*60+D645</f>
        <v>74316.902</v>
      </c>
      <c r="F645" s="0" t="n">
        <v>4050</v>
      </c>
      <c r="G645" s="0" t="n">
        <v>1592</v>
      </c>
      <c r="H645" s="0" t="n">
        <v>7450</v>
      </c>
      <c r="I645" s="0" t="n">
        <v>2929</v>
      </c>
      <c r="J645" s="3" t="n">
        <v>0.56182</v>
      </c>
    </row>
    <row r="646" customFormat="false" ht="12.75" hidden="false" customHeight="false" outlineLevel="0" collapsed="false">
      <c r="A646" s="0" t="s">
        <v>654</v>
      </c>
      <c r="B646" s="1" t="n">
        <v>20</v>
      </c>
      <c r="C646" s="1" t="n">
        <v>38</v>
      </c>
      <c r="D646" s="2" t="n">
        <v>37.222</v>
      </c>
      <c r="E646" s="0" t="n">
        <f aca="false">B646*3600+C646*60+D646</f>
        <v>74317.222</v>
      </c>
      <c r="F646" s="0" t="n">
        <v>3373</v>
      </c>
      <c r="G646" s="0" t="n">
        <v>1991</v>
      </c>
      <c r="H646" s="0" t="n">
        <v>6030</v>
      </c>
      <c r="I646" s="0" t="n">
        <v>3559</v>
      </c>
      <c r="J646" s="3" t="n">
        <v>0.70249</v>
      </c>
    </row>
    <row r="647" customFormat="false" ht="12.75" hidden="false" customHeight="false" outlineLevel="0" collapsed="false">
      <c r="A647" s="0" t="s">
        <v>655</v>
      </c>
      <c r="B647" s="1" t="n">
        <v>20</v>
      </c>
      <c r="C647" s="1" t="n">
        <v>38</v>
      </c>
      <c r="D647" s="2" t="n">
        <v>37.542</v>
      </c>
      <c r="E647" s="0" t="n">
        <f aca="false">B647*3600+C647*60+D647</f>
        <v>74317.542</v>
      </c>
      <c r="F647" s="0" t="n">
        <v>2310</v>
      </c>
      <c r="G647" s="0" t="n">
        <v>1340</v>
      </c>
      <c r="H647" s="0" t="n">
        <v>4248</v>
      </c>
      <c r="I647" s="0" t="n">
        <v>2834</v>
      </c>
      <c r="J647" s="3" t="n">
        <v>0.47269</v>
      </c>
    </row>
    <row r="648" customFormat="false" ht="12.75" hidden="false" customHeight="false" outlineLevel="0" collapsed="false">
      <c r="A648" s="0" t="s">
        <v>656</v>
      </c>
      <c r="B648" s="1" t="n">
        <v>20</v>
      </c>
      <c r="C648" s="1" t="n">
        <v>38</v>
      </c>
      <c r="D648" s="2" t="n">
        <v>37.862</v>
      </c>
      <c r="E648" s="0" t="n">
        <f aca="false">B648*3600+C648*60+D648</f>
        <v>74317.862</v>
      </c>
      <c r="F648" s="0" t="n">
        <v>4613</v>
      </c>
      <c r="G648" s="0" t="n">
        <v>1804</v>
      </c>
      <c r="H648" s="0" t="n">
        <v>6830</v>
      </c>
      <c r="I648" s="0" t="n">
        <v>2672</v>
      </c>
      <c r="J648" s="3" t="n">
        <v>0.63673</v>
      </c>
    </row>
    <row r="649" customFormat="false" ht="12.75" hidden="false" customHeight="false" outlineLevel="0" collapsed="false">
      <c r="A649" s="0" t="s">
        <v>657</v>
      </c>
      <c r="B649" s="1" t="n">
        <v>20</v>
      </c>
      <c r="C649" s="1" t="n">
        <v>38</v>
      </c>
      <c r="D649" s="2" t="n">
        <v>38.182</v>
      </c>
      <c r="E649" s="0" t="n">
        <f aca="false">B649*3600+C649*60+D649</f>
        <v>74318.182</v>
      </c>
      <c r="F649" s="0" t="n">
        <v>5518</v>
      </c>
      <c r="G649" s="0" t="n">
        <v>1810</v>
      </c>
      <c r="H649" s="0" t="n">
        <v>8186</v>
      </c>
      <c r="I649" s="0" t="n">
        <v>2685</v>
      </c>
      <c r="J649" s="3" t="n">
        <v>0.63876</v>
      </c>
    </row>
    <row r="650" customFormat="false" ht="12.75" hidden="false" customHeight="false" outlineLevel="0" collapsed="false">
      <c r="A650" s="0" t="s">
        <v>658</v>
      </c>
      <c r="B650" s="1" t="n">
        <v>20</v>
      </c>
      <c r="C650" s="1" t="n">
        <v>38</v>
      </c>
      <c r="D650" s="2" t="n">
        <v>38.502</v>
      </c>
      <c r="E650" s="0" t="n">
        <f aca="false">B650*3600+C650*60+D650</f>
        <v>74318.502</v>
      </c>
      <c r="F650" s="0" t="n">
        <v>3173</v>
      </c>
      <c r="G650" s="0" t="n">
        <v>2625</v>
      </c>
      <c r="H650" s="0" t="n">
        <v>4434</v>
      </c>
      <c r="I650" s="0" t="n">
        <v>3668</v>
      </c>
      <c r="J650" s="3" t="n">
        <v>0.92628</v>
      </c>
    </row>
    <row r="651" customFormat="false" ht="12.75" hidden="false" customHeight="false" outlineLevel="0" collapsed="false">
      <c r="A651" s="0" t="s">
        <v>659</v>
      </c>
      <c r="B651" s="1" t="n">
        <v>20</v>
      </c>
      <c r="C651" s="1" t="n">
        <v>38</v>
      </c>
      <c r="D651" s="2" t="n">
        <v>38.822</v>
      </c>
      <c r="E651" s="0" t="n">
        <f aca="false">B651*3600+C651*60+D651</f>
        <v>74318.822</v>
      </c>
      <c r="F651" s="0" t="n">
        <v>3022</v>
      </c>
      <c r="G651" s="0" t="n">
        <v>1972</v>
      </c>
      <c r="H651" s="0" t="n">
        <v>4343</v>
      </c>
      <c r="I651" s="0" t="n">
        <v>2835</v>
      </c>
      <c r="J651" s="3" t="n">
        <v>0.69593</v>
      </c>
    </row>
    <row r="652" customFormat="false" ht="12.75" hidden="false" customHeight="false" outlineLevel="0" collapsed="false">
      <c r="A652" s="0" t="s">
        <v>660</v>
      </c>
      <c r="B652" s="1" t="n">
        <v>20</v>
      </c>
      <c r="C652" s="1" t="n">
        <v>38</v>
      </c>
      <c r="D652" s="2" t="n">
        <v>39.142</v>
      </c>
      <c r="E652" s="0" t="n">
        <f aca="false">B652*3600+C652*60+D652</f>
        <v>74319.142</v>
      </c>
      <c r="F652" s="0" t="n">
        <v>4476</v>
      </c>
      <c r="G652" s="0" t="n">
        <v>1928</v>
      </c>
      <c r="H652" s="0" t="n">
        <v>6685</v>
      </c>
      <c r="I652" s="0" t="n">
        <v>2879</v>
      </c>
      <c r="J652" s="3" t="n">
        <v>0.68015</v>
      </c>
    </row>
    <row r="653" customFormat="false" ht="12.75" hidden="false" customHeight="false" outlineLevel="0" collapsed="false">
      <c r="A653" s="0" t="s">
        <v>661</v>
      </c>
      <c r="B653" s="1" t="n">
        <v>20</v>
      </c>
      <c r="C653" s="1" t="n">
        <v>38</v>
      </c>
      <c r="D653" s="2" t="n">
        <v>39.462</v>
      </c>
      <c r="E653" s="0" t="n">
        <f aca="false">B653*3600+C653*60+D653</f>
        <v>74319.462</v>
      </c>
      <c r="F653" s="0" t="n">
        <v>4104</v>
      </c>
      <c r="G653" s="0" t="n">
        <v>1524</v>
      </c>
      <c r="H653" s="0" t="n">
        <v>6836</v>
      </c>
      <c r="I653" s="0" t="n">
        <v>2538</v>
      </c>
      <c r="J653" s="3" t="n">
        <v>0.53761</v>
      </c>
    </row>
    <row r="654" customFormat="false" ht="12.75" hidden="false" customHeight="false" outlineLevel="0" collapsed="false">
      <c r="A654" s="0" t="s">
        <v>662</v>
      </c>
      <c r="B654" s="1" t="n">
        <v>20</v>
      </c>
      <c r="C654" s="1" t="n">
        <v>38</v>
      </c>
      <c r="D654" s="2" t="n">
        <v>39.782</v>
      </c>
      <c r="E654" s="0" t="n">
        <f aca="false">B654*3600+C654*60+D654</f>
        <v>74319.782</v>
      </c>
      <c r="F654" s="0" t="n">
        <v>3674</v>
      </c>
      <c r="G654" s="0" t="n">
        <v>1439</v>
      </c>
      <c r="H654" s="0" t="n">
        <v>6126</v>
      </c>
      <c r="I654" s="0" t="n">
        <v>2400</v>
      </c>
      <c r="J654" s="3" t="n">
        <v>0.50786</v>
      </c>
    </row>
    <row r="655" customFormat="false" ht="12.75" hidden="false" customHeight="false" outlineLevel="0" collapsed="false">
      <c r="A655" s="0" t="s">
        <v>663</v>
      </c>
      <c r="B655" s="1" t="n">
        <v>20</v>
      </c>
      <c r="C655" s="1" t="n">
        <v>38</v>
      </c>
      <c r="D655" s="2" t="n">
        <v>40.102</v>
      </c>
      <c r="E655" s="0" t="n">
        <f aca="false">B655*3600+C655*60+D655</f>
        <v>74320.102</v>
      </c>
      <c r="F655" s="0" t="n">
        <v>3434</v>
      </c>
      <c r="G655" s="0" t="n">
        <v>1643</v>
      </c>
      <c r="H655" s="0" t="n">
        <v>6257</v>
      </c>
      <c r="I655" s="0" t="n">
        <v>2994</v>
      </c>
      <c r="J655" s="3" t="n">
        <v>0.57968</v>
      </c>
    </row>
    <row r="656" customFormat="false" ht="12.75" hidden="false" customHeight="false" outlineLevel="0" collapsed="false">
      <c r="A656" s="0" t="s">
        <v>664</v>
      </c>
      <c r="B656" s="1" t="n">
        <v>20</v>
      </c>
      <c r="C656" s="1" t="n">
        <v>38</v>
      </c>
      <c r="D656" s="2" t="n">
        <v>40.422</v>
      </c>
      <c r="E656" s="0" t="n">
        <f aca="false">B656*3600+C656*60+D656</f>
        <v>74320.422</v>
      </c>
      <c r="F656" s="0" t="n">
        <v>4066</v>
      </c>
      <c r="G656" s="0" t="n">
        <v>1964</v>
      </c>
      <c r="H656" s="0" t="n">
        <v>7454</v>
      </c>
      <c r="I656" s="0" t="n">
        <v>3601</v>
      </c>
      <c r="J656" s="3" t="n">
        <v>0.6931</v>
      </c>
    </row>
    <row r="657" customFormat="false" ht="12.75" hidden="false" customHeight="false" outlineLevel="0" collapsed="false">
      <c r="A657" s="0" t="s">
        <v>665</v>
      </c>
      <c r="B657" s="1" t="n">
        <v>20</v>
      </c>
      <c r="C657" s="1" t="n">
        <v>38</v>
      </c>
      <c r="D657" s="2" t="n">
        <v>40.742</v>
      </c>
      <c r="E657" s="0" t="n">
        <f aca="false">B657*3600+C657*60+D657</f>
        <v>74320.742</v>
      </c>
      <c r="F657" s="0" t="n">
        <v>4800</v>
      </c>
      <c r="G657" s="0" t="n">
        <v>1206</v>
      </c>
      <c r="H657" s="0" t="n">
        <v>4248</v>
      </c>
      <c r="I657" s="0" t="n">
        <v>2834</v>
      </c>
      <c r="J657" s="3" t="n">
        <v>0.42564</v>
      </c>
    </row>
    <row r="658" customFormat="false" ht="12.75" hidden="false" customHeight="false" outlineLevel="0" collapsed="false">
      <c r="A658" s="0" t="s">
        <v>666</v>
      </c>
      <c r="B658" s="1" t="n">
        <v>20</v>
      </c>
      <c r="C658" s="1" t="n">
        <v>38</v>
      </c>
      <c r="D658" s="2" t="n">
        <v>41.062</v>
      </c>
      <c r="E658" s="0" t="n">
        <f aca="false">B658*3600+C658*60+D658</f>
        <v>74321.062</v>
      </c>
      <c r="F658" s="0" t="n">
        <v>3783</v>
      </c>
      <c r="G658" s="0" t="n">
        <v>1476</v>
      </c>
      <c r="H658" s="0" t="n">
        <v>6892</v>
      </c>
      <c r="I658" s="0" t="n">
        <v>2689</v>
      </c>
      <c r="J658" s="3" t="n">
        <v>0.52075</v>
      </c>
    </row>
    <row r="659" customFormat="false" ht="12.75" hidden="false" customHeight="false" outlineLevel="0" collapsed="false">
      <c r="A659" s="0" t="s">
        <v>667</v>
      </c>
      <c r="B659" s="1" t="n">
        <v>20</v>
      </c>
      <c r="C659" s="1" t="n">
        <v>38</v>
      </c>
      <c r="D659" s="2" t="n">
        <v>41.382</v>
      </c>
      <c r="E659" s="0" t="n">
        <f aca="false">B659*3600+C659*60+D659</f>
        <v>74321.382</v>
      </c>
      <c r="F659" s="0" t="n">
        <v>4610</v>
      </c>
      <c r="G659" s="0" t="n">
        <v>1285</v>
      </c>
      <c r="H659" s="0" t="n">
        <v>4248</v>
      </c>
      <c r="I659" s="0" t="n">
        <v>2834</v>
      </c>
      <c r="J659" s="3" t="n">
        <v>0.45337</v>
      </c>
    </row>
    <row r="660" customFormat="false" ht="12.75" hidden="false" customHeight="false" outlineLevel="0" collapsed="false">
      <c r="A660" s="0" t="s">
        <v>668</v>
      </c>
      <c r="B660" s="1" t="n">
        <v>20</v>
      </c>
      <c r="C660" s="1" t="n">
        <v>38</v>
      </c>
      <c r="D660" s="2" t="n">
        <v>41.702</v>
      </c>
      <c r="E660" s="0" t="n">
        <f aca="false">B660*3600+C660*60+D660</f>
        <v>74321.702</v>
      </c>
      <c r="F660" s="0" t="n">
        <v>2005</v>
      </c>
      <c r="G660" s="0" t="n">
        <v>1847</v>
      </c>
      <c r="H660" s="0" t="n">
        <v>3051</v>
      </c>
      <c r="I660" s="0" t="n">
        <v>2810</v>
      </c>
      <c r="J660" s="3" t="n">
        <v>0.65163</v>
      </c>
    </row>
    <row r="661" customFormat="false" ht="12.75" hidden="false" customHeight="false" outlineLevel="0" collapsed="false">
      <c r="A661" s="0" t="s">
        <v>669</v>
      </c>
      <c r="B661" s="1" t="n">
        <v>20</v>
      </c>
      <c r="C661" s="1" t="n">
        <v>38</v>
      </c>
      <c r="D661" s="2" t="n">
        <v>42.022</v>
      </c>
      <c r="E661" s="0" t="n">
        <f aca="false">B661*3600+C661*60+D661</f>
        <v>74322.022</v>
      </c>
      <c r="F661" s="0" t="n">
        <v>3428</v>
      </c>
      <c r="G661" s="0" t="n">
        <v>2800</v>
      </c>
      <c r="H661" s="0" t="n">
        <v>5060</v>
      </c>
      <c r="I661" s="0" t="n">
        <v>4132</v>
      </c>
      <c r="J661" s="3" t="n">
        <v>0.98792</v>
      </c>
    </row>
    <row r="662" customFormat="false" ht="12.75" hidden="false" customHeight="false" outlineLevel="0" collapsed="false">
      <c r="A662" s="0" t="s">
        <v>670</v>
      </c>
      <c r="B662" s="1" t="n">
        <v>20</v>
      </c>
      <c r="C662" s="1" t="n">
        <v>38</v>
      </c>
      <c r="D662" s="2" t="n">
        <v>42.342</v>
      </c>
      <c r="E662" s="0" t="n">
        <f aca="false">B662*3600+C662*60+D662</f>
        <v>74322.342</v>
      </c>
      <c r="F662" s="0" t="n">
        <v>3264</v>
      </c>
      <c r="G662" s="0" t="n">
        <v>1907</v>
      </c>
      <c r="H662" s="0" t="n">
        <v>4414</v>
      </c>
      <c r="I662" s="0" t="n">
        <v>2578</v>
      </c>
      <c r="J662" s="3" t="n">
        <v>0.67277</v>
      </c>
    </row>
    <row r="663" customFormat="false" ht="12.75" hidden="false" customHeight="false" outlineLevel="0" collapsed="false">
      <c r="A663" s="0" t="s">
        <v>671</v>
      </c>
      <c r="B663" s="1" t="n">
        <v>20</v>
      </c>
      <c r="C663" s="1" t="n">
        <v>38</v>
      </c>
      <c r="D663" s="2" t="n">
        <v>42.662</v>
      </c>
      <c r="E663" s="0" t="n">
        <f aca="false">B663*3600+C663*60+D663</f>
        <v>74322.662</v>
      </c>
      <c r="F663" s="0" t="n">
        <v>3505</v>
      </c>
      <c r="G663" s="0" t="n">
        <v>1762</v>
      </c>
      <c r="H663" s="0" t="n">
        <v>4548</v>
      </c>
      <c r="I663" s="0" t="n">
        <v>2287</v>
      </c>
      <c r="J663" s="3" t="n">
        <v>0.62191</v>
      </c>
    </row>
    <row r="664" customFormat="false" ht="12.75" hidden="false" customHeight="false" outlineLevel="0" collapsed="false">
      <c r="A664" s="0" t="s">
        <v>672</v>
      </c>
      <c r="B664" s="1" t="n">
        <v>20</v>
      </c>
      <c r="C664" s="1" t="n">
        <v>38</v>
      </c>
      <c r="D664" s="2" t="n">
        <v>42.982</v>
      </c>
      <c r="E664" s="0" t="n">
        <f aca="false">B664*3600+C664*60+D664</f>
        <v>74322.982</v>
      </c>
      <c r="F664" s="0" t="n">
        <v>5311</v>
      </c>
      <c r="G664" s="0" t="n">
        <v>2164</v>
      </c>
      <c r="H664" s="0" t="n">
        <v>7838</v>
      </c>
      <c r="I664" s="0" t="n">
        <v>3193</v>
      </c>
      <c r="J664" s="3" t="n">
        <v>0.76346</v>
      </c>
    </row>
    <row r="665" customFormat="false" ht="12.75" hidden="false" customHeight="false" outlineLevel="0" collapsed="false">
      <c r="A665" s="0" t="s">
        <v>673</v>
      </c>
      <c r="B665" s="1" t="n">
        <v>20</v>
      </c>
      <c r="C665" s="1" t="n">
        <v>38</v>
      </c>
      <c r="D665" s="2" t="n">
        <v>43.302</v>
      </c>
      <c r="E665" s="0" t="n">
        <f aca="false">B665*3600+C665*60+D665</f>
        <v>74323.302</v>
      </c>
      <c r="F665" s="0" t="n">
        <v>2334</v>
      </c>
      <c r="G665" s="0" t="n">
        <v>2287</v>
      </c>
      <c r="H665" s="0" t="n">
        <v>3472</v>
      </c>
      <c r="I665" s="0" t="n">
        <v>3403</v>
      </c>
      <c r="J665" s="3" t="n">
        <v>0.80716</v>
      </c>
    </row>
    <row r="666" customFormat="false" ht="12.75" hidden="false" customHeight="false" outlineLevel="0" collapsed="false">
      <c r="A666" s="0" t="s">
        <v>674</v>
      </c>
      <c r="B666" s="1" t="n">
        <v>20</v>
      </c>
      <c r="C666" s="1" t="n">
        <v>38</v>
      </c>
      <c r="D666" s="2" t="n">
        <v>43.622</v>
      </c>
      <c r="E666" s="0" t="n">
        <f aca="false">B666*3600+C666*60+D666</f>
        <v>74323.622</v>
      </c>
      <c r="F666" s="0" t="n">
        <v>1890</v>
      </c>
      <c r="G666" s="0" t="n">
        <v>1481</v>
      </c>
      <c r="H666" s="0" t="n">
        <v>2885</v>
      </c>
      <c r="I666" s="0" t="n">
        <v>2260</v>
      </c>
      <c r="J666" s="3" t="n">
        <v>0.52253</v>
      </c>
    </row>
    <row r="667" customFormat="false" ht="12.75" hidden="false" customHeight="false" outlineLevel="0" collapsed="false">
      <c r="A667" s="0" t="s">
        <v>675</v>
      </c>
      <c r="B667" s="1" t="n">
        <v>20</v>
      </c>
      <c r="C667" s="1" t="n">
        <v>38</v>
      </c>
      <c r="D667" s="2" t="n">
        <v>43.942</v>
      </c>
      <c r="E667" s="0" t="n">
        <f aca="false">B667*3600+C667*60+D667</f>
        <v>74323.942</v>
      </c>
      <c r="F667" s="0" t="n">
        <v>2928</v>
      </c>
      <c r="G667" s="0" t="n">
        <v>1832</v>
      </c>
      <c r="H667" s="0" t="n">
        <v>4494</v>
      </c>
      <c r="I667" s="0" t="n">
        <v>2811</v>
      </c>
      <c r="J667" s="3" t="n">
        <v>0.6463</v>
      </c>
    </row>
    <row r="668" customFormat="false" ht="12.75" hidden="false" customHeight="false" outlineLevel="0" collapsed="false">
      <c r="A668" s="0" t="s">
        <v>676</v>
      </c>
      <c r="B668" s="1" t="n">
        <v>20</v>
      </c>
      <c r="C668" s="1" t="n">
        <v>38</v>
      </c>
      <c r="D668" s="2" t="n">
        <v>44.262</v>
      </c>
      <c r="E668" s="0" t="n">
        <f aca="false">B668*3600+C668*60+D668</f>
        <v>74324.262</v>
      </c>
      <c r="F668" s="0" t="n">
        <v>3704</v>
      </c>
      <c r="G668" s="0" t="n">
        <v>1520</v>
      </c>
      <c r="H668" s="0" t="n">
        <v>6023</v>
      </c>
      <c r="I668" s="0" t="n">
        <v>2472</v>
      </c>
      <c r="J668" s="3" t="n">
        <v>0.53649</v>
      </c>
    </row>
    <row r="669" customFormat="false" ht="12.75" hidden="false" customHeight="false" outlineLevel="0" collapsed="false">
      <c r="A669" s="0" t="s">
        <v>677</v>
      </c>
      <c r="B669" s="1" t="n">
        <v>20</v>
      </c>
      <c r="C669" s="1" t="n">
        <v>38</v>
      </c>
      <c r="D669" s="2" t="n">
        <v>44.582</v>
      </c>
      <c r="E669" s="0" t="n">
        <f aca="false">B669*3600+C669*60+D669</f>
        <v>74324.582</v>
      </c>
      <c r="F669" s="0" t="n">
        <v>2108</v>
      </c>
      <c r="G669" s="0" t="n">
        <v>2113</v>
      </c>
      <c r="H669" s="0" t="n">
        <v>3315</v>
      </c>
      <c r="I669" s="0" t="n">
        <v>3322</v>
      </c>
      <c r="J669" s="3" t="n">
        <v>0.74547</v>
      </c>
    </row>
    <row r="670" customFormat="false" ht="12.75" hidden="false" customHeight="false" outlineLevel="0" collapsed="false">
      <c r="A670" s="0" t="s">
        <v>678</v>
      </c>
      <c r="B670" s="1" t="n">
        <v>20</v>
      </c>
      <c r="C670" s="1" t="n">
        <v>38</v>
      </c>
      <c r="D670" s="2" t="n">
        <v>44.902</v>
      </c>
      <c r="E670" s="0" t="n">
        <f aca="false">B670*3600+C670*60+D670</f>
        <v>74324.902</v>
      </c>
      <c r="F670" s="0" t="n">
        <v>3177</v>
      </c>
      <c r="G670" s="0" t="n">
        <v>1769</v>
      </c>
      <c r="H670" s="0" t="n">
        <v>4938</v>
      </c>
      <c r="I670" s="0" t="n">
        <v>2749</v>
      </c>
      <c r="J670" s="3" t="n">
        <v>0.62412</v>
      </c>
    </row>
    <row r="671" customFormat="false" ht="12.75" hidden="false" customHeight="false" outlineLevel="0" collapsed="false">
      <c r="A671" s="0" t="s">
        <v>679</v>
      </c>
      <c r="B671" s="1" t="n">
        <v>20</v>
      </c>
      <c r="C671" s="1" t="n">
        <v>38</v>
      </c>
      <c r="D671" s="2" t="n">
        <v>45.222</v>
      </c>
      <c r="E671" s="0" t="n">
        <f aca="false">B671*3600+C671*60+D671</f>
        <v>74325.222</v>
      </c>
      <c r="F671" s="0" t="n">
        <v>3484</v>
      </c>
      <c r="G671" s="0" t="n">
        <v>1779</v>
      </c>
      <c r="H671" s="0" t="n">
        <v>4955</v>
      </c>
      <c r="I671" s="0" t="n">
        <v>2530</v>
      </c>
      <c r="J671" s="3" t="n">
        <v>0.62766</v>
      </c>
    </row>
    <row r="672" customFormat="false" ht="12.75" hidden="false" customHeight="false" outlineLevel="0" collapsed="false">
      <c r="A672" s="0" t="s">
        <v>680</v>
      </c>
      <c r="B672" s="1" t="n">
        <v>20</v>
      </c>
      <c r="C672" s="1" t="n">
        <v>38</v>
      </c>
      <c r="D672" s="2" t="n">
        <v>45.542</v>
      </c>
      <c r="E672" s="0" t="n">
        <f aca="false">B672*3600+C672*60+D672</f>
        <v>74325.542</v>
      </c>
      <c r="F672" s="0" t="n">
        <v>2436</v>
      </c>
      <c r="G672" s="0" t="n">
        <v>1936</v>
      </c>
      <c r="H672" s="0" t="n">
        <v>3227</v>
      </c>
      <c r="I672" s="0" t="n">
        <v>2565</v>
      </c>
      <c r="J672" s="3" t="n">
        <v>0.68307</v>
      </c>
    </row>
    <row r="673" customFormat="false" ht="12.75" hidden="false" customHeight="false" outlineLevel="0" collapsed="false">
      <c r="A673" s="0" t="s">
        <v>681</v>
      </c>
      <c r="B673" s="1" t="n">
        <v>20</v>
      </c>
      <c r="C673" s="1" t="n">
        <v>38</v>
      </c>
      <c r="D673" s="2" t="n">
        <v>45.862</v>
      </c>
      <c r="E673" s="0" t="n">
        <f aca="false">B673*3600+C673*60+D673</f>
        <v>74325.862</v>
      </c>
      <c r="F673" s="0" t="n">
        <v>4253</v>
      </c>
      <c r="G673" s="0" t="n">
        <v>2367</v>
      </c>
      <c r="H673" s="0" t="n">
        <v>5698</v>
      </c>
      <c r="I673" s="0" t="n">
        <v>3171</v>
      </c>
      <c r="J673" s="3" t="n">
        <v>0.83512</v>
      </c>
    </row>
    <row r="674" customFormat="false" ht="12.75" hidden="false" customHeight="false" outlineLevel="0" collapsed="false">
      <c r="A674" s="0" t="s">
        <v>682</v>
      </c>
      <c r="B674" s="1" t="n">
        <v>20</v>
      </c>
      <c r="C674" s="1" t="n">
        <v>38</v>
      </c>
      <c r="D674" s="2" t="n">
        <v>46.182</v>
      </c>
      <c r="E674" s="0" t="n">
        <f aca="false">B674*3600+C674*60+D674</f>
        <v>74326.182</v>
      </c>
      <c r="F674" s="0" t="n">
        <v>5172</v>
      </c>
      <c r="G674" s="0" t="n">
        <v>2844</v>
      </c>
      <c r="H674" s="0" t="n">
        <v>6749</v>
      </c>
      <c r="I674" s="0" t="n">
        <v>3710</v>
      </c>
      <c r="J674" s="3" t="n">
        <v>1.00337</v>
      </c>
    </row>
    <row r="675" customFormat="false" ht="12.75" hidden="false" customHeight="false" outlineLevel="0" collapsed="false">
      <c r="A675" s="0" t="s">
        <v>683</v>
      </c>
      <c r="B675" s="1" t="n">
        <v>20</v>
      </c>
      <c r="C675" s="1" t="n">
        <v>38</v>
      </c>
      <c r="D675" s="2" t="n">
        <v>46.502</v>
      </c>
      <c r="E675" s="0" t="n">
        <f aca="false">B675*3600+C675*60+D675</f>
        <v>74326.502</v>
      </c>
      <c r="F675" s="0" t="n">
        <v>3174</v>
      </c>
      <c r="G675" s="0" t="n">
        <v>1652</v>
      </c>
      <c r="H675" s="0" t="n">
        <v>4202</v>
      </c>
      <c r="I675" s="0" t="n">
        <v>2187</v>
      </c>
      <c r="J675" s="3" t="n">
        <v>0.58288</v>
      </c>
    </row>
    <row r="676" customFormat="false" ht="12.75" hidden="false" customHeight="false" outlineLevel="0" collapsed="false">
      <c r="A676" s="0" t="s">
        <v>684</v>
      </c>
      <c r="B676" s="1" t="n">
        <v>20</v>
      </c>
      <c r="C676" s="1" t="n">
        <v>38</v>
      </c>
      <c r="D676" s="2" t="n">
        <v>46.822</v>
      </c>
      <c r="E676" s="0" t="n">
        <f aca="false">B676*3600+C676*60+D676</f>
        <v>74326.822</v>
      </c>
      <c r="F676" s="0" t="n">
        <v>3146</v>
      </c>
      <c r="G676" s="0" t="n">
        <v>2062</v>
      </c>
      <c r="H676" s="0" t="n">
        <v>4449</v>
      </c>
      <c r="I676" s="0" t="n">
        <v>2916</v>
      </c>
      <c r="J676" s="3" t="n">
        <v>0.72757</v>
      </c>
    </row>
    <row r="677" customFormat="false" ht="12.75" hidden="false" customHeight="false" outlineLevel="0" collapsed="false">
      <c r="A677" s="0" t="s">
        <v>685</v>
      </c>
      <c r="B677" s="1" t="n">
        <v>20</v>
      </c>
      <c r="C677" s="1" t="n">
        <v>38</v>
      </c>
      <c r="D677" s="2" t="n">
        <v>47.142</v>
      </c>
      <c r="E677" s="0" t="n">
        <f aca="false">B677*3600+C677*60+D677</f>
        <v>74327.142</v>
      </c>
      <c r="F677" s="0" t="n">
        <v>2688</v>
      </c>
      <c r="G677" s="0" t="n">
        <v>1778</v>
      </c>
      <c r="H677" s="0" t="n">
        <v>4095</v>
      </c>
      <c r="I677" s="0" t="n">
        <v>2709</v>
      </c>
      <c r="J677" s="3" t="n">
        <v>0.62742</v>
      </c>
    </row>
    <row r="678" customFormat="false" ht="12.75" hidden="false" customHeight="false" outlineLevel="0" collapsed="false">
      <c r="A678" s="0" t="s">
        <v>686</v>
      </c>
      <c r="B678" s="1" t="n">
        <v>20</v>
      </c>
      <c r="C678" s="1" t="n">
        <v>38</v>
      </c>
      <c r="D678" s="2" t="n">
        <v>47.462</v>
      </c>
      <c r="E678" s="0" t="n">
        <f aca="false">B678*3600+C678*60+D678</f>
        <v>74327.462</v>
      </c>
      <c r="F678" s="0" t="n">
        <v>3050</v>
      </c>
      <c r="G678" s="0" t="n">
        <v>1686</v>
      </c>
      <c r="H678" s="0" t="n">
        <v>4765</v>
      </c>
      <c r="I678" s="0" t="n">
        <v>2633</v>
      </c>
      <c r="J678" s="3" t="n">
        <v>0.59477</v>
      </c>
    </row>
    <row r="679" customFormat="false" ht="12.75" hidden="false" customHeight="false" outlineLevel="0" collapsed="false">
      <c r="A679" s="0" t="s">
        <v>687</v>
      </c>
      <c r="B679" s="1" t="n">
        <v>20</v>
      </c>
      <c r="C679" s="1" t="n">
        <v>38</v>
      </c>
      <c r="D679" s="2" t="n">
        <v>47.782</v>
      </c>
      <c r="E679" s="0" t="n">
        <f aca="false">B679*3600+C679*60+D679</f>
        <v>74327.782</v>
      </c>
      <c r="F679" s="0" t="n">
        <v>3090</v>
      </c>
      <c r="G679" s="0" t="n">
        <v>2124</v>
      </c>
      <c r="H679" s="0" t="n">
        <v>5426</v>
      </c>
      <c r="I679" s="0" t="n">
        <v>3730</v>
      </c>
      <c r="J679" s="3" t="n">
        <v>0.74938</v>
      </c>
    </row>
    <row r="680" customFormat="false" ht="12.75" hidden="false" customHeight="false" outlineLevel="0" collapsed="false">
      <c r="A680" s="0" t="s">
        <v>688</v>
      </c>
      <c r="B680" s="1" t="n">
        <v>20</v>
      </c>
      <c r="C680" s="1" t="n">
        <v>38</v>
      </c>
      <c r="D680" s="2" t="n">
        <v>48.102</v>
      </c>
      <c r="E680" s="0" t="n">
        <f aca="false">B680*3600+C680*60+D680</f>
        <v>74328.102</v>
      </c>
      <c r="F680" s="0" t="n">
        <v>2240</v>
      </c>
      <c r="G680" s="0" t="n">
        <v>1423</v>
      </c>
      <c r="H680" s="0" t="n">
        <v>3588</v>
      </c>
      <c r="I680" s="0" t="n">
        <v>2279</v>
      </c>
      <c r="J680" s="3" t="n">
        <v>0.50196</v>
      </c>
    </row>
    <row r="681" customFormat="false" ht="12.75" hidden="false" customHeight="false" outlineLevel="0" collapsed="false">
      <c r="A681" s="0" t="s">
        <v>689</v>
      </c>
      <c r="B681" s="1" t="n">
        <v>20</v>
      </c>
      <c r="C681" s="1" t="n">
        <v>38</v>
      </c>
      <c r="D681" s="2" t="n">
        <v>48.422</v>
      </c>
      <c r="E681" s="0" t="n">
        <f aca="false">B681*3600+C681*60+D681</f>
        <v>74328.422</v>
      </c>
      <c r="F681" s="0" t="n">
        <v>3958</v>
      </c>
      <c r="G681" s="0" t="n">
        <v>1058</v>
      </c>
      <c r="H681" s="0" t="n">
        <v>4248</v>
      </c>
      <c r="I681" s="0" t="n">
        <v>2834</v>
      </c>
      <c r="J681" s="3" t="n">
        <v>0.37341</v>
      </c>
    </row>
    <row r="682" customFormat="false" ht="12.75" hidden="false" customHeight="false" outlineLevel="0" collapsed="false">
      <c r="A682" s="0" t="s">
        <v>690</v>
      </c>
      <c r="B682" s="1" t="n">
        <v>20</v>
      </c>
      <c r="C682" s="1" t="n">
        <v>38</v>
      </c>
      <c r="D682" s="2" t="n">
        <v>48.742</v>
      </c>
      <c r="E682" s="0" t="n">
        <f aca="false">B682*3600+C682*60+D682</f>
        <v>74328.742</v>
      </c>
      <c r="F682" s="0" t="n">
        <v>3557</v>
      </c>
      <c r="G682" s="0" t="n">
        <v>2555</v>
      </c>
      <c r="H682" s="0" t="n">
        <v>5772</v>
      </c>
      <c r="I682" s="0" t="n">
        <v>4147</v>
      </c>
      <c r="J682" s="3" t="n">
        <v>0.90173</v>
      </c>
    </row>
    <row r="683" customFormat="false" ht="12.75" hidden="false" customHeight="false" outlineLevel="0" collapsed="false">
      <c r="A683" s="0" t="s">
        <v>691</v>
      </c>
      <c r="B683" s="1" t="n">
        <v>20</v>
      </c>
      <c r="C683" s="1" t="n">
        <v>38</v>
      </c>
      <c r="D683" s="2" t="n">
        <v>49.062</v>
      </c>
      <c r="E683" s="0" t="n">
        <f aca="false">B683*3600+C683*60+D683</f>
        <v>74329.062</v>
      </c>
      <c r="F683" s="0" t="n">
        <v>3998</v>
      </c>
      <c r="G683" s="0" t="n">
        <v>1668</v>
      </c>
      <c r="H683" s="0" t="n">
        <v>6230</v>
      </c>
      <c r="I683" s="0" t="n">
        <v>2599</v>
      </c>
      <c r="J683" s="3" t="n">
        <v>0.58859</v>
      </c>
    </row>
    <row r="684" customFormat="false" ht="12.75" hidden="false" customHeight="false" outlineLevel="0" collapsed="false">
      <c r="A684" s="0" t="s">
        <v>692</v>
      </c>
      <c r="B684" s="1" t="n">
        <v>20</v>
      </c>
      <c r="C684" s="1" t="n">
        <v>38</v>
      </c>
      <c r="D684" s="2" t="n">
        <v>49.382</v>
      </c>
      <c r="E684" s="0" t="n">
        <f aca="false">B684*3600+C684*60+D684</f>
        <v>74329.382</v>
      </c>
      <c r="F684" s="0" t="n">
        <v>4442</v>
      </c>
      <c r="G684" s="0" t="n">
        <v>2028</v>
      </c>
      <c r="H684" s="0" t="n">
        <v>6407</v>
      </c>
      <c r="I684" s="0" t="n">
        <v>2925</v>
      </c>
      <c r="J684" s="3" t="n">
        <v>0.7157</v>
      </c>
    </row>
    <row r="685" customFormat="false" ht="12.75" hidden="false" customHeight="false" outlineLevel="0" collapsed="false">
      <c r="A685" s="0" t="s">
        <v>693</v>
      </c>
      <c r="B685" s="1" t="n">
        <v>20</v>
      </c>
      <c r="C685" s="1" t="n">
        <v>38</v>
      </c>
      <c r="D685" s="2" t="n">
        <v>49.702</v>
      </c>
      <c r="E685" s="0" t="n">
        <f aca="false">B685*3600+C685*60+D685</f>
        <v>74329.702</v>
      </c>
      <c r="F685" s="0" t="n">
        <v>4390</v>
      </c>
      <c r="G685" s="0" t="n">
        <v>1784</v>
      </c>
      <c r="H685" s="0" t="n">
        <v>6487</v>
      </c>
      <c r="I685" s="0" t="n">
        <v>2636</v>
      </c>
      <c r="J685" s="3" t="n">
        <v>0.62935</v>
      </c>
    </row>
    <row r="686" customFormat="false" ht="12.75" hidden="false" customHeight="false" outlineLevel="0" collapsed="false">
      <c r="A686" s="0" t="s">
        <v>694</v>
      </c>
      <c r="B686" s="1" t="n">
        <v>20</v>
      </c>
      <c r="C686" s="1" t="n">
        <v>38</v>
      </c>
      <c r="D686" s="2" t="n">
        <v>50.022</v>
      </c>
      <c r="E686" s="0" t="n">
        <f aca="false">B686*3600+C686*60+D686</f>
        <v>74330.022</v>
      </c>
      <c r="F686" s="0" t="n">
        <v>2432</v>
      </c>
      <c r="G686" s="0" t="n">
        <v>1790</v>
      </c>
      <c r="H686" s="0" t="n">
        <v>3322</v>
      </c>
      <c r="I686" s="0" t="n">
        <v>2445</v>
      </c>
      <c r="J686" s="3" t="n">
        <v>0.6316</v>
      </c>
    </row>
    <row r="687" customFormat="false" ht="12.75" hidden="false" customHeight="false" outlineLevel="0" collapsed="false">
      <c r="A687" s="0" t="s">
        <v>695</v>
      </c>
      <c r="B687" s="1" t="n">
        <v>20</v>
      </c>
      <c r="C687" s="1" t="n">
        <v>38</v>
      </c>
      <c r="D687" s="2" t="n">
        <v>50.342</v>
      </c>
      <c r="E687" s="0" t="n">
        <f aca="false">B687*3600+C687*60+D687</f>
        <v>74330.342</v>
      </c>
      <c r="F687" s="0" t="n">
        <v>3661</v>
      </c>
      <c r="G687" s="0" t="n">
        <v>2319</v>
      </c>
      <c r="H687" s="0" t="n">
        <v>4995</v>
      </c>
      <c r="I687" s="0" t="n">
        <v>3163</v>
      </c>
      <c r="J687" s="3" t="n">
        <v>0.81816</v>
      </c>
    </row>
    <row r="688" customFormat="false" ht="12.75" hidden="false" customHeight="false" outlineLevel="0" collapsed="false">
      <c r="A688" s="0" t="s">
        <v>696</v>
      </c>
      <c r="B688" s="1" t="n">
        <v>20</v>
      </c>
      <c r="C688" s="1" t="n">
        <v>38</v>
      </c>
      <c r="D688" s="2" t="n">
        <v>50.662</v>
      </c>
      <c r="E688" s="0" t="n">
        <f aca="false">B688*3600+C688*60+D688</f>
        <v>74330.662</v>
      </c>
      <c r="F688" s="0" t="n">
        <v>6155</v>
      </c>
      <c r="G688" s="0" t="n">
        <v>2453</v>
      </c>
      <c r="H688" s="0" t="n">
        <v>8209</v>
      </c>
      <c r="I688" s="0" t="n">
        <v>3272</v>
      </c>
      <c r="J688" s="3" t="n">
        <v>0.86559</v>
      </c>
    </row>
    <row r="689" customFormat="false" ht="12.75" hidden="false" customHeight="false" outlineLevel="0" collapsed="false">
      <c r="A689" s="0" t="s">
        <v>697</v>
      </c>
      <c r="B689" s="1" t="n">
        <v>20</v>
      </c>
      <c r="C689" s="1" t="n">
        <v>38</v>
      </c>
      <c r="D689" s="2" t="n">
        <v>50.982</v>
      </c>
      <c r="E689" s="0" t="n">
        <f aca="false">B689*3600+C689*60+D689</f>
        <v>74330.982</v>
      </c>
      <c r="F689" s="0" t="n">
        <v>3727</v>
      </c>
      <c r="G689" s="0" t="n">
        <v>2041</v>
      </c>
      <c r="H689" s="0" t="n">
        <v>4551</v>
      </c>
      <c r="I689" s="0" t="n">
        <v>2492</v>
      </c>
      <c r="J689" s="3" t="n">
        <v>0.72005</v>
      </c>
    </row>
    <row r="690" customFormat="false" ht="12.75" hidden="false" customHeight="false" outlineLevel="0" collapsed="false">
      <c r="A690" s="0" t="s">
        <v>698</v>
      </c>
      <c r="B690" s="1" t="n">
        <v>20</v>
      </c>
      <c r="C690" s="1" t="n">
        <v>38</v>
      </c>
      <c r="D690" s="2" t="n">
        <v>51.302</v>
      </c>
      <c r="E690" s="0" t="n">
        <f aca="false">B690*3600+C690*60+D690</f>
        <v>74331.302</v>
      </c>
      <c r="F690" s="0" t="n">
        <v>3862</v>
      </c>
      <c r="G690" s="0" t="n">
        <v>2022</v>
      </c>
      <c r="H690" s="0" t="n">
        <v>4523</v>
      </c>
      <c r="I690" s="0" t="n">
        <v>2367</v>
      </c>
      <c r="J690" s="3" t="n">
        <v>0.71338</v>
      </c>
    </row>
    <row r="691" customFormat="false" ht="12.75" hidden="false" customHeight="false" outlineLevel="0" collapsed="false">
      <c r="A691" s="0" t="s">
        <v>699</v>
      </c>
      <c r="B691" s="1" t="n">
        <v>20</v>
      </c>
      <c r="C691" s="1" t="n">
        <v>38</v>
      </c>
      <c r="D691" s="2" t="n">
        <v>51.622</v>
      </c>
      <c r="E691" s="0" t="n">
        <f aca="false">B691*3600+C691*60+D691</f>
        <v>74331.622</v>
      </c>
      <c r="F691" s="0" t="n">
        <v>4165</v>
      </c>
      <c r="G691" s="0" t="n">
        <v>2771</v>
      </c>
      <c r="H691" s="0" t="n">
        <v>5266</v>
      </c>
      <c r="I691" s="0" t="n">
        <v>3504</v>
      </c>
      <c r="J691" s="3" t="n">
        <v>0.9778</v>
      </c>
    </row>
    <row r="692" customFormat="false" ht="12.75" hidden="false" customHeight="false" outlineLevel="0" collapsed="false">
      <c r="A692" s="0" t="s">
        <v>700</v>
      </c>
      <c r="B692" s="1" t="n">
        <v>20</v>
      </c>
      <c r="C692" s="1" t="n">
        <v>38</v>
      </c>
      <c r="D692" s="2" t="n">
        <v>51.942</v>
      </c>
      <c r="E692" s="0" t="n">
        <f aca="false">B692*3600+C692*60+D692</f>
        <v>74331.942</v>
      </c>
      <c r="F692" s="0" t="n">
        <v>2997</v>
      </c>
      <c r="G692" s="0" t="n">
        <v>2815</v>
      </c>
      <c r="H692" s="0" t="n">
        <v>3666</v>
      </c>
      <c r="I692" s="0" t="n">
        <v>3443</v>
      </c>
      <c r="J692" s="3" t="n">
        <v>0.99331</v>
      </c>
    </row>
    <row r="693" customFormat="false" ht="12.75" hidden="false" customHeight="false" outlineLevel="0" collapsed="false">
      <c r="A693" s="0" t="s">
        <v>701</v>
      </c>
      <c r="B693" s="1" t="n">
        <v>20</v>
      </c>
      <c r="C693" s="1" t="n">
        <v>38</v>
      </c>
      <c r="D693" s="2" t="n">
        <v>52.262</v>
      </c>
      <c r="E693" s="0" t="n">
        <f aca="false">B693*3600+C693*60+D693</f>
        <v>74332.262</v>
      </c>
      <c r="F693" s="0" t="n">
        <v>3539</v>
      </c>
      <c r="G693" s="0" t="n">
        <v>1558</v>
      </c>
      <c r="H693" s="0" t="n">
        <v>4142</v>
      </c>
      <c r="I693" s="0" t="n">
        <v>1823</v>
      </c>
      <c r="J693" s="3" t="n">
        <v>0.54963</v>
      </c>
    </row>
    <row r="694" customFormat="false" ht="12.75" hidden="false" customHeight="false" outlineLevel="0" collapsed="false">
      <c r="A694" s="0" t="s">
        <v>702</v>
      </c>
      <c r="B694" s="1" t="n">
        <v>20</v>
      </c>
      <c r="C694" s="1" t="n">
        <v>38</v>
      </c>
      <c r="D694" s="2" t="n">
        <v>52.582</v>
      </c>
      <c r="E694" s="0" t="n">
        <f aca="false">B694*3600+C694*60+D694</f>
        <v>74332.582</v>
      </c>
      <c r="F694" s="0" t="n">
        <v>3884</v>
      </c>
      <c r="G694" s="0" t="n">
        <v>2420</v>
      </c>
      <c r="H694" s="0" t="n">
        <v>4741</v>
      </c>
      <c r="I694" s="0" t="n">
        <v>2954</v>
      </c>
      <c r="J694" s="3" t="n">
        <v>0.85386</v>
      </c>
    </row>
    <row r="695" customFormat="false" ht="12.75" hidden="false" customHeight="false" outlineLevel="0" collapsed="false">
      <c r="A695" s="0" t="s">
        <v>703</v>
      </c>
      <c r="B695" s="1" t="n">
        <v>20</v>
      </c>
      <c r="C695" s="1" t="n">
        <v>38</v>
      </c>
      <c r="D695" s="2" t="n">
        <v>52.902</v>
      </c>
      <c r="E695" s="0" t="n">
        <f aca="false">B695*3600+C695*60+D695</f>
        <v>74332.902</v>
      </c>
      <c r="F695" s="0" t="n">
        <v>4263</v>
      </c>
      <c r="G695" s="0" t="n">
        <v>2544</v>
      </c>
      <c r="H695" s="0" t="n">
        <v>5623</v>
      </c>
      <c r="I695" s="0" t="n">
        <v>3355</v>
      </c>
      <c r="J695" s="3" t="n">
        <v>0.8978</v>
      </c>
    </row>
    <row r="696" customFormat="false" ht="12.75" hidden="false" customHeight="false" outlineLevel="0" collapsed="false">
      <c r="A696" s="0" t="s">
        <v>704</v>
      </c>
      <c r="B696" s="1" t="n">
        <v>20</v>
      </c>
      <c r="C696" s="1" t="n">
        <v>38</v>
      </c>
      <c r="D696" s="2" t="n">
        <v>53.222</v>
      </c>
      <c r="E696" s="0" t="n">
        <f aca="false">B696*3600+C696*60+D696</f>
        <v>74333.222</v>
      </c>
      <c r="F696" s="0" t="n">
        <v>4608</v>
      </c>
      <c r="G696" s="0" t="n">
        <v>2271</v>
      </c>
      <c r="H696" s="0" t="n">
        <v>5818</v>
      </c>
      <c r="I696" s="0" t="n">
        <v>2868</v>
      </c>
      <c r="J696" s="3" t="n">
        <v>0.80148</v>
      </c>
    </row>
    <row r="697" customFormat="false" ht="12.75" hidden="false" customHeight="false" outlineLevel="0" collapsed="false">
      <c r="A697" s="0" t="s">
        <v>705</v>
      </c>
      <c r="B697" s="1" t="n">
        <v>20</v>
      </c>
      <c r="C697" s="1" t="n">
        <v>38</v>
      </c>
      <c r="D697" s="2" t="n">
        <v>53.542</v>
      </c>
      <c r="E697" s="0" t="n">
        <f aca="false">B697*3600+C697*60+D697</f>
        <v>74333.542</v>
      </c>
      <c r="F697" s="0" t="n">
        <v>4046</v>
      </c>
      <c r="G697" s="0" t="n">
        <v>1951</v>
      </c>
      <c r="H697" s="0" t="n">
        <v>5463</v>
      </c>
      <c r="I697" s="0" t="n">
        <v>2635</v>
      </c>
      <c r="J697" s="3" t="n">
        <v>0.68856</v>
      </c>
    </row>
    <row r="698" customFormat="false" ht="12.75" hidden="false" customHeight="false" outlineLevel="0" collapsed="false">
      <c r="A698" s="0" t="s">
        <v>706</v>
      </c>
      <c r="B698" s="1" t="n">
        <v>20</v>
      </c>
      <c r="C698" s="1" t="n">
        <v>38</v>
      </c>
      <c r="D698" s="2" t="n">
        <v>53.862</v>
      </c>
      <c r="E698" s="0" t="n">
        <f aca="false">B698*3600+C698*60+D698</f>
        <v>74333.862</v>
      </c>
      <c r="F698" s="0" t="n">
        <v>5214</v>
      </c>
      <c r="G698" s="0" t="n">
        <v>2037</v>
      </c>
      <c r="H698" s="0" t="n">
        <v>7324</v>
      </c>
      <c r="I698" s="0" t="n">
        <v>2861</v>
      </c>
      <c r="J698" s="3" t="n">
        <v>0.71872</v>
      </c>
    </row>
    <row r="699" customFormat="false" ht="12.75" hidden="false" customHeight="false" outlineLevel="0" collapsed="false">
      <c r="A699" s="0" t="s">
        <v>707</v>
      </c>
      <c r="B699" s="1" t="n">
        <v>20</v>
      </c>
      <c r="C699" s="1" t="n">
        <v>38</v>
      </c>
      <c r="D699" s="2" t="n">
        <v>54.182</v>
      </c>
      <c r="E699" s="0" t="n">
        <f aca="false">B699*3600+C699*60+D699</f>
        <v>74334.182</v>
      </c>
      <c r="F699" s="0" t="n">
        <v>3240</v>
      </c>
      <c r="G699" s="0" t="n">
        <v>1690</v>
      </c>
      <c r="H699" s="0" t="n">
        <v>4586</v>
      </c>
      <c r="I699" s="0" t="n">
        <v>2392</v>
      </c>
      <c r="J699" s="3" t="n">
        <v>0.59634</v>
      </c>
    </row>
    <row r="700" customFormat="false" ht="12.75" hidden="false" customHeight="false" outlineLevel="0" collapsed="false">
      <c r="A700" s="0" t="s">
        <v>708</v>
      </c>
      <c r="B700" s="1" t="n">
        <v>20</v>
      </c>
      <c r="C700" s="1" t="n">
        <v>38</v>
      </c>
      <c r="D700" s="2" t="n">
        <v>54.502</v>
      </c>
      <c r="E700" s="0" t="n">
        <f aca="false">B700*3600+C700*60+D700</f>
        <v>74334.502</v>
      </c>
      <c r="F700" s="0" t="n">
        <v>4134</v>
      </c>
      <c r="G700" s="0" t="n">
        <v>2139</v>
      </c>
      <c r="H700" s="0" t="n">
        <v>5529</v>
      </c>
      <c r="I700" s="0" t="n">
        <v>2861</v>
      </c>
      <c r="J700" s="3" t="n">
        <v>0.7549</v>
      </c>
    </row>
    <row r="701" customFormat="false" ht="12.75" hidden="false" customHeight="false" outlineLevel="0" collapsed="false">
      <c r="A701" s="0" t="s">
        <v>709</v>
      </c>
      <c r="B701" s="1" t="n">
        <v>20</v>
      </c>
      <c r="C701" s="1" t="n">
        <v>38</v>
      </c>
      <c r="D701" s="2" t="n">
        <v>54.822</v>
      </c>
      <c r="E701" s="0" t="n">
        <f aca="false">B701*3600+C701*60+D701</f>
        <v>74334.822</v>
      </c>
      <c r="F701" s="0" t="n">
        <v>4042</v>
      </c>
      <c r="G701" s="0" t="n">
        <v>2193</v>
      </c>
      <c r="H701" s="0" t="n">
        <v>5163</v>
      </c>
      <c r="I701" s="0" t="n">
        <v>2800</v>
      </c>
      <c r="J701" s="3" t="n">
        <v>0.77366</v>
      </c>
    </row>
    <row r="702" customFormat="false" ht="12.75" hidden="false" customHeight="false" outlineLevel="0" collapsed="false">
      <c r="A702" s="0" t="s">
        <v>710</v>
      </c>
      <c r="B702" s="1" t="n">
        <v>20</v>
      </c>
      <c r="C702" s="1" t="n">
        <v>38</v>
      </c>
      <c r="D702" s="2" t="n">
        <v>55.142</v>
      </c>
      <c r="E702" s="0" t="n">
        <f aca="false">B702*3600+C702*60+D702</f>
        <v>74335.142</v>
      </c>
      <c r="F702" s="0" t="n">
        <v>4576</v>
      </c>
      <c r="G702" s="0" t="n">
        <v>2536</v>
      </c>
      <c r="H702" s="0" t="n">
        <v>5879</v>
      </c>
      <c r="I702" s="0" t="n">
        <v>3259</v>
      </c>
      <c r="J702" s="3" t="n">
        <v>0.89496</v>
      </c>
    </row>
    <row r="703" customFormat="false" ht="12.75" hidden="false" customHeight="false" outlineLevel="0" collapsed="false">
      <c r="A703" s="0" t="s">
        <v>711</v>
      </c>
      <c r="B703" s="1" t="n">
        <v>20</v>
      </c>
      <c r="C703" s="1" t="n">
        <v>38</v>
      </c>
      <c r="D703" s="2" t="n">
        <v>55.462</v>
      </c>
      <c r="E703" s="0" t="n">
        <f aca="false">B703*3600+C703*60+D703</f>
        <v>74335.462</v>
      </c>
      <c r="F703" s="0" t="n">
        <v>4602</v>
      </c>
      <c r="G703" s="0" t="n">
        <v>2536</v>
      </c>
      <c r="H703" s="0" t="n">
        <v>5826</v>
      </c>
      <c r="I703" s="0" t="n">
        <v>3211</v>
      </c>
      <c r="J703" s="3" t="n">
        <v>0.8949</v>
      </c>
    </row>
    <row r="704" customFormat="false" ht="12.75" hidden="false" customHeight="false" outlineLevel="0" collapsed="false">
      <c r="A704" s="0" t="s">
        <v>712</v>
      </c>
      <c r="B704" s="1" t="n">
        <v>20</v>
      </c>
      <c r="C704" s="1" t="n">
        <v>38</v>
      </c>
      <c r="D704" s="2" t="n">
        <v>55.782</v>
      </c>
      <c r="E704" s="0" t="n">
        <f aca="false">B704*3600+C704*60+D704</f>
        <v>74335.782</v>
      </c>
      <c r="F704" s="0" t="n">
        <v>4040</v>
      </c>
      <c r="G704" s="0" t="n">
        <v>1623</v>
      </c>
      <c r="H704" s="0" t="n">
        <v>4780</v>
      </c>
      <c r="I704" s="0" t="n">
        <v>1921</v>
      </c>
      <c r="J704" s="3" t="n">
        <v>0.57283</v>
      </c>
    </row>
    <row r="705" customFormat="false" ht="12.75" hidden="false" customHeight="false" outlineLevel="0" collapsed="false">
      <c r="A705" s="0" t="s">
        <v>713</v>
      </c>
      <c r="B705" s="1" t="n">
        <v>20</v>
      </c>
      <c r="C705" s="1" t="n">
        <v>38</v>
      </c>
      <c r="D705" s="2" t="n">
        <v>56.102</v>
      </c>
      <c r="E705" s="0" t="n">
        <f aca="false">B705*3600+C705*60+D705</f>
        <v>74336.102</v>
      </c>
      <c r="F705" s="0" t="n">
        <v>5137</v>
      </c>
      <c r="G705" s="0" t="n">
        <v>2305</v>
      </c>
      <c r="H705" s="0" t="n">
        <v>5902</v>
      </c>
      <c r="I705" s="0" t="n">
        <v>2648</v>
      </c>
      <c r="J705" s="3" t="n">
        <v>0.81325</v>
      </c>
    </row>
    <row r="706" customFormat="false" ht="12.75" hidden="false" customHeight="false" outlineLevel="0" collapsed="false">
      <c r="A706" s="0" t="s">
        <v>714</v>
      </c>
      <c r="B706" s="1" t="n">
        <v>20</v>
      </c>
      <c r="C706" s="1" t="n">
        <v>38</v>
      </c>
      <c r="D706" s="2" t="n">
        <v>56.422</v>
      </c>
      <c r="E706" s="0" t="n">
        <f aca="false">B706*3600+C706*60+D706</f>
        <v>74336.422</v>
      </c>
      <c r="F706" s="0" t="n">
        <v>4253</v>
      </c>
      <c r="G706" s="0" t="n">
        <v>2975</v>
      </c>
      <c r="H706" s="0" t="n">
        <v>4942</v>
      </c>
      <c r="I706" s="0" t="n">
        <v>3456</v>
      </c>
      <c r="J706" s="3" t="n">
        <v>1.0497</v>
      </c>
    </row>
    <row r="707" customFormat="false" ht="12.75" hidden="false" customHeight="false" outlineLevel="0" collapsed="false">
      <c r="A707" s="0" t="s">
        <v>715</v>
      </c>
      <c r="B707" s="1" t="n">
        <v>20</v>
      </c>
      <c r="C707" s="1" t="n">
        <v>38</v>
      </c>
      <c r="D707" s="2" t="n">
        <v>56.742</v>
      </c>
      <c r="E707" s="0" t="n">
        <f aca="false">B707*3600+C707*60+D707</f>
        <v>74336.742</v>
      </c>
      <c r="F707" s="0" t="n">
        <v>4056</v>
      </c>
      <c r="G707" s="0" t="n">
        <v>2893</v>
      </c>
      <c r="H707" s="0" t="n">
        <v>4739</v>
      </c>
      <c r="I707" s="0" t="n">
        <v>3381</v>
      </c>
      <c r="J707" s="3" t="n">
        <v>1.02084</v>
      </c>
    </row>
    <row r="708" customFormat="false" ht="12.75" hidden="false" customHeight="false" outlineLevel="0" collapsed="false">
      <c r="A708" s="0" t="s">
        <v>716</v>
      </c>
      <c r="B708" s="1" t="n">
        <v>20</v>
      </c>
      <c r="C708" s="1" t="n">
        <v>38</v>
      </c>
      <c r="D708" s="2" t="n">
        <v>57.062</v>
      </c>
      <c r="E708" s="0" t="n">
        <f aca="false">B708*3600+C708*60+D708</f>
        <v>74337.062</v>
      </c>
      <c r="F708" s="0" t="n">
        <v>3100</v>
      </c>
      <c r="G708" s="0" t="n">
        <v>2399</v>
      </c>
      <c r="H708" s="0" t="n">
        <v>3719</v>
      </c>
      <c r="I708" s="0" t="n">
        <v>2879</v>
      </c>
      <c r="J708" s="3" t="n">
        <v>0.84669</v>
      </c>
    </row>
    <row r="709" customFormat="false" ht="12.75" hidden="false" customHeight="false" outlineLevel="0" collapsed="false">
      <c r="A709" s="0" t="s">
        <v>717</v>
      </c>
      <c r="B709" s="1" t="n">
        <v>20</v>
      </c>
      <c r="C709" s="1" t="n">
        <v>38</v>
      </c>
      <c r="D709" s="2" t="n">
        <v>57.382</v>
      </c>
      <c r="E709" s="0" t="n">
        <f aca="false">B709*3600+C709*60+D709</f>
        <v>74337.382</v>
      </c>
      <c r="F709" s="0" t="n">
        <v>4144</v>
      </c>
      <c r="G709" s="0" t="n">
        <v>1554</v>
      </c>
      <c r="H709" s="0" t="n">
        <v>5289</v>
      </c>
      <c r="I709" s="0" t="n">
        <v>1984</v>
      </c>
      <c r="J709" s="3" t="n">
        <v>0.54844</v>
      </c>
    </row>
    <row r="710" customFormat="false" ht="12.75" hidden="false" customHeight="false" outlineLevel="0" collapsed="false">
      <c r="A710" s="0" t="s">
        <v>718</v>
      </c>
      <c r="B710" s="1" t="n">
        <v>20</v>
      </c>
      <c r="C710" s="1" t="n">
        <v>38</v>
      </c>
      <c r="D710" s="2" t="n">
        <v>57.702</v>
      </c>
      <c r="E710" s="0" t="n">
        <f aca="false">B710*3600+C710*60+D710</f>
        <v>74337.702</v>
      </c>
      <c r="F710" s="0" t="n">
        <v>4449</v>
      </c>
      <c r="G710" s="0" t="n">
        <v>1989</v>
      </c>
      <c r="H710" s="0" t="n">
        <v>6021</v>
      </c>
      <c r="I710" s="0" t="n">
        <v>2692</v>
      </c>
      <c r="J710" s="3" t="n">
        <v>0.70175</v>
      </c>
    </row>
    <row r="711" customFormat="false" ht="12.75" hidden="false" customHeight="false" outlineLevel="0" collapsed="false">
      <c r="A711" s="0" t="s">
        <v>719</v>
      </c>
      <c r="B711" s="1" t="n">
        <v>20</v>
      </c>
      <c r="C711" s="1" t="n">
        <v>38</v>
      </c>
      <c r="D711" s="2" t="n">
        <v>58.022</v>
      </c>
      <c r="E711" s="0" t="n">
        <f aca="false">B711*3600+C711*60+D711</f>
        <v>74338.022</v>
      </c>
      <c r="F711" s="0" t="n">
        <v>4227</v>
      </c>
      <c r="G711" s="0" t="n">
        <v>2267</v>
      </c>
      <c r="H711" s="0" t="n">
        <v>5893</v>
      </c>
      <c r="I711" s="0" t="n">
        <v>3161</v>
      </c>
      <c r="J711" s="3" t="n">
        <v>0.80001</v>
      </c>
    </row>
    <row r="712" customFormat="false" ht="12.75" hidden="false" customHeight="false" outlineLevel="0" collapsed="false">
      <c r="A712" s="0" t="s">
        <v>720</v>
      </c>
      <c r="B712" s="1" t="n">
        <v>20</v>
      </c>
      <c r="C712" s="1" t="n">
        <v>38</v>
      </c>
      <c r="D712" s="2" t="n">
        <v>58.342</v>
      </c>
      <c r="E712" s="0" t="n">
        <f aca="false">B712*3600+C712*60+D712</f>
        <v>74338.342</v>
      </c>
      <c r="F712" s="0" t="n">
        <v>3728</v>
      </c>
      <c r="G712" s="0" t="n">
        <v>2260</v>
      </c>
      <c r="H712" s="0" t="n">
        <v>4869</v>
      </c>
      <c r="I712" s="0" t="n">
        <v>2953</v>
      </c>
      <c r="J712" s="3" t="n">
        <v>0.7976</v>
      </c>
    </row>
    <row r="713" customFormat="false" ht="12.75" hidden="false" customHeight="false" outlineLevel="0" collapsed="false">
      <c r="A713" s="0" t="s">
        <v>721</v>
      </c>
      <c r="B713" s="1" t="n">
        <v>20</v>
      </c>
      <c r="C713" s="1" t="n">
        <v>38</v>
      </c>
      <c r="D713" s="2" t="n">
        <v>58.662</v>
      </c>
      <c r="E713" s="0" t="n">
        <f aca="false">B713*3600+C713*60+D713</f>
        <v>74338.662</v>
      </c>
      <c r="F713" s="0" t="n">
        <v>4958</v>
      </c>
      <c r="G713" s="0" t="n">
        <v>2093</v>
      </c>
      <c r="H713" s="0" t="n">
        <v>6337</v>
      </c>
      <c r="I713" s="0" t="n">
        <v>2675</v>
      </c>
      <c r="J713" s="3" t="n">
        <v>0.73843</v>
      </c>
    </row>
    <row r="714" customFormat="false" ht="12.75" hidden="false" customHeight="false" outlineLevel="0" collapsed="false">
      <c r="A714" s="0" t="s">
        <v>722</v>
      </c>
      <c r="B714" s="1" t="n">
        <v>20</v>
      </c>
      <c r="C714" s="1" t="n">
        <v>38</v>
      </c>
      <c r="D714" s="2" t="n">
        <v>58.982</v>
      </c>
      <c r="E714" s="0" t="n">
        <f aca="false">B714*3600+C714*60+D714</f>
        <v>74338.982</v>
      </c>
      <c r="F714" s="0" t="n">
        <v>5189</v>
      </c>
      <c r="G714" s="0" t="n">
        <v>2239</v>
      </c>
      <c r="H714" s="0" t="n">
        <v>6807</v>
      </c>
      <c r="I714" s="0" t="n">
        <v>2937</v>
      </c>
      <c r="J714" s="3" t="n">
        <v>0.7901</v>
      </c>
    </row>
    <row r="715" customFormat="false" ht="12.75" hidden="false" customHeight="false" outlineLevel="0" collapsed="false">
      <c r="A715" s="0" t="s">
        <v>723</v>
      </c>
      <c r="B715" s="1" t="n">
        <v>20</v>
      </c>
      <c r="C715" s="1" t="n">
        <v>38</v>
      </c>
      <c r="D715" s="2" t="n">
        <v>59.302</v>
      </c>
      <c r="E715" s="0" t="n">
        <f aca="false">B715*3600+C715*60+D715</f>
        <v>74339.302</v>
      </c>
      <c r="F715" s="0" t="n">
        <v>5231</v>
      </c>
      <c r="G715" s="0" t="n">
        <v>2225</v>
      </c>
      <c r="H715" s="0" t="n">
        <v>6786</v>
      </c>
      <c r="I715" s="0" t="n">
        <v>2887</v>
      </c>
      <c r="J715" s="3" t="n">
        <v>0.78527</v>
      </c>
    </row>
    <row r="716" customFormat="false" ht="12.75" hidden="false" customHeight="false" outlineLevel="0" collapsed="false">
      <c r="A716" s="0" t="s">
        <v>724</v>
      </c>
      <c r="B716" s="1" t="n">
        <v>20</v>
      </c>
      <c r="C716" s="1" t="n">
        <v>38</v>
      </c>
      <c r="D716" s="2" t="n">
        <v>59.622</v>
      </c>
      <c r="E716" s="0" t="n">
        <f aca="false">B716*3600+C716*60+D716</f>
        <v>74339.622</v>
      </c>
      <c r="F716" s="0" t="n">
        <v>4634</v>
      </c>
      <c r="G716" s="0" t="n">
        <v>1985</v>
      </c>
      <c r="H716" s="0" t="n">
        <v>5590</v>
      </c>
      <c r="I716" s="0" t="n">
        <v>2394</v>
      </c>
      <c r="J716" s="3" t="n">
        <v>0.70035</v>
      </c>
    </row>
    <row r="717" customFormat="false" ht="12.75" hidden="false" customHeight="false" outlineLevel="0" collapsed="false">
      <c r="A717" s="0" t="s">
        <v>725</v>
      </c>
      <c r="B717" s="1" t="n">
        <v>20</v>
      </c>
      <c r="C717" s="1" t="n">
        <v>38</v>
      </c>
      <c r="D717" s="2" t="n">
        <v>59.942</v>
      </c>
      <c r="E717" s="0" t="n">
        <f aca="false">B717*3600+C717*60+D717</f>
        <v>74339.942</v>
      </c>
      <c r="F717" s="0" t="n">
        <v>3573</v>
      </c>
      <c r="G717" s="0" t="n">
        <v>2379</v>
      </c>
      <c r="H717" s="0" t="n">
        <v>4020</v>
      </c>
      <c r="I717" s="0" t="n">
        <v>2677</v>
      </c>
      <c r="J717" s="3" t="n">
        <v>0.8396</v>
      </c>
    </row>
    <row r="718" customFormat="false" ht="12.75" hidden="false" customHeight="false" outlineLevel="0" collapsed="false">
      <c r="A718" s="0" t="s">
        <v>726</v>
      </c>
      <c r="B718" s="1" t="n">
        <v>20</v>
      </c>
      <c r="C718" s="1" t="n">
        <v>39</v>
      </c>
      <c r="D718" s="2" t="n">
        <v>0.262</v>
      </c>
      <c r="E718" s="0" t="n">
        <f aca="false">B718*3600+C718*60+D718</f>
        <v>74340.262</v>
      </c>
      <c r="F718" s="0" t="n">
        <v>3731</v>
      </c>
      <c r="G718" s="0" t="n">
        <v>2917</v>
      </c>
      <c r="H718" s="0" t="n">
        <v>3957</v>
      </c>
      <c r="I718" s="0" t="n">
        <v>3094</v>
      </c>
      <c r="J718" s="3" t="n">
        <v>1.02939</v>
      </c>
    </row>
    <row r="719" customFormat="false" ht="12.75" hidden="false" customHeight="false" outlineLevel="0" collapsed="false">
      <c r="A719" s="0" t="s">
        <v>727</v>
      </c>
      <c r="B719" s="1" t="n">
        <v>20</v>
      </c>
      <c r="C719" s="1" t="n">
        <v>39</v>
      </c>
      <c r="D719" s="2" t="n">
        <v>0.582</v>
      </c>
      <c r="E719" s="0" t="n">
        <f aca="false">B719*3600+C719*60+D719</f>
        <v>74340.582</v>
      </c>
      <c r="F719" s="0" t="n">
        <v>5617</v>
      </c>
      <c r="G719" s="0" t="n">
        <v>3088</v>
      </c>
      <c r="H719" s="0" t="n">
        <v>5392</v>
      </c>
      <c r="I719" s="0" t="n">
        <v>2964</v>
      </c>
      <c r="J719" s="3" t="n">
        <v>1.08958</v>
      </c>
    </row>
    <row r="720" customFormat="false" ht="12.75" hidden="false" customHeight="false" outlineLevel="0" collapsed="false">
      <c r="A720" s="0" t="s">
        <v>728</v>
      </c>
      <c r="B720" s="1" t="n">
        <v>20</v>
      </c>
      <c r="C720" s="1" t="n">
        <v>39</v>
      </c>
      <c r="D720" s="2" t="n">
        <v>0.902</v>
      </c>
      <c r="E720" s="0" t="n">
        <f aca="false">B720*3600+C720*60+D720</f>
        <v>74340.902</v>
      </c>
      <c r="F720" s="0" t="n">
        <v>4291</v>
      </c>
      <c r="G720" s="0" t="n">
        <v>2992</v>
      </c>
      <c r="H720" s="0" t="n">
        <v>3978</v>
      </c>
      <c r="I720" s="0" t="n">
        <v>2773</v>
      </c>
      <c r="J720" s="3" t="n">
        <v>1.05564</v>
      </c>
    </row>
    <row r="721" customFormat="false" ht="12.75" hidden="false" customHeight="false" outlineLevel="0" collapsed="false">
      <c r="A721" s="0" t="s">
        <v>729</v>
      </c>
      <c r="B721" s="1" t="n">
        <v>20</v>
      </c>
      <c r="C721" s="1" t="n">
        <v>39</v>
      </c>
      <c r="D721" s="2" t="n">
        <v>1.222</v>
      </c>
      <c r="E721" s="0" t="n">
        <f aca="false">B721*3600+C721*60+D721</f>
        <v>74341.222</v>
      </c>
      <c r="F721" s="0" t="n">
        <v>4122</v>
      </c>
      <c r="G721" s="0" t="n">
        <v>3385</v>
      </c>
      <c r="H721" s="0" t="n">
        <v>3938</v>
      </c>
      <c r="I721" s="0" t="n">
        <v>3234</v>
      </c>
      <c r="J721" s="3" t="n">
        <v>1.19446</v>
      </c>
    </row>
    <row r="722" customFormat="false" ht="12.75" hidden="false" customHeight="false" outlineLevel="0" collapsed="false">
      <c r="A722" s="0" t="s">
        <v>730</v>
      </c>
      <c r="B722" s="1" t="n">
        <v>20</v>
      </c>
      <c r="C722" s="1" t="n">
        <v>39</v>
      </c>
      <c r="D722" s="2" t="n">
        <v>1.542</v>
      </c>
      <c r="E722" s="0" t="n">
        <f aca="false">B722*3600+C722*60+D722</f>
        <v>74341.542</v>
      </c>
      <c r="F722" s="0" t="n">
        <v>4190</v>
      </c>
      <c r="G722" s="0" t="n">
        <v>2905</v>
      </c>
      <c r="H722" s="0" t="n">
        <v>4296</v>
      </c>
      <c r="I722" s="0" t="n">
        <v>2978</v>
      </c>
      <c r="J722" s="3" t="n">
        <v>1.02503</v>
      </c>
    </row>
    <row r="723" customFormat="false" ht="12.75" hidden="false" customHeight="false" outlineLevel="0" collapsed="false">
      <c r="A723" s="0" t="s">
        <v>731</v>
      </c>
      <c r="B723" s="1" t="n">
        <v>20</v>
      </c>
      <c r="C723" s="1" t="n">
        <v>39</v>
      </c>
      <c r="D723" s="2" t="n">
        <v>1.862</v>
      </c>
      <c r="E723" s="0" t="n">
        <f aca="false">B723*3600+C723*60+D723</f>
        <v>74341.862</v>
      </c>
      <c r="F723" s="0" t="n">
        <v>3928</v>
      </c>
      <c r="G723" s="0" t="n">
        <v>2462</v>
      </c>
      <c r="H723" s="0" t="n">
        <v>4275</v>
      </c>
      <c r="I723" s="0" t="n">
        <v>2679</v>
      </c>
      <c r="J723" s="3" t="n">
        <v>0.8687</v>
      </c>
    </row>
    <row r="724" customFormat="false" ht="12.75" hidden="false" customHeight="false" outlineLevel="0" collapsed="false">
      <c r="A724" s="0" t="s">
        <v>732</v>
      </c>
      <c r="B724" s="1" t="n">
        <v>20</v>
      </c>
      <c r="C724" s="1" t="n">
        <v>39</v>
      </c>
      <c r="D724" s="2" t="n">
        <v>2.182</v>
      </c>
      <c r="E724" s="0" t="n">
        <f aca="false">B724*3600+C724*60+D724</f>
        <v>74342.182</v>
      </c>
      <c r="F724" s="0" t="n">
        <v>6891</v>
      </c>
      <c r="G724" s="0" t="n">
        <v>2079</v>
      </c>
      <c r="H724" s="0" t="n">
        <v>8081</v>
      </c>
      <c r="I724" s="0" t="n">
        <v>2438</v>
      </c>
      <c r="J724" s="3" t="n">
        <v>0.73367</v>
      </c>
    </row>
    <row r="725" customFormat="false" ht="12.75" hidden="false" customHeight="false" outlineLevel="0" collapsed="false">
      <c r="A725" s="0" t="s">
        <v>733</v>
      </c>
      <c r="B725" s="1" t="n">
        <v>20</v>
      </c>
      <c r="C725" s="1" t="n">
        <v>39</v>
      </c>
      <c r="D725" s="2" t="n">
        <v>2.502</v>
      </c>
      <c r="E725" s="0" t="n">
        <f aca="false">B725*3600+C725*60+D725</f>
        <v>74342.502</v>
      </c>
      <c r="F725" s="0" t="n">
        <v>5047</v>
      </c>
      <c r="G725" s="0" t="n">
        <v>2191</v>
      </c>
      <c r="H725" s="0" t="n">
        <v>6202</v>
      </c>
      <c r="I725" s="0" t="n">
        <v>2692</v>
      </c>
      <c r="J725" s="3" t="n">
        <v>0.77296</v>
      </c>
    </row>
    <row r="726" customFormat="false" ht="12.75" hidden="false" customHeight="false" outlineLevel="0" collapsed="false">
      <c r="A726" s="0" t="s">
        <v>734</v>
      </c>
      <c r="B726" s="1" t="n">
        <v>20</v>
      </c>
      <c r="C726" s="1" t="n">
        <v>39</v>
      </c>
      <c r="D726" s="2" t="n">
        <v>2.822</v>
      </c>
      <c r="E726" s="0" t="n">
        <f aca="false">B726*3600+C726*60+D726</f>
        <v>74342.822</v>
      </c>
      <c r="F726" s="0" t="n">
        <v>3775</v>
      </c>
      <c r="G726" s="0" t="n">
        <v>2447</v>
      </c>
      <c r="H726" s="0" t="n">
        <v>4854</v>
      </c>
      <c r="I726" s="0" t="n">
        <v>3146</v>
      </c>
      <c r="J726" s="3" t="n">
        <v>0.86337</v>
      </c>
    </row>
    <row r="727" customFormat="false" ht="12.75" hidden="false" customHeight="false" outlineLevel="0" collapsed="false">
      <c r="A727" s="0" t="s">
        <v>735</v>
      </c>
      <c r="B727" s="1" t="n">
        <v>20</v>
      </c>
      <c r="C727" s="1" t="n">
        <v>39</v>
      </c>
      <c r="D727" s="2" t="n">
        <v>3.142</v>
      </c>
      <c r="E727" s="0" t="n">
        <f aca="false">B727*3600+C727*60+D727</f>
        <v>74343.142</v>
      </c>
      <c r="F727" s="0" t="n">
        <v>4581</v>
      </c>
      <c r="G727" s="0" t="n">
        <v>2353</v>
      </c>
      <c r="H727" s="0" t="n">
        <v>5556</v>
      </c>
      <c r="I727" s="0" t="n">
        <v>2854</v>
      </c>
      <c r="J727" s="3" t="n">
        <v>0.83015</v>
      </c>
    </row>
    <row r="728" customFormat="false" ht="12.75" hidden="false" customHeight="false" outlineLevel="0" collapsed="false">
      <c r="A728" s="0" t="s">
        <v>736</v>
      </c>
      <c r="B728" s="1" t="n">
        <v>20</v>
      </c>
      <c r="C728" s="1" t="n">
        <v>39</v>
      </c>
      <c r="D728" s="2" t="n">
        <v>3.462</v>
      </c>
      <c r="E728" s="0" t="n">
        <f aca="false">B728*3600+C728*60+D728</f>
        <v>74343.462</v>
      </c>
      <c r="F728" s="0" t="n">
        <v>6047</v>
      </c>
      <c r="G728" s="0" t="n">
        <v>1952</v>
      </c>
      <c r="H728" s="0" t="n">
        <v>6393</v>
      </c>
      <c r="I728" s="0" t="n">
        <v>2064</v>
      </c>
      <c r="J728" s="3" t="n">
        <v>0.68871</v>
      </c>
    </row>
    <row r="729" customFormat="false" ht="12.75" hidden="false" customHeight="false" outlineLevel="0" collapsed="false">
      <c r="A729" s="0" t="s">
        <v>737</v>
      </c>
      <c r="B729" s="1" t="n">
        <v>20</v>
      </c>
      <c r="C729" s="1" t="n">
        <v>39</v>
      </c>
      <c r="D729" s="2" t="n">
        <v>3.782</v>
      </c>
      <c r="E729" s="0" t="n">
        <f aca="false">B729*3600+C729*60+D729</f>
        <v>74343.782</v>
      </c>
      <c r="F729" s="0" t="n">
        <v>3330</v>
      </c>
      <c r="G729" s="0" t="n">
        <v>2741</v>
      </c>
      <c r="H729" s="0" t="n">
        <v>3614</v>
      </c>
      <c r="I729" s="0" t="n">
        <v>2975</v>
      </c>
      <c r="J729" s="3" t="n">
        <v>0.96717</v>
      </c>
    </row>
    <row r="730" customFormat="false" ht="12.75" hidden="false" customHeight="false" outlineLevel="0" collapsed="false">
      <c r="A730" s="0" t="s">
        <v>738</v>
      </c>
      <c r="B730" s="1" t="n">
        <v>20</v>
      </c>
      <c r="C730" s="1" t="n">
        <v>39</v>
      </c>
      <c r="D730" s="2" t="n">
        <v>4.102</v>
      </c>
      <c r="E730" s="0" t="n">
        <f aca="false">B730*3600+C730*60+D730</f>
        <v>74344.102</v>
      </c>
      <c r="F730" s="0" t="n">
        <v>4907</v>
      </c>
      <c r="G730" s="0" t="n">
        <v>3910</v>
      </c>
      <c r="H730" s="0" t="n">
        <v>5263</v>
      </c>
      <c r="I730" s="0" t="n">
        <v>4194</v>
      </c>
      <c r="J730" s="3" t="n">
        <v>1.37968</v>
      </c>
    </row>
    <row r="731" customFormat="false" ht="12.75" hidden="false" customHeight="false" outlineLevel="0" collapsed="false">
      <c r="A731" s="0" t="s">
        <v>739</v>
      </c>
      <c r="B731" s="1" t="n">
        <v>20</v>
      </c>
      <c r="C731" s="1" t="n">
        <v>39</v>
      </c>
      <c r="D731" s="2" t="n">
        <v>4.422</v>
      </c>
      <c r="E731" s="0" t="n">
        <f aca="false">B731*3600+C731*60+D731</f>
        <v>74344.422</v>
      </c>
      <c r="F731" s="0" t="n">
        <v>4755</v>
      </c>
      <c r="G731" s="0" t="n">
        <v>2098</v>
      </c>
      <c r="H731" s="0" t="n">
        <v>5228</v>
      </c>
      <c r="I731" s="0" t="n">
        <v>2307</v>
      </c>
      <c r="J731" s="3" t="n">
        <v>0.74025</v>
      </c>
    </row>
    <row r="732" customFormat="false" ht="12.75" hidden="false" customHeight="false" outlineLevel="0" collapsed="false">
      <c r="A732" s="0" t="s">
        <v>740</v>
      </c>
      <c r="B732" s="1" t="n">
        <v>20</v>
      </c>
      <c r="C732" s="1" t="n">
        <v>39</v>
      </c>
      <c r="D732" s="2" t="n">
        <v>4.742</v>
      </c>
      <c r="E732" s="0" t="n">
        <f aca="false">B732*3600+C732*60+D732</f>
        <v>74344.742</v>
      </c>
      <c r="F732" s="0" t="n">
        <v>5553</v>
      </c>
      <c r="G732" s="0" t="n">
        <v>2511</v>
      </c>
      <c r="H732" s="0" t="n">
        <v>6362</v>
      </c>
      <c r="I732" s="0" t="n">
        <v>2877</v>
      </c>
      <c r="J732" s="3" t="n">
        <v>0.88613</v>
      </c>
    </row>
    <row r="733" customFormat="false" ht="12.75" hidden="false" customHeight="false" outlineLevel="0" collapsed="false">
      <c r="A733" s="0" t="s">
        <v>741</v>
      </c>
      <c r="B733" s="1" t="n">
        <v>20</v>
      </c>
      <c r="C733" s="1" t="n">
        <v>39</v>
      </c>
      <c r="D733" s="2" t="n">
        <v>5.062</v>
      </c>
      <c r="E733" s="0" t="n">
        <f aca="false">B733*3600+C733*60+D733</f>
        <v>74345.062</v>
      </c>
      <c r="F733" s="0" t="n">
        <v>4978</v>
      </c>
      <c r="G733" s="0" t="n">
        <v>1627</v>
      </c>
      <c r="H733" s="0" t="n">
        <v>6484</v>
      </c>
      <c r="I733" s="0" t="n">
        <v>2119</v>
      </c>
      <c r="J733" s="3" t="n">
        <v>0.5742</v>
      </c>
    </row>
    <row r="734" customFormat="false" ht="12.75" hidden="false" customHeight="false" outlineLevel="0" collapsed="false">
      <c r="A734" s="0" t="s">
        <v>742</v>
      </c>
      <c r="B734" s="1" t="n">
        <v>20</v>
      </c>
      <c r="C734" s="1" t="n">
        <v>39</v>
      </c>
      <c r="D734" s="2" t="n">
        <v>5.382</v>
      </c>
      <c r="E734" s="0" t="n">
        <f aca="false">B734*3600+C734*60+D734</f>
        <v>74345.382</v>
      </c>
      <c r="F734" s="0" t="n">
        <v>3532</v>
      </c>
      <c r="G734" s="0" t="n">
        <v>2220</v>
      </c>
      <c r="H734" s="0" t="n">
        <v>4640</v>
      </c>
      <c r="I734" s="0" t="n">
        <v>2917</v>
      </c>
      <c r="J734" s="3" t="n">
        <v>0.78346</v>
      </c>
    </row>
    <row r="735" customFormat="false" ht="12.75" hidden="false" customHeight="false" outlineLevel="0" collapsed="false">
      <c r="A735" s="0" t="s">
        <v>743</v>
      </c>
      <c r="B735" s="1" t="n">
        <v>20</v>
      </c>
      <c r="C735" s="1" t="n">
        <v>39</v>
      </c>
      <c r="D735" s="2" t="n">
        <v>5.702</v>
      </c>
      <c r="E735" s="0" t="n">
        <f aca="false">B735*3600+C735*60+D735</f>
        <v>74345.702</v>
      </c>
      <c r="F735" s="0" t="n">
        <v>3559</v>
      </c>
      <c r="G735" s="0" t="n">
        <v>2422</v>
      </c>
      <c r="H735" s="0" t="n">
        <v>5000</v>
      </c>
      <c r="I735" s="0" t="n">
        <v>3403</v>
      </c>
      <c r="J735" s="3" t="n">
        <v>0.85478</v>
      </c>
    </row>
    <row r="736" customFormat="false" ht="12.75" hidden="false" customHeight="false" outlineLevel="0" collapsed="false">
      <c r="A736" s="0" t="s">
        <v>744</v>
      </c>
      <c r="B736" s="1" t="n">
        <v>20</v>
      </c>
      <c r="C736" s="1" t="n">
        <v>39</v>
      </c>
      <c r="D736" s="2" t="n">
        <v>6.022</v>
      </c>
      <c r="E736" s="0" t="n">
        <f aca="false">B736*3600+C736*60+D736</f>
        <v>74346.022</v>
      </c>
      <c r="F736" s="0" t="n">
        <v>3511</v>
      </c>
      <c r="G736" s="0" t="n">
        <v>2006</v>
      </c>
      <c r="H736" s="0" t="n">
        <v>4139</v>
      </c>
      <c r="I736" s="0" t="n">
        <v>2365</v>
      </c>
      <c r="J736" s="3" t="n">
        <v>0.70787</v>
      </c>
    </row>
    <row r="737" customFormat="false" ht="12.75" hidden="false" customHeight="false" outlineLevel="0" collapsed="false">
      <c r="A737" s="0" t="s">
        <v>745</v>
      </c>
      <c r="B737" s="1" t="n">
        <v>20</v>
      </c>
      <c r="C737" s="1" t="n">
        <v>39</v>
      </c>
      <c r="D737" s="2" t="n">
        <v>6.342</v>
      </c>
      <c r="E737" s="0" t="n">
        <f aca="false">B737*3600+C737*60+D737</f>
        <v>74346.342</v>
      </c>
      <c r="F737" s="0" t="n">
        <v>4990</v>
      </c>
      <c r="G737" s="0" t="n">
        <v>1812</v>
      </c>
      <c r="H737" s="0" t="n">
        <v>5832</v>
      </c>
      <c r="I737" s="0" t="n">
        <v>2118</v>
      </c>
      <c r="J737" s="3" t="n">
        <v>0.63934</v>
      </c>
    </row>
    <row r="738" customFormat="false" ht="12.75" hidden="false" customHeight="false" outlineLevel="0" collapsed="false">
      <c r="A738" s="0" t="s">
        <v>746</v>
      </c>
      <c r="B738" s="1" t="n">
        <v>20</v>
      </c>
      <c r="C738" s="1" t="n">
        <v>39</v>
      </c>
      <c r="D738" s="2" t="n">
        <v>6.662</v>
      </c>
      <c r="E738" s="0" t="n">
        <f aca="false">B738*3600+C738*60+D738</f>
        <v>74346.662</v>
      </c>
      <c r="F738" s="0" t="n">
        <v>5086</v>
      </c>
      <c r="G738" s="0" t="n">
        <v>3560</v>
      </c>
      <c r="H738" s="0" t="n">
        <v>5361</v>
      </c>
      <c r="I738" s="0" t="n">
        <v>3753</v>
      </c>
      <c r="J738" s="3" t="n">
        <v>1.25605</v>
      </c>
    </row>
    <row r="739" customFormat="false" ht="12.75" hidden="false" customHeight="false" outlineLevel="0" collapsed="false">
      <c r="A739" s="0" t="s">
        <v>747</v>
      </c>
      <c r="B739" s="1" t="n">
        <v>20</v>
      </c>
      <c r="C739" s="1" t="n">
        <v>39</v>
      </c>
      <c r="D739" s="2" t="n">
        <v>6.982</v>
      </c>
      <c r="E739" s="0" t="n">
        <f aca="false">B739*3600+C739*60+D739</f>
        <v>74346.982</v>
      </c>
      <c r="F739" s="0" t="n">
        <v>4821</v>
      </c>
      <c r="G739" s="0" t="n">
        <v>2325</v>
      </c>
      <c r="H739" s="0" t="n">
        <v>4805</v>
      </c>
      <c r="I739" s="0" t="n">
        <v>2317</v>
      </c>
      <c r="J739" s="3" t="n">
        <v>0.82025</v>
      </c>
    </row>
    <row r="740" customFormat="false" ht="12.75" hidden="false" customHeight="false" outlineLevel="0" collapsed="false">
      <c r="A740" s="0" t="s">
        <v>748</v>
      </c>
      <c r="B740" s="1" t="n">
        <v>20</v>
      </c>
      <c r="C740" s="1" t="n">
        <v>39</v>
      </c>
      <c r="D740" s="2" t="n">
        <v>7.302</v>
      </c>
      <c r="E740" s="0" t="n">
        <f aca="false">B740*3600+C740*60+D740</f>
        <v>74347.302</v>
      </c>
      <c r="F740" s="0" t="n">
        <v>5200</v>
      </c>
      <c r="G740" s="0" t="n">
        <v>3739</v>
      </c>
      <c r="H740" s="0" t="n">
        <v>4840</v>
      </c>
      <c r="I740" s="0" t="n">
        <v>3480</v>
      </c>
      <c r="J740" s="3" t="n">
        <v>1.31917</v>
      </c>
    </row>
    <row r="741" customFormat="false" ht="12.75" hidden="false" customHeight="false" outlineLevel="0" collapsed="false">
      <c r="A741" s="0" t="s">
        <v>749</v>
      </c>
      <c r="B741" s="1" t="n">
        <v>20</v>
      </c>
      <c r="C741" s="1" t="n">
        <v>39</v>
      </c>
      <c r="D741" s="2" t="n">
        <v>7.622</v>
      </c>
      <c r="E741" s="0" t="n">
        <f aca="false">B741*3600+C741*60+D741</f>
        <v>74347.622</v>
      </c>
      <c r="F741" s="0" t="n">
        <v>5790</v>
      </c>
      <c r="G741" s="0" t="n">
        <v>2785</v>
      </c>
      <c r="H741" s="0" t="n">
        <v>5946</v>
      </c>
      <c r="I741" s="0" t="n">
        <v>2859</v>
      </c>
      <c r="J741" s="3" t="n">
        <v>0.98255</v>
      </c>
    </row>
    <row r="742" customFormat="false" ht="12.75" hidden="false" customHeight="false" outlineLevel="0" collapsed="false">
      <c r="A742" s="0" t="s">
        <v>750</v>
      </c>
      <c r="B742" s="1" t="n">
        <v>20</v>
      </c>
      <c r="C742" s="1" t="n">
        <v>39</v>
      </c>
      <c r="D742" s="2" t="n">
        <v>7.942</v>
      </c>
      <c r="E742" s="0" t="n">
        <f aca="false">B742*3600+C742*60+D742</f>
        <v>74347.942</v>
      </c>
      <c r="F742" s="0" t="n">
        <v>3959</v>
      </c>
      <c r="G742" s="0" t="n">
        <v>2816</v>
      </c>
      <c r="H742" s="0" t="n">
        <v>3862</v>
      </c>
      <c r="I742" s="0" t="n">
        <v>2747</v>
      </c>
      <c r="J742" s="3" t="n">
        <v>0.99361</v>
      </c>
    </row>
    <row r="743" customFormat="false" ht="12.75" hidden="false" customHeight="false" outlineLevel="0" collapsed="false">
      <c r="A743" s="0" t="s">
        <v>751</v>
      </c>
      <c r="B743" s="1" t="n">
        <v>20</v>
      </c>
      <c r="C743" s="1" t="n">
        <v>39</v>
      </c>
      <c r="D743" s="2" t="n">
        <v>8.262</v>
      </c>
      <c r="E743" s="0" t="n">
        <f aca="false">B743*3600+C743*60+D743</f>
        <v>74348.262</v>
      </c>
      <c r="F743" s="0" t="n">
        <v>4209</v>
      </c>
      <c r="G743" s="0" t="n">
        <v>2135</v>
      </c>
      <c r="H743" s="0" t="n">
        <v>4193</v>
      </c>
      <c r="I743" s="0" t="n">
        <v>2127</v>
      </c>
      <c r="J743" s="3" t="n">
        <v>0.75348</v>
      </c>
    </row>
    <row r="744" customFormat="false" ht="12.75" hidden="false" customHeight="false" outlineLevel="0" collapsed="false">
      <c r="A744" s="0" t="s">
        <v>752</v>
      </c>
      <c r="B744" s="1" t="n">
        <v>20</v>
      </c>
      <c r="C744" s="1" t="n">
        <v>39</v>
      </c>
      <c r="D744" s="2" t="n">
        <v>8.582</v>
      </c>
      <c r="E744" s="0" t="n">
        <f aca="false">B744*3600+C744*60+D744</f>
        <v>74348.582</v>
      </c>
      <c r="F744" s="0" t="n">
        <v>5372</v>
      </c>
      <c r="G744" s="0" t="n">
        <v>3053</v>
      </c>
      <c r="H744" s="0" t="n">
        <v>5391</v>
      </c>
      <c r="I744" s="0" t="n">
        <v>3064</v>
      </c>
      <c r="J744" s="3" t="n">
        <v>1.07722</v>
      </c>
    </row>
    <row r="745" customFormat="false" ht="12.75" hidden="false" customHeight="false" outlineLevel="0" collapsed="false">
      <c r="A745" s="0" t="s">
        <v>753</v>
      </c>
      <c r="B745" s="1" t="n">
        <v>20</v>
      </c>
      <c r="C745" s="1" t="n">
        <v>39</v>
      </c>
      <c r="D745" s="2" t="n">
        <v>8.902</v>
      </c>
      <c r="E745" s="0" t="n">
        <f aca="false">B745*3600+C745*60+D745</f>
        <v>74348.902</v>
      </c>
      <c r="F745" s="0" t="n">
        <v>4652</v>
      </c>
      <c r="G745" s="0" t="n">
        <v>3435</v>
      </c>
      <c r="H745" s="0" t="n">
        <v>4676</v>
      </c>
      <c r="I745" s="0" t="n">
        <v>3453</v>
      </c>
      <c r="J745" s="3" t="n">
        <v>1.21222</v>
      </c>
    </row>
    <row r="746" customFormat="false" ht="12.75" hidden="false" customHeight="false" outlineLevel="0" collapsed="false">
      <c r="A746" s="0" t="s">
        <v>754</v>
      </c>
      <c r="B746" s="1" t="n">
        <v>20</v>
      </c>
      <c r="C746" s="1" t="n">
        <v>39</v>
      </c>
      <c r="D746" s="2" t="n">
        <v>9.222</v>
      </c>
      <c r="E746" s="0" t="n">
        <f aca="false">B746*3600+C746*60+D746</f>
        <v>74349.222</v>
      </c>
      <c r="F746" s="0" t="n">
        <v>4500</v>
      </c>
      <c r="G746" s="0" t="n">
        <v>2679</v>
      </c>
      <c r="H746" s="0" t="n">
        <v>4001</v>
      </c>
      <c r="I746" s="0" t="n">
        <v>2382</v>
      </c>
      <c r="J746" s="3" t="n">
        <v>0.94527</v>
      </c>
    </row>
    <row r="747" customFormat="false" ht="12.75" hidden="false" customHeight="false" outlineLevel="0" collapsed="false">
      <c r="A747" s="0" t="s">
        <v>755</v>
      </c>
      <c r="B747" s="1" t="n">
        <v>20</v>
      </c>
      <c r="C747" s="1" t="n">
        <v>39</v>
      </c>
      <c r="D747" s="2" t="n">
        <v>9.542</v>
      </c>
      <c r="E747" s="0" t="n">
        <f aca="false">B747*3600+C747*60+D747</f>
        <v>74349.542</v>
      </c>
      <c r="F747" s="0" t="n">
        <v>3999</v>
      </c>
      <c r="G747" s="0" t="n">
        <v>2795</v>
      </c>
      <c r="H747" s="0" t="n">
        <v>3388</v>
      </c>
      <c r="I747" s="0" t="n">
        <v>2368</v>
      </c>
      <c r="J747" s="3" t="n">
        <v>0.98615</v>
      </c>
    </row>
    <row r="748" customFormat="false" ht="12.75" hidden="false" customHeight="false" outlineLevel="0" collapsed="false">
      <c r="A748" s="0" t="s">
        <v>756</v>
      </c>
      <c r="B748" s="1" t="n">
        <v>20</v>
      </c>
      <c r="C748" s="1" t="n">
        <v>39</v>
      </c>
      <c r="D748" s="2" t="n">
        <v>9.862</v>
      </c>
      <c r="E748" s="0" t="n">
        <f aca="false">B748*3600+C748*60+D748</f>
        <v>74349.862</v>
      </c>
      <c r="F748" s="0" t="n">
        <v>4841</v>
      </c>
      <c r="G748" s="0" t="n">
        <v>3976</v>
      </c>
      <c r="H748" s="0" t="n">
        <v>4107</v>
      </c>
      <c r="I748" s="0" t="n">
        <v>3373</v>
      </c>
      <c r="J748" s="3" t="n">
        <v>1.40297</v>
      </c>
    </row>
    <row r="749" customFormat="false" ht="12.75" hidden="false" customHeight="false" outlineLevel="0" collapsed="false">
      <c r="A749" s="0" t="s">
        <v>757</v>
      </c>
      <c r="B749" s="1" t="n">
        <v>20</v>
      </c>
      <c r="C749" s="1" t="n">
        <v>39</v>
      </c>
      <c r="D749" s="2" t="n">
        <v>10.182</v>
      </c>
      <c r="E749" s="0" t="n">
        <f aca="false">B749*3600+C749*60+D749</f>
        <v>74350.182</v>
      </c>
      <c r="F749" s="0" t="n">
        <v>4455</v>
      </c>
      <c r="G749" s="0" t="n">
        <v>3840</v>
      </c>
      <c r="H749" s="0" t="n">
        <v>3741</v>
      </c>
      <c r="I749" s="0" t="n">
        <v>3224</v>
      </c>
      <c r="J749" s="3" t="n">
        <v>1.35485</v>
      </c>
    </row>
    <row r="750" customFormat="false" ht="12.75" hidden="false" customHeight="false" outlineLevel="0" collapsed="false">
      <c r="A750" s="0" t="s">
        <v>758</v>
      </c>
      <c r="B750" s="1" t="n">
        <v>20</v>
      </c>
      <c r="C750" s="1" t="n">
        <v>39</v>
      </c>
      <c r="D750" s="2" t="n">
        <v>10.502</v>
      </c>
      <c r="E750" s="0" t="n">
        <f aca="false">B750*3600+C750*60+D750</f>
        <v>74350.502</v>
      </c>
      <c r="F750" s="0" t="n">
        <v>5115</v>
      </c>
      <c r="G750" s="0" t="n">
        <v>3414</v>
      </c>
      <c r="H750" s="0" t="n">
        <v>4275</v>
      </c>
      <c r="I750" s="0" t="n">
        <v>2853</v>
      </c>
      <c r="J750" s="3" t="n">
        <v>1.2046</v>
      </c>
    </row>
    <row r="751" customFormat="false" ht="12.75" hidden="false" customHeight="false" outlineLevel="0" collapsed="false">
      <c r="A751" s="0" t="s">
        <v>759</v>
      </c>
      <c r="B751" s="1" t="n">
        <v>20</v>
      </c>
      <c r="C751" s="1" t="n">
        <v>39</v>
      </c>
      <c r="D751" s="2" t="n">
        <v>10.822</v>
      </c>
      <c r="E751" s="0" t="n">
        <f aca="false">B751*3600+C751*60+D751</f>
        <v>74350.822</v>
      </c>
      <c r="F751" s="0" t="n">
        <v>4361</v>
      </c>
      <c r="G751" s="0" t="n">
        <v>2853</v>
      </c>
      <c r="H751" s="0" t="n">
        <v>3860</v>
      </c>
      <c r="I751" s="0" t="n">
        <v>2525</v>
      </c>
      <c r="J751" s="3" t="n">
        <v>1.00672</v>
      </c>
    </row>
    <row r="752" customFormat="false" ht="12.75" hidden="false" customHeight="false" outlineLevel="0" collapsed="false">
      <c r="A752" s="0" t="s">
        <v>760</v>
      </c>
      <c r="B752" s="1" t="n">
        <v>20</v>
      </c>
      <c r="C752" s="1" t="n">
        <v>39</v>
      </c>
      <c r="D752" s="2" t="n">
        <v>11.142</v>
      </c>
      <c r="E752" s="0" t="n">
        <f aca="false">B752*3600+C752*60+D752</f>
        <v>74351.142</v>
      </c>
      <c r="F752" s="0" t="n">
        <v>4975</v>
      </c>
      <c r="G752" s="0" t="n">
        <v>2870</v>
      </c>
      <c r="H752" s="0" t="n">
        <v>4664</v>
      </c>
      <c r="I752" s="0" t="n">
        <v>2691</v>
      </c>
      <c r="J752" s="3" t="n">
        <v>1.01277</v>
      </c>
    </row>
    <row r="753" customFormat="false" ht="12.75" hidden="false" customHeight="false" outlineLevel="0" collapsed="false">
      <c r="A753" s="0" t="s">
        <v>761</v>
      </c>
      <c r="B753" s="1" t="n">
        <v>20</v>
      </c>
      <c r="C753" s="1" t="n">
        <v>39</v>
      </c>
      <c r="D753" s="2" t="n">
        <v>11.462</v>
      </c>
      <c r="E753" s="0" t="n">
        <f aca="false">B753*3600+C753*60+D753</f>
        <v>74351.462</v>
      </c>
      <c r="F753" s="0" t="n">
        <v>5579</v>
      </c>
      <c r="G753" s="0" t="n">
        <v>3034</v>
      </c>
      <c r="H753" s="0" t="n">
        <v>5306</v>
      </c>
      <c r="I753" s="0" t="n">
        <v>2885</v>
      </c>
      <c r="J753" s="3" t="n">
        <v>1.07045</v>
      </c>
    </row>
    <row r="754" customFormat="false" ht="12.75" hidden="false" customHeight="false" outlineLevel="0" collapsed="false">
      <c r="A754" s="0" t="s">
        <v>762</v>
      </c>
      <c r="B754" s="1" t="n">
        <v>20</v>
      </c>
      <c r="C754" s="1" t="n">
        <v>39</v>
      </c>
      <c r="D754" s="2" t="n">
        <v>11.782</v>
      </c>
      <c r="E754" s="0" t="n">
        <f aca="false">B754*3600+C754*60+D754</f>
        <v>74351.782</v>
      </c>
      <c r="F754" s="0" t="n">
        <v>3973</v>
      </c>
      <c r="G754" s="0" t="n">
        <v>2943</v>
      </c>
      <c r="H754" s="0" t="n">
        <v>3680</v>
      </c>
      <c r="I754" s="0" t="n">
        <v>2727</v>
      </c>
      <c r="J754" s="3" t="n">
        <v>1.03862</v>
      </c>
    </row>
    <row r="755" customFormat="false" ht="12.75" hidden="false" customHeight="false" outlineLevel="0" collapsed="false">
      <c r="A755" s="0" t="s">
        <v>763</v>
      </c>
      <c r="B755" s="1" t="n">
        <v>20</v>
      </c>
      <c r="C755" s="1" t="n">
        <v>39</v>
      </c>
      <c r="D755" s="2" t="n">
        <v>12.102</v>
      </c>
      <c r="E755" s="0" t="n">
        <f aca="false">B755*3600+C755*60+D755</f>
        <v>74352.102</v>
      </c>
      <c r="F755" s="0" t="n">
        <v>4988</v>
      </c>
      <c r="G755" s="0" t="n">
        <v>3199</v>
      </c>
      <c r="H755" s="0" t="n">
        <v>4512</v>
      </c>
      <c r="I755" s="0" t="n">
        <v>2894</v>
      </c>
      <c r="J755" s="3" t="n">
        <v>1.12896</v>
      </c>
    </row>
    <row r="756" customFormat="false" ht="12.75" hidden="false" customHeight="false" outlineLevel="0" collapsed="false">
      <c r="A756" s="0" t="s">
        <v>764</v>
      </c>
      <c r="B756" s="1" t="n">
        <v>20</v>
      </c>
      <c r="C756" s="1" t="n">
        <v>39</v>
      </c>
      <c r="D756" s="2" t="n">
        <v>12.422</v>
      </c>
      <c r="E756" s="0" t="n">
        <f aca="false">B756*3600+C756*60+D756</f>
        <v>74352.422</v>
      </c>
      <c r="F756" s="0" t="n">
        <v>4778</v>
      </c>
      <c r="G756" s="0" t="n">
        <v>3248</v>
      </c>
      <c r="H756" s="0" t="n">
        <v>4714</v>
      </c>
      <c r="I756" s="0" t="n">
        <v>3205</v>
      </c>
      <c r="J756" s="3" t="n">
        <v>1.14594</v>
      </c>
    </row>
    <row r="757" customFormat="false" ht="12.75" hidden="false" customHeight="false" outlineLevel="0" collapsed="false">
      <c r="A757" s="0" t="s">
        <v>765</v>
      </c>
      <c r="B757" s="1" t="n">
        <v>20</v>
      </c>
      <c r="C757" s="1" t="n">
        <v>39</v>
      </c>
      <c r="D757" s="2" t="n">
        <v>12.742</v>
      </c>
      <c r="E757" s="0" t="n">
        <f aca="false">B757*3600+C757*60+D757</f>
        <v>74352.742</v>
      </c>
      <c r="F757" s="0" t="n">
        <v>5401</v>
      </c>
      <c r="G757" s="0" t="n">
        <v>3239</v>
      </c>
      <c r="H757" s="0" t="n">
        <v>5243</v>
      </c>
      <c r="I757" s="0" t="n">
        <v>3145</v>
      </c>
      <c r="J757" s="3" t="n">
        <v>1.14309</v>
      </c>
    </row>
    <row r="758" customFormat="false" ht="12.75" hidden="false" customHeight="false" outlineLevel="0" collapsed="false">
      <c r="A758" s="0" t="s">
        <v>766</v>
      </c>
      <c r="B758" s="1" t="n">
        <v>20</v>
      </c>
      <c r="C758" s="1" t="n">
        <v>39</v>
      </c>
      <c r="D758" s="2" t="n">
        <v>13.062</v>
      </c>
      <c r="E758" s="0" t="n">
        <f aca="false">B758*3600+C758*60+D758</f>
        <v>74353.062</v>
      </c>
      <c r="F758" s="0" t="n">
        <v>4835</v>
      </c>
      <c r="G758" s="0" t="n">
        <v>1730</v>
      </c>
      <c r="H758" s="0" t="n">
        <v>4795</v>
      </c>
      <c r="I758" s="0" t="n">
        <v>1716</v>
      </c>
      <c r="J758" s="3" t="n">
        <v>0.61057</v>
      </c>
    </row>
    <row r="759" customFormat="false" ht="12.75" hidden="false" customHeight="false" outlineLevel="0" collapsed="false">
      <c r="A759" s="0" t="s">
        <v>767</v>
      </c>
      <c r="B759" s="1" t="n">
        <v>20</v>
      </c>
      <c r="C759" s="1" t="n">
        <v>39</v>
      </c>
      <c r="D759" s="2" t="n">
        <v>13.382</v>
      </c>
      <c r="E759" s="0" t="n">
        <f aca="false">B759*3600+C759*60+D759</f>
        <v>74353.382</v>
      </c>
      <c r="F759" s="0" t="n">
        <v>5557</v>
      </c>
      <c r="G759" s="0" t="n">
        <v>3179</v>
      </c>
      <c r="H759" s="0" t="n">
        <v>5350</v>
      </c>
      <c r="I759" s="0" t="n">
        <v>3061</v>
      </c>
      <c r="J759" s="3" t="n">
        <v>1.12176</v>
      </c>
    </row>
    <row r="760" customFormat="false" ht="12.75" hidden="false" customHeight="false" outlineLevel="0" collapsed="false">
      <c r="A760" s="0" t="s">
        <v>768</v>
      </c>
      <c r="B760" s="1" t="n">
        <v>20</v>
      </c>
      <c r="C760" s="1" t="n">
        <v>39</v>
      </c>
      <c r="D760" s="2" t="n">
        <v>13.702</v>
      </c>
      <c r="E760" s="0" t="n">
        <f aca="false">B760*3600+C760*60+D760</f>
        <v>74353.702</v>
      </c>
      <c r="F760" s="0" t="n">
        <v>6210</v>
      </c>
      <c r="G760" s="0" t="n">
        <v>2891</v>
      </c>
      <c r="H760" s="0" t="n">
        <v>6204</v>
      </c>
      <c r="I760" s="0" t="n">
        <v>2888</v>
      </c>
      <c r="J760" s="3" t="n">
        <v>1.02013</v>
      </c>
    </row>
    <row r="761" customFormat="false" ht="12.75" hidden="false" customHeight="false" outlineLevel="0" collapsed="false">
      <c r="A761" s="0" t="s">
        <v>769</v>
      </c>
      <c r="B761" s="1" t="n">
        <v>20</v>
      </c>
      <c r="C761" s="1" t="n">
        <v>39</v>
      </c>
      <c r="D761" s="2" t="n">
        <v>14.022</v>
      </c>
      <c r="E761" s="0" t="n">
        <f aca="false">B761*3600+C761*60+D761</f>
        <v>74354.022</v>
      </c>
      <c r="F761" s="0" t="n">
        <v>5820</v>
      </c>
      <c r="G761" s="0" t="n">
        <v>3679</v>
      </c>
      <c r="H761" s="0" t="n">
        <v>5093</v>
      </c>
      <c r="I761" s="0" t="n">
        <v>3219</v>
      </c>
      <c r="J761" s="3" t="n">
        <v>1.298</v>
      </c>
    </row>
    <row r="762" customFormat="false" ht="12.75" hidden="false" customHeight="false" outlineLevel="0" collapsed="false">
      <c r="A762" s="0" t="s">
        <v>770</v>
      </c>
      <c r="B762" s="1" t="n">
        <v>20</v>
      </c>
      <c r="C762" s="1" t="n">
        <v>39</v>
      </c>
      <c r="D762" s="2" t="n">
        <v>14.342</v>
      </c>
      <c r="E762" s="0" t="n">
        <f aca="false">B762*3600+C762*60+D762</f>
        <v>74354.342</v>
      </c>
      <c r="F762" s="0" t="n">
        <v>4994</v>
      </c>
      <c r="G762" s="0" t="n">
        <v>2705</v>
      </c>
      <c r="H762" s="0" t="n">
        <v>4381</v>
      </c>
      <c r="I762" s="0" t="n">
        <v>2373</v>
      </c>
      <c r="J762" s="3" t="n">
        <v>0.95447</v>
      </c>
    </row>
    <row r="763" customFormat="false" ht="12.75" hidden="false" customHeight="false" outlineLevel="0" collapsed="false">
      <c r="A763" s="0" t="s">
        <v>771</v>
      </c>
      <c r="B763" s="1" t="n">
        <v>20</v>
      </c>
      <c r="C763" s="1" t="n">
        <v>39</v>
      </c>
      <c r="D763" s="2" t="n">
        <v>14.662</v>
      </c>
      <c r="E763" s="0" t="n">
        <f aca="false">B763*3600+C763*60+D763</f>
        <v>74354.662</v>
      </c>
      <c r="F763" s="0" t="n">
        <v>5622</v>
      </c>
      <c r="G763" s="0" t="n">
        <v>3739</v>
      </c>
      <c r="H763" s="0" t="n">
        <v>4974</v>
      </c>
      <c r="I763" s="0" t="n">
        <v>3308</v>
      </c>
      <c r="J763" s="3" t="n">
        <v>1.31933</v>
      </c>
    </row>
    <row r="764" customFormat="false" ht="12.75" hidden="false" customHeight="false" outlineLevel="0" collapsed="false">
      <c r="A764" s="0" t="s">
        <v>772</v>
      </c>
      <c r="B764" s="1" t="n">
        <v>20</v>
      </c>
      <c r="C764" s="1" t="n">
        <v>39</v>
      </c>
      <c r="D764" s="2" t="n">
        <v>14.982</v>
      </c>
      <c r="E764" s="0" t="n">
        <f aca="false">B764*3600+C764*60+D764</f>
        <v>74354.982</v>
      </c>
      <c r="F764" s="0" t="n">
        <v>4190</v>
      </c>
      <c r="G764" s="0" t="n">
        <v>3140</v>
      </c>
      <c r="H764" s="0" t="n">
        <v>4084</v>
      </c>
      <c r="I764" s="0" t="n">
        <v>3061</v>
      </c>
      <c r="J764" s="3" t="n">
        <v>1.10809</v>
      </c>
    </row>
    <row r="765" customFormat="false" ht="12.75" hidden="false" customHeight="false" outlineLevel="0" collapsed="false">
      <c r="A765" s="0" t="s">
        <v>773</v>
      </c>
      <c r="B765" s="1" t="n">
        <v>20</v>
      </c>
      <c r="C765" s="1" t="n">
        <v>39</v>
      </c>
      <c r="D765" s="2" t="n">
        <v>15.302</v>
      </c>
      <c r="E765" s="0" t="n">
        <f aca="false">B765*3600+C765*60+D765</f>
        <v>74355.302</v>
      </c>
      <c r="F765" s="0" t="n">
        <v>3793</v>
      </c>
      <c r="G765" s="0" t="n">
        <v>2753</v>
      </c>
      <c r="H765" s="0" t="n">
        <v>3611</v>
      </c>
      <c r="I765" s="0" t="n">
        <v>2621</v>
      </c>
      <c r="J765" s="3" t="n">
        <v>0.97149</v>
      </c>
    </row>
    <row r="766" customFormat="false" ht="12.75" hidden="false" customHeight="false" outlineLevel="0" collapsed="false">
      <c r="A766" s="0" t="s">
        <v>774</v>
      </c>
      <c r="B766" s="1" t="n">
        <v>20</v>
      </c>
      <c r="C766" s="1" t="n">
        <v>39</v>
      </c>
      <c r="D766" s="2" t="n">
        <v>15.622</v>
      </c>
      <c r="E766" s="0" t="n">
        <f aca="false">B766*3600+C766*60+D766</f>
        <v>74355.622</v>
      </c>
      <c r="F766" s="0" t="n">
        <v>5159</v>
      </c>
      <c r="G766" s="0" t="n">
        <v>2201</v>
      </c>
      <c r="H766" s="0" t="n">
        <v>5088</v>
      </c>
      <c r="I766" s="0" t="n">
        <v>2170</v>
      </c>
      <c r="J766" s="3" t="n">
        <v>0.77649</v>
      </c>
    </row>
    <row r="767" customFormat="false" ht="12.75" hidden="false" customHeight="false" outlineLevel="0" collapsed="false">
      <c r="A767" s="0" t="s">
        <v>775</v>
      </c>
      <c r="B767" s="1" t="n">
        <v>20</v>
      </c>
      <c r="C767" s="1" t="n">
        <v>39</v>
      </c>
      <c r="D767" s="2" t="n">
        <v>15.942</v>
      </c>
      <c r="E767" s="0" t="n">
        <f aca="false">B767*3600+C767*60+D767</f>
        <v>74355.942</v>
      </c>
      <c r="F767" s="0" t="n">
        <v>4599</v>
      </c>
      <c r="G767" s="0" t="n">
        <v>3051</v>
      </c>
      <c r="H767" s="0" t="n">
        <v>4457</v>
      </c>
      <c r="I767" s="0" t="n">
        <v>2957</v>
      </c>
      <c r="J767" s="3" t="n">
        <v>1.07668</v>
      </c>
    </row>
    <row r="768" customFormat="false" ht="12.75" hidden="false" customHeight="false" outlineLevel="0" collapsed="false">
      <c r="A768" s="0" t="s">
        <v>776</v>
      </c>
      <c r="B768" s="1" t="n">
        <v>20</v>
      </c>
      <c r="C768" s="1" t="n">
        <v>39</v>
      </c>
      <c r="D768" s="2" t="n">
        <v>16.262</v>
      </c>
      <c r="E768" s="0" t="n">
        <f aca="false">B768*3600+C768*60+D768</f>
        <v>74356.262</v>
      </c>
      <c r="F768" s="0" t="n">
        <v>4084</v>
      </c>
      <c r="G768" s="0" t="n">
        <v>3223</v>
      </c>
      <c r="H768" s="0" t="n">
        <v>4141</v>
      </c>
      <c r="I768" s="0" t="n">
        <v>3268</v>
      </c>
      <c r="J768" s="3" t="n">
        <v>1.13723</v>
      </c>
    </row>
    <row r="769" customFormat="false" ht="12.75" hidden="false" customHeight="false" outlineLevel="0" collapsed="false">
      <c r="A769" s="0" t="s">
        <v>777</v>
      </c>
      <c r="B769" s="1" t="n">
        <v>20</v>
      </c>
      <c r="C769" s="1" t="n">
        <v>39</v>
      </c>
      <c r="D769" s="2" t="n">
        <v>16.582</v>
      </c>
      <c r="E769" s="0" t="n">
        <f aca="false">B769*3600+C769*60+D769</f>
        <v>74356.582</v>
      </c>
      <c r="F769" s="0" t="n">
        <v>4830</v>
      </c>
      <c r="G769" s="0" t="n">
        <v>3394</v>
      </c>
      <c r="H769" s="0" t="n">
        <v>4457</v>
      </c>
      <c r="I769" s="0" t="n">
        <v>3131</v>
      </c>
      <c r="J769" s="3" t="n">
        <v>1.19752</v>
      </c>
    </row>
    <row r="770" customFormat="false" ht="12.75" hidden="false" customHeight="false" outlineLevel="0" collapsed="false">
      <c r="A770" s="0" t="s">
        <v>778</v>
      </c>
      <c r="B770" s="1" t="n">
        <v>20</v>
      </c>
      <c r="C770" s="1" t="n">
        <v>39</v>
      </c>
      <c r="D770" s="2" t="n">
        <v>16.902</v>
      </c>
      <c r="E770" s="0" t="n">
        <f aca="false">B770*3600+C770*60+D770</f>
        <v>74356.902</v>
      </c>
      <c r="F770" s="0" t="n">
        <v>4414</v>
      </c>
      <c r="G770" s="0" t="n">
        <v>2106</v>
      </c>
      <c r="H770" s="0" t="n">
        <v>4046</v>
      </c>
      <c r="I770" s="0" t="n">
        <v>1930</v>
      </c>
      <c r="J770" s="3" t="n">
        <v>0.743</v>
      </c>
    </row>
    <row r="771" customFormat="false" ht="12.75" hidden="false" customHeight="false" outlineLevel="0" collapsed="false">
      <c r="A771" s="0" t="s">
        <v>779</v>
      </c>
      <c r="B771" s="1" t="n">
        <v>20</v>
      </c>
      <c r="C771" s="1" t="n">
        <v>39</v>
      </c>
      <c r="D771" s="2" t="n">
        <v>17.222</v>
      </c>
      <c r="E771" s="0" t="n">
        <f aca="false">B771*3600+C771*60+D771</f>
        <v>74357.222</v>
      </c>
      <c r="F771" s="0" t="n">
        <v>5869</v>
      </c>
      <c r="G771" s="0" t="n">
        <v>3583</v>
      </c>
      <c r="H771" s="0" t="n">
        <v>5372</v>
      </c>
      <c r="I771" s="0" t="n">
        <v>3280</v>
      </c>
      <c r="J771" s="3" t="n">
        <v>1.26443</v>
      </c>
    </row>
    <row r="772" customFormat="false" ht="12.75" hidden="false" customHeight="false" outlineLevel="0" collapsed="false">
      <c r="A772" s="0" t="s">
        <v>780</v>
      </c>
      <c r="B772" s="1" t="n">
        <v>20</v>
      </c>
      <c r="C772" s="1" t="n">
        <v>39</v>
      </c>
      <c r="D772" s="2" t="n">
        <v>17.542</v>
      </c>
      <c r="E772" s="0" t="n">
        <f aca="false">B772*3600+C772*60+D772</f>
        <v>74357.542</v>
      </c>
      <c r="F772" s="0" t="n">
        <v>6471</v>
      </c>
      <c r="G772" s="0" t="n">
        <v>3155</v>
      </c>
      <c r="H772" s="0" t="n">
        <v>6060</v>
      </c>
      <c r="I772" s="0" t="n">
        <v>2954</v>
      </c>
      <c r="J772" s="3" t="n">
        <v>1.11311</v>
      </c>
    </row>
    <row r="773" customFormat="false" ht="12.75" hidden="false" customHeight="false" outlineLevel="0" collapsed="false">
      <c r="A773" s="0" t="s">
        <v>781</v>
      </c>
      <c r="B773" s="1" t="n">
        <v>20</v>
      </c>
      <c r="C773" s="1" t="n">
        <v>39</v>
      </c>
      <c r="D773" s="2" t="n">
        <v>17.862</v>
      </c>
      <c r="E773" s="0" t="n">
        <f aca="false">B773*3600+C773*60+D773</f>
        <v>74357.862</v>
      </c>
      <c r="F773" s="0" t="n">
        <v>5014</v>
      </c>
      <c r="G773" s="0" t="n">
        <v>3245</v>
      </c>
      <c r="H773" s="0" t="n">
        <v>4569</v>
      </c>
      <c r="I773" s="0" t="n">
        <v>2956</v>
      </c>
      <c r="J773" s="3" t="n">
        <v>1.14494</v>
      </c>
    </row>
    <row r="774" customFormat="false" ht="12.75" hidden="false" customHeight="false" outlineLevel="0" collapsed="false">
      <c r="A774" s="0" t="s">
        <v>782</v>
      </c>
      <c r="B774" s="1" t="n">
        <v>20</v>
      </c>
      <c r="C774" s="1" t="n">
        <v>39</v>
      </c>
      <c r="D774" s="2" t="n">
        <v>18.182</v>
      </c>
      <c r="E774" s="0" t="n">
        <f aca="false">B774*3600+C774*60+D774</f>
        <v>74358.182</v>
      </c>
      <c r="F774" s="0" t="n">
        <v>5446</v>
      </c>
      <c r="G774" s="0" t="n">
        <v>3042</v>
      </c>
      <c r="H774" s="0" t="n">
        <v>4890</v>
      </c>
      <c r="I774" s="0" t="n">
        <v>2732</v>
      </c>
      <c r="J774" s="3" t="n">
        <v>1.07349</v>
      </c>
    </row>
    <row r="775" customFormat="false" ht="12.75" hidden="false" customHeight="false" outlineLevel="0" collapsed="false">
      <c r="A775" s="0" t="s">
        <v>783</v>
      </c>
      <c r="B775" s="1" t="n">
        <v>20</v>
      </c>
      <c r="C775" s="1" t="n">
        <v>39</v>
      </c>
      <c r="D775" s="2" t="n">
        <v>18.502</v>
      </c>
      <c r="E775" s="0" t="n">
        <f aca="false">B775*3600+C775*60+D775</f>
        <v>74358.502</v>
      </c>
      <c r="F775" s="0" t="n">
        <v>5193</v>
      </c>
      <c r="G775" s="0" t="n">
        <v>2528</v>
      </c>
      <c r="H775" s="0" t="n">
        <v>4558</v>
      </c>
      <c r="I775" s="0" t="n">
        <v>2219</v>
      </c>
      <c r="J775" s="3" t="n">
        <v>0.89202</v>
      </c>
    </row>
    <row r="776" customFormat="false" ht="12.75" hidden="false" customHeight="false" outlineLevel="0" collapsed="false">
      <c r="A776" s="0" t="s">
        <v>784</v>
      </c>
      <c r="B776" s="1" t="n">
        <v>20</v>
      </c>
      <c r="C776" s="1" t="n">
        <v>39</v>
      </c>
      <c r="D776" s="2" t="n">
        <v>18.822</v>
      </c>
      <c r="E776" s="0" t="n">
        <f aca="false">B776*3600+C776*60+D776</f>
        <v>74358.822</v>
      </c>
      <c r="F776" s="0" t="n">
        <v>5353</v>
      </c>
      <c r="G776" s="0" t="n">
        <v>3809</v>
      </c>
      <c r="H776" s="0" t="n">
        <v>4847</v>
      </c>
      <c r="I776" s="0" t="n">
        <v>3449</v>
      </c>
      <c r="J776" s="3" t="n">
        <v>1.34412</v>
      </c>
    </row>
    <row r="777" customFormat="false" ht="12.75" hidden="false" customHeight="false" outlineLevel="0" collapsed="false">
      <c r="A777" s="0" t="s">
        <v>785</v>
      </c>
      <c r="B777" s="1" t="n">
        <v>20</v>
      </c>
      <c r="C777" s="1" t="n">
        <v>39</v>
      </c>
      <c r="D777" s="2" t="n">
        <v>19.142</v>
      </c>
      <c r="E777" s="0" t="n">
        <f aca="false">B777*3600+C777*60+D777</f>
        <v>74359.142</v>
      </c>
      <c r="F777" s="0" t="n">
        <v>4925</v>
      </c>
      <c r="G777" s="0" t="n">
        <v>3518</v>
      </c>
      <c r="H777" s="0" t="n">
        <v>4512</v>
      </c>
      <c r="I777" s="0" t="n">
        <v>3223</v>
      </c>
      <c r="J777" s="3" t="n">
        <v>1.24137</v>
      </c>
    </row>
    <row r="778" customFormat="false" ht="12.75" hidden="false" customHeight="false" outlineLevel="0" collapsed="false">
      <c r="A778" s="0" t="s">
        <v>786</v>
      </c>
      <c r="B778" s="1" t="n">
        <v>20</v>
      </c>
      <c r="C778" s="1" t="n">
        <v>39</v>
      </c>
      <c r="D778" s="2" t="n">
        <v>19.462</v>
      </c>
      <c r="E778" s="0" t="n">
        <f aca="false">B778*3600+C778*60+D778</f>
        <v>74359.462</v>
      </c>
      <c r="F778" s="0" t="n">
        <v>5723</v>
      </c>
      <c r="G778" s="0" t="n">
        <v>2751</v>
      </c>
      <c r="H778" s="0" t="n">
        <v>5094</v>
      </c>
      <c r="I778" s="0" t="n">
        <v>2449</v>
      </c>
      <c r="J778" s="3" t="n">
        <v>0.97062</v>
      </c>
    </row>
    <row r="779" customFormat="false" ht="12.75" hidden="false" customHeight="false" outlineLevel="0" collapsed="false">
      <c r="A779" s="0" t="s">
        <v>787</v>
      </c>
      <c r="B779" s="1" t="n">
        <v>20</v>
      </c>
      <c r="C779" s="1" t="n">
        <v>39</v>
      </c>
      <c r="D779" s="2" t="n">
        <v>19.782</v>
      </c>
      <c r="E779" s="0" t="n">
        <f aca="false">B779*3600+C779*60+D779</f>
        <v>74359.782</v>
      </c>
      <c r="F779" s="0" t="n">
        <v>5207</v>
      </c>
      <c r="G779" s="0" t="n">
        <v>2862</v>
      </c>
      <c r="H779" s="0" t="n">
        <v>4856</v>
      </c>
      <c r="I779" s="0" t="n">
        <v>2669</v>
      </c>
      <c r="J779" s="3" t="n">
        <v>1.00983</v>
      </c>
    </row>
    <row r="780" customFormat="false" ht="12.75" hidden="false" customHeight="false" outlineLevel="0" collapsed="false">
      <c r="A780" s="0" t="s">
        <v>788</v>
      </c>
      <c r="B780" s="1" t="n">
        <v>20</v>
      </c>
      <c r="C780" s="1" t="n">
        <v>39</v>
      </c>
      <c r="D780" s="2" t="n">
        <v>20.102</v>
      </c>
      <c r="E780" s="0" t="n">
        <f aca="false">B780*3600+C780*60+D780</f>
        <v>74360.102</v>
      </c>
      <c r="F780" s="0" t="n">
        <v>4559</v>
      </c>
      <c r="G780" s="0" t="n">
        <v>2979</v>
      </c>
      <c r="H780" s="0" t="n">
        <v>4387</v>
      </c>
      <c r="I780" s="0" t="n">
        <v>2867</v>
      </c>
      <c r="J780" s="3" t="n">
        <v>1.05101</v>
      </c>
    </row>
    <row r="781" customFormat="false" ht="12.75" hidden="false" customHeight="false" outlineLevel="0" collapsed="false">
      <c r="A781" s="0" t="s">
        <v>789</v>
      </c>
      <c r="B781" s="1" t="n">
        <v>20</v>
      </c>
      <c r="C781" s="1" t="n">
        <v>39</v>
      </c>
      <c r="D781" s="2" t="n">
        <v>20.422</v>
      </c>
      <c r="E781" s="0" t="n">
        <f aca="false">B781*3600+C781*60+D781</f>
        <v>74360.422</v>
      </c>
      <c r="F781" s="0" t="n">
        <v>5202</v>
      </c>
      <c r="G781" s="0" t="n">
        <v>3082</v>
      </c>
      <c r="H781" s="0" t="n">
        <v>4707</v>
      </c>
      <c r="I781" s="0" t="n">
        <v>2789</v>
      </c>
      <c r="J781" s="3" t="n">
        <v>1.08766</v>
      </c>
    </row>
    <row r="782" customFormat="false" ht="12.75" hidden="false" customHeight="false" outlineLevel="0" collapsed="false">
      <c r="A782" s="0" t="s">
        <v>790</v>
      </c>
      <c r="B782" s="1" t="n">
        <v>20</v>
      </c>
      <c r="C782" s="1" t="n">
        <v>39</v>
      </c>
      <c r="D782" s="2" t="n">
        <v>20.742</v>
      </c>
      <c r="E782" s="0" t="n">
        <f aca="false">B782*3600+C782*60+D782</f>
        <v>74360.742</v>
      </c>
      <c r="F782" s="0" t="n">
        <v>5398</v>
      </c>
      <c r="G782" s="0" t="n">
        <v>3050</v>
      </c>
      <c r="H782" s="0" t="n">
        <v>4871</v>
      </c>
      <c r="I782" s="0" t="n">
        <v>2752</v>
      </c>
      <c r="J782" s="3" t="n">
        <v>1.07622</v>
      </c>
    </row>
    <row r="783" customFormat="false" ht="12.75" hidden="false" customHeight="false" outlineLevel="0" collapsed="false">
      <c r="A783" s="0" t="s">
        <v>791</v>
      </c>
      <c r="B783" s="1" t="n">
        <v>20</v>
      </c>
      <c r="C783" s="1" t="n">
        <v>39</v>
      </c>
      <c r="D783" s="2" t="n">
        <v>21.062</v>
      </c>
      <c r="E783" s="0" t="n">
        <f aca="false">B783*3600+C783*60+D783</f>
        <v>74361.062</v>
      </c>
      <c r="F783" s="0" t="n">
        <v>5875</v>
      </c>
      <c r="G783" s="0" t="n">
        <v>3687</v>
      </c>
      <c r="H783" s="0" t="n">
        <v>5313</v>
      </c>
      <c r="I783" s="0" t="n">
        <v>3334</v>
      </c>
      <c r="J783" s="3" t="n">
        <v>1.30093</v>
      </c>
    </row>
    <row r="784" customFormat="false" ht="12.75" hidden="false" customHeight="false" outlineLevel="0" collapsed="false">
      <c r="A784" s="0" t="s">
        <v>792</v>
      </c>
      <c r="B784" s="1" t="n">
        <v>20</v>
      </c>
      <c r="C784" s="1" t="n">
        <v>39</v>
      </c>
      <c r="D784" s="2" t="n">
        <v>21.382</v>
      </c>
      <c r="E784" s="0" t="n">
        <f aca="false">B784*3600+C784*60+D784</f>
        <v>74361.382</v>
      </c>
      <c r="F784" s="0" t="n">
        <v>5246</v>
      </c>
      <c r="G784" s="0" t="n">
        <v>2906</v>
      </c>
      <c r="H784" s="0" t="n">
        <v>4862</v>
      </c>
      <c r="I784" s="0" t="n">
        <v>2694</v>
      </c>
      <c r="J784" s="3" t="n">
        <v>1.0254</v>
      </c>
    </row>
    <row r="785" customFormat="false" ht="12.75" hidden="false" customHeight="false" outlineLevel="0" collapsed="false">
      <c r="A785" s="0" t="s">
        <v>793</v>
      </c>
      <c r="B785" s="1" t="n">
        <v>20</v>
      </c>
      <c r="C785" s="1" t="n">
        <v>39</v>
      </c>
      <c r="D785" s="2" t="n">
        <v>21.702</v>
      </c>
      <c r="E785" s="0" t="n">
        <f aca="false">B785*3600+C785*60+D785</f>
        <v>74361.702</v>
      </c>
      <c r="F785" s="0" t="n">
        <v>4831</v>
      </c>
      <c r="G785" s="0" t="n">
        <v>2942</v>
      </c>
      <c r="H785" s="0" t="n">
        <v>4292</v>
      </c>
      <c r="I785" s="0" t="n">
        <v>2614</v>
      </c>
      <c r="J785" s="3" t="n">
        <v>1.03826</v>
      </c>
    </row>
    <row r="786" customFormat="false" ht="12.75" hidden="false" customHeight="false" outlineLevel="0" collapsed="false">
      <c r="A786" s="0" t="s">
        <v>794</v>
      </c>
      <c r="B786" s="1" t="n">
        <v>20</v>
      </c>
      <c r="C786" s="1" t="n">
        <v>39</v>
      </c>
      <c r="D786" s="2" t="n">
        <v>22.022</v>
      </c>
      <c r="E786" s="0" t="n">
        <f aca="false">B786*3600+C786*60+D786</f>
        <v>74362.022</v>
      </c>
      <c r="F786" s="0" t="n">
        <v>5259</v>
      </c>
      <c r="G786" s="0" t="n">
        <v>2702</v>
      </c>
      <c r="H786" s="0" t="n">
        <v>5073</v>
      </c>
      <c r="I786" s="0" t="n">
        <v>2606</v>
      </c>
      <c r="J786" s="3" t="n">
        <v>0.95343</v>
      </c>
    </row>
    <row r="787" customFormat="false" ht="12.75" hidden="false" customHeight="false" outlineLevel="0" collapsed="false">
      <c r="A787" s="0" t="s">
        <v>795</v>
      </c>
      <c r="B787" s="1" t="n">
        <v>20</v>
      </c>
      <c r="C787" s="1" t="n">
        <v>39</v>
      </c>
      <c r="D787" s="2" t="n">
        <v>22.342</v>
      </c>
      <c r="E787" s="0" t="n">
        <f aca="false">B787*3600+C787*60+D787</f>
        <v>74362.342</v>
      </c>
      <c r="F787" s="0" t="n">
        <v>4683</v>
      </c>
      <c r="G787" s="0" t="n">
        <v>3711</v>
      </c>
      <c r="H787" s="0" t="n">
        <v>4540</v>
      </c>
      <c r="I787" s="0" t="n">
        <v>3597</v>
      </c>
      <c r="J787" s="3" t="n">
        <v>1.3095</v>
      </c>
    </row>
    <row r="788" customFormat="false" ht="12.75" hidden="false" customHeight="false" outlineLevel="0" collapsed="false">
      <c r="A788" s="0" t="s">
        <v>796</v>
      </c>
      <c r="B788" s="1" t="n">
        <v>20</v>
      </c>
      <c r="C788" s="1" t="n">
        <v>39</v>
      </c>
      <c r="D788" s="2" t="n">
        <v>22.662</v>
      </c>
      <c r="E788" s="0" t="n">
        <f aca="false">B788*3600+C788*60+D788</f>
        <v>74362.662</v>
      </c>
      <c r="F788" s="0" t="n">
        <v>5373</v>
      </c>
      <c r="G788" s="0" t="n">
        <v>2429</v>
      </c>
      <c r="H788" s="0" t="n">
        <v>5383</v>
      </c>
      <c r="I788" s="0" t="n">
        <v>2433</v>
      </c>
      <c r="J788" s="3" t="n">
        <v>0.85702</v>
      </c>
    </row>
    <row r="789" customFormat="false" ht="12.75" hidden="false" customHeight="false" outlineLevel="0" collapsed="false">
      <c r="A789" s="0" t="s">
        <v>797</v>
      </c>
      <c r="B789" s="1" t="n">
        <v>20</v>
      </c>
      <c r="C789" s="1" t="n">
        <v>39</v>
      </c>
      <c r="D789" s="2" t="n">
        <v>22.982</v>
      </c>
      <c r="E789" s="0" t="n">
        <f aca="false">B789*3600+C789*60+D789</f>
        <v>74362.982</v>
      </c>
      <c r="F789" s="0" t="n">
        <v>4384</v>
      </c>
      <c r="G789" s="0" t="n">
        <v>2834</v>
      </c>
      <c r="H789" s="0" t="n">
        <v>4510</v>
      </c>
      <c r="I789" s="0" t="n">
        <v>2916</v>
      </c>
      <c r="J789" s="3" t="n">
        <v>1.00007</v>
      </c>
    </row>
    <row r="790" customFormat="false" ht="12.75" hidden="false" customHeight="false" outlineLevel="0" collapsed="false">
      <c r="A790" s="0" t="s">
        <v>798</v>
      </c>
      <c r="B790" s="1" t="n">
        <v>20</v>
      </c>
      <c r="C790" s="1" t="n">
        <v>39</v>
      </c>
      <c r="D790" s="2" t="n">
        <v>23.302</v>
      </c>
      <c r="E790" s="0" t="n">
        <f aca="false">B790*3600+C790*60+D790</f>
        <v>74363.302</v>
      </c>
      <c r="F790" s="0" t="n">
        <v>5383</v>
      </c>
      <c r="G790" s="0" t="n">
        <v>2470</v>
      </c>
      <c r="H790" s="0" t="n">
        <v>5772</v>
      </c>
      <c r="I790" s="0" t="n">
        <v>2648</v>
      </c>
      <c r="J790" s="3" t="n">
        <v>0.87147</v>
      </c>
    </row>
    <row r="791" customFormat="false" ht="12.75" hidden="false" customHeight="false" outlineLevel="0" collapsed="false">
      <c r="A791" s="0" t="s">
        <v>799</v>
      </c>
      <c r="B791" s="1" t="n">
        <v>20</v>
      </c>
      <c r="C791" s="1" t="n">
        <v>39</v>
      </c>
      <c r="D791" s="2" t="n">
        <v>23.622</v>
      </c>
      <c r="E791" s="0" t="n">
        <f aca="false">B791*3600+C791*60+D791</f>
        <v>74363.622</v>
      </c>
      <c r="F791" s="0" t="n">
        <v>3757</v>
      </c>
      <c r="G791" s="0" t="n">
        <v>2331</v>
      </c>
      <c r="H791" s="0" t="n">
        <v>3783</v>
      </c>
      <c r="I791" s="0" t="n">
        <v>2346</v>
      </c>
      <c r="J791" s="3" t="n">
        <v>0.82237</v>
      </c>
    </row>
    <row r="792" customFormat="false" ht="12.75" hidden="false" customHeight="false" outlineLevel="0" collapsed="false">
      <c r="A792" s="0" t="s">
        <v>800</v>
      </c>
      <c r="B792" s="1" t="n">
        <v>20</v>
      </c>
      <c r="C792" s="1" t="n">
        <v>39</v>
      </c>
      <c r="D792" s="2" t="n">
        <v>23.942</v>
      </c>
      <c r="E792" s="0" t="n">
        <f aca="false">B792*3600+C792*60+D792</f>
        <v>74363.942</v>
      </c>
      <c r="F792" s="0" t="n">
        <v>4890</v>
      </c>
      <c r="G792" s="0" t="n">
        <v>3152</v>
      </c>
      <c r="H792" s="0" t="n">
        <v>4356</v>
      </c>
      <c r="I792" s="0" t="n">
        <v>2808</v>
      </c>
      <c r="J792" s="3" t="n">
        <v>1.11235</v>
      </c>
    </row>
    <row r="793" customFormat="false" ht="12.75" hidden="false" customHeight="false" outlineLevel="0" collapsed="false">
      <c r="A793" s="0" t="s">
        <v>801</v>
      </c>
      <c r="B793" s="1" t="n">
        <v>20</v>
      </c>
      <c r="C793" s="1" t="n">
        <v>39</v>
      </c>
      <c r="D793" s="2" t="n">
        <v>24.262</v>
      </c>
      <c r="E793" s="0" t="n">
        <f aca="false">B793*3600+C793*60+D793</f>
        <v>74364.262</v>
      </c>
      <c r="F793" s="0" t="n">
        <v>5327</v>
      </c>
      <c r="G793" s="0" t="n">
        <v>3288</v>
      </c>
      <c r="H793" s="0" t="n">
        <v>4796</v>
      </c>
      <c r="I793" s="0" t="n">
        <v>2961</v>
      </c>
      <c r="J793" s="3" t="n">
        <v>1.16017</v>
      </c>
    </row>
    <row r="794" customFormat="false" ht="12.75" hidden="false" customHeight="false" outlineLevel="0" collapsed="false">
      <c r="A794" s="0" t="s">
        <v>802</v>
      </c>
      <c r="B794" s="1" t="n">
        <v>20</v>
      </c>
      <c r="C794" s="1" t="n">
        <v>39</v>
      </c>
      <c r="D794" s="2" t="n">
        <v>24.582</v>
      </c>
      <c r="E794" s="0" t="n">
        <f aca="false">B794*3600+C794*60+D794</f>
        <v>74364.582</v>
      </c>
      <c r="F794" s="0" t="n">
        <v>5697</v>
      </c>
      <c r="G794" s="0" t="n">
        <v>4668</v>
      </c>
      <c r="H794" s="0" t="n">
        <v>4749</v>
      </c>
      <c r="I794" s="0" t="n">
        <v>3892</v>
      </c>
      <c r="J794" s="3" t="n">
        <v>1.64703</v>
      </c>
    </row>
    <row r="795" customFormat="false" ht="12.75" hidden="false" customHeight="false" outlineLevel="0" collapsed="false">
      <c r="A795" s="0" t="s">
        <v>803</v>
      </c>
      <c r="B795" s="1" t="n">
        <v>20</v>
      </c>
      <c r="C795" s="1" t="n">
        <v>39</v>
      </c>
      <c r="D795" s="2" t="n">
        <v>24.902</v>
      </c>
      <c r="E795" s="0" t="n">
        <f aca="false">B795*3600+C795*60+D795</f>
        <v>74364.902</v>
      </c>
      <c r="F795" s="0" t="n">
        <v>5013</v>
      </c>
      <c r="G795" s="0" t="n">
        <v>2298</v>
      </c>
      <c r="H795" s="0" t="n">
        <v>4126</v>
      </c>
      <c r="I795" s="0" t="n">
        <v>1891</v>
      </c>
      <c r="J795" s="3" t="n">
        <v>0.81082</v>
      </c>
    </row>
    <row r="796" customFormat="false" ht="12.75" hidden="false" customHeight="false" outlineLevel="0" collapsed="false">
      <c r="A796" s="0" t="s">
        <v>804</v>
      </c>
      <c r="B796" s="1" t="n">
        <v>20</v>
      </c>
      <c r="C796" s="1" t="n">
        <v>39</v>
      </c>
      <c r="D796" s="2" t="n">
        <v>25.222</v>
      </c>
      <c r="E796" s="0" t="n">
        <f aca="false">B796*3600+C796*60+D796</f>
        <v>74365.222</v>
      </c>
      <c r="F796" s="0" t="n">
        <v>4367</v>
      </c>
      <c r="G796" s="0" t="n">
        <v>3590</v>
      </c>
      <c r="H796" s="0" t="n">
        <v>3606</v>
      </c>
      <c r="I796" s="0" t="n">
        <v>2964</v>
      </c>
      <c r="J796" s="3" t="n">
        <v>1.26677</v>
      </c>
    </row>
    <row r="797" customFormat="false" ht="12.75" hidden="false" customHeight="false" outlineLevel="0" collapsed="false">
      <c r="A797" s="0" t="s">
        <v>805</v>
      </c>
      <c r="B797" s="1" t="n">
        <v>20</v>
      </c>
      <c r="C797" s="1" t="n">
        <v>39</v>
      </c>
      <c r="D797" s="2" t="n">
        <v>25.542</v>
      </c>
      <c r="E797" s="0" t="n">
        <f aca="false">B797*3600+C797*60+D797</f>
        <v>74365.542</v>
      </c>
      <c r="F797" s="0" t="n">
        <v>6015</v>
      </c>
      <c r="G797" s="0" t="n">
        <v>3372</v>
      </c>
      <c r="H797" s="0" t="n">
        <v>5426</v>
      </c>
      <c r="I797" s="0" t="n">
        <v>3041</v>
      </c>
      <c r="J797" s="3" t="n">
        <v>1.18976</v>
      </c>
    </row>
    <row r="798" customFormat="false" ht="12.75" hidden="false" customHeight="false" outlineLevel="0" collapsed="false">
      <c r="A798" s="0" t="s">
        <v>806</v>
      </c>
      <c r="B798" s="1" t="n">
        <v>20</v>
      </c>
      <c r="C798" s="1" t="n">
        <v>39</v>
      </c>
      <c r="D798" s="2" t="n">
        <v>25.862</v>
      </c>
      <c r="E798" s="0" t="n">
        <f aca="false">B798*3600+C798*60+D798</f>
        <v>74365.862</v>
      </c>
      <c r="F798" s="0" t="n">
        <v>5105</v>
      </c>
      <c r="G798" s="0" t="n">
        <v>3237</v>
      </c>
      <c r="H798" s="0" t="n">
        <v>4377</v>
      </c>
      <c r="I798" s="0" t="n">
        <v>2776</v>
      </c>
      <c r="J798" s="3" t="n">
        <v>1.14225</v>
      </c>
    </row>
    <row r="799" customFormat="false" ht="12.75" hidden="false" customHeight="false" outlineLevel="0" collapsed="false">
      <c r="A799" s="0" t="s">
        <v>807</v>
      </c>
      <c r="B799" s="1" t="n">
        <v>20</v>
      </c>
      <c r="C799" s="1" t="n">
        <v>39</v>
      </c>
      <c r="D799" s="2" t="n">
        <v>26.182</v>
      </c>
      <c r="E799" s="0" t="n">
        <f aca="false">B799*3600+C799*60+D799</f>
        <v>74366.182</v>
      </c>
      <c r="F799" s="0" t="n">
        <v>4600</v>
      </c>
      <c r="G799" s="0" t="n">
        <v>3212</v>
      </c>
      <c r="H799" s="0" t="n">
        <v>3951</v>
      </c>
      <c r="I799" s="0" t="n">
        <v>2759</v>
      </c>
      <c r="J799" s="3" t="n">
        <v>1.13346</v>
      </c>
    </row>
    <row r="800" customFormat="false" ht="12.75" hidden="false" customHeight="false" outlineLevel="0" collapsed="false">
      <c r="A800" s="0" t="s">
        <v>808</v>
      </c>
      <c r="B800" s="1" t="n">
        <v>20</v>
      </c>
      <c r="C800" s="1" t="n">
        <v>39</v>
      </c>
      <c r="D800" s="2" t="n">
        <v>26.502</v>
      </c>
      <c r="E800" s="0" t="n">
        <f aca="false">B800*3600+C800*60+D800</f>
        <v>74366.502</v>
      </c>
      <c r="F800" s="0" t="n">
        <v>5050</v>
      </c>
      <c r="G800" s="0" t="n">
        <v>3113</v>
      </c>
      <c r="H800" s="0" t="n">
        <v>4223</v>
      </c>
      <c r="I800" s="0" t="n">
        <v>2603</v>
      </c>
      <c r="J800" s="3" t="n">
        <v>1.09848</v>
      </c>
    </row>
    <row r="801" customFormat="false" ht="12.75" hidden="false" customHeight="false" outlineLevel="0" collapsed="false">
      <c r="A801" s="0" t="s">
        <v>809</v>
      </c>
      <c r="B801" s="1" t="n">
        <v>20</v>
      </c>
      <c r="C801" s="1" t="n">
        <v>39</v>
      </c>
      <c r="D801" s="2" t="n">
        <v>26.822</v>
      </c>
      <c r="E801" s="0" t="n">
        <f aca="false">B801*3600+C801*60+D801</f>
        <v>74366.822</v>
      </c>
      <c r="F801" s="0" t="n">
        <v>4118</v>
      </c>
      <c r="G801" s="0" t="n">
        <v>3564</v>
      </c>
      <c r="H801" s="0" t="n">
        <v>3324</v>
      </c>
      <c r="I801" s="0" t="n">
        <v>2877</v>
      </c>
      <c r="J801" s="3" t="n">
        <v>1.25742</v>
      </c>
    </row>
    <row r="802" customFormat="false" ht="12.75" hidden="false" customHeight="false" outlineLevel="0" collapsed="false">
      <c r="A802" s="0" t="s">
        <v>810</v>
      </c>
      <c r="B802" s="1" t="n">
        <v>20</v>
      </c>
      <c r="C802" s="1" t="n">
        <v>39</v>
      </c>
      <c r="D802" s="2" t="n">
        <v>27.142</v>
      </c>
      <c r="E802" s="0" t="n">
        <f aca="false">B802*3600+C802*60+D802</f>
        <v>74367.142</v>
      </c>
      <c r="F802" s="0" t="n">
        <v>4910</v>
      </c>
      <c r="G802" s="0" t="n">
        <v>3820</v>
      </c>
      <c r="H802" s="0" t="n">
        <v>3993</v>
      </c>
      <c r="I802" s="0" t="n">
        <v>3106</v>
      </c>
      <c r="J802" s="3" t="n">
        <v>1.34785</v>
      </c>
    </row>
    <row r="803" customFormat="false" ht="12.75" hidden="false" customHeight="false" outlineLevel="0" collapsed="false">
      <c r="A803" s="0" t="s">
        <v>811</v>
      </c>
      <c r="B803" s="1" t="n">
        <v>20</v>
      </c>
      <c r="C803" s="1" t="n">
        <v>39</v>
      </c>
      <c r="D803" s="2" t="n">
        <v>27.462</v>
      </c>
      <c r="E803" s="0" t="n">
        <f aca="false">B803*3600+C803*60+D803</f>
        <v>74367.462</v>
      </c>
      <c r="F803" s="0" t="n">
        <v>5750</v>
      </c>
      <c r="G803" s="0" t="n">
        <v>3844</v>
      </c>
      <c r="H803" s="0" t="n">
        <v>4794</v>
      </c>
      <c r="I803" s="0" t="n">
        <v>3205</v>
      </c>
      <c r="J803" s="3" t="n">
        <v>1.35629</v>
      </c>
    </row>
    <row r="804" customFormat="false" ht="12.75" hidden="false" customHeight="false" outlineLevel="0" collapsed="false">
      <c r="A804" s="0" t="s">
        <v>812</v>
      </c>
      <c r="B804" s="1" t="n">
        <v>20</v>
      </c>
      <c r="C804" s="1" t="n">
        <v>39</v>
      </c>
      <c r="D804" s="2" t="n">
        <v>27.782</v>
      </c>
      <c r="E804" s="0" t="n">
        <f aca="false">B804*3600+C804*60+D804</f>
        <v>74367.782</v>
      </c>
      <c r="F804" s="0" t="n">
        <v>5077</v>
      </c>
      <c r="G804" s="0" t="n">
        <v>3086</v>
      </c>
      <c r="H804" s="0" t="n">
        <v>4369</v>
      </c>
      <c r="I804" s="0" t="n">
        <v>2656</v>
      </c>
      <c r="J804" s="3" t="n">
        <v>1.08891</v>
      </c>
    </row>
    <row r="805" customFormat="false" ht="12.75" hidden="false" customHeight="false" outlineLevel="0" collapsed="false">
      <c r="A805" s="0" t="s">
        <v>813</v>
      </c>
      <c r="B805" s="1" t="n">
        <v>20</v>
      </c>
      <c r="C805" s="1" t="n">
        <v>39</v>
      </c>
      <c r="D805" s="2" t="n">
        <v>28.102</v>
      </c>
      <c r="E805" s="0" t="n">
        <f aca="false">B805*3600+C805*60+D805</f>
        <v>74368.102</v>
      </c>
      <c r="F805" s="0" t="n">
        <v>5045</v>
      </c>
      <c r="G805" s="0" t="n">
        <v>2680</v>
      </c>
      <c r="H805" s="0" t="n">
        <v>4610</v>
      </c>
      <c r="I805" s="0" t="n">
        <v>2449</v>
      </c>
      <c r="J805" s="3" t="n">
        <v>0.94561</v>
      </c>
    </row>
    <row r="806" customFormat="false" ht="12.75" hidden="false" customHeight="false" outlineLevel="0" collapsed="false">
      <c r="A806" s="0" t="s">
        <v>814</v>
      </c>
      <c r="B806" s="1" t="n">
        <v>20</v>
      </c>
      <c r="C806" s="1" t="n">
        <v>39</v>
      </c>
      <c r="D806" s="2" t="n">
        <v>28.422</v>
      </c>
      <c r="E806" s="0" t="n">
        <f aca="false">B806*3600+C806*60+D806</f>
        <v>74368.422</v>
      </c>
      <c r="F806" s="0" t="n">
        <v>4063</v>
      </c>
      <c r="G806" s="0" t="n">
        <v>3037</v>
      </c>
      <c r="H806" s="0" t="n">
        <v>4001</v>
      </c>
      <c r="I806" s="0" t="n">
        <v>2990</v>
      </c>
      <c r="J806" s="3" t="n">
        <v>1.07152</v>
      </c>
    </row>
    <row r="807" customFormat="false" ht="12.75" hidden="false" customHeight="false" outlineLevel="0" collapsed="false">
      <c r="A807" s="0" t="s">
        <v>815</v>
      </c>
      <c r="B807" s="1" t="n">
        <v>20</v>
      </c>
      <c r="C807" s="1" t="n">
        <v>39</v>
      </c>
      <c r="D807" s="2" t="n">
        <v>28.742</v>
      </c>
      <c r="E807" s="0" t="n">
        <f aca="false">B807*3600+C807*60+D807</f>
        <v>74368.742</v>
      </c>
      <c r="F807" s="0" t="n">
        <v>3704</v>
      </c>
      <c r="G807" s="0" t="n">
        <v>2860</v>
      </c>
      <c r="H807" s="0" t="n">
        <v>3698</v>
      </c>
      <c r="I807" s="0" t="n">
        <v>2856</v>
      </c>
      <c r="J807" s="3" t="n">
        <v>1.00917</v>
      </c>
    </row>
    <row r="808" customFormat="false" ht="12.75" hidden="false" customHeight="false" outlineLevel="0" collapsed="false">
      <c r="A808" s="0" t="s">
        <v>816</v>
      </c>
      <c r="B808" s="1" t="n">
        <v>20</v>
      </c>
      <c r="C808" s="1" t="n">
        <v>39</v>
      </c>
      <c r="D808" s="2" t="n">
        <v>29.062</v>
      </c>
      <c r="E808" s="0" t="n">
        <f aca="false">B808*3600+C808*60+D808</f>
        <v>74369.062</v>
      </c>
      <c r="F808" s="0" t="n">
        <v>4532</v>
      </c>
      <c r="G808" s="0" t="n">
        <v>2728</v>
      </c>
      <c r="H808" s="0" t="n">
        <v>4505</v>
      </c>
      <c r="I808" s="0" t="n">
        <v>2712</v>
      </c>
      <c r="J808" s="3" t="n">
        <v>0.96274</v>
      </c>
    </row>
    <row r="809" customFormat="false" ht="12.75" hidden="false" customHeight="false" outlineLevel="0" collapsed="false">
      <c r="A809" s="0" t="s">
        <v>817</v>
      </c>
      <c r="B809" s="1" t="n">
        <v>20</v>
      </c>
      <c r="C809" s="1" t="n">
        <v>39</v>
      </c>
      <c r="D809" s="2" t="n">
        <v>29.382</v>
      </c>
      <c r="E809" s="0" t="n">
        <f aca="false">B809*3600+C809*60+D809</f>
        <v>74369.382</v>
      </c>
      <c r="F809" s="0" t="n">
        <v>6501</v>
      </c>
      <c r="G809" s="0" t="n">
        <v>2885</v>
      </c>
      <c r="H809" s="0" t="n">
        <v>6327</v>
      </c>
      <c r="I809" s="0" t="n">
        <v>2808</v>
      </c>
      <c r="J809" s="3" t="n">
        <v>1.01806</v>
      </c>
    </row>
    <row r="810" customFormat="false" ht="12.75" hidden="false" customHeight="false" outlineLevel="0" collapsed="false">
      <c r="A810" s="0" t="s">
        <v>818</v>
      </c>
      <c r="B810" s="1" t="n">
        <v>20</v>
      </c>
      <c r="C810" s="1" t="n">
        <v>39</v>
      </c>
      <c r="D810" s="2" t="n">
        <v>29.702</v>
      </c>
      <c r="E810" s="0" t="n">
        <f aca="false">B810*3600+C810*60+D810</f>
        <v>74369.702</v>
      </c>
      <c r="F810" s="0" t="n">
        <v>6119</v>
      </c>
      <c r="G810" s="0" t="n">
        <v>2745</v>
      </c>
      <c r="H810" s="0" t="n">
        <v>5713</v>
      </c>
      <c r="I810" s="0" t="n">
        <v>2563</v>
      </c>
      <c r="J810" s="3" t="n">
        <v>0.96866</v>
      </c>
    </row>
    <row r="811" customFormat="false" ht="12.75" hidden="false" customHeight="false" outlineLevel="0" collapsed="false">
      <c r="A811" s="0" t="s">
        <v>819</v>
      </c>
      <c r="B811" s="1" t="n">
        <v>20</v>
      </c>
      <c r="C811" s="1" t="n">
        <v>39</v>
      </c>
      <c r="D811" s="2" t="n">
        <v>30.022</v>
      </c>
      <c r="E811" s="0" t="n">
        <f aca="false">B811*3600+C811*60+D811</f>
        <v>74370.022</v>
      </c>
      <c r="F811" s="0" t="n">
        <v>5149</v>
      </c>
      <c r="G811" s="0" t="n">
        <v>3340</v>
      </c>
      <c r="H811" s="0" t="n">
        <v>4786</v>
      </c>
      <c r="I811" s="0" t="n">
        <v>3104</v>
      </c>
      <c r="J811" s="3" t="n">
        <v>1.17841</v>
      </c>
    </row>
    <row r="812" customFormat="false" ht="12.75" hidden="false" customHeight="false" outlineLevel="0" collapsed="false">
      <c r="A812" s="0" t="s">
        <v>820</v>
      </c>
      <c r="B812" s="1" t="n">
        <v>20</v>
      </c>
      <c r="C812" s="1" t="n">
        <v>39</v>
      </c>
      <c r="D812" s="2" t="n">
        <v>30.342</v>
      </c>
      <c r="E812" s="0" t="n">
        <f aca="false">B812*3600+C812*60+D812</f>
        <v>74370.342</v>
      </c>
      <c r="F812" s="0" t="n">
        <v>4795</v>
      </c>
      <c r="G812" s="0" t="n">
        <v>3478</v>
      </c>
      <c r="H812" s="0" t="n">
        <v>4583</v>
      </c>
      <c r="I812" s="0" t="n">
        <v>3325</v>
      </c>
      <c r="J812" s="3" t="n">
        <v>1.22732</v>
      </c>
    </row>
    <row r="813" customFormat="false" ht="12.75" hidden="false" customHeight="false" outlineLevel="0" collapsed="false">
      <c r="A813" s="0" t="s">
        <v>821</v>
      </c>
      <c r="B813" s="1" t="n">
        <v>20</v>
      </c>
      <c r="C813" s="1" t="n">
        <v>39</v>
      </c>
      <c r="D813" s="2" t="n">
        <v>30.662</v>
      </c>
      <c r="E813" s="0" t="n">
        <f aca="false">B813*3600+C813*60+D813</f>
        <v>74370.662</v>
      </c>
      <c r="F813" s="0" t="n">
        <v>3909</v>
      </c>
      <c r="G813" s="0" t="n">
        <v>2797</v>
      </c>
      <c r="H813" s="0" t="n">
        <v>3644</v>
      </c>
      <c r="I813" s="0" t="n">
        <v>2607</v>
      </c>
      <c r="J813" s="3" t="n">
        <v>0.98686</v>
      </c>
    </row>
    <row r="814" customFormat="false" ht="12.75" hidden="false" customHeight="false" outlineLevel="0" collapsed="false">
      <c r="A814" s="0" t="s">
        <v>822</v>
      </c>
      <c r="B814" s="1" t="n">
        <v>20</v>
      </c>
      <c r="C814" s="1" t="n">
        <v>39</v>
      </c>
      <c r="D814" s="2" t="n">
        <v>30.982</v>
      </c>
      <c r="E814" s="0" t="n">
        <f aca="false">B814*3600+C814*60+D814</f>
        <v>74370.982</v>
      </c>
      <c r="F814" s="0" t="n">
        <v>5317</v>
      </c>
      <c r="G814" s="0" t="n">
        <v>2464</v>
      </c>
      <c r="H814" s="0" t="n">
        <v>5129</v>
      </c>
      <c r="I814" s="0" t="n">
        <v>2377</v>
      </c>
      <c r="J814" s="3" t="n">
        <v>0.86941</v>
      </c>
    </row>
    <row r="815" customFormat="false" ht="12.75" hidden="false" customHeight="false" outlineLevel="0" collapsed="false">
      <c r="A815" s="0" t="s">
        <v>823</v>
      </c>
      <c r="B815" s="1" t="n">
        <v>20</v>
      </c>
      <c r="C815" s="1" t="n">
        <v>39</v>
      </c>
      <c r="D815" s="2" t="n">
        <v>31.302</v>
      </c>
      <c r="E815" s="0" t="n">
        <f aca="false">B815*3600+C815*60+D815</f>
        <v>74371.302</v>
      </c>
      <c r="F815" s="0" t="n">
        <v>4711</v>
      </c>
      <c r="G815" s="0" t="n">
        <v>3122</v>
      </c>
      <c r="H815" s="0" t="n">
        <v>4644</v>
      </c>
      <c r="I815" s="0" t="n">
        <v>3077</v>
      </c>
      <c r="J815" s="3" t="n">
        <v>1.10149</v>
      </c>
    </row>
    <row r="816" customFormat="false" ht="12.75" hidden="false" customHeight="false" outlineLevel="0" collapsed="false">
      <c r="A816" s="0" t="s">
        <v>824</v>
      </c>
      <c r="B816" s="1" t="n">
        <v>20</v>
      </c>
      <c r="C816" s="1" t="n">
        <v>39</v>
      </c>
      <c r="D816" s="2" t="n">
        <v>31.622</v>
      </c>
      <c r="E816" s="0" t="n">
        <f aca="false">B816*3600+C816*60+D816</f>
        <v>74371.622</v>
      </c>
      <c r="F816" s="0" t="n">
        <v>5443</v>
      </c>
      <c r="G816" s="0" t="n">
        <v>2828</v>
      </c>
      <c r="H816" s="0" t="n">
        <v>5074</v>
      </c>
      <c r="I816" s="0" t="n">
        <v>2637</v>
      </c>
      <c r="J816" s="3" t="n">
        <v>0.99798</v>
      </c>
    </row>
    <row r="817" customFormat="false" ht="12.75" hidden="false" customHeight="false" outlineLevel="0" collapsed="false">
      <c r="A817" s="0" t="s">
        <v>825</v>
      </c>
      <c r="B817" s="1" t="n">
        <v>20</v>
      </c>
      <c r="C817" s="1" t="n">
        <v>39</v>
      </c>
      <c r="D817" s="2" t="n">
        <v>31.942</v>
      </c>
      <c r="E817" s="0" t="n">
        <f aca="false">B817*3600+C817*60+D817</f>
        <v>74371.942</v>
      </c>
      <c r="F817" s="0" t="n">
        <v>3682</v>
      </c>
      <c r="G817" s="0" t="n">
        <v>3165</v>
      </c>
      <c r="H817" s="0" t="n">
        <v>3329</v>
      </c>
      <c r="I817" s="0" t="n">
        <v>2862</v>
      </c>
      <c r="J817" s="3" t="n">
        <v>1.11684</v>
      </c>
    </row>
    <row r="818" customFormat="false" ht="12.75" hidden="false" customHeight="false" outlineLevel="0" collapsed="false">
      <c r="A818" s="0" t="s">
        <v>826</v>
      </c>
      <c r="B818" s="1" t="n">
        <v>20</v>
      </c>
      <c r="C818" s="1" t="n">
        <v>39</v>
      </c>
      <c r="D818" s="2" t="n">
        <v>32.262</v>
      </c>
      <c r="E818" s="0" t="n">
        <f aca="false">B818*3600+C818*60+D818</f>
        <v>74372.262</v>
      </c>
      <c r="F818" s="0" t="n">
        <v>5157</v>
      </c>
      <c r="G818" s="0" t="n">
        <v>3621</v>
      </c>
      <c r="H818" s="0" t="n">
        <v>4752</v>
      </c>
      <c r="I818" s="0" t="n">
        <v>3337</v>
      </c>
      <c r="J818" s="3" t="n">
        <v>1.27773</v>
      </c>
    </row>
    <row r="819" customFormat="false" ht="12.75" hidden="false" customHeight="false" outlineLevel="0" collapsed="false">
      <c r="A819" s="0" t="s">
        <v>827</v>
      </c>
      <c r="B819" s="1" t="n">
        <v>20</v>
      </c>
      <c r="C819" s="1" t="n">
        <v>39</v>
      </c>
      <c r="D819" s="2" t="n">
        <v>32.582</v>
      </c>
      <c r="E819" s="0" t="n">
        <f aca="false">B819*3600+C819*60+D819</f>
        <v>74372.582</v>
      </c>
      <c r="F819" s="0" t="n">
        <v>4998</v>
      </c>
      <c r="G819" s="0" t="n">
        <v>2932</v>
      </c>
      <c r="H819" s="0" t="n">
        <v>4430</v>
      </c>
      <c r="I819" s="0" t="n">
        <v>2599</v>
      </c>
      <c r="J819" s="3" t="n">
        <v>1.0347</v>
      </c>
    </row>
    <row r="820" customFormat="false" ht="12.75" hidden="false" customHeight="false" outlineLevel="0" collapsed="false">
      <c r="A820" s="0" t="s">
        <v>828</v>
      </c>
      <c r="B820" s="1" t="n">
        <v>20</v>
      </c>
      <c r="C820" s="1" t="n">
        <v>39</v>
      </c>
      <c r="D820" s="2" t="n">
        <v>32.902</v>
      </c>
      <c r="E820" s="0" t="n">
        <f aca="false">B820*3600+C820*60+D820</f>
        <v>74372.902</v>
      </c>
      <c r="F820" s="0" t="n">
        <v>5420</v>
      </c>
      <c r="G820" s="0" t="n">
        <v>2829</v>
      </c>
      <c r="H820" s="0" t="n">
        <v>4958</v>
      </c>
      <c r="I820" s="0" t="n">
        <v>2588</v>
      </c>
      <c r="J820" s="3" t="n">
        <v>0.99821</v>
      </c>
    </row>
    <row r="821" customFormat="false" ht="12.75" hidden="false" customHeight="false" outlineLevel="0" collapsed="false">
      <c r="A821" s="0" t="s">
        <v>829</v>
      </c>
      <c r="B821" s="1" t="n">
        <v>20</v>
      </c>
      <c r="C821" s="1" t="n">
        <v>39</v>
      </c>
      <c r="D821" s="2" t="n">
        <v>33.222</v>
      </c>
      <c r="E821" s="0" t="n">
        <f aca="false">B821*3600+C821*60+D821</f>
        <v>74373.222</v>
      </c>
      <c r="F821" s="0" t="n">
        <v>5203</v>
      </c>
      <c r="G821" s="0" t="n">
        <v>3439</v>
      </c>
      <c r="H821" s="0" t="n">
        <v>5001</v>
      </c>
      <c r="I821" s="0" t="n">
        <v>3306</v>
      </c>
      <c r="J821" s="3" t="n">
        <v>1.2135</v>
      </c>
    </row>
    <row r="822" customFormat="false" ht="12.75" hidden="false" customHeight="false" outlineLevel="0" collapsed="false">
      <c r="A822" s="0" t="s">
        <v>830</v>
      </c>
      <c r="B822" s="1" t="n">
        <v>20</v>
      </c>
      <c r="C822" s="1" t="n">
        <v>39</v>
      </c>
      <c r="D822" s="2" t="n">
        <v>33.542</v>
      </c>
      <c r="E822" s="0" t="n">
        <f aca="false">B822*3600+C822*60+D822</f>
        <v>74373.542</v>
      </c>
      <c r="F822" s="0" t="n">
        <v>4198</v>
      </c>
      <c r="G822" s="0" t="n">
        <v>2668</v>
      </c>
      <c r="H822" s="0" t="n">
        <v>4047</v>
      </c>
      <c r="I822" s="0" t="n">
        <v>2572</v>
      </c>
      <c r="J822" s="3" t="n">
        <v>0.94145</v>
      </c>
    </row>
    <row r="823" customFormat="false" ht="12.75" hidden="false" customHeight="false" outlineLevel="0" collapsed="false">
      <c r="A823" s="0" t="s">
        <v>831</v>
      </c>
      <c r="B823" s="1" t="n">
        <v>20</v>
      </c>
      <c r="C823" s="1" t="n">
        <v>39</v>
      </c>
      <c r="D823" s="2" t="n">
        <v>33.862</v>
      </c>
      <c r="E823" s="0" t="n">
        <f aca="false">B823*3600+C823*60+D823</f>
        <v>74373.862</v>
      </c>
      <c r="F823" s="0" t="n">
        <v>5274</v>
      </c>
      <c r="G823" s="0" t="n">
        <v>2873</v>
      </c>
      <c r="H823" s="0" t="n">
        <v>4855</v>
      </c>
      <c r="I823" s="0" t="n">
        <v>2645</v>
      </c>
      <c r="J823" s="3" t="n">
        <v>1.01394</v>
      </c>
    </row>
    <row r="824" customFormat="false" ht="12.75" hidden="false" customHeight="false" outlineLevel="0" collapsed="false">
      <c r="A824" s="0" t="s">
        <v>832</v>
      </c>
      <c r="B824" s="1" t="n">
        <v>20</v>
      </c>
      <c r="C824" s="1" t="n">
        <v>39</v>
      </c>
      <c r="D824" s="2" t="n">
        <v>34.182</v>
      </c>
      <c r="E824" s="0" t="n">
        <f aca="false">B824*3600+C824*60+D824</f>
        <v>74374.182</v>
      </c>
      <c r="F824" s="0" t="n">
        <v>3779</v>
      </c>
      <c r="G824" s="0" t="n">
        <v>2892</v>
      </c>
      <c r="H824" s="0" t="n">
        <v>3598</v>
      </c>
      <c r="I824" s="0" t="n">
        <v>2754</v>
      </c>
      <c r="J824" s="3" t="n">
        <v>1.02052</v>
      </c>
    </row>
    <row r="825" customFormat="false" ht="12.75" hidden="false" customHeight="false" outlineLevel="0" collapsed="false">
      <c r="A825" s="0" t="s">
        <v>833</v>
      </c>
      <c r="B825" s="1" t="n">
        <v>20</v>
      </c>
      <c r="C825" s="1" t="n">
        <v>39</v>
      </c>
      <c r="D825" s="2" t="n">
        <v>34.502</v>
      </c>
      <c r="E825" s="0" t="n">
        <f aca="false">B825*3600+C825*60+D825</f>
        <v>74374.502</v>
      </c>
      <c r="F825" s="0" t="n">
        <v>4562</v>
      </c>
      <c r="G825" s="0" t="n">
        <v>3521</v>
      </c>
      <c r="H825" s="0" t="n">
        <v>4417</v>
      </c>
      <c r="I825" s="0" t="n">
        <v>3409</v>
      </c>
      <c r="J825" s="3" t="n">
        <v>1.24235</v>
      </c>
    </row>
    <row r="826" customFormat="false" ht="12.75" hidden="false" customHeight="false" outlineLevel="0" collapsed="false">
      <c r="A826" s="0" t="s">
        <v>834</v>
      </c>
      <c r="B826" s="1" t="n">
        <v>20</v>
      </c>
      <c r="C826" s="1" t="n">
        <v>39</v>
      </c>
      <c r="D826" s="2" t="n">
        <v>34.822</v>
      </c>
      <c r="E826" s="0" t="n">
        <f aca="false">B826*3600+C826*60+D826</f>
        <v>74374.822</v>
      </c>
      <c r="F826" s="0" t="n">
        <v>4309</v>
      </c>
      <c r="G826" s="0" t="n">
        <v>2926</v>
      </c>
      <c r="H826" s="0" t="n">
        <v>3933</v>
      </c>
      <c r="I826" s="0" t="n">
        <v>2670</v>
      </c>
      <c r="J826" s="3" t="n">
        <v>1.03244</v>
      </c>
    </row>
    <row r="827" customFormat="false" ht="12.75" hidden="false" customHeight="false" outlineLevel="0" collapsed="false">
      <c r="A827" s="0" t="s">
        <v>835</v>
      </c>
      <c r="B827" s="1" t="n">
        <v>20</v>
      </c>
      <c r="C827" s="1" t="n">
        <v>39</v>
      </c>
      <c r="D827" s="2" t="n">
        <v>35.142</v>
      </c>
      <c r="E827" s="0" t="n">
        <f aca="false">B827*3600+C827*60+D827</f>
        <v>74375.142</v>
      </c>
      <c r="F827" s="0" t="n">
        <v>4566</v>
      </c>
      <c r="G827" s="0" t="n">
        <v>2423</v>
      </c>
      <c r="H827" s="0" t="n">
        <v>4276</v>
      </c>
      <c r="I827" s="0" t="n">
        <v>2269</v>
      </c>
      <c r="J827" s="3" t="n">
        <v>0.85487</v>
      </c>
    </row>
    <row r="828" customFormat="false" ht="12.75" hidden="false" customHeight="false" outlineLevel="0" collapsed="false">
      <c r="A828" s="0" t="s">
        <v>836</v>
      </c>
      <c r="B828" s="1" t="n">
        <v>20</v>
      </c>
      <c r="C828" s="1" t="n">
        <v>39</v>
      </c>
      <c r="D828" s="2" t="n">
        <v>35.462</v>
      </c>
      <c r="E828" s="0" t="n">
        <f aca="false">B828*3600+C828*60+D828</f>
        <v>74375.462</v>
      </c>
      <c r="F828" s="0" t="n">
        <v>4879</v>
      </c>
      <c r="G828" s="0" t="n">
        <v>3765</v>
      </c>
      <c r="H828" s="0" t="n">
        <v>4935</v>
      </c>
      <c r="I828" s="0" t="n">
        <v>3808</v>
      </c>
      <c r="J828" s="3" t="n">
        <v>1.3286</v>
      </c>
    </row>
    <row r="829" customFormat="false" ht="12.75" hidden="false" customHeight="false" outlineLevel="0" collapsed="false">
      <c r="A829" s="0" t="s">
        <v>837</v>
      </c>
      <c r="B829" s="1" t="n">
        <v>20</v>
      </c>
      <c r="C829" s="1" t="n">
        <v>39</v>
      </c>
      <c r="D829" s="2" t="n">
        <v>35.782</v>
      </c>
      <c r="E829" s="0" t="n">
        <f aca="false">B829*3600+C829*60+D829</f>
        <v>74375.782</v>
      </c>
      <c r="F829" s="0" t="n">
        <v>4789</v>
      </c>
      <c r="G829" s="0" t="n">
        <v>2497</v>
      </c>
      <c r="H829" s="0" t="n">
        <v>4944</v>
      </c>
      <c r="I829" s="0" t="n">
        <v>2578</v>
      </c>
      <c r="J829" s="3" t="n">
        <v>0.88105</v>
      </c>
    </row>
    <row r="830" customFormat="false" ht="12.75" hidden="false" customHeight="false" outlineLevel="0" collapsed="false">
      <c r="A830" s="0" t="s">
        <v>838</v>
      </c>
      <c r="B830" s="1" t="n">
        <v>20</v>
      </c>
      <c r="C830" s="1" t="n">
        <v>39</v>
      </c>
      <c r="D830" s="2" t="n">
        <v>36.102</v>
      </c>
      <c r="E830" s="0" t="n">
        <f aca="false">B830*3600+C830*60+D830</f>
        <v>74376.102</v>
      </c>
      <c r="F830" s="0" t="n">
        <v>4481</v>
      </c>
      <c r="G830" s="0" t="n">
        <v>2399</v>
      </c>
      <c r="H830" s="0" t="n">
        <v>4226</v>
      </c>
      <c r="I830" s="0" t="n">
        <v>2263</v>
      </c>
      <c r="J830" s="3" t="n">
        <v>0.84657</v>
      </c>
    </row>
    <row r="831" customFormat="false" ht="12.75" hidden="false" customHeight="false" outlineLevel="0" collapsed="false">
      <c r="A831" s="0" t="s">
        <v>839</v>
      </c>
      <c r="B831" s="1" t="n">
        <v>20</v>
      </c>
      <c r="C831" s="1" t="n">
        <v>39</v>
      </c>
      <c r="D831" s="2" t="n">
        <v>36.422</v>
      </c>
      <c r="E831" s="0" t="n">
        <f aca="false">B831*3600+C831*60+D831</f>
        <v>74376.422</v>
      </c>
      <c r="F831" s="0" t="n">
        <v>6932</v>
      </c>
      <c r="G831" s="0" t="n">
        <v>2643</v>
      </c>
      <c r="H831" s="0" t="n">
        <v>6448</v>
      </c>
      <c r="I831" s="0" t="n">
        <v>2458</v>
      </c>
      <c r="J831" s="3" t="n">
        <v>0.93249</v>
      </c>
    </row>
    <row r="832" customFormat="false" ht="12.75" hidden="false" customHeight="false" outlineLevel="0" collapsed="false">
      <c r="A832" s="0" t="s">
        <v>840</v>
      </c>
      <c r="B832" s="1" t="n">
        <v>20</v>
      </c>
      <c r="C832" s="1" t="n">
        <v>39</v>
      </c>
      <c r="D832" s="2" t="n">
        <v>36.742</v>
      </c>
      <c r="E832" s="0" t="n">
        <f aca="false">B832*3600+C832*60+D832</f>
        <v>74376.742</v>
      </c>
      <c r="F832" s="0" t="n">
        <v>4465</v>
      </c>
      <c r="G832" s="0" t="n">
        <v>3721</v>
      </c>
      <c r="H832" s="0" t="n">
        <v>3785</v>
      </c>
      <c r="I832" s="0" t="n">
        <v>3154</v>
      </c>
      <c r="J832" s="3" t="n">
        <v>1.3131</v>
      </c>
    </row>
    <row r="833" customFormat="false" ht="12.75" hidden="false" customHeight="false" outlineLevel="0" collapsed="false">
      <c r="A833" s="0" t="s">
        <v>841</v>
      </c>
      <c r="B833" s="1" t="n">
        <v>20</v>
      </c>
      <c r="C833" s="1" t="n">
        <v>39</v>
      </c>
      <c r="D833" s="2" t="n">
        <v>37.062</v>
      </c>
      <c r="E833" s="0" t="n">
        <f aca="false">B833*3600+C833*60+D833</f>
        <v>74377.062</v>
      </c>
      <c r="F833" s="0" t="n">
        <v>5134</v>
      </c>
      <c r="G833" s="0" t="n">
        <v>3974</v>
      </c>
      <c r="H833" s="0" t="n">
        <v>3958</v>
      </c>
      <c r="I833" s="0" t="n">
        <v>3063</v>
      </c>
      <c r="J833" s="3" t="n">
        <v>1.40222</v>
      </c>
    </row>
    <row r="834" customFormat="false" ht="12.75" hidden="false" customHeight="false" outlineLevel="0" collapsed="false">
      <c r="A834" s="0" t="s">
        <v>842</v>
      </c>
      <c r="B834" s="1" t="n">
        <v>20</v>
      </c>
      <c r="C834" s="1" t="n">
        <v>39</v>
      </c>
      <c r="D834" s="2" t="n">
        <v>37.382</v>
      </c>
      <c r="E834" s="0" t="n">
        <f aca="false">B834*3600+C834*60+D834</f>
        <v>74377.382</v>
      </c>
      <c r="F834" s="0" t="n">
        <v>4480</v>
      </c>
      <c r="G834" s="0" t="n">
        <v>3981</v>
      </c>
      <c r="H834" s="0" t="n">
        <v>3450</v>
      </c>
      <c r="I834" s="0" t="n">
        <v>3066</v>
      </c>
      <c r="J834" s="3" t="n">
        <v>1.40461</v>
      </c>
    </row>
    <row r="835" customFormat="false" ht="12.75" hidden="false" customHeight="false" outlineLevel="0" collapsed="false">
      <c r="A835" s="0" t="s">
        <v>843</v>
      </c>
      <c r="B835" s="1" t="n">
        <v>20</v>
      </c>
      <c r="C835" s="1" t="n">
        <v>39</v>
      </c>
      <c r="D835" s="2" t="n">
        <v>37.702</v>
      </c>
      <c r="E835" s="0" t="n">
        <f aca="false">B835*3600+C835*60+D835</f>
        <v>74377.702</v>
      </c>
      <c r="F835" s="0" t="n">
        <v>5508</v>
      </c>
      <c r="G835" s="0" t="n">
        <v>4063</v>
      </c>
      <c r="H835" s="0" t="n">
        <v>4384</v>
      </c>
      <c r="I835" s="0" t="n">
        <v>3234</v>
      </c>
      <c r="J835" s="3" t="n">
        <v>1.43357</v>
      </c>
    </row>
    <row r="836" customFormat="false" ht="12.75" hidden="false" customHeight="false" outlineLevel="0" collapsed="false">
      <c r="A836" s="0" t="s">
        <v>844</v>
      </c>
      <c r="B836" s="1" t="n">
        <v>20</v>
      </c>
      <c r="C836" s="1" t="n">
        <v>39</v>
      </c>
      <c r="D836" s="2" t="n">
        <v>38.022</v>
      </c>
      <c r="E836" s="0" t="n">
        <f aca="false">B836*3600+C836*60+D836</f>
        <v>74378.022</v>
      </c>
      <c r="F836" s="0" t="n">
        <v>5258</v>
      </c>
      <c r="G836" s="0" t="n">
        <v>2660</v>
      </c>
      <c r="H836" s="0" t="n">
        <v>4362</v>
      </c>
      <c r="I836" s="0" t="n">
        <v>2207</v>
      </c>
      <c r="J836" s="3" t="n">
        <v>0.93877</v>
      </c>
    </row>
    <row r="837" customFormat="false" ht="12.75" hidden="false" customHeight="false" outlineLevel="0" collapsed="false">
      <c r="A837" s="0" t="s">
        <v>845</v>
      </c>
      <c r="B837" s="1" t="n">
        <v>20</v>
      </c>
      <c r="C837" s="1" t="n">
        <v>39</v>
      </c>
      <c r="D837" s="2" t="n">
        <v>38.342</v>
      </c>
      <c r="E837" s="0" t="n">
        <f aca="false">B837*3600+C837*60+D837</f>
        <v>74378.342</v>
      </c>
      <c r="F837" s="0" t="n">
        <v>4158</v>
      </c>
      <c r="G837" s="0" t="n">
        <v>3125</v>
      </c>
      <c r="H837" s="0" t="n">
        <v>3818</v>
      </c>
      <c r="I837" s="0" t="n">
        <v>2869</v>
      </c>
      <c r="J837" s="3" t="n">
        <v>1.10252</v>
      </c>
    </row>
    <row r="838" customFormat="false" ht="12.75" hidden="false" customHeight="false" outlineLevel="0" collapsed="false">
      <c r="A838" s="0" t="s">
        <v>846</v>
      </c>
      <c r="B838" s="1" t="n">
        <v>20</v>
      </c>
      <c r="C838" s="1" t="n">
        <v>39</v>
      </c>
      <c r="D838" s="2" t="n">
        <v>38.662</v>
      </c>
      <c r="E838" s="0" t="n">
        <f aca="false">B838*3600+C838*60+D838</f>
        <v>74378.662</v>
      </c>
      <c r="F838" s="0" t="n">
        <v>5334</v>
      </c>
      <c r="G838" s="0" t="n">
        <v>3250</v>
      </c>
      <c r="H838" s="0" t="n">
        <v>4984</v>
      </c>
      <c r="I838" s="0" t="n">
        <v>3037</v>
      </c>
      <c r="J838" s="3" t="n">
        <v>1.14676</v>
      </c>
    </row>
    <row r="839" customFormat="false" ht="12.75" hidden="false" customHeight="false" outlineLevel="0" collapsed="false">
      <c r="A839" s="0" t="s">
        <v>847</v>
      </c>
      <c r="B839" s="1" t="n">
        <v>20</v>
      </c>
      <c r="C839" s="1" t="n">
        <v>39</v>
      </c>
      <c r="D839" s="2" t="n">
        <v>38.982</v>
      </c>
      <c r="E839" s="0" t="n">
        <f aca="false">B839*3600+C839*60+D839</f>
        <v>74378.982</v>
      </c>
      <c r="F839" s="0" t="n">
        <v>3814</v>
      </c>
      <c r="G839" s="0" t="n">
        <v>2333</v>
      </c>
      <c r="H839" s="0" t="n">
        <v>3228</v>
      </c>
      <c r="I839" s="0" t="n">
        <v>1974</v>
      </c>
      <c r="J839" s="3" t="n">
        <v>0.82325</v>
      </c>
    </row>
    <row r="840" customFormat="false" ht="12.75" hidden="false" customHeight="false" outlineLevel="0" collapsed="false">
      <c r="A840" s="0" t="s">
        <v>848</v>
      </c>
      <c r="B840" s="1" t="n">
        <v>20</v>
      </c>
      <c r="C840" s="1" t="n">
        <v>39</v>
      </c>
      <c r="D840" s="2" t="n">
        <v>39.302</v>
      </c>
      <c r="E840" s="0" t="n">
        <f aca="false">B840*3600+C840*60+D840</f>
        <v>74379.302</v>
      </c>
      <c r="F840" s="0" t="n">
        <v>3406</v>
      </c>
      <c r="G840" s="0" t="n">
        <v>3797</v>
      </c>
      <c r="H840" s="0" t="n">
        <v>2964</v>
      </c>
      <c r="I840" s="0" t="n">
        <v>3303</v>
      </c>
      <c r="J840" s="3" t="n">
        <v>1.33978</v>
      </c>
    </row>
    <row r="841" customFormat="false" ht="12.75" hidden="false" customHeight="false" outlineLevel="0" collapsed="false">
      <c r="A841" s="0" t="s">
        <v>849</v>
      </c>
      <c r="B841" s="1" t="n">
        <v>20</v>
      </c>
      <c r="C841" s="1" t="n">
        <v>39</v>
      </c>
      <c r="D841" s="2" t="n">
        <v>39.622</v>
      </c>
      <c r="E841" s="0" t="n">
        <f aca="false">B841*3600+C841*60+D841</f>
        <v>74379.622</v>
      </c>
      <c r="F841" s="0" t="n">
        <v>4233</v>
      </c>
      <c r="G841" s="0" t="n">
        <v>4239</v>
      </c>
      <c r="H841" s="0" t="n">
        <v>3598</v>
      </c>
      <c r="I841" s="0" t="n">
        <v>3603</v>
      </c>
      <c r="J841" s="3" t="n">
        <v>1.49577</v>
      </c>
    </row>
    <row r="842" customFormat="false" ht="12.75" hidden="false" customHeight="false" outlineLevel="0" collapsed="false">
      <c r="A842" s="0" t="s">
        <v>850</v>
      </c>
      <c r="B842" s="1" t="n">
        <v>20</v>
      </c>
      <c r="C842" s="1" t="n">
        <v>39</v>
      </c>
      <c r="D842" s="2" t="n">
        <v>39.942</v>
      </c>
      <c r="E842" s="0" t="n">
        <f aca="false">B842*3600+C842*60+D842</f>
        <v>74379.942</v>
      </c>
      <c r="F842" s="0" t="n">
        <v>4545</v>
      </c>
      <c r="G842" s="0" t="n">
        <v>2669</v>
      </c>
      <c r="H842" s="0" t="n">
        <v>3342</v>
      </c>
      <c r="I842" s="0" t="n">
        <v>1962</v>
      </c>
      <c r="J842" s="3" t="n">
        <v>0.94164</v>
      </c>
    </row>
    <row r="843" customFormat="false" ht="12.75" hidden="false" customHeight="false" outlineLevel="0" collapsed="false">
      <c r="A843" s="0" t="s">
        <v>851</v>
      </c>
      <c r="B843" s="1" t="n">
        <v>20</v>
      </c>
      <c r="C843" s="1" t="n">
        <v>39</v>
      </c>
      <c r="D843" s="2" t="n">
        <v>40.262</v>
      </c>
      <c r="E843" s="0" t="n">
        <f aca="false">B843*3600+C843*60+D843</f>
        <v>74380.262</v>
      </c>
      <c r="F843" s="0" t="n">
        <v>5050</v>
      </c>
      <c r="G843" s="0" t="n">
        <v>3633</v>
      </c>
      <c r="H843" s="0" t="n">
        <v>3821</v>
      </c>
      <c r="I843" s="0" t="n">
        <v>2749</v>
      </c>
      <c r="J843" s="3" t="n">
        <v>1.28186</v>
      </c>
    </row>
    <row r="844" customFormat="false" ht="12.75" hidden="false" customHeight="false" outlineLevel="0" collapsed="false">
      <c r="A844" s="0" t="s">
        <v>852</v>
      </c>
      <c r="B844" s="1" t="n">
        <v>20</v>
      </c>
      <c r="C844" s="1" t="n">
        <v>39</v>
      </c>
      <c r="D844" s="2" t="n">
        <v>40.582</v>
      </c>
      <c r="E844" s="0" t="n">
        <f aca="false">B844*3600+C844*60+D844</f>
        <v>74380.582</v>
      </c>
      <c r="F844" s="0" t="n">
        <v>5440</v>
      </c>
      <c r="G844" s="0" t="n">
        <v>4932</v>
      </c>
      <c r="H844" s="0" t="n">
        <v>4125</v>
      </c>
      <c r="I844" s="0" t="n">
        <v>3739</v>
      </c>
      <c r="J844" s="3" t="n">
        <v>1.74021</v>
      </c>
    </row>
    <row r="845" customFormat="false" ht="12.75" hidden="false" customHeight="false" outlineLevel="0" collapsed="false">
      <c r="A845" s="0" t="s">
        <v>853</v>
      </c>
      <c r="B845" s="1" t="n">
        <v>20</v>
      </c>
      <c r="C845" s="1" t="n">
        <v>39</v>
      </c>
      <c r="D845" s="2" t="n">
        <v>40.902</v>
      </c>
      <c r="E845" s="0" t="n">
        <f aca="false">B845*3600+C845*60+D845</f>
        <v>74380.902</v>
      </c>
      <c r="F845" s="0" t="n">
        <v>5617</v>
      </c>
      <c r="G845" s="0" t="n">
        <v>3255</v>
      </c>
      <c r="H845" s="0" t="n">
        <v>4087</v>
      </c>
      <c r="I845" s="0" t="n">
        <v>2369</v>
      </c>
      <c r="J845" s="3" t="n">
        <v>1.14869</v>
      </c>
    </row>
    <row r="846" customFormat="false" ht="12.75" hidden="false" customHeight="false" outlineLevel="0" collapsed="false">
      <c r="A846" s="0" t="s">
        <v>854</v>
      </c>
      <c r="B846" s="1" t="n">
        <v>20</v>
      </c>
      <c r="C846" s="1" t="n">
        <v>39</v>
      </c>
      <c r="D846" s="2" t="n">
        <v>41.222</v>
      </c>
      <c r="E846" s="0" t="n">
        <f aca="false">B846*3600+C846*60+D846</f>
        <v>74381.222</v>
      </c>
      <c r="F846" s="0" t="n">
        <v>5226</v>
      </c>
      <c r="G846" s="0" t="n">
        <v>4201</v>
      </c>
      <c r="H846" s="0" t="n">
        <v>3939</v>
      </c>
      <c r="I846" s="0" t="n">
        <v>3166</v>
      </c>
      <c r="J846" s="3" t="n">
        <v>1.48222</v>
      </c>
    </row>
    <row r="847" customFormat="false" ht="12.75" hidden="false" customHeight="false" outlineLevel="0" collapsed="false">
      <c r="A847" s="0" t="s">
        <v>855</v>
      </c>
      <c r="B847" s="1" t="n">
        <v>20</v>
      </c>
      <c r="C847" s="1" t="n">
        <v>39</v>
      </c>
      <c r="D847" s="2" t="n">
        <v>41.542</v>
      </c>
      <c r="E847" s="0" t="n">
        <f aca="false">B847*3600+C847*60+D847</f>
        <v>74381.542</v>
      </c>
      <c r="F847" s="0" t="n">
        <v>3982</v>
      </c>
      <c r="G847" s="0" t="n">
        <v>3451</v>
      </c>
      <c r="H847" s="0" t="n">
        <v>3323</v>
      </c>
      <c r="I847" s="0" t="n">
        <v>2879</v>
      </c>
      <c r="J847" s="3" t="n">
        <v>1.21765</v>
      </c>
    </row>
    <row r="848" customFormat="false" ht="12.75" hidden="false" customHeight="false" outlineLevel="0" collapsed="false">
      <c r="A848" s="0" t="s">
        <v>856</v>
      </c>
      <c r="B848" s="1" t="n">
        <v>20</v>
      </c>
      <c r="C848" s="1" t="n">
        <v>39</v>
      </c>
      <c r="D848" s="2" t="n">
        <v>41.862</v>
      </c>
      <c r="E848" s="0" t="n">
        <f aca="false">B848*3600+C848*60+D848</f>
        <v>74381.862</v>
      </c>
      <c r="F848" s="0" t="n">
        <v>6099</v>
      </c>
      <c r="G848" s="0" t="n">
        <v>2961</v>
      </c>
      <c r="H848" s="0" t="n">
        <v>4840</v>
      </c>
      <c r="I848" s="0" t="n">
        <v>2350</v>
      </c>
      <c r="J848" s="3" t="n">
        <v>1.04479</v>
      </c>
    </row>
    <row r="849" customFormat="false" ht="12.75" hidden="false" customHeight="false" outlineLevel="0" collapsed="false">
      <c r="A849" s="0" t="s">
        <v>857</v>
      </c>
      <c r="B849" s="1" t="n">
        <v>20</v>
      </c>
      <c r="C849" s="1" t="n">
        <v>39</v>
      </c>
      <c r="D849" s="2" t="n">
        <v>42.182</v>
      </c>
      <c r="E849" s="0" t="n">
        <f aca="false">B849*3600+C849*60+D849</f>
        <v>74382.182</v>
      </c>
      <c r="F849" s="0" t="n">
        <v>4472</v>
      </c>
      <c r="G849" s="0" t="n">
        <v>3114</v>
      </c>
      <c r="H849" s="0" t="n">
        <v>3919</v>
      </c>
      <c r="I849" s="0" t="n">
        <v>2729</v>
      </c>
      <c r="J849" s="3" t="n">
        <v>1.09889</v>
      </c>
    </row>
    <row r="850" customFormat="false" ht="12.75" hidden="false" customHeight="false" outlineLevel="0" collapsed="false">
      <c r="A850" s="0" t="s">
        <v>858</v>
      </c>
      <c r="B850" s="1" t="n">
        <v>20</v>
      </c>
      <c r="C850" s="1" t="n">
        <v>39</v>
      </c>
      <c r="D850" s="2" t="n">
        <v>42.502</v>
      </c>
      <c r="E850" s="0" t="n">
        <f aca="false">B850*3600+C850*60+D850</f>
        <v>74382.502</v>
      </c>
      <c r="F850" s="0" t="n">
        <v>5172</v>
      </c>
      <c r="G850" s="0" t="n">
        <v>4130</v>
      </c>
      <c r="H850" s="0" t="n">
        <v>4541</v>
      </c>
      <c r="I850" s="0" t="n">
        <v>3626</v>
      </c>
      <c r="J850" s="3" t="n">
        <v>1.45748</v>
      </c>
    </row>
    <row r="851" customFormat="false" ht="12.75" hidden="false" customHeight="false" outlineLevel="0" collapsed="false">
      <c r="A851" s="0" t="s">
        <v>859</v>
      </c>
      <c r="B851" s="1" t="n">
        <v>20</v>
      </c>
      <c r="C851" s="1" t="n">
        <v>39</v>
      </c>
      <c r="D851" s="2" t="n">
        <v>42.822</v>
      </c>
      <c r="E851" s="0" t="n">
        <f aca="false">B851*3600+C851*60+D851</f>
        <v>74382.822</v>
      </c>
      <c r="F851" s="0" t="n">
        <v>5391</v>
      </c>
      <c r="G851" s="0" t="n">
        <v>2514</v>
      </c>
      <c r="H851" s="0" t="n">
        <v>4657</v>
      </c>
      <c r="I851" s="0" t="n">
        <v>2172</v>
      </c>
      <c r="J851" s="3" t="n">
        <v>0.88719</v>
      </c>
    </row>
    <row r="852" customFormat="false" ht="12.75" hidden="false" customHeight="false" outlineLevel="0" collapsed="false">
      <c r="A852" s="0" t="s">
        <v>860</v>
      </c>
      <c r="B852" s="1" t="n">
        <v>20</v>
      </c>
      <c r="C852" s="1" t="n">
        <v>39</v>
      </c>
      <c r="D852" s="2" t="n">
        <v>43.142</v>
      </c>
      <c r="E852" s="0" t="n">
        <f aca="false">B852*3600+C852*60+D852</f>
        <v>74383.142</v>
      </c>
      <c r="F852" s="0" t="n">
        <v>4858</v>
      </c>
      <c r="G852" s="0" t="n">
        <v>3420</v>
      </c>
      <c r="H852" s="0" t="n">
        <v>4121</v>
      </c>
      <c r="I852" s="0" t="n">
        <v>2901</v>
      </c>
      <c r="J852" s="3" t="n">
        <v>1.20667</v>
      </c>
    </row>
    <row r="853" customFormat="false" ht="12.75" hidden="false" customHeight="false" outlineLevel="0" collapsed="false">
      <c r="A853" s="0" t="s">
        <v>861</v>
      </c>
      <c r="B853" s="1" t="n">
        <v>20</v>
      </c>
      <c r="C853" s="1" t="n">
        <v>39</v>
      </c>
      <c r="D853" s="2" t="n">
        <v>43.462</v>
      </c>
      <c r="E853" s="0" t="n">
        <f aca="false">B853*3600+C853*60+D853</f>
        <v>74383.462</v>
      </c>
      <c r="F853" s="0" t="n">
        <v>5400</v>
      </c>
      <c r="G853" s="0" t="n">
        <v>3226</v>
      </c>
      <c r="H853" s="0" t="n">
        <v>4844</v>
      </c>
      <c r="I853" s="0" t="n">
        <v>2894</v>
      </c>
      <c r="J853" s="3" t="n">
        <v>1.1383</v>
      </c>
    </row>
    <row r="854" customFormat="false" ht="12.75" hidden="false" customHeight="false" outlineLevel="0" collapsed="false">
      <c r="A854" s="0" t="s">
        <v>862</v>
      </c>
      <c r="B854" s="1" t="n">
        <v>20</v>
      </c>
      <c r="C854" s="1" t="n">
        <v>39</v>
      </c>
      <c r="D854" s="2" t="n">
        <v>43.782</v>
      </c>
      <c r="E854" s="0" t="n">
        <f aca="false">B854*3600+C854*60+D854</f>
        <v>74383.782</v>
      </c>
      <c r="F854" s="0" t="n">
        <v>5235</v>
      </c>
      <c r="G854" s="0" t="n">
        <v>3416</v>
      </c>
      <c r="H854" s="0" t="n">
        <v>4583</v>
      </c>
      <c r="I854" s="0" t="n">
        <v>2990</v>
      </c>
      <c r="J854" s="3" t="n">
        <v>1.20521</v>
      </c>
    </row>
    <row r="855" customFormat="false" ht="12.75" hidden="false" customHeight="false" outlineLevel="0" collapsed="false">
      <c r="A855" s="0" t="s">
        <v>863</v>
      </c>
      <c r="B855" s="1" t="n">
        <v>20</v>
      </c>
      <c r="C855" s="1" t="n">
        <v>39</v>
      </c>
      <c r="D855" s="2" t="n">
        <v>44.102</v>
      </c>
      <c r="E855" s="0" t="n">
        <f aca="false">B855*3600+C855*60+D855</f>
        <v>74384.102</v>
      </c>
      <c r="F855" s="0" t="n">
        <v>4205</v>
      </c>
      <c r="G855" s="0" t="n">
        <v>3221</v>
      </c>
      <c r="H855" s="0" t="n">
        <v>4049</v>
      </c>
      <c r="I855" s="0" t="n">
        <v>3102</v>
      </c>
      <c r="J855" s="3" t="n">
        <v>1.13663</v>
      </c>
    </row>
    <row r="856" customFormat="false" ht="12.75" hidden="false" customHeight="false" outlineLevel="0" collapsed="false">
      <c r="A856" s="0" t="s">
        <v>864</v>
      </c>
      <c r="B856" s="1" t="n">
        <v>20</v>
      </c>
      <c r="C856" s="1" t="n">
        <v>39</v>
      </c>
      <c r="D856" s="2" t="n">
        <v>44.422</v>
      </c>
      <c r="E856" s="0" t="n">
        <f aca="false">B856*3600+C856*60+D856</f>
        <v>74384.422</v>
      </c>
      <c r="F856" s="0" t="n">
        <v>5480</v>
      </c>
      <c r="G856" s="0" t="n">
        <v>2904</v>
      </c>
      <c r="H856" s="0" t="n">
        <v>5189</v>
      </c>
      <c r="I856" s="0" t="n">
        <v>2750</v>
      </c>
      <c r="J856" s="3" t="n">
        <v>1.02485</v>
      </c>
    </row>
    <row r="857" customFormat="false" ht="12.75" hidden="false" customHeight="false" outlineLevel="0" collapsed="false">
      <c r="A857" s="0" t="s">
        <v>865</v>
      </c>
      <c r="B857" s="1" t="n">
        <v>20</v>
      </c>
      <c r="C857" s="1" t="n">
        <v>39</v>
      </c>
      <c r="D857" s="2" t="n">
        <v>44.742</v>
      </c>
      <c r="E857" s="0" t="n">
        <f aca="false">B857*3600+C857*60+D857</f>
        <v>74384.742</v>
      </c>
      <c r="F857" s="0" t="n">
        <v>5381</v>
      </c>
      <c r="G857" s="0" t="n">
        <v>1949</v>
      </c>
      <c r="H857" s="0" t="n">
        <v>5113</v>
      </c>
      <c r="I857" s="0" t="n">
        <v>1852</v>
      </c>
      <c r="J857" s="3" t="n">
        <v>0.68774</v>
      </c>
    </row>
    <row r="858" customFormat="false" ht="12.75" hidden="false" customHeight="false" outlineLevel="0" collapsed="false">
      <c r="A858" s="0" t="s">
        <v>866</v>
      </c>
      <c r="B858" s="1" t="n">
        <v>20</v>
      </c>
      <c r="C858" s="1" t="n">
        <v>39</v>
      </c>
      <c r="D858" s="2" t="n">
        <v>45.062</v>
      </c>
      <c r="E858" s="0" t="n">
        <f aca="false">B858*3600+C858*60+D858</f>
        <v>74385.062</v>
      </c>
      <c r="F858" s="0" t="n">
        <v>5718</v>
      </c>
      <c r="G858" s="0" t="n">
        <v>3475</v>
      </c>
      <c r="H858" s="0" t="n">
        <v>5402</v>
      </c>
      <c r="I858" s="0" t="n">
        <v>3283</v>
      </c>
      <c r="J858" s="3" t="n">
        <v>1.2261</v>
      </c>
    </row>
    <row r="859" customFormat="false" ht="12.75" hidden="false" customHeight="false" outlineLevel="0" collapsed="false">
      <c r="A859" s="0" t="s">
        <v>867</v>
      </c>
      <c r="B859" s="1" t="n">
        <v>20</v>
      </c>
      <c r="C859" s="1" t="n">
        <v>39</v>
      </c>
      <c r="D859" s="2" t="n">
        <v>45.382</v>
      </c>
      <c r="E859" s="0" t="n">
        <f aca="false">B859*3600+C859*60+D859</f>
        <v>74385.382</v>
      </c>
      <c r="F859" s="0" t="n">
        <v>5756</v>
      </c>
      <c r="G859" s="0" t="n">
        <v>3362</v>
      </c>
      <c r="H859" s="0" t="n">
        <v>5406</v>
      </c>
      <c r="I859" s="0" t="n">
        <v>3158</v>
      </c>
      <c r="J859" s="3" t="n">
        <v>1.18635</v>
      </c>
    </row>
    <row r="860" customFormat="false" ht="12.75" hidden="false" customHeight="false" outlineLevel="0" collapsed="false">
      <c r="A860" s="0" t="s">
        <v>868</v>
      </c>
      <c r="B860" s="1" t="n">
        <v>20</v>
      </c>
      <c r="C860" s="1" t="n">
        <v>39</v>
      </c>
      <c r="D860" s="2" t="n">
        <v>45.702</v>
      </c>
      <c r="E860" s="0" t="n">
        <f aca="false">B860*3600+C860*60+D860</f>
        <v>74385.702</v>
      </c>
      <c r="F860" s="0" t="n">
        <v>4239</v>
      </c>
      <c r="G860" s="0" t="n">
        <v>3307</v>
      </c>
      <c r="H860" s="0" t="n">
        <v>3670</v>
      </c>
      <c r="I860" s="0" t="n">
        <v>2863</v>
      </c>
      <c r="J860" s="3" t="n">
        <v>1.16704</v>
      </c>
    </row>
    <row r="861" customFormat="false" ht="12.75" hidden="false" customHeight="false" outlineLevel="0" collapsed="false">
      <c r="A861" s="0" t="s">
        <v>869</v>
      </c>
      <c r="B861" s="1" t="n">
        <v>20</v>
      </c>
      <c r="C861" s="1" t="n">
        <v>39</v>
      </c>
      <c r="D861" s="2" t="n">
        <v>46.022</v>
      </c>
      <c r="E861" s="0" t="n">
        <f aca="false">B861*3600+C861*60+D861</f>
        <v>74386.022</v>
      </c>
      <c r="F861" s="0" t="n">
        <v>6012</v>
      </c>
      <c r="G861" s="0" t="n">
        <v>2994</v>
      </c>
      <c r="H861" s="0" t="n">
        <v>5173</v>
      </c>
      <c r="I861" s="0" t="n">
        <v>2577</v>
      </c>
      <c r="J861" s="3" t="n">
        <v>1.05659</v>
      </c>
    </row>
    <row r="862" customFormat="false" ht="12.75" hidden="false" customHeight="false" outlineLevel="0" collapsed="false">
      <c r="A862" s="0" t="s">
        <v>870</v>
      </c>
      <c r="B862" s="1" t="n">
        <v>20</v>
      </c>
      <c r="C862" s="1" t="n">
        <v>39</v>
      </c>
      <c r="D862" s="2" t="n">
        <v>46.342</v>
      </c>
      <c r="E862" s="0" t="n">
        <f aca="false">B862*3600+C862*60+D862</f>
        <v>74386.342</v>
      </c>
      <c r="F862" s="0" t="n">
        <v>5554</v>
      </c>
      <c r="G862" s="0" t="n">
        <v>3230</v>
      </c>
      <c r="H862" s="0" t="n">
        <v>4965</v>
      </c>
      <c r="I862" s="0" t="n">
        <v>2887</v>
      </c>
      <c r="J862" s="3" t="n">
        <v>1.13958</v>
      </c>
    </row>
    <row r="863" customFormat="false" ht="12.75" hidden="false" customHeight="false" outlineLevel="0" collapsed="false">
      <c r="A863" s="0" t="s">
        <v>871</v>
      </c>
      <c r="B863" s="1" t="n">
        <v>20</v>
      </c>
      <c r="C863" s="1" t="n">
        <v>39</v>
      </c>
      <c r="D863" s="2" t="n">
        <v>46.662</v>
      </c>
      <c r="E863" s="0" t="n">
        <f aca="false">B863*3600+C863*60+D863</f>
        <v>74386.662</v>
      </c>
      <c r="F863" s="0" t="n">
        <v>4653</v>
      </c>
      <c r="G863" s="0" t="n">
        <v>3573</v>
      </c>
      <c r="H863" s="0" t="n">
        <v>4199</v>
      </c>
      <c r="I863" s="0" t="n">
        <v>3224</v>
      </c>
      <c r="J863" s="3" t="n">
        <v>1.26086</v>
      </c>
    </row>
    <row r="864" customFormat="false" ht="12.75" hidden="false" customHeight="false" outlineLevel="0" collapsed="false">
      <c r="A864" s="0" t="s">
        <v>872</v>
      </c>
      <c r="B864" s="1" t="n">
        <v>20</v>
      </c>
      <c r="C864" s="1" t="n">
        <v>39</v>
      </c>
      <c r="D864" s="2" t="n">
        <v>46.982</v>
      </c>
      <c r="E864" s="0" t="n">
        <f aca="false">B864*3600+C864*60+D864</f>
        <v>74386.982</v>
      </c>
      <c r="F864" s="0" t="n">
        <v>4834</v>
      </c>
      <c r="G864" s="0" t="n">
        <v>2746</v>
      </c>
      <c r="H864" s="0" t="n">
        <v>4410</v>
      </c>
      <c r="I864" s="0" t="n">
        <v>2505</v>
      </c>
      <c r="J864" s="3" t="n">
        <v>0.96898</v>
      </c>
    </row>
    <row r="865" customFormat="false" ht="12.75" hidden="false" customHeight="false" outlineLevel="0" collapsed="false">
      <c r="A865" s="0" t="s">
        <v>873</v>
      </c>
      <c r="B865" s="1" t="n">
        <v>20</v>
      </c>
      <c r="C865" s="1" t="n">
        <v>39</v>
      </c>
      <c r="D865" s="2" t="n">
        <v>47.302</v>
      </c>
      <c r="E865" s="0" t="n">
        <f aca="false">B865*3600+C865*60+D865</f>
        <v>74387.302</v>
      </c>
      <c r="F865" s="0" t="n">
        <v>4117</v>
      </c>
      <c r="G865" s="0" t="n">
        <v>3162</v>
      </c>
      <c r="H865" s="0" t="n">
        <v>4010</v>
      </c>
      <c r="I865" s="0" t="n">
        <v>3079</v>
      </c>
      <c r="J865" s="3" t="n">
        <v>1.11569</v>
      </c>
    </row>
    <row r="866" customFormat="false" ht="12.75" hidden="false" customHeight="false" outlineLevel="0" collapsed="false">
      <c r="A866" s="0" t="s">
        <v>874</v>
      </c>
      <c r="B866" s="1" t="n">
        <v>20</v>
      </c>
      <c r="C866" s="1" t="n">
        <v>39</v>
      </c>
      <c r="D866" s="2" t="n">
        <v>47.622</v>
      </c>
      <c r="E866" s="0" t="n">
        <f aca="false">B866*3600+C866*60+D866</f>
        <v>74387.622</v>
      </c>
      <c r="F866" s="0" t="n">
        <v>3466</v>
      </c>
      <c r="G866" s="0" t="n">
        <v>2822</v>
      </c>
      <c r="H866" s="0" t="n">
        <v>3301</v>
      </c>
      <c r="I866" s="0" t="n">
        <v>2687</v>
      </c>
      <c r="J866" s="3" t="n">
        <v>0.9956</v>
      </c>
    </row>
    <row r="867" customFormat="false" ht="12.75" hidden="false" customHeight="false" outlineLevel="0" collapsed="false">
      <c r="A867" s="0" t="s">
        <v>875</v>
      </c>
      <c r="B867" s="1" t="n">
        <v>20</v>
      </c>
      <c r="C867" s="1" t="n">
        <v>39</v>
      </c>
      <c r="D867" s="2" t="n">
        <v>47.942</v>
      </c>
      <c r="E867" s="0" t="n">
        <f aca="false">B867*3600+C867*60+D867</f>
        <v>74387.942</v>
      </c>
      <c r="F867" s="0" t="n">
        <v>3626</v>
      </c>
      <c r="G867" s="0" t="n">
        <v>2247</v>
      </c>
      <c r="H867" s="0" t="n">
        <v>3133</v>
      </c>
      <c r="I867" s="0" t="n">
        <v>1941</v>
      </c>
      <c r="J867" s="3" t="n">
        <v>0.7928</v>
      </c>
    </row>
    <row r="868" customFormat="false" ht="12.75" hidden="false" customHeight="false" outlineLevel="0" collapsed="false">
      <c r="A868" s="0" t="s">
        <v>876</v>
      </c>
      <c r="B868" s="1" t="n">
        <v>20</v>
      </c>
      <c r="C868" s="1" t="n">
        <v>39</v>
      </c>
      <c r="D868" s="2" t="n">
        <v>48.262</v>
      </c>
      <c r="E868" s="0" t="n">
        <f aca="false">B868*3600+C868*60+D868</f>
        <v>74388.262</v>
      </c>
      <c r="F868" s="0" t="n">
        <v>4887</v>
      </c>
      <c r="G868" s="0" t="n">
        <v>3905</v>
      </c>
      <c r="H868" s="0" t="n">
        <v>4251</v>
      </c>
      <c r="I868" s="0" t="n">
        <v>3396</v>
      </c>
      <c r="J868" s="3" t="n">
        <v>1.37779</v>
      </c>
    </row>
    <row r="869" customFormat="false" ht="12.75" hidden="false" customHeight="false" outlineLevel="0" collapsed="false">
      <c r="A869" s="0" t="s">
        <v>877</v>
      </c>
      <c r="B869" s="1" t="n">
        <v>20</v>
      </c>
      <c r="C869" s="1" t="n">
        <v>39</v>
      </c>
      <c r="D869" s="2" t="n">
        <v>48.582</v>
      </c>
      <c r="E869" s="0" t="n">
        <f aca="false">B869*3600+C869*60+D869</f>
        <v>74388.582</v>
      </c>
      <c r="F869" s="0" t="n">
        <v>4055</v>
      </c>
      <c r="G869" s="0" t="n">
        <v>4264</v>
      </c>
      <c r="H869" s="0" t="n">
        <v>3319</v>
      </c>
      <c r="I869" s="0" t="n">
        <v>3490</v>
      </c>
      <c r="J869" s="3" t="n">
        <v>1.50456</v>
      </c>
    </row>
    <row r="870" customFormat="false" ht="12.75" hidden="false" customHeight="false" outlineLevel="0" collapsed="false">
      <c r="A870" s="0" t="s">
        <v>878</v>
      </c>
      <c r="B870" s="1" t="n">
        <v>20</v>
      </c>
      <c r="C870" s="1" t="n">
        <v>39</v>
      </c>
      <c r="D870" s="2" t="n">
        <v>48.902</v>
      </c>
      <c r="E870" s="0" t="n">
        <f aca="false">B870*3600+C870*60+D870</f>
        <v>74388.902</v>
      </c>
      <c r="F870" s="0" t="n">
        <v>4655</v>
      </c>
      <c r="G870" s="0" t="n">
        <v>3054</v>
      </c>
      <c r="H870" s="0" t="n">
        <v>3557</v>
      </c>
      <c r="I870" s="0" t="n">
        <v>2333</v>
      </c>
      <c r="J870" s="3" t="n">
        <v>1.07753</v>
      </c>
    </row>
    <row r="871" customFormat="false" ht="12.75" hidden="false" customHeight="false" outlineLevel="0" collapsed="false">
      <c r="A871" s="0" t="s">
        <v>879</v>
      </c>
      <c r="B871" s="1" t="n">
        <v>20</v>
      </c>
      <c r="C871" s="1" t="n">
        <v>39</v>
      </c>
      <c r="D871" s="2" t="n">
        <v>49.222</v>
      </c>
      <c r="E871" s="0" t="n">
        <f aca="false">B871*3600+C871*60+D871</f>
        <v>74389.222</v>
      </c>
      <c r="F871" s="0" t="n">
        <v>4735</v>
      </c>
      <c r="G871" s="0" t="n">
        <v>3843</v>
      </c>
      <c r="H871" s="0" t="n">
        <v>3550</v>
      </c>
      <c r="I871" s="0" t="n">
        <v>2882</v>
      </c>
      <c r="J871" s="3" t="n">
        <v>1.35617</v>
      </c>
    </row>
    <row r="872" customFormat="false" ht="12.75" hidden="false" customHeight="false" outlineLevel="0" collapsed="false">
      <c r="A872" s="0" t="s">
        <v>880</v>
      </c>
      <c r="B872" s="1" t="n">
        <v>20</v>
      </c>
      <c r="C872" s="1" t="n">
        <v>39</v>
      </c>
      <c r="D872" s="2" t="n">
        <v>49.542</v>
      </c>
      <c r="E872" s="0" t="n">
        <f aca="false">B872*3600+C872*60+D872</f>
        <v>74389.542</v>
      </c>
      <c r="F872" s="0" t="n">
        <v>3535</v>
      </c>
      <c r="G872" s="0" t="n">
        <v>3479</v>
      </c>
      <c r="H872" s="0" t="n">
        <v>2847</v>
      </c>
      <c r="I872" s="0" t="n">
        <v>2802</v>
      </c>
      <c r="J872" s="3" t="n">
        <v>1.22758</v>
      </c>
    </row>
    <row r="873" customFormat="false" ht="12.75" hidden="false" customHeight="false" outlineLevel="0" collapsed="false">
      <c r="A873" s="0" t="s">
        <v>881</v>
      </c>
      <c r="B873" s="1" t="n">
        <v>20</v>
      </c>
      <c r="C873" s="1" t="n">
        <v>39</v>
      </c>
      <c r="D873" s="2" t="n">
        <v>49.862</v>
      </c>
      <c r="E873" s="0" t="n">
        <f aca="false">B873*3600+C873*60+D873</f>
        <v>74389.862</v>
      </c>
      <c r="F873" s="0" t="n">
        <v>4455</v>
      </c>
      <c r="G873" s="0" t="n">
        <v>4259</v>
      </c>
      <c r="H873" s="0" t="n">
        <v>3472</v>
      </c>
      <c r="I873" s="0" t="n">
        <v>3319</v>
      </c>
      <c r="J873" s="3" t="n">
        <v>1.50267</v>
      </c>
    </row>
    <row r="874" customFormat="false" ht="12.75" hidden="false" customHeight="false" outlineLevel="0" collapsed="false">
      <c r="A874" s="0" t="s">
        <v>882</v>
      </c>
      <c r="B874" s="1" t="n">
        <v>20</v>
      </c>
      <c r="C874" s="1" t="n">
        <v>39</v>
      </c>
      <c r="D874" s="2" t="n">
        <v>50.182</v>
      </c>
      <c r="E874" s="0" t="n">
        <f aca="false">B874*3600+C874*60+D874</f>
        <v>74390.182</v>
      </c>
      <c r="F874" s="0" t="n">
        <v>4682</v>
      </c>
      <c r="G874" s="0" t="n">
        <v>2962</v>
      </c>
      <c r="H874" s="0" t="n">
        <v>3659</v>
      </c>
      <c r="I874" s="0" t="n">
        <v>2315</v>
      </c>
      <c r="J874" s="3" t="n">
        <v>1.04506</v>
      </c>
    </row>
    <row r="875" customFormat="false" ht="12.75" hidden="false" customHeight="false" outlineLevel="0" collapsed="false">
      <c r="A875" s="0" t="s">
        <v>883</v>
      </c>
      <c r="B875" s="1" t="n">
        <v>20</v>
      </c>
      <c r="C875" s="1" t="n">
        <v>39</v>
      </c>
      <c r="D875" s="2" t="n">
        <v>50.502</v>
      </c>
      <c r="E875" s="0" t="n">
        <f aca="false">B875*3600+C875*60+D875</f>
        <v>74390.502</v>
      </c>
      <c r="F875" s="0" t="n">
        <v>5842</v>
      </c>
      <c r="G875" s="0" t="n">
        <v>3637</v>
      </c>
      <c r="H875" s="0" t="n">
        <v>4637</v>
      </c>
      <c r="I875" s="0" t="n">
        <v>2887</v>
      </c>
      <c r="J875" s="3" t="n">
        <v>1.28343</v>
      </c>
    </row>
    <row r="876" customFormat="false" ht="12.75" hidden="false" customHeight="false" outlineLevel="0" collapsed="false">
      <c r="A876" s="0" t="s">
        <v>884</v>
      </c>
      <c r="B876" s="1" t="n">
        <v>20</v>
      </c>
      <c r="C876" s="1" t="n">
        <v>39</v>
      </c>
      <c r="D876" s="2" t="n">
        <v>50.822</v>
      </c>
      <c r="E876" s="0" t="n">
        <f aca="false">B876*3600+C876*60+D876</f>
        <v>74390.822</v>
      </c>
      <c r="F876" s="0" t="n">
        <v>4902</v>
      </c>
      <c r="G876" s="0" t="n">
        <v>3792</v>
      </c>
      <c r="H876" s="0" t="n">
        <v>3920</v>
      </c>
      <c r="I876" s="0" t="n">
        <v>3033</v>
      </c>
      <c r="J876" s="3" t="n">
        <v>1.33787</v>
      </c>
    </row>
    <row r="877" customFormat="false" ht="12.75" hidden="false" customHeight="false" outlineLevel="0" collapsed="false">
      <c r="A877" s="0" t="s">
        <v>885</v>
      </c>
      <c r="B877" s="1" t="n">
        <v>20</v>
      </c>
      <c r="C877" s="1" t="n">
        <v>39</v>
      </c>
      <c r="D877" s="2" t="n">
        <v>51.142</v>
      </c>
      <c r="E877" s="0" t="n">
        <f aca="false">B877*3600+C877*60+D877</f>
        <v>74391.142</v>
      </c>
      <c r="F877" s="0" t="n">
        <v>5581</v>
      </c>
      <c r="G877" s="0" t="n">
        <v>3205</v>
      </c>
      <c r="H877" s="0" t="n">
        <v>4388</v>
      </c>
      <c r="I877" s="0" t="n">
        <v>2520</v>
      </c>
      <c r="J877" s="3" t="n">
        <v>1.1308</v>
      </c>
    </row>
    <row r="878" customFormat="false" ht="12.75" hidden="false" customHeight="false" outlineLevel="0" collapsed="false">
      <c r="A878" s="0" t="s">
        <v>886</v>
      </c>
      <c r="B878" s="1" t="n">
        <v>20</v>
      </c>
      <c r="C878" s="1" t="n">
        <v>39</v>
      </c>
      <c r="D878" s="2" t="n">
        <v>51.462</v>
      </c>
      <c r="E878" s="0" t="n">
        <f aca="false">B878*3600+C878*60+D878</f>
        <v>74391.462</v>
      </c>
      <c r="F878" s="0" t="n">
        <v>5735</v>
      </c>
      <c r="G878" s="0" t="n">
        <v>4121</v>
      </c>
      <c r="H878" s="0" t="n">
        <v>4972</v>
      </c>
      <c r="I878" s="0" t="n">
        <v>3572</v>
      </c>
      <c r="J878" s="3" t="n">
        <v>1.4541</v>
      </c>
    </row>
    <row r="879" customFormat="false" ht="12.75" hidden="false" customHeight="false" outlineLevel="0" collapsed="false">
      <c r="A879" s="0" t="s">
        <v>887</v>
      </c>
      <c r="B879" s="1" t="n">
        <v>20</v>
      </c>
      <c r="C879" s="1" t="n">
        <v>39</v>
      </c>
      <c r="D879" s="2" t="n">
        <v>51.782</v>
      </c>
      <c r="E879" s="0" t="n">
        <f aca="false">B879*3600+C879*60+D879</f>
        <v>74391.782</v>
      </c>
      <c r="F879" s="0" t="n">
        <v>5770</v>
      </c>
      <c r="G879" s="0" t="n">
        <v>3266</v>
      </c>
      <c r="H879" s="0" t="n">
        <v>5278</v>
      </c>
      <c r="I879" s="0" t="n">
        <v>2988</v>
      </c>
      <c r="J879" s="3" t="n">
        <v>1.15253</v>
      </c>
    </row>
    <row r="880" customFormat="false" ht="12.75" hidden="false" customHeight="false" outlineLevel="0" collapsed="false">
      <c r="A880" s="0" t="s">
        <v>888</v>
      </c>
      <c r="B880" s="1" t="n">
        <v>20</v>
      </c>
      <c r="C880" s="1" t="n">
        <v>39</v>
      </c>
      <c r="D880" s="2" t="n">
        <v>52.102</v>
      </c>
      <c r="E880" s="0" t="n">
        <f aca="false">B880*3600+C880*60+D880</f>
        <v>74392.102</v>
      </c>
      <c r="F880" s="0" t="n">
        <v>4518</v>
      </c>
      <c r="G880" s="0" t="n">
        <v>1962</v>
      </c>
      <c r="H880" s="0" t="n">
        <v>4336</v>
      </c>
      <c r="I880" s="0" t="n">
        <v>1883</v>
      </c>
      <c r="J880" s="3" t="n">
        <v>0.69235</v>
      </c>
    </row>
    <row r="881" customFormat="false" ht="12.75" hidden="false" customHeight="false" outlineLevel="0" collapsed="false">
      <c r="A881" s="0" t="s">
        <v>889</v>
      </c>
      <c r="B881" s="1" t="n">
        <v>20</v>
      </c>
      <c r="C881" s="1" t="n">
        <v>39</v>
      </c>
      <c r="D881" s="2" t="n">
        <v>52.422</v>
      </c>
      <c r="E881" s="0" t="n">
        <f aca="false">B881*3600+C881*60+D881</f>
        <v>74392.422</v>
      </c>
      <c r="F881" s="0" t="n">
        <v>3429</v>
      </c>
      <c r="G881" s="0" t="n">
        <v>2936</v>
      </c>
      <c r="H881" s="0" t="n">
        <v>3311</v>
      </c>
      <c r="I881" s="0" t="n">
        <v>2835</v>
      </c>
      <c r="J881" s="3" t="n">
        <v>1.03593</v>
      </c>
    </row>
    <row r="882" customFormat="false" ht="12.75" hidden="false" customHeight="false" outlineLevel="0" collapsed="false">
      <c r="A882" s="0" t="s">
        <v>890</v>
      </c>
      <c r="B882" s="1" t="n">
        <v>20</v>
      </c>
      <c r="C882" s="1" t="n">
        <v>39</v>
      </c>
      <c r="D882" s="2" t="n">
        <v>52.742</v>
      </c>
      <c r="E882" s="0" t="n">
        <f aca="false">B882*3600+C882*60+D882</f>
        <v>74392.742</v>
      </c>
      <c r="F882" s="0" t="n">
        <v>5839</v>
      </c>
      <c r="G882" s="0" t="n">
        <v>2481</v>
      </c>
      <c r="H882" s="0" t="n">
        <v>5426</v>
      </c>
      <c r="I882" s="0" t="n">
        <v>2306</v>
      </c>
      <c r="J882" s="3" t="n">
        <v>0.87552</v>
      </c>
    </row>
    <row r="883" customFormat="false" ht="12.75" hidden="false" customHeight="false" outlineLevel="0" collapsed="false">
      <c r="A883" s="0" t="s">
        <v>891</v>
      </c>
      <c r="B883" s="1" t="n">
        <v>20</v>
      </c>
      <c r="C883" s="1" t="n">
        <v>39</v>
      </c>
      <c r="D883" s="2" t="n">
        <v>53.062</v>
      </c>
      <c r="E883" s="0" t="n">
        <f aca="false">B883*3600+C883*60+D883</f>
        <v>74393.062</v>
      </c>
      <c r="F883" s="0" t="n">
        <v>4699</v>
      </c>
      <c r="G883" s="0" t="n">
        <v>4028</v>
      </c>
      <c r="H883" s="0" t="n">
        <v>4041</v>
      </c>
      <c r="I883" s="0" t="n">
        <v>3464</v>
      </c>
      <c r="J883" s="3" t="n">
        <v>1.42116</v>
      </c>
    </row>
    <row r="884" customFormat="false" ht="12.75" hidden="false" customHeight="false" outlineLevel="0" collapsed="false">
      <c r="A884" s="0" t="s">
        <v>892</v>
      </c>
      <c r="B884" s="1" t="n">
        <v>20</v>
      </c>
      <c r="C884" s="1" t="n">
        <v>39</v>
      </c>
      <c r="D884" s="2" t="n">
        <v>53.382</v>
      </c>
      <c r="E884" s="0" t="n">
        <f aca="false">B884*3600+C884*60+D884</f>
        <v>74393.382</v>
      </c>
      <c r="F884" s="0" t="n">
        <v>4182</v>
      </c>
      <c r="G884" s="0" t="n">
        <v>3840</v>
      </c>
      <c r="H884" s="0" t="n">
        <v>3446</v>
      </c>
      <c r="I884" s="0" t="n">
        <v>3163</v>
      </c>
      <c r="J884" s="3" t="n">
        <v>1.35488</v>
      </c>
    </row>
    <row r="885" customFormat="false" ht="12.75" hidden="false" customHeight="false" outlineLevel="0" collapsed="false">
      <c r="A885" s="0" t="s">
        <v>893</v>
      </c>
      <c r="B885" s="1" t="n">
        <v>20</v>
      </c>
      <c r="C885" s="1" t="n">
        <v>39</v>
      </c>
      <c r="D885" s="2" t="n">
        <v>53.702</v>
      </c>
      <c r="E885" s="0" t="n">
        <f aca="false">B885*3600+C885*60+D885</f>
        <v>74393.702</v>
      </c>
      <c r="F885" s="0" t="n">
        <v>3776</v>
      </c>
      <c r="G885" s="0" t="n">
        <v>3193</v>
      </c>
      <c r="H885" s="0" t="n">
        <v>2942</v>
      </c>
      <c r="I885" s="0" t="n">
        <v>2487</v>
      </c>
      <c r="J885" s="3" t="n">
        <v>1.12653</v>
      </c>
    </row>
    <row r="886" customFormat="false" ht="12.75" hidden="false" customHeight="false" outlineLevel="0" collapsed="false">
      <c r="A886" s="0" t="s">
        <v>894</v>
      </c>
      <c r="B886" s="1" t="n">
        <v>20</v>
      </c>
      <c r="C886" s="1" t="n">
        <v>39</v>
      </c>
      <c r="D886" s="2" t="n">
        <v>54.022</v>
      </c>
      <c r="E886" s="0" t="n">
        <f aca="false">B886*3600+C886*60+D886</f>
        <v>74394.022</v>
      </c>
      <c r="F886" s="0" t="n">
        <v>5176</v>
      </c>
      <c r="G886" s="0" t="n">
        <v>3658</v>
      </c>
      <c r="H886" s="0" t="n">
        <v>4241</v>
      </c>
      <c r="I886" s="0" t="n">
        <v>2998</v>
      </c>
      <c r="J886" s="3" t="n">
        <v>1.29084</v>
      </c>
    </row>
    <row r="887" customFormat="false" ht="12.75" hidden="false" customHeight="false" outlineLevel="0" collapsed="false">
      <c r="A887" s="0" t="s">
        <v>895</v>
      </c>
      <c r="B887" s="1" t="n">
        <v>20</v>
      </c>
      <c r="C887" s="1" t="n">
        <v>39</v>
      </c>
      <c r="D887" s="2" t="n">
        <v>54.342</v>
      </c>
      <c r="E887" s="0" t="n">
        <f aca="false">B887*3600+C887*60+D887</f>
        <v>74394.342</v>
      </c>
      <c r="F887" s="0" t="n">
        <v>5772</v>
      </c>
      <c r="G887" s="0" t="n">
        <v>3472</v>
      </c>
      <c r="H887" s="0" t="n">
        <v>4985</v>
      </c>
      <c r="I887" s="0" t="n">
        <v>2998</v>
      </c>
      <c r="J887" s="3" t="n">
        <v>1.22504</v>
      </c>
    </row>
    <row r="888" customFormat="false" ht="12.75" hidden="false" customHeight="false" outlineLevel="0" collapsed="false">
      <c r="A888" s="0" t="s">
        <v>896</v>
      </c>
      <c r="B888" s="1" t="n">
        <v>20</v>
      </c>
      <c r="C888" s="1" t="n">
        <v>39</v>
      </c>
      <c r="D888" s="2" t="n">
        <v>54.662</v>
      </c>
      <c r="E888" s="0" t="n">
        <f aca="false">B888*3600+C888*60+D888</f>
        <v>74394.662</v>
      </c>
      <c r="F888" s="0" t="n">
        <v>6451</v>
      </c>
      <c r="G888" s="0" t="n">
        <v>3131</v>
      </c>
      <c r="H888" s="0" t="n">
        <v>5189</v>
      </c>
      <c r="I888" s="0" t="n">
        <v>2518</v>
      </c>
      <c r="J888" s="3" t="n">
        <v>1.10464</v>
      </c>
    </row>
    <row r="889" customFormat="false" ht="12.75" hidden="false" customHeight="false" outlineLevel="0" collapsed="false">
      <c r="A889" s="0" t="s">
        <v>897</v>
      </c>
      <c r="B889" s="1" t="n">
        <v>20</v>
      </c>
      <c r="C889" s="1" t="n">
        <v>39</v>
      </c>
      <c r="D889" s="2" t="n">
        <v>54.982</v>
      </c>
      <c r="E889" s="0" t="n">
        <f aca="false">B889*3600+C889*60+D889</f>
        <v>74394.982</v>
      </c>
      <c r="F889" s="0" t="n">
        <v>4871</v>
      </c>
      <c r="G889" s="0" t="n">
        <v>2956</v>
      </c>
      <c r="H889" s="0" t="n">
        <v>3844</v>
      </c>
      <c r="I889" s="0" t="n">
        <v>2333</v>
      </c>
      <c r="J889" s="3" t="n">
        <v>1.04315</v>
      </c>
    </row>
    <row r="890" customFormat="false" ht="12.75" hidden="false" customHeight="false" outlineLevel="0" collapsed="false">
      <c r="A890" s="0" t="s">
        <v>898</v>
      </c>
      <c r="B890" s="1" t="n">
        <v>20</v>
      </c>
      <c r="C890" s="1" t="n">
        <v>39</v>
      </c>
      <c r="D890" s="2" t="n">
        <v>55.302</v>
      </c>
      <c r="E890" s="0" t="n">
        <f aca="false">B890*3600+C890*60+D890</f>
        <v>74395.302</v>
      </c>
      <c r="F890" s="0" t="n">
        <v>5672</v>
      </c>
      <c r="G890" s="0" t="n">
        <v>4398</v>
      </c>
      <c r="H890" s="0" t="n">
        <v>4573</v>
      </c>
      <c r="I890" s="0" t="n">
        <v>3546</v>
      </c>
      <c r="J890" s="3" t="n">
        <v>1.55197</v>
      </c>
    </row>
    <row r="891" customFormat="false" ht="12.75" hidden="false" customHeight="false" outlineLevel="0" collapsed="false">
      <c r="A891" s="0" t="s">
        <v>899</v>
      </c>
      <c r="B891" s="1" t="n">
        <v>20</v>
      </c>
      <c r="C891" s="1" t="n">
        <v>39</v>
      </c>
      <c r="D891" s="2" t="n">
        <v>55.622</v>
      </c>
      <c r="E891" s="0" t="n">
        <f aca="false">B891*3600+C891*60+D891</f>
        <v>74395.622</v>
      </c>
      <c r="F891" s="0" t="n">
        <v>5269</v>
      </c>
      <c r="G891" s="0" t="n">
        <v>3999</v>
      </c>
      <c r="H891" s="0" t="n">
        <v>4186</v>
      </c>
      <c r="I891" s="0" t="n">
        <v>3177</v>
      </c>
      <c r="J891" s="3" t="n">
        <v>1.41112</v>
      </c>
    </row>
    <row r="892" customFormat="false" ht="12.75" hidden="false" customHeight="false" outlineLevel="0" collapsed="false">
      <c r="A892" s="0" t="s">
        <v>900</v>
      </c>
      <c r="B892" s="1" t="n">
        <v>20</v>
      </c>
      <c r="C892" s="1" t="n">
        <v>39</v>
      </c>
      <c r="D892" s="2" t="n">
        <v>55.942</v>
      </c>
      <c r="E892" s="0" t="n">
        <f aca="false">B892*3600+C892*60+D892</f>
        <v>74395.942</v>
      </c>
      <c r="F892" s="0" t="n">
        <v>3511</v>
      </c>
      <c r="G892" s="0" t="n">
        <v>3089</v>
      </c>
      <c r="H892" s="0" t="n">
        <v>2579</v>
      </c>
      <c r="I892" s="0" t="n">
        <v>2269</v>
      </c>
      <c r="J892" s="3" t="n">
        <v>1.09001</v>
      </c>
    </row>
    <row r="893" customFormat="false" ht="12.75" hidden="false" customHeight="false" outlineLevel="0" collapsed="false">
      <c r="A893" s="0" t="s">
        <v>901</v>
      </c>
      <c r="B893" s="1" t="n">
        <v>20</v>
      </c>
      <c r="C893" s="1" t="n">
        <v>39</v>
      </c>
      <c r="D893" s="2" t="n">
        <v>56.262</v>
      </c>
      <c r="E893" s="0" t="n">
        <f aca="false">B893*3600+C893*60+D893</f>
        <v>74396.262</v>
      </c>
      <c r="F893" s="0" t="n">
        <v>4824</v>
      </c>
      <c r="G893" s="0" t="n">
        <v>3393</v>
      </c>
      <c r="H893" s="0" t="n">
        <v>3617</v>
      </c>
      <c r="I893" s="0" t="n">
        <v>2544</v>
      </c>
      <c r="J893" s="3" t="n">
        <v>1.19728</v>
      </c>
    </row>
    <row r="894" customFormat="false" ht="12.75" hidden="false" customHeight="false" outlineLevel="0" collapsed="false">
      <c r="A894" s="0" t="s">
        <v>902</v>
      </c>
      <c r="B894" s="1" t="n">
        <v>20</v>
      </c>
      <c r="C894" s="1" t="n">
        <v>39</v>
      </c>
      <c r="D894" s="2" t="n">
        <v>56.582</v>
      </c>
      <c r="E894" s="0" t="n">
        <f aca="false">B894*3600+C894*60+D894</f>
        <v>74396.582</v>
      </c>
      <c r="F894" s="0" t="n">
        <v>4650</v>
      </c>
      <c r="G894" s="0" t="n">
        <v>4411</v>
      </c>
      <c r="H894" s="0" t="n">
        <v>3681</v>
      </c>
      <c r="I894" s="0" t="n">
        <v>3492</v>
      </c>
      <c r="J894" s="3" t="n">
        <v>1.55662</v>
      </c>
    </row>
    <row r="895" customFormat="false" ht="12.75" hidden="false" customHeight="false" outlineLevel="0" collapsed="false">
      <c r="A895" s="0" t="s">
        <v>903</v>
      </c>
      <c r="B895" s="1" t="n">
        <v>20</v>
      </c>
      <c r="C895" s="1" t="n">
        <v>39</v>
      </c>
      <c r="D895" s="2" t="n">
        <v>56.902</v>
      </c>
      <c r="E895" s="0" t="n">
        <f aca="false">B895*3600+C895*60+D895</f>
        <v>74396.902</v>
      </c>
      <c r="F895" s="0" t="n">
        <v>5283</v>
      </c>
      <c r="G895" s="0" t="n">
        <v>4007</v>
      </c>
      <c r="H895" s="0" t="n">
        <v>4039</v>
      </c>
      <c r="I895" s="0" t="n">
        <v>3064</v>
      </c>
      <c r="J895" s="3" t="n">
        <v>1.41401</v>
      </c>
    </row>
    <row r="896" customFormat="false" ht="12.75" hidden="false" customHeight="false" outlineLevel="0" collapsed="false">
      <c r="A896" s="0" t="s">
        <v>904</v>
      </c>
      <c r="B896" s="1" t="n">
        <v>20</v>
      </c>
      <c r="C896" s="1" t="n">
        <v>39</v>
      </c>
      <c r="D896" s="2" t="n">
        <v>57.222</v>
      </c>
      <c r="E896" s="0" t="n">
        <f aca="false">B896*3600+C896*60+D896</f>
        <v>74397.222</v>
      </c>
      <c r="F896" s="0" t="n">
        <v>5113</v>
      </c>
      <c r="G896" s="0" t="n">
        <v>3000</v>
      </c>
      <c r="H896" s="0" t="n">
        <v>3993</v>
      </c>
      <c r="I896" s="0" t="n">
        <v>2343</v>
      </c>
      <c r="J896" s="3" t="n">
        <v>1.0585</v>
      </c>
    </row>
    <row r="897" customFormat="false" ht="12.75" hidden="false" customHeight="false" outlineLevel="0" collapsed="false">
      <c r="A897" s="0" t="s">
        <v>905</v>
      </c>
      <c r="B897" s="1" t="n">
        <v>20</v>
      </c>
      <c r="C897" s="1" t="n">
        <v>39</v>
      </c>
      <c r="D897" s="2" t="n">
        <v>57.542</v>
      </c>
      <c r="E897" s="0" t="n">
        <f aca="false">B897*3600+C897*60+D897</f>
        <v>74397.542</v>
      </c>
      <c r="F897" s="0" t="n">
        <v>5996</v>
      </c>
      <c r="G897" s="0" t="n">
        <v>3719</v>
      </c>
      <c r="H897" s="0" t="n">
        <v>5159</v>
      </c>
      <c r="I897" s="0" t="n">
        <v>3200</v>
      </c>
      <c r="J897" s="3" t="n">
        <v>1.3123</v>
      </c>
    </row>
    <row r="898" customFormat="false" ht="12.75" hidden="false" customHeight="false" outlineLevel="0" collapsed="false">
      <c r="A898" s="0" t="s">
        <v>906</v>
      </c>
      <c r="B898" s="1" t="n">
        <v>20</v>
      </c>
      <c r="C898" s="1" t="n">
        <v>39</v>
      </c>
      <c r="D898" s="2" t="n">
        <v>57.862</v>
      </c>
      <c r="E898" s="0" t="n">
        <f aca="false">B898*3600+C898*60+D898</f>
        <v>74397.862</v>
      </c>
      <c r="F898" s="0" t="n">
        <v>5089</v>
      </c>
      <c r="G898" s="0" t="n">
        <v>3004</v>
      </c>
      <c r="H898" s="0" t="n">
        <v>4587</v>
      </c>
      <c r="I898" s="0" t="n">
        <v>2707</v>
      </c>
      <c r="J898" s="3" t="n">
        <v>1.0599</v>
      </c>
    </row>
    <row r="899" customFormat="false" ht="12.75" hidden="false" customHeight="false" outlineLevel="0" collapsed="false">
      <c r="A899" s="0" t="s">
        <v>907</v>
      </c>
      <c r="B899" s="1" t="n">
        <v>20</v>
      </c>
      <c r="C899" s="1" t="n">
        <v>39</v>
      </c>
      <c r="D899" s="2" t="n">
        <v>58.182</v>
      </c>
      <c r="E899" s="0" t="n">
        <f aca="false">B899*3600+C899*60+D899</f>
        <v>74398.182</v>
      </c>
      <c r="F899" s="0" t="n">
        <v>4896</v>
      </c>
      <c r="G899" s="0" t="n">
        <v>2740</v>
      </c>
      <c r="H899" s="0" t="n">
        <v>4032</v>
      </c>
      <c r="I899" s="0" t="n">
        <v>2256</v>
      </c>
      <c r="J899" s="3" t="n">
        <v>0.96681</v>
      </c>
    </row>
    <row r="900" customFormat="false" ht="12.75" hidden="false" customHeight="false" outlineLevel="0" collapsed="false">
      <c r="A900" s="0" t="s">
        <v>908</v>
      </c>
      <c r="B900" s="1" t="n">
        <v>20</v>
      </c>
      <c r="C900" s="1" t="n">
        <v>39</v>
      </c>
      <c r="D900" s="2" t="n">
        <v>58.502</v>
      </c>
      <c r="E900" s="0" t="n">
        <f aca="false">B900*3600+C900*60+D900</f>
        <v>74398.502</v>
      </c>
      <c r="F900" s="0" t="n">
        <v>5187</v>
      </c>
      <c r="G900" s="0" t="n">
        <v>3259</v>
      </c>
      <c r="H900" s="0" t="n">
        <v>4341</v>
      </c>
      <c r="I900" s="0" t="n">
        <v>2727</v>
      </c>
      <c r="J900" s="3" t="n">
        <v>1.14997</v>
      </c>
    </row>
    <row r="901" customFormat="false" ht="12.75" hidden="false" customHeight="false" outlineLevel="0" collapsed="false">
      <c r="A901" s="0" t="s">
        <v>909</v>
      </c>
      <c r="B901" s="1" t="n">
        <v>20</v>
      </c>
      <c r="C901" s="1" t="n">
        <v>39</v>
      </c>
      <c r="D901" s="2" t="n">
        <v>58.822</v>
      </c>
      <c r="E901" s="0" t="n">
        <f aca="false">B901*3600+C901*60+D901</f>
        <v>74398.822</v>
      </c>
      <c r="F901" s="0" t="n">
        <v>4363</v>
      </c>
      <c r="G901" s="0" t="n">
        <v>4485</v>
      </c>
      <c r="H901" s="0" t="n">
        <v>3614</v>
      </c>
      <c r="I901" s="0" t="n">
        <v>3714</v>
      </c>
      <c r="J901" s="3" t="n">
        <v>1.58246</v>
      </c>
    </row>
    <row r="902" customFormat="false" ht="12.75" hidden="false" customHeight="false" outlineLevel="0" collapsed="false">
      <c r="A902" s="0" t="s">
        <v>910</v>
      </c>
      <c r="B902" s="1" t="n">
        <v>20</v>
      </c>
      <c r="C902" s="1" t="n">
        <v>39</v>
      </c>
      <c r="D902" s="2" t="n">
        <v>59.142</v>
      </c>
      <c r="E902" s="0" t="n">
        <f aca="false">B902*3600+C902*60+D902</f>
        <v>74399.142</v>
      </c>
      <c r="F902" s="0" t="n">
        <v>4629</v>
      </c>
      <c r="G902" s="0" t="n">
        <v>3444</v>
      </c>
      <c r="H902" s="0" t="n">
        <v>3462</v>
      </c>
      <c r="I902" s="0" t="n">
        <v>2576</v>
      </c>
      <c r="J902" s="3" t="n">
        <v>1.2154</v>
      </c>
    </row>
    <row r="903" customFormat="false" ht="12.75" hidden="false" customHeight="false" outlineLevel="0" collapsed="false">
      <c r="A903" s="0" t="s">
        <v>911</v>
      </c>
      <c r="B903" s="1" t="n">
        <v>20</v>
      </c>
      <c r="C903" s="1" t="n">
        <v>39</v>
      </c>
      <c r="D903" s="2" t="n">
        <v>59.462</v>
      </c>
      <c r="E903" s="0" t="n">
        <f aca="false">B903*3600+C903*60+D903</f>
        <v>74399.462</v>
      </c>
      <c r="F903" s="0" t="n">
        <v>4861</v>
      </c>
      <c r="G903" s="0" t="n">
        <v>3181</v>
      </c>
      <c r="H903" s="0" t="n">
        <v>3674</v>
      </c>
      <c r="I903" s="0" t="n">
        <v>2404</v>
      </c>
      <c r="J903" s="3" t="n">
        <v>1.12257</v>
      </c>
    </row>
    <row r="904" customFormat="false" ht="12.75" hidden="false" customHeight="false" outlineLevel="0" collapsed="false">
      <c r="A904" s="0" t="s">
        <v>912</v>
      </c>
      <c r="B904" s="1" t="n">
        <v>20</v>
      </c>
      <c r="C904" s="1" t="n">
        <v>39</v>
      </c>
      <c r="D904" s="2" t="n">
        <v>59.782</v>
      </c>
      <c r="E904" s="0" t="n">
        <f aca="false">B904*3600+C904*60+D904</f>
        <v>74399.782</v>
      </c>
      <c r="F904" s="0" t="n">
        <v>5668</v>
      </c>
      <c r="G904" s="0" t="n">
        <v>4575</v>
      </c>
      <c r="H904" s="0" t="n">
        <v>4750</v>
      </c>
      <c r="I904" s="0" t="n">
        <v>3834</v>
      </c>
      <c r="J904" s="3" t="n">
        <v>1.61442</v>
      </c>
    </row>
    <row r="905" customFormat="false" ht="12.75" hidden="false" customHeight="false" outlineLevel="0" collapsed="false">
      <c r="A905" s="0" t="s">
        <v>913</v>
      </c>
      <c r="B905" s="1" t="n">
        <v>20</v>
      </c>
      <c r="C905" s="1" t="n">
        <v>40</v>
      </c>
      <c r="D905" s="2" t="n">
        <v>0.102</v>
      </c>
      <c r="E905" s="0" t="n">
        <f aca="false">B905*3600+C905*60+D905</f>
        <v>74400.102</v>
      </c>
      <c r="F905" s="0" t="n">
        <v>5564</v>
      </c>
      <c r="G905" s="0" t="n">
        <v>3064</v>
      </c>
      <c r="H905" s="0" t="n">
        <v>4898</v>
      </c>
      <c r="I905" s="0" t="n">
        <v>2697</v>
      </c>
      <c r="J905" s="3" t="n">
        <v>1.08104</v>
      </c>
    </row>
    <row r="906" customFormat="false" ht="12.75" hidden="false" customHeight="false" outlineLevel="0" collapsed="false">
      <c r="A906" s="0" t="s">
        <v>914</v>
      </c>
      <c r="B906" s="1" t="n">
        <v>20</v>
      </c>
      <c r="C906" s="1" t="n">
        <v>40</v>
      </c>
      <c r="D906" s="2" t="n">
        <v>0.422</v>
      </c>
      <c r="E906" s="0" t="n">
        <f aca="false">B906*3600+C906*60+D906</f>
        <v>74400.422</v>
      </c>
      <c r="F906" s="0" t="n">
        <v>4776</v>
      </c>
      <c r="G906" s="0" t="n">
        <v>2645</v>
      </c>
      <c r="H906" s="0" t="n">
        <v>4202</v>
      </c>
      <c r="I906" s="0" t="n">
        <v>2327</v>
      </c>
      <c r="J906" s="3" t="n">
        <v>0.93325</v>
      </c>
    </row>
    <row r="907" customFormat="false" ht="12.75" hidden="false" customHeight="false" outlineLevel="0" collapsed="false">
      <c r="A907" s="0" t="s">
        <v>915</v>
      </c>
      <c r="B907" s="1" t="n">
        <v>20</v>
      </c>
      <c r="C907" s="1" t="n">
        <v>40</v>
      </c>
      <c r="D907" s="2" t="n">
        <v>0.742</v>
      </c>
      <c r="E907" s="0" t="n">
        <f aca="false">B907*3600+C907*60+D907</f>
        <v>74400.742</v>
      </c>
      <c r="F907" s="0" t="n">
        <v>6206</v>
      </c>
      <c r="G907" s="0" t="n">
        <v>2634</v>
      </c>
      <c r="H907" s="0" t="n">
        <v>5999</v>
      </c>
      <c r="I907" s="0" t="n">
        <v>2546</v>
      </c>
      <c r="J907" s="3" t="n">
        <v>0.92933</v>
      </c>
    </row>
    <row r="908" customFormat="false" ht="12.75" hidden="false" customHeight="false" outlineLevel="0" collapsed="false">
      <c r="A908" s="0" t="s">
        <v>916</v>
      </c>
      <c r="B908" s="1" t="n">
        <v>20</v>
      </c>
      <c r="C908" s="1" t="n">
        <v>40</v>
      </c>
      <c r="D908" s="2" t="n">
        <v>1.062</v>
      </c>
      <c r="E908" s="0" t="n">
        <f aca="false">B908*3600+C908*60+D908</f>
        <v>74401.062</v>
      </c>
      <c r="F908" s="0" t="n">
        <v>4900</v>
      </c>
      <c r="G908" s="0" t="n">
        <v>3189</v>
      </c>
      <c r="H908" s="0" t="n">
        <v>4607</v>
      </c>
      <c r="I908" s="0" t="n">
        <v>2998</v>
      </c>
      <c r="J908" s="3" t="n">
        <v>1.12512</v>
      </c>
    </row>
    <row r="909" customFormat="false" ht="12.75" hidden="false" customHeight="false" outlineLevel="0" collapsed="false">
      <c r="A909" s="0" t="s">
        <v>917</v>
      </c>
      <c r="B909" s="1" t="n">
        <v>20</v>
      </c>
      <c r="C909" s="1" t="n">
        <v>40</v>
      </c>
      <c r="D909" s="2" t="n">
        <v>1.382</v>
      </c>
      <c r="E909" s="0" t="n">
        <f aca="false">B909*3600+C909*60+D909</f>
        <v>74401.382</v>
      </c>
      <c r="F909" s="0" t="n">
        <v>3659</v>
      </c>
      <c r="G909" s="0" t="n">
        <v>3129</v>
      </c>
      <c r="H909" s="0" t="n">
        <v>3145</v>
      </c>
      <c r="I909" s="0" t="n">
        <v>2690</v>
      </c>
      <c r="J909" s="3" t="n">
        <v>1.104</v>
      </c>
    </row>
    <row r="910" customFormat="false" ht="12.75" hidden="false" customHeight="false" outlineLevel="0" collapsed="false">
      <c r="A910" s="0" t="s">
        <v>918</v>
      </c>
      <c r="B910" s="1" t="n">
        <v>20</v>
      </c>
      <c r="C910" s="1" t="n">
        <v>40</v>
      </c>
      <c r="D910" s="2" t="n">
        <v>1.702</v>
      </c>
      <c r="E910" s="0" t="n">
        <f aca="false">B910*3600+C910*60+D910</f>
        <v>74401.702</v>
      </c>
      <c r="F910" s="0" t="n">
        <v>5241</v>
      </c>
      <c r="G910" s="0" t="n">
        <v>3474</v>
      </c>
      <c r="H910" s="0" t="n">
        <v>4621</v>
      </c>
      <c r="I910" s="0" t="n">
        <v>3063</v>
      </c>
      <c r="J910" s="3" t="n">
        <v>1.22572</v>
      </c>
    </row>
    <row r="911" customFormat="false" ht="12.75" hidden="false" customHeight="false" outlineLevel="0" collapsed="false">
      <c r="A911" s="0" t="s">
        <v>919</v>
      </c>
      <c r="B911" s="1" t="n">
        <v>20</v>
      </c>
      <c r="C911" s="1" t="n">
        <v>40</v>
      </c>
      <c r="D911" s="2" t="n">
        <v>2.022</v>
      </c>
      <c r="E911" s="0" t="n">
        <f aca="false">B911*3600+C911*60+D911</f>
        <v>74402.022</v>
      </c>
      <c r="F911" s="0" t="n">
        <v>5197</v>
      </c>
      <c r="G911" s="0" t="n">
        <v>4058</v>
      </c>
      <c r="H911" s="0" t="n">
        <v>4682</v>
      </c>
      <c r="I911" s="0" t="n">
        <v>3656</v>
      </c>
      <c r="J911" s="3" t="n">
        <v>1.43179</v>
      </c>
    </row>
    <row r="912" customFormat="false" ht="12.75" hidden="false" customHeight="false" outlineLevel="0" collapsed="false">
      <c r="A912" s="0" t="s">
        <v>920</v>
      </c>
      <c r="B912" s="1" t="n">
        <v>20</v>
      </c>
      <c r="C912" s="1" t="n">
        <v>40</v>
      </c>
      <c r="D912" s="2" t="n">
        <v>2.342</v>
      </c>
      <c r="E912" s="0" t="n">
        <f aca="false">B912*3600+C912*60+D912</f>
        <v>74402.342</v>
      </c>
      <c r="F912" s="0" t="n">
        <v>5686</v>
      </c>
      <c r="G912" s="0" t="n">
        <v>2223</v>
      </c>
      <c r="H912" s="0" t="n">
        <v>5151</v>
      </c>
      <c r="I912" s="0" t="n">
        <v>2014</v>
      </c>
      <c r="J912" s="3" t="n">
        <v>0.7843</v>
      </c>
    </row>
    <row r="913" customFormat="false" ht="12.75" hidden="false" customHeight="false" outlineLevel="0" collapsed="false">
      <c r="A913" s="0" t="s">
        <v>921</v>
      </c>
      <c r="B913" s="1" t="n">
        <v>20</v>
      </c>
      <c r="C913" s="1" t="n">
        <v>40</v>
      </c>
      <c r="D913" s="2" t="n">
        <v>2.662</v>
      </c>
      <c r="E913" s="0" t="n">
        <f aca="false">B913*3600+C913*60+D913</f>
        <v>74402.662</v>
      </c>
      <c r="F913" s="0" t="n">
        <v>4723</v>
      </c>
      <c r="G913" s="0" t="n">
        <v>2845</v>
      </c>
      <c r="H913" s="0" t="n">
        <v>4611</v>
      </c>
      <c r="I913" s="0" t="n">
        <v>2778</v>
      </c>
      <c r="J913" s="3" t="n">
        <v>1.00391</v>
      </c>
    </row>
    <row r="914" customFormat="false" ht="12.75" hidden="false" customHeight="false" outlineLevel="0" collapsed="false">
      <c r="A914" s="0" t="s">
        <v>922</v>
      </c>
      <c r="B914" s="1" t="n">
        <v>20</v>
      </c>
      <c r="C914" s="1" t="n">
        <v>40</v>
      </c>
      <c r="D914" s="2" t="n">
        <v>2.982</v>
      </c>
      <c r="E914" s="0" t="n">
        <f aca="false">B914*3600+C914*60+D914</f>
        <v>74402.982</v>
      </c>
      <c r="F914" s="0" t="n">
        <v>6773</v>
      </c>
      <c r="G914" s="0" t="n">
        <v>3042</v>
      </c>
      <c r="H914" s="0" t="n">
        <v>7112</v>
      </c>
      <c r="I914" s="0" t="n">
        <v>3195</v>
      </c>
      <c r="J914" s="3" t="n">
        <v>1.0735</v>
      </c>
    </row>
    <row r="915" customFormat="false" ht="12.75" hidden="false" customHeight="false" outlineLevel="0" collapsed="false">
      <c r="A915" s="0" t="s">
        <v>923</v>
      </c>
      <c r="B915" s="1" t="n">
        <v>20</v>
      </c>
      <c r="C915" s="1" t="n">
        <v>40</v>
      </c>
      <c r="D915" s="2" t="n">
        <v>3.302</v>
      </c>
      <c r="E915" s="0" t="n">
        <f aca="false">B915*3600+C915*60+D915</f>
        <v>74403.302</v>
      </c>
      <c r="F915" s="0" t="n">
        <v>4078</v>
      </c>
      <c r="G915" s="0" t="n">
        <v>2344</v>
      </c>
      <c r="H915" s="0" t="n">
        <v>4106</v>
      </c>
      <c r="I915" s="0" t="n">
        <v>2360</v>
      </c>
      <c r="J915" s="3" t="n">
        <v>0.82699</v>
      </c>
    </row>
    <row r="916" customFormat="false" ht="12.75" hidden="false" customHeight="false" outlineLevel="0" collapsed="false">
      <c r="A916" s="0" t="s">
        <v>924</v>
      </c>
      <c r="B916" s="1" t="n">
        <v>20</v>
      </c>
      <c r="C916" s="1" t="n">
        <v>40</v>
      </c>
      <c r="D916" s="2" t="n">
        <v>3.622</v>
      </c>
      <c r="E916" s="0" t="n">
        <f aca="false">B916*3600+C916*60+D916</f>
        <v>74403.622</v>
      </c>
      <c r="F916" s="0" t="n">
        <v>6830</v>
      </c>
      <c r="G916" s="0" t="n">
        <v>3041</v>
      </c>
      <c r="H916" s="0" t="n">
        <v>6798</v>
      </c>
      <c r="I916" s="0" t="n">
        <v>3026</v>
      </c>
      <c r="J916" s="3" t="n">
        <v>1.07291</v>
      </c>
    </row>
    <row r="917" customFormat="false" ht="12.75" hidden="false" customHeight="false" outlineLevel="0" collapsed="false">
      <c r="A917" s="0" t="s">
        <v>925</v>
      </c>
      <c r="B917" s="1" t="n">
        <v>20</v>
      </c>
      <c r="C917" s="1" t="n">
        <v>40</v>
      </c>
      <c r="D917" s="2" t="n">
        <v>3.942</v>
      </c>
      <c r="E917" s="0" t="n">
        <f aca="false">B917*3600+C917*60+D917</f>
        <v>74403.942</v>
      </c>
      <c r="F917" s="0" t="n">
        <v>6003</v>
      </c>
      <c r="G917" s="0" t="n">
        <v>2802</v>
      </c>
      <c r="H917" s="0" t="n">
        <v>6326</v>
      </c>
      <c r="I917" s="0" t="n">
        <v>2953</v>
      </c>
      <c r="J917" s="3" t="n">
        <v>0.98875</v>
      </c>
    </row>
    <row r="918" customFormat="false" ht="12.75" hidden="false" customHeight="false" outlineLevel="0" collapsed="false">
      <c r="A918" s="0" t="s">
        <v>926</v>
      </c>
      <c r="B918" s="1" t="n">
        <v>20</v>
      </c>
      <c r="C918" s="1" t="n">
        <v>40</v>
      </c>
      <c r="D918" s="2" t="n">
        <v>4.262</v>
      </c>
      <c r="E918" s="0" t="n">
        <f aca="false">B918*3600+C918*60+D918</f>
        <v>74404.262</v>
      </c>
      <c r="F918" s="0" t="n">
        <v>6858</v>
      </c>
      <c r="G918" s="0" t="n">
        <v>3010</v>
      </c>
      <c r="H918" s="0" t="n">
        <v>6970</v>
      </c>
      <c r="I918" s="0" t="n">
        <v>3059</v>
      </c>
      <c r="J918" s="3" t="n">
        <v>1.06204</v>
      </c>
    </row>
    <row r="919" customFormat="false" ht="12.75" hidden="false" customHeight="false" outlineLevel="0" collapsed="false">
      <c r="A919" s="0" t="s">
        <v>927</v>
      </c>
      <c r="B919" s="1" t="n">
        <v>20</v>
      </c>
      <c r="C919" s="1" t="n">
        <v>40</v>
      </c>
      <c r="D919" s="2" t="n">
        <v>4.582</v>
      </c>
      <c r="E919" s="0" t="n">
        <f aca="false">B919*3600+C919*60+D919</f>
        <v>74404.582</v>
      </c>
      <c r="F919" s="0" t="n">
        <v>4670</v>
      </c>
      <c r="G919" s="0" t="n">
        <v>2251</v>
      </c>
      <c r="H919" s="0" t="n">
        <v>4590</v>
      </c>
      <c r="I919" s="0" t="n">
        <v>2212</v>
      </c>
      <c r="J919" s="3" t="n">
        <v>0.79418</v>
      </c>
    </row>
    <row r="920" customFormat="false" ht="12.75" hidden="false" customHeight="false" outlineLevel="0" collapsed="false">
      <c r="A920" s="0" t="s">
        <v>928</v>
      </c>
      <c r="B920" s="1" t="n">
        <v>20</v>
      </c>
      <c r="C920" s="1" t="n">
        <v>40</v>
      </c>
      <c r="D920" s="2" t="n">
        <v>4.902</v>
      </c>
      <c r="E920" s="0" t="n">
        <f aca="false">B920*3600+C920*60+D920</f>
        <v>74404.902</v>
      </c>
      <c r="F920" s="0" t="n">
        <v>5372</v>
      </c>
      <c r="G920" s="0" t="n">
        <v>2838</v>
      </c>
      <c r="H920" s="0" t="n">
        <v>5180</v>
      </c>
      <c r="I920" s="0" t="n">
        <v>2737</v>
      </c>
      <c r="J920" s="3" t="n">
        <v>1.00159</v>
      </c>
    </row>
    <row r="921" customFormat="false" ht="12.75" hidden="false" customHeight="false" outlineLevel="0" collapsed="false">
      <c r="A921" s="0" t="s">
        <v>929</v>
      </c>
      <c r="B921" s="1" t="n">
        <v>20</v>
      </c>
      <c r="C921" s="1" t="n">
        <v>40</v>
      </c>
      <c r="D921" s="2" t="n">
        <v>5.222</v>
      </c>
      <c r="E921" s="0" t="n">
        <f aca="false">B921*3600+C921*60+D921</f>
        <v>74405.222</v>
      </c>
      <c r="F921" s="0" t="n">
        <v>4438</v>
      </c>
      <c r="G921" s="0" t="n">
        <v>3515</v>
      </c>
      <c r="H921" s="0" t="n">
        <v>4119</v>
      </c>
      <c r="I921" s="0" t="n">
        <v>3262</v>
      </c>
      <c r="J921" s="3" t="n">
        <v>1.24026</v>
      </c>
    </row>
    <row r="922" customFormat="false" ht="12.75" hidden="false" customHeight="false" outlineLevel="0" collapsed="false">
      <c r="A922" s="0" t="s">
        <v>930</v>
      </c>
      <c r="B922" s="1" t="n">
        <v>20</v>
      </c>
      <c r="C922" s="1" t="n">
        <v>40</v>
      </c>
      <c r="D922" s="2" t="n">
        <v>5.542</v>
      </c>
      <c r="E922" s="0" t="n">
        <f aca="false">B922*3600+C922*60+D922</f>
        <v>74405.542</v>
      </c>
      <c r="F922" s="0" t="n">
        <v>4212</v>
      </c>
      <c r="G922" s="0" t="n">
        <v>3083</v>
      </c>
      <c r="H922" s="0" t="n">
        <v>3660</v>
      </c>
      <c r="I922" s="0" t="n">
        <v>2678</v>
      </c>
      <c r="J922" s="3" t="n">
        <v>1.08786</v>
      </c>
    </row>
    <row r="923" customFormat="false" ht="12.75" hidden="false" customHeight="false" outlineLevel="0" collapsed="false">
      <c r="A923" s="0" t="s">
        <v>931</v>
      </c>
      <c r="B923" s="1" t="n">
        <v>20</v>
      </c>
      <c r="C923" s="1" t="n">
        <v>40</v>
      </c>
      <c r="D923" s="2" t="n">
        <v>5.862</v>
      </c>
      <c r="E923" s="0" t="n">
        <f aca="false">B923*3600+C923*60+D923</f>
        <v>74405.862</v>
      </c>
      <c r="F923" s="0" t="n">
        <v>4656</v>
      </c>
      <c r="G923" s="0" t="n">
        <v>3580</v>
      </c>
      <c r="H923" s="0" t="n">
        <v>4147</v>
      </c>
      <c r="I923" s="0" t="n">
        <v>3188</v>
      </c>
      <c r="J923" s="3" t="n">
        <v>1.26331</v>
      </c>
    </row>
    <row r="924" customFormat="false" ht="12.75" hidden="false" customHeight="false" outlineLevel="0" collapsed="false">
      <c r="A924" s="0" t="s">
        <v>932</v>
      </c>
      <c r="B924" s="1" t="n">
        <v>20</v>
      </c>
      <c r="C924" s="1" t="n">
        <v>40</v>
      </c>
      <c r="D924" s="2" t="n">
        <v>6.182</v>
      </c>
      <c r="E924" s="0" t="n">
        <f aca="false">B924*3600+C924*60+D924</f>
        <v>74406.182</v>
      </c>
      <c r="F924" s="0" t="n">
        <v>3488</v>
      </c>
      <c r="G924" s="0" t="n">
        <v>3294</v>
      </c>
      <c r="H924" s="0" t="n">
        <v>3023</v>
      </c>
      <c r="I924" s="0" t="n">
        <v>2854</v>
      </c>
      <c r="J924" s="3" t="n">
        <v>1.16217</v>
      </c>
    </row>
    <row r="925" customFormat="false" ht="12.75" hidden="false" customHeight="false" outlineLevel="0" collapsed="false">
      <c r="A925" s="0" t="s">
        <v>933</v>
      </c>
      <c r="B925" s="1" t="n">
        <v>20</v>
      </c>
      <c r="C925" s="1" t="n">
        <v>40</v>
      </c>
      <c r="D925" s="2" t="n">
        <v>6.502</v>
      </c>
      <c r="E925" s="0" t="n">
        <f aca="false">B925*3600+C925*60+D925</f>
        <v>74406.502</v>
      </c>
      <c r="F925" s="0" t="n">
        <v>4045</v>
      </c>
      <c r="G925" s="0" t="n">
        <v>2440</v>
      </c>
      <c r="H925" s="0" t="n">
        <v>3494</v>
      </c>
      <c r="I925" s="0" t="n">
        <v>2108</v>
      </c>
      <c r="J925" s="3" t="n">
        <v>0.86114</v>
      </c>
    </row>
    <row r="926" customFormat="false" ht="12.75" hidden="false" customHeight="false" outlineLevel="0" collapsed="false">
      <c r="A926" s="0" t="s">
        <v>934</v>
      </c>
      <c r="B926" s="1" t="n">
        <v>20</v>
      </c>
      <c r="C926" s="1" t="n">
        <v>40</v>
      </c>
      <c r="D926" s="2" t="n">
        <v>6.822</v>
      </c>
      <c r="E926" s="0" t="n">
        <f aca="false">B926*3600+C926*60+D926</f>
        <v>74406.822</v>
      </c>
      <c r="F926" s="0" t="n">
        <v>4967</v>
      </c>
      <c r="G926" s="0" t="n">
        <v>3955</v>
      </c>
      <c r="H926" s="0" t="n">
        <v>4358</v>
      </c>
      <c r="I926" s="0" t="n">
        <v>3471</v>
      </c>
      <c r="J926" s="3" t="n">
        <v>1.39573</v>
      </c>
    </row>
    <row r="927" customFormat="false" ht="12.75" hidden="false" customHeight="false" outlineLevel="0" collapsed="false">
      <c r="A927" s="0" t="s">
        <v>935</v>
      </c>
      <c r="B927" s="1" t="n">
        <v>20</v>
      </c>
      <c r="C927" s="1" t="n">
        <v>40</v>
      </c>
      <c r="D927" s="2" t="n">
        <v>7.142</v>
      </c>
      <c r="E927" s="0" t="n">
        <f aca="false">B927*3600+C927*60+D927</f>
        <v>74407.142</v>
      </c>
      <c r="F927" s="0" t="n">
        <v>5555</v>
      </c>
      <c r="G927" s="0" t="n">
        <v>3134</v>
      </c>
      <c r="H927" s="0" t="n">
        <v>4770</v>
      </c>
      <c r="I927" s="0" t="n">
        <v>2691</v>
      </c>
      <c r="J927" s="3" t="n">
        <v>1.10573</v>
      </c>
    </row>
    <row r="928" customFormat="false" ht="12.75" hidden="false" customHeight="false" outlineLevel="0" collapsed="false">
      <c r="A928" s="0" t="s">
        <v>936</v>
      </c>
      <c r="B928" s="1" t="n">
        <v>20</v>
      </c>
      <c r="C928" s="1" t="n">
        <v>40</v>
      </c>
      <c r="D928" s="2" t="n">
        <v>7.462</v>
      </c>
      <c r="E928" s="0" t="n">
        <f aca="false">B928*3600+C928*60+D928</f>
        <v>74407.462</v>
      </c>
      <c r="F928" s="0" t="n">
        <v>5274</v>
      </c>
      <c r="G928" s="0" t="n">
        <v>3326</v>
      </c>
      <c r="H928" s="0" t="n">
        <v>4283</v>
      </c>
      <c r="I928" s="0" t="n">
        <v>2701</v>
      </c>
      <c r="J928" s="3" t="n">
        <v>1.17354</v>
      </c>
    </row>
    <row r="929" customFormat="false" ht="12.75" hidden="false" customHeight="false" outlineLevel="0" collapsed="false">
      <c r="A929" s="0" t="s">
        <v>937</v>
      </c>
      <c r="B929" s="1" t="n">
        <v>20</v>
      </c>
      <c r="C929" s="1" t="n">
        <v>40</v>
      </c>
      <c r="D929" s="2" t="n">
        <v>7.782</v>
      </c>
      <c r="E929" s="0" t="n">
        <f aca="false">B929*3600+C929*60+D929</f>
        <v>74407.782</v>
      </c>
      <c r="F929" s="0" t="n">
        <v>5506</v>
      </c>
      <c r="G929" s="0" t="n">
        <v>3645</v>
      </c>
      <c r="H929" s="0" t="n">
        <v>4660</v>
      </c>
      <c r="I929" s="0" t="n">
        <v>3085</v>
      </c>
      <c r="J929" s="3" t="n">
        <v>1.28609</v>
      </c>
    </row>
    <row r="930" customFormat="false" ht="12.75" hidden="false" customHeight="false" outlineLevel="0" collapsed="false">
      <c r="A930" s="0" t="s">
        <v>938</v>
      </c>
      <c r="B930" s="1" t="n">
        <v>20</v>
      </c>
      <c r="C930" s="1" t="n">
        <v>40</v>
      </c>
      <c r="D930" s="2" t="n">
        <v>8.102</v>
      </c>
      <c r="E930" s="0" t="n">
        <f aca="false">B930*3600+C930*60+D930</f>
        <v>74408.102</v>
      </c>
      <c r="F930" s="0" t="n">
        <v>4581</v>
      </c>
      <c r="G930" s="0" t="n">
        <v>3390</v>
      </c>
      <c r="H930" s="0" t="n">
        <v>3859</v>
      </c>
      <c r="I930" s="0" t="n">
        <v>2855</v>
      </c>
      <c r="J930" s="3" t="n">
        <v>1.19607</v>
      </c>
    </row>
    <row r="931" customFormat="false" ht="12.75" hidden="false" customHeight="false" outlineLevel="0" collapsed="false">
      <c r="A931" s="0" t="s">
        <v>939</v>
      </c>
      <c r="B931" s="1" t="n">
        <v>20</v>
      </c>
      <c r="C931" s="1" t="n">
        <v>40</v>
      </c>
      <c r="D931" s="2" t="n">
        <v>8.422</v>
      </c>
      <c r="E931" s="0" t="n">
        <f aca="false">B931*3600+C931*60+D931</f>
        <v>74408.422</v>
      </c>
      <c r="F931" s="0" t="n">
        <v>6219</v>
      </c>
      <c r="G931" s="0" t="n">
        <v>3248</v>
      </c>
      <c r="H931" s="0" t="n">
        <v>5124</v>
      </c>
      <c r="I931" s="0" t="n">
        <v>2676</v>
      </c>
      <c r="J931" s="3" t="n">
        <v>1.14623</v>
      </c>
    </row>
    <row r="932" customFormat="false" ht="12.75" hidden="false" customHeight="false" outlineLevel="0" collapsed="false">
      <c r="A932" s="0" t="s">
        <v>940</v>
      </c>
      <c r="B932" s="1" t="n">
        <v>20</v>
      </c>
      <c r="C932" s="1" t="n">
        <v>40</v>
      </c>
      <c r="D932" s="2" t="n">
        <v>8.742</v>
      </c>
      <c r="E932" s="0" t="n">
        <f aca="false">B932*3600+C932*60+D932</f>
        <v>74408.742</v>
      </c>
      <c r="F932" s="0" t="n">
        <v>4363</v>
      </c>
      <c r="G932" s="0" t="n">
        <v>3212</v>
      </c>
      <c r="H932" s="0" t="n">
        <v>3542</v>
      </c>
      <c r="I932" s="0" t="n">
        <v>2607</v>
      </c>
      <c r="J932" s="3" t="n">
        <v>1.13351</v>
      </c>
    </row>
    <row r="933" customFormat="false" ht="12.75" hidden="false" customHeight="false" outlineLevel="0" collapsed="false">
      <c r="A933" s="0" t="s">
        <v>941</v>
      </c>
      <c r="B933" s="1" t="n">
        <v>20</v>
      </c>
      <c r="C933" s="1" t="n">
        <v>40</v>
      </c>
      <c r="D933" s="2" t="n">
        <v>9.062</v>
      </c>
      <c r="E933" s="0" t="n">
        <f aca="false">B933*3600+C933*60+D933</f>
        <v>74409.062</v>
      </c>
      <c r="F933" s="0" t="n">
        <v>4876</v>
      </c>
      <c r="G933" s="0" t="n">
        <v>3705</v>
      </c>
      <c r="H933" s="0" t="n">
        <v>3800</v>
      </c>
      <c r="I933" s="0" t="n">
        <v>2887</v>
      </c>
      <c r="J933" s="3" t="n">
        <v>1.30727</v>
      </c>
    </row>
    <row r="934" customFormat="false" ht="12.75" hidden="false" customHeight="false" outlineLevel="0" collapsed="false">
      <c r="A934" s="0" t="s">
        <v>942</v>
      </c>
      <c r="B934" s="1" t="n">
        <v>20</v>
      </c>
      <c r="C934" s="1" t="n">
        <v>40</v>
      </c>
      <c r="D934" s="2" t="n">
        <v>9.382</v>
      </c>
      <c r="E934" s="0" t="n">
        <f aca="false">B934*3600+C934*60+D934</f>
        <v>74409.382</v>
      </c>
      <c r="F934" s="0" t="n">
        <v>5434</v>
      </c>
      <c r="G934" s="0" t="n">
        <v>3903</v>
      </c>
      <c r="H934" s="0" t="n">
        <v>4275</v>
      </c>
      <c r="I934" s="0" t="n">
        <v>3070</v>
      </c>
      <c r="J934" s="3" t="n">
        <v>1.37706</v>
      </c>
    </row>
    <row r="935" customFormat="false" ht="12.75" hidden="false" customHeight="false" outlineLevel="0" collapsed="false">
      <c r="A935" s="0" t="s">
        <v>943</v>
      </c>
      <c r="B935" s="1" t="n">
        <v>20</v>
      </c>
      <c r="C935" s="1" t="n">
        <v>40</v>
      </c>
      <c r="D935" s="2" t="n">
        <v>9.702</v>
      </c>
      <c r="E935" s="0" t="n">
        <f aca="false">B935*3600+C935*60+D935</f>
        <v>74409.702</v>
      </c>
      <c r="F935" s="0" t="n">
        <v>6531</v>
      </c>
      <c r="G935" s="0" t="n">
        <v>4114</v>
      </c>
      <c r="H935" s="0" t="n">
        <v>5137</v>
      </c>
      <c r="I935" s="0" t="n">
        <v>3236</v>
      </c>
      <c r="J935" s="3" t="n">
        <v>1.4517</v>
      </c>
    </row>
    <row r="936" customFormat="false" ht="12.75" hidden="false" customHeight="false" outlineLevel="0" collapsed="false">
      <c r="A936" s="0" t="s">
        <v>944</v>
      </c>
      <c r="B936" s="1" t="n">
        <v>20</v>
      </c>
      <c r="C936" s="1" t="n">
        <v>40</v>
      </c>
      <c r="D936" s="2" t="n">
        <v>10.022</v>
      </c>
      <c r="E936" s="0" t="n">
        <f aca="false">B936*3600+C936*60+D936</f>
        <v>74410.022</v>
      </c>
      <c r="F936" s="0" t="n">
        <v>4679</v>
      </c>
      <c r="G936" s="0" t="n">
        <v>3079</v>
      </c>
      <c r="H936" s="0" t="n">
        <v>3755</v>
      </c>
      <c r="I936" s="0" t="n">
        <v>2470</v>
      </c>
      <c r="J936" s="3" t="n">
        <v>1.0863</v>
      </c>
    </row>
    <row r="937" customFormat="false" ht="12.75" hidden="false" customHeight="false" outlineLevel="0" collapsed="false">
      <c r="A937" s="0" t="s">
        <v>945</v>
      </c>
      <c r="B937" s="1" t="n">
        <v>20</v>
      </c>
      <c r="C937" s="1" t="n">
        <v>40</v>
      </c>
      <c r="D937" s="2" t="n">
        <v>10.342</v>
      </c>
      <c r="E937" s="0" t="n">
        <f aca="false">B937*3600+C937*60+D937</f>
        <v>74410.342</v>
      </c>
      <c r="F937" s="0" t="n">
        <v>5167</v>
      </c>
      <c r="G937" s="0" t="n">
        <v>3215</v>
      </c>
      <c r="H937" s="0" t="n">
        <v>4351</v>
      </c>
      <c r="I937" s="0" t="n">
        <v>2707</v>
      </c>
      <c r="J937" s="3" t="n">
        <v>1.13437</v>
      </c>
    </row>
    <row r="938" customFormat="false" ht="12.75" hidden="false" customHeight="false" outlineLevel="0" collapsed="false">
      <c r="A938" s="0" t="s">
        <v>946</v>
      </c>
      <c r="B938" s="1" t="n">
        <v>20</v>
      </c>
      <c r="C938" s="1" t="n">
        <v>40</v>
      </c>
      <c r="D938" s="2" t="n">
        <v>10.662</v>
      </c>
      <c r="E938" s="0" t="n">
        <f aca="false">B938*3600+C938*60+D938</f>
        <v>74410.662</v>
      </c>
      <c r="F938" s="0" t="n">
        <v>4727</v>
      </c>
      <c r="G938" s="0" t="n">
        <v>3348</v>
      </c>
      <c r="H938" s="0" t="n">
        <v>3805</v>
      </c>
      <c r="I938" s="0" t="n">
        <v>2695</v>
      </c>
      <c r="J938" s="3" t="n">
        <v>1.1813</v>
      </c>
    </row>
    <row r="939" customFormat="false" ht="12.75" hidden="false" customHeight="false" outlineLevel="0" collapsed="false">
      <c r="A939" s="0" t="s">
        <v>947</v>
      </c>
      <c r="B939" s="1" t="n">
        <v>20</v>
      </c>
      <c r="C939" s="1" t="n">
        <v>40</v>
      </c>
      <c r="D939" s="2" t="n">
        <v>10.982</v>
      </c>
      <c r="E939" s="0" t="n">
        <f aca="false">B939*3600+C939*60+D939</f>
        <v>74410.982</v>
      </c>
      <c r="F939" s="0" t="n">
        <v>5295</v>
      </c>
      <c r="G939" s="0" t="n">
        <v>3070</v>
      </c>
      <c r="H939" s="0" t="n">
        <v>4014</v>
      </c>
      <c r="I939" s="0" t="n">
        <v>2328</v>
      </c>
      <c r="J939" s="3" t="n">
        <v>1.08345</v>
      </c>
    </row>
    <row r="940" customFormat="false" ht="12.75" hidden="false" customHeight="false" outlineLevel="0" collapsed="false">
      <c r="A940" s="0" t="s">
        <v>948</v>
      </c>
      <c r="B940" s="1" t="n">
        <v>20</v>
      </c>
      <c r="C940" s="1" t="n">
        <v>40</v>
      </c>
      <c r="D940" s="2" t="n">
        <v>11.302</v>
      </c>
      <c r="E940" s="0" t="n">
        <f aca="false">B940*3600+C940*60+D940</f>
        <v>74411.302</v>
      </c>
      <c r="F940" s="0" t="n">
        <v>5110</v>
      </c>
      <c r="G940" s="0" t="n">
        <v>4894</v>
      </c>
      <c r="H940" s="0" t="n">
        <v>3681</v>
      </c>
      <c r="I940" s="0" t="n">
        <v>3526</v>
      </c>
      <c r="J940" s="3" t="n">
        <v>1.72673</v>
      </c>
    </row>
    <row r="941" customFormat="false" ht="12.75" hidden="false" customHeight="false" outlineLevel="0" collapsed="false">
      <c r="A941" s="0" t="s">
        <v>949</v>
      </c>
      <c r="B941" s="1" t="n">
        <v>20</v>
      </c>
      <c r="C941" s="1" t="n">
        <v>40</v>
      </c>
      <c r="D941" s="2" t="n">
        <v>11.622</v>
      </c>
      <c r="E941" s="0" t="n">
        <f aca="false">B941*3600+C941*60+D941</f>
        <v>74411.622</v>
      </c>
      <c r="F941" s="0" t="n">
        <v>5875</v>
      </c>
      <c r="G941" s="0" t="n">
        <v>4164</v>
      </c>
      <c r="H941" s="0" t="n">
        <v>4229</v>
      </c>
      <c r="I941" s="0" t="n">
        <v>2998</v>
      </c>
      <c r="J941" s="3" t="n">
        <v>1.46945</v>
      </c>
    </row>
    <row r="942" customFormat="false" ht="12.75" hidden="false" customHeight="false" outlineLevel="0" collapsed="false">
      <c r="A942" s="0" t="s">
        <v>950</v>
      </c>
      <c r="B942" s="1" t="n">
        <v>20</v>
      </c>
      <c r="C942" s="1" t="n">
        <v>40</v>
      </c>
      <c r="D942" s="2" t="n">
        <v>11.942</v>
      </c>
      <c r="E942" s="0" t="n">
        <f aca="false">B942*3600+C942*60+D942</f>
        <v>74411.942</v>
      </c>
      <c r="F942" s="0" t="n">
        <v>5268</v>
      </c>
      <c r="G942" s="0" t="n">
        <v>4192</v>
      </c>
      <c r="H942" s="0" t="n">
        <v>3763</v>
      </c>
      <c r="I942" s="0" t="n">
        <v>2994</v>
      </c>
      <c r="J942" s="3" t="n">
        <v>1.47911</v>
      </c>
    </row>
    <row r="943" customFormat="false" ht="12.75" hidden="false" customHeight="false" outlineLevel="0" collapsed="false">
      <c r="A943" s="0" t="s">
        <v>951</v>
      </c>
      <c r="B943" s="1" t="n">
        <v>20</v>
      </c>
      <c r="C943" s="1" t="n">
        <v>40</v>
      </c>
      <c r="D943" s="2" t="n">
        <v>12.262</v>
      </c>
      <c r="E943" s="0" t="n">
        <f aca="false">B943*3600+C943*60+D943</f>
        <v>74412.262</v>
      </c>
      <c r="F943" s="0" t="n">
        <v>5070</v>
      </c>
      <c r="G943" s="0" t="n">
        <v>3364</v>
      </c>
      <c r="H943" s="0" t="n">
        <v>3791</v>
      </c>
      <c r="I943" s="0" t="n">
        <v>2515</v>
      </c>
      <c r="J943" s="3" t="n">
        <v>1.18691</v>
      </c>
    </row>
    <row r="944" customFormat="false" ht="12.75" hidden="false" customHeight="false" outlineLevel="0" collapsed="false">
      <c r="A944" s="0" t="s">
        <v>952</v>
      </c>
      <c r="B944" s="1" t="n">
        <v>20</v>
      </c>
      <c r="C944" s="1" t="n">
        <v>40</v>
      </c>
      <c r="D944" s="2" t="n">
        <v>12.582</v>
      </c>
      <c r="E944" s="0" t="n">
        <f aca="false">B944*3600+C944*60+D944</f>
        <v>74412.582</v>
      </c>
      <c r="F944" s="0" t="n">
        <v>5474</v>
      </c>
      <c r="G944" s="0" t="n">
        <v>3226</v>
      </c>
      <c r="H944" s="0" t="n">
        <v>4209</v>
      </c>
      <c r="I944" s="0" t="n">
        <v>2480</v>
      </c>
      <c r="J944" s="3" t="n">
        <v>1.13829</v>
      </c>
    </row>
    <row r="945" customFormat="false" ht="12.75" hidden="false" customHeight="false" outlineLevel="0" collapsed="false">
      <c r="A945" s="0" t="s">
        <v>953</v>
      </c>
      <c r="B945" s="1" t="n">
        <v>20</v>
      </c>
      <c r="C945" s="1" t="n">
        <v>40</v>
      </c>
      <c r="D945" s="2" t="n">
        <v>12.902</v>
      </c>
      <c r="E945" s="0" t="n">
        <f aca="false">B945*3600+C945*60+D945</f>
        <v>74412.902</v>
      </c>
      <c r="F945" s="0" t="n">
        <v>5148</v>
      </c>
      <c r="G945" s="0" t="n">
        <v>4004</v>
      </c>
      <c r="H945" s="0" t="n">
        <v>4340</v>
      </c>
      <c r="I945" s="0" t="n">
        <v>3375</v>
      </c>
      <c r="J945" s="3" t="n">
        <v>1.41271</v>
      </c>
    </row>
    <row r="946" customFormat="false" ht="12.75" hidden="false" customHeight="false" outlineLevel="0" collapsed="false">
      <c r="A946" s="0" t="s">
        <v>954</v>
      </c>
      <c r="B946" s="1" t="n">
        <v>20</v>
      </c>
      <c r="C946" s="1" t="n">
        <v>40</v>
      </c>
      <c r="D946" s="2" t="n">
        <v>13.222</v>
      </c>
      <c r="E946" s="0" t="n">
        <f aca="false">B946*3600+C946*60+D946</f>
        <v>74413.222</v>
      </c>
      <c r="F946" s="0" t="n">
        <v>7001</v>
      </c>
      <c r="G946" s="0" t="n">
        <v>3644</v>
      </c>
      <c r="H946" s="0" t="n">
        <v>6076</v>
      </c>
      <c r="I946" s="0" t="n">
        <v>3162</v>
      </c>
      <c r="J946" s="3" t="n">
        <v>1.2857</v>
      </c>
    </row>
    <row r="947" customFormat="false" ht="12.75" hidden="false" customHeight="false" outlineLevel="0" collapsed="false">
      <c r="A947" s="0" t="s">
        <v>955</v>
      </c>
      <c r="B947" s="1" t="n">
        <v>20</v>
      </c>
      <c r="C947" s="1" t="n">
        <v>40</v>
      </c>
      <c r="D947" s="2" t="n">
        <v>13.542</v>
      </c>
      <c r="E947" s="0" t="n">
        <f aca="false">B947*3600+C947*60+D947</f>
        <v>74413.542</v>
      </c>
      <c r="F947" s="0" t="n">
        <v>6750</v>
      </c>
      <c r="G947" s="0" t="n">
        <v>2572</v>
      </c>
      <c r="H947" s="0" t="n">
        <v>5907</v>
      </c>
      <c r="I947" s="0" t="n">
        <v>2251</v>
      </c>
      <c r="J947" s="3" t="n">
        <v>0.9075</v>
      </c>
    </row>
    <row r="948" customFormat="false" ht="12.75" hidden="false" customHeight="false" outlineLevel="0" collapsed="false">
      <c r="A948" s="0" t="s">
        <v>956</v>
      </c>
      <c r="B948" s="1" t="n">
        <v>20</v>
      </c>
      <c r="C948" s="1" t="n">
        <v>40</v>
      </c>
      <c r="D948" s="2" t="n">
        <v>13.862</v>
      </c>
      <c r="E948" s="0" t="n">
        <f aca="false">B948*3600+C948*60+D948</f>
        <v>74413.862</v>
      </c>
      <c r="F948" s="0" t="n">
        <v>5265</v>
      </c>
      <c r="G948" s="0" t="n">
        <v>2881</v>
      </c>
      <c r="H948" s="0" t="n">
        <v>4689</v>
      </c>
      <c r="I948" s="0" t="n">
        <v>2566</v>
      </c>
      <c r="J948" s="3" t="n">
        <v>1.01668</v>
      </c>
    </row>
    <row r="949" customFormat="false" ht="12.75" hidden="false" customHeight="false" outlineLevel="0" collapsed="false">
      <c r="A949" s="0" t="s">
        <v>957</v>
      </c>
      <c r="B949" s="1" t="n">
        <v>20</v>
      </c>
      <c r="C949" s="1" t="n">
        <v>40</v>
      </c>
      <c r="D949" s="2" t="n">
        <v>14.182</v>
      </c>
      <c r="E949" s="0" t="n">
        <f aca="false">B949*3600+C949*60+D949</f>
        <v>74414.182</v>
      </c>
      <c r="F949" s="0" t="n">
        <v>4746</v>
      </c>
      <c r="G949" s="0" t="n">
        <v>3092</v>
      </c>
      <c r="H949" s="0" t="n">
        <v>4144</v>
      </c>
      <c r="I949" s="0" t="n">
        <v>2700</v>
      </c>
      <c r="J949" s="3" t="n">
        <v>1.09106</v>
      </c>
    </row>
    <row r="950" customFormat="false" ht="12.75" hidden="false" customHeight="false" outlineLevel="0" collapsed="false">
      <c r="A950" s="0" t="s">
        <v>958</v>
      </c>
      <c r="B950" s="1" t="n">
        <v>20</v>
      </c>
      <c r="C950" s="1" t="n">
        <v>40</v>
      </c>
      <c r="D950" s="2" t="n">
        <v>14.502</v>
      </c>
      <c r="E950" s="0" t="n">
        <f aca="false">B950*3600+C950*60+D950</f>
        <v>74414.502</v>
      </c>
      <c r="F950" s="0" t="n">
        <v>7520</v>
      </c>
      <c r="G950" s="0" t="n">
        <v>3724</v>
      </c>
      <c r="H950" s="0" t="n">
        <v>6379</v>
      </c>
      <c r="I950" s="0" t="n">
        <v>3159</v>
      </c>
      <c r="J950" s="3" t="n">
        <v>1.31408</v>
      </c>
    </row>
    <row r="951" customFormat="false" ht="12.75" hidden="false" customHeight="false" outlineLevel="0" collapsed="false">
      <c r="A951" s="0" t="s">
        <v>959</v>
      </c>
      <c r="B951" s="1" t="n">
        <v>20</v>
      </c>
      <c r="C951" s="1" t="n">
        <v>40</v>
      </c>
      <c r="D951" s="2" t="n">
        <v>14.822</v>
      </c>
      <c r="E951" s="0" t="n">
        <f aca="false">B951*3600+C951*60+D951</f>
        <v>74414.822</v>
      </c>
      <c r="F951" s="0" t="n">
        <v>7310</v>
      </c>
      <c r="G951" s="0" t="n">
        <v>3958</v>
      </c>
      <c r="H951" s="0" t="n">
        <v>6171</v>
      </c>
      <c r="I951" s="0" t="n">
        <v>3342</v>
      </c>
      <c r="J951" s="3" t="n">
        <v>1.3968</v>
      </c>
    </row>
    <row r="952" customFormat="false" ht="12.75" hidden="false" customHeight="false" outlineLevel="0" collapsed="false">
      <c r="A952" s="0" t="s">
        <v>960</v>
      </c>
      <c r="B952" s="1" t="n">
        <v>20</v>
      </c>
      <c r="C952" s="1" t="n">
        <v>40</v>
      </c>
      <c r="D952" s="2" t="n">
        <v>15.142</v>
      </c>
      <c r="E952" s="0" t="n">
        <f aca="false">B952*3600+C952*60+D952</f>
        <v>74415.142</v>
      </c>
      <c r="F952" s="0" t="n">
        <v>6570</v>
      </c>
      <c r="G952" s="0" t="n">
        <v>3048</v>
      </c>
      <c r="H952" s="0" t="n">
        <v>5635</v>
      </c>
      <c r="I952" s="0" t="n">
        <v>2614</v>
      </c>
      <c r="J952" s="3" t="n">
        <v>1.07541</v>
      </c>
    </row>
    <row r="953" customFormat="false" ht="12.75" hidden="false" customHeight="false" outlineLevel="0" collapsed="false">
      <c r="A953" s="0" t="s">
        <v>961</v>
      </c>
      <c r="B953" s="1" t="n">
        <v>20</v>
      </c>
      <c r="C953" s="1" t="n">
        <v>40</v>
      </c>
      <c r="D953" s="2" t="n">
        <v>15.462</v>
      </c>
      <c r="E953" s="0" t="n">
        <f aca="false">B953*3600+C953*60+D953</f>
        <v>74415.462</v>
      </c>
      <c r="F953" s="0" t="n">
        <v>5985</v>
      </c>
      <c r="G953" s="0" t="n">
        <v>2963</v>
      </c>
      <c r="H953" s="0" t="n">
        <v>5557</v>
      </c>
      <c r="I953" s="0" t="n">
        <v>2751</v>
      </c>
      <c r="J953" s="3" t="n">
        <v>1.04553</v>
      </c>
    </row>
    <row r="954" customFormat="false" ht="12.75" hidden="false" customHeight="false" outlineLevel="0" collapsed="false">
      <c r="A954" s="0" t="s">
        <v>962</v>
      </c>
      <c r="B954" s="1" t="n">
        <v>20</v>
      </c>
      <c r="C954" s="1" t="n">
        <v>40</v>
      </c>
      <c r="D954" s="2" t="n">
        <v>15.782</v>
      </c>
      <c r="E954" s="0" t="n">
        <f aca="false">B954*3600+C954*60+D954</f>
        <v>74415.782</v>
      </c>
      <c r="F954" s="0" t="n">
        <v>6620</v>
      </c>
      <c r="G954" s="0" t="n">
        <v>2826</v>
      </c>
      <c r="H954" s="0" t="n">
        <v>5823</v>
      </c>
      <c r="I954" s="0" t="n">
        <v>2486</v>
      </c>
      <c r="J954" s="3" t="n">
        <v>0.99713</v>
      </c>
    </row>
    <row r="955" customFormat="false" ht="12.75" hidden="false" customHeight="false" outlineLevel="0" collapsed="false">
      <c r="A955" s="0" t="s">
        <v>963</v>
      </c>
      <c r="B955" s="1" t="n">
        <v>20</v>
      </c>
      <c r="C955" s="1" t="n">
        <v>40</v>
      </c>
      <c r="D955" s="2" t="n">
        <v>16.102</v>
      </c>
      <c r="E955" s="0" t="n">
        <f aca="false">B955*3600+C955*60+D955</f>
        <v>74416.102</v>
      </c>
      <c r="F955" s="0" t="n">
        <v>6566</v>
      </c>
      <c r="G955" s="0" t="n">
        <v>2466</v>
      </c>
      <c r="H955" s="0" t="n">
        <v>5692</v>
      </c>
      <c r="I955" s="0" t="n">
        <v>2138</v>
      </c>
      <c r="J955" s="3" t="n">
        <v>0.87009</v>
      </c>
    </row>
    <row r="956" customFormat="false" ht="12.75" hidden="false" customHeight="false" outlineLevel="0" collapsed="false">
      <c r="A956" s="0" t="s">
        <v>964</v>
      </c>
      <c r="B956" s="1" t="n">
        <v>20</v>
      </c>
      <c r="C956" s="1" t="n">
        <v>40</v>
      </c>
      <c r="D956" s="2" t="n">
        <v>16.422</v>
      </c>
      <c r="E956" s="0" t="n">
        <f aca="false">B956*3600+C956*60+D956</f>
        <v>74416.422</v>
      </c>
      <c r="F956" s="0" t="n">
        <v>5419</v>
      </c>
      <c r="G956" s="0" t="n">
        <v>4807</v>
      </c>
      <c r="H956" s="0" t="n">
        <v>4279</v>
      </c>
      <c r="I956" s="0" t="n">
        <v>3797</v>
      </c>
      <c r="J956" s="3" t="n">
        <v>1.69638</v>
      </c>
    </row>
    <row r="957" customFormat="false" ht="12.75" hidden="false" customHeight="false" outlineLevel="0" collapsed="false">
      <c r="A957" s="0" t="s">
        <v>965</v>
      </c>
      <c r="B957" s="1" t="n">
        <v>20</v>
      </c>
      <c r="C957" s="1" t="n">
        <v>40</v>
      </c>
      <c r="D957" s="2" t="n">
        <v>16.742</v>
      </c>
      <c r="E957" s="0" t="n">
        <f aca="false">B957*3600+C957*60+D957</f>
        <v>74416.742</v>
      </c>
      <c r="F957" s="0" t="n">
        <v>6058</v>
      </c>
      <c r="G957" s="0" t="n">
        <v>3282</v>
      </c>
      <c r="H957" s="0" t="n">
        <v>4560</v>
      </c>
      <c r="I957" s="0" t="n">
        <v>2470</v>
      </c>
      <c r="J957" s="3" t="n">
        <v>1.15816</v>
      </c>
    </row>
    <row r="958" customFormat="false" ht="12.75" hidden="false" customHeight="false" outlineLevel="0" collapsed="false">
      <c r="A958" s="0" t="s">
        <v>966</v>
      </c>
      <c r="B958" s="1" t="n">
        <v>20</v>
      </c>
      <c r="C958" s="1" t="n">
        <v>40</v>
      </c>
      <c r="D958" s="2" t="n">
        <v>17.062</v>
      </c>
      <c r="E958" s="0" t="n">
        <f aca="false">B958*3600+C958*60+D958</f>
        <v>74417.062</v>
      </c>
      <c r="F958" s="0" t="n">
        <v>6513</v>
      </c>
      <c r="G958" s="0" t="n">
        <v>4562</v>
      </c>
      <c r="H958" s="0" t="n">
        <v>4577</v>
      </c>
      <c r="I958" s="0" t="n">
        <v>3206</v>
      </c>
      <c r="J958" s="3" t="n">
        <v>1.60959</v>
      </c>
    </row>
    <row r="959" customFormat="false" ht="12.75" hidden="false" customHeight="false" outlineLevel="0" collapsed="false">
      <c r="A959" s="0" t="s">
        <v>967</v>
      </c>
      <c r="B959" s="1" t="n">
        <v>20</v>
      </c>
      <c r="C959" s="1" t="n">
        <v>40</v>
      </c>
      <c r="D959" s="2" t="n">
        <v>17.382</v>
      </c>
      <c r="E959" s="0" t="n">
        <f aca="false">B959*3600+C959*60+D959</f>
        <v>74417.382</v>
      </c>
      <c r="F959" s="0" t="n">
        <v>6481</v>
      </c>
      <c r="G959" s="0" t="n">
        <v>3709</v>
      </c>
      <c r="H959" s="0" t="n">
        <v>5022</v>
      </c>
      <c r="I959" s="0" t="n">
        <v>2874</v>
      </c>
      <c r="J959" s="3" t="n">
        <v>1.30859</v>
      </c>
    </row>
    <row r="960" customFormat="false" ht="12.75" hidden="false" customHeight="false" outlineLevel="0" collapsed="false">
      <c r="A960" s="0" t="s">
        <v>968</v>
      </c>
      <c r="B960" s="1" t="n">
        <v>20</v>
      </c>
      <c r="C960" s="1" t="n">
        <v>40</v>
      </c>
      <c r="D960" s="2" t="n">
        <v>17.702</v>
      </c>
      <c r="E960" s="0" t="n">
        <f aca="false">B960*3600+C960*60+D960</f>
        <v>74417.702</v>
      </c>
      <c r="F960" s="0" t="n">
        <v>5884</v>
      </c>
      <c r="G960" s="0" t="n">
        <v>3801</v>
      </c>
      <c r="H960" s="0" t="n">
        <v>4635</v>
      </c>
      <c r="I960" s="0" t="n">
        <v>2994</v>
      </c>
      <c r="J960" s="3" t="n">
        <v>1.34127</v>
      </c>
    </row>
    <row r="961" customFormat="false" ht="12.75" hidden="false" customHeight="false" outlineLevel="0" collapsed="false">
      <c r="A961" s="0" t="s">
        <v>969</v>
      </c>
      <c r="B961" s="1" t="n">
        <v>20</v>
      </c>
      <c r="C961" s="1" t="n">
        <v>40</v>
      </c>
      <c r="D961" s="2" t="n">
        <v>18.022</v>
      </c>
      <c r="E961" s="0" t="n">
        <f aca="false">B961*3600+C961*60+D961</f>
        <v>74418.022</v>
      </c>
      <c r="F961" s="0" t="n">
        <v>6422</v>
      </c>
      <c r="G961" s="0" t="n">
        <v>2934</v>
      </c>
      <c r="H961" s="0" t="n">
        <v>5181</v>
      </c>
      <c r="I961" s="0" t="n">
        <v>2367</v>
      </c>
      <c r="J961" s="3" t="n">
        <v>1.03522</v>
      </c>
    </row>
    <row r="962" customFormat="false" ht="12.75" hidden="false" customHeight="false" outlineLevel="0" collapsed="false">
      <c r="A962" s="0" t="s">
        <v>970</v>
      </c>
      <c r="B962" s="1" t="n">
        <v>20</v>
      </c>
      <c r="C962" s="1" t="n">
        <v>40</v>
      </c>
      <c r="D962" s="2" t="n">
        <v>18.342</v>
      </c>
      <c r="E962" s="0" t="n">
        <f aca="false">B962*3600+C962*60+D962</f>
        <v>74418.342</v>
      </c>
      <c r="F962" s="0" t="n">
        <v>4875</v>
      </c>
      <c r="G962" s="0" t="n">
        <v>2985</v>
      </c>
      <c r="H962" s="0" t="n">
        <v>4044</v>
      </c>
      <c r="I962" s="0" t="n">
        <v>2476</v>
      </c>
      <c r="J962" s="3" t="n">
        <v>1.05331</v>
      </c>
    </row>
    <row r="963" customFormat="false" ht="12.75" hidden="false" customHeight="false" outlineLevel="0" collapsed="false">
      <c r="A963" s="0" t="s">
        <v>971</v>
      </c>
      <c r="B963" s="1" t="n">
        <v>20</v>
      </c>
      <c r="C963" s="1" t="n">
        <v>40</v>
      </c>
      <c r="D963" s="2" t="n">
        <v>18.662</v>
      </c>
      <c r="E963" s="0" t="n">
        <f aca="false">B963*3600+C963*60+D963</f>
        <v>74418.662</v>
      </c>
      <c r="F963" s="0" t="n">
        <v>5136</v>
      </c>
      <c r="G963" s="0" t="n">
        <v>4134</v>
      </c>
      <c r="H963" s="0" t="n">
        <v>4207</v>
      </c>
      <c r="I963" s="0" t="n">
        <v>3386</v>
      </c>
      <c r="J963" s="3" t="n">
        <v>1.45871</v>
      </c>
    </row>
    <row r="964" customFormat="false" ht="12.75" hidden="false" customHeight="false" outlineLevel="0" collapsed="false">
      <c r="A964" s="0" t="s">
        <v>972</v>
      </c>
      <c r="B964" s="1" t="n">
        <v>20</v>
      </c>
      <c r="C964" s="1" t="n">
        <v>40</v>
      </c>
      <c r="D964" s="2" t="n">
        <v>18.982</v>
      </c>
      <c r="E964" s="0" t="n">
        <f aca="false">B964*3600+C964*60+D964</f>
        <v>74418.982</v>
      </c>
      <c r="F964" s="0" t="n">
        <v>5809</v>
      </c>
      <c r="G964" s="0" t="n">
        <v>3228</v>
      </c>
      <c r="H964" s="0" t="n">
        <v>4483</v>
      </c>
      <c r="I964" s="0" t="n">
        <v>2491</v>
      </c>
      <c r="J964" s="3" t="n">
        <v>1.13897</v>
      </c>
    </row>
    <row r="965" customFormat="false" ht="12.75" hidden="false" customHeight="false" outlineLevel="0" collapsed="false">
      <c r="A965" s="0" t="s">
        <v>973</v>
      </c>
      <c r="B965" s="1" t="n">
        <v>20</v>
      </c>
      <c r="C965" s="1" t="n">
        <v>40</v>
      </c>
      <c r="D965" s="2" t="n">
        <v>19.302</v>
      </c>
      <c r="E965" s="0" t="n">
        <f aca="false">B965*3600+C965*60+D965</f>
        <v>74419.302</v>
      </c>
      <c r="F965" s="0" t="n">
        <v>7073</v>
      </c>
      <c r="G965" s="0" t="n">
        <v>4017</v>
      </c>
      <c r="H965" s="0" t="n">
        <v>5353</v>
      </c>
      <c r="I965" s="0" t="n">
        <v>3040</v>
      </c>
      <c r="J965" s="3" t="n">
        <v>1.41737</v>
      </c>
    </row>
    <row r="966" customFormat="false" ht="12.75" hidden="false" customHeight="false" outlineLevel="0" collapsed="false">
      <c r="A966" s="0" t="s">
        <v>974</v>
      </c>
      <c r="B966" s="1" t="n">
        <v>20</v>
      </c>
      <c r="C966" s="1" t="n">
        <v>40</v>
      </c>
      <c r="D966" s="2" t="n">
        <v>19.622</v>
      </c>
      <c r="E966" s="0" t="n">
        <f aca="false">B966*3600+C966*60+D966</f>
        <v>74419.622</v>
      </c>
      <c r="F966" s="0" t="n">
        <v>6500</v>
      </c>
      <c r="G966" s="0" t="n">
        <v>3998</v>
      </c>
      <c r="H966" s="0" t="n">
        <v>5211</v>
      </c>
      <c r="I966" s="0" t="n">
        <v>3205</v>
      </c>
      <c r="J966" s="3" t="n">
        <v>1.41079</v>
      </c>
    </row>
    <row r="967" customFormat="false" ht="12.75" hidden="false" customHeight="false" outlineLevel="0" collapsed="false">
      <c r="A967" s="0" t="s">
        <v>975</v>
      </c>
      <c r="B967" s="1" t="n">
        <v>20</v>
      </c>
      <c r="C967" s="1" t="n">
        <v>40</v>
      </c>
      <c r="D967" s="2" t="n">
        <v>19.942</v>
      </c>
      <c r="E967" s="0" t="n">
        <f aca="false">B967*3600+C967*60+D967</f>
        <v>74419.942</v>
      </c>
      <c r="F967" s="0" t="n">
        <v>5840</v>
      </c>
      <c r="G967" s="0" t="n">
        <v>3347</v>
      </c>
      <c r="H967" s="0" t="n">
        <v>4569</v>
      </c>
      <c r="I967" s="0" t="n">
        <v>2618</v>
      </c>
      <c r="J967" s="3" t="n">
        <v>1.18095</v>
      </c>
    </row>
    <row r="968" customFormat="false" ht="12.75" hidden="false" customHeight="false" outlineLevel="0" collapsed="false">
      <c r="A968" s="0" t="s">
        <v>976</v>
      </c>
      <c r="B968" s="1" t="n">
        <v>20</v>
      </c>
      <c r="C968" s="1" t="n">
        <v>40</v>
      </c>
      <c r="D968" s="2" t="n">
        <v>20.262</v>
      </c>
      <c r="E968" s="0" t="n">
        <f aca="false">B968*3600+C968*60+D968</f>
        <v>74420.262</v>
      </c>
      <c r="F968" s="0" t="n">
        <v>7366</v>
      </c>
      <c r="G968" s="0" t="n">
        <v>3085</v>
      </c>
      <c r="H968" s="0" t="n">
        <v>5974</v>
      </c>
      <c r="I968" s="0" t="n">
        <v>2502</v>
      </c>
      <c r="J968" s="3" t="n">
        <v>1.08874</v>
      </c>
    </row>
    <row r="969" customFormat="false" ht="12.75" hidden="false" customHeight="false" outlineLevel="0" collapsed="false">
      <c r="A969" s="0" t="s">
        <v>977</v>
      </c>
      <c r="B969" s="1" t="n">
        <v>20</v>
      </c>
      <c r="C969" s="1" t="n">
        <v>40</v>
      </c>
      <c r="D969" s="2" t="n">
        <v>20.582</v>
      </c>
      <c r="E969" s="0" t="n">
        <f aca="false">B969*3600+C969*60+D969</f>
        <v>74420.582</v>
      </c>
      <c r="F969" s="0" t="n">
        <v>6097</v>
      </c>
      <c r="G969" s="0" t="n">
        <v>3667</v>
      </c>
      <c r="H969" s="0" t="n">
        <v>5073</v>
      </c>
      <c r="I969" s="0" t="n">
        <v>3051</v>
      </c>
      <c r="J969" s="3" t="n">
        <v>1.29382</v>
      </c>
    </row>
    <row r="970" customFormat="false" ht="12.75" hidden="false" customHeight="false" outlineLevel="0" collapsed="false">
      <c r="A970" s="0" t="s">
        <v>978</v>
      </c>
      <c r="B970" s="1" t="n">
        <v>20</v>
      </c>
      <c r="C970" s="1" t="n">
        <v>40</v>
      </c>
      <c r="D970" s="2" t="n">
        <v>20.902</v>
      </c>
      <c r="E970" s="0" t="n">
        <f aca="false">B970*3600+C970*60+D970</f>
        <v>74420.902</v>
      </c>
      <c r="F970" s="0" t="n">
        <v>5207</v>
      </c>
      <c r="G970" s="0" t="n">
        <v>3375</v>
      </c>
      <c r="H970" s="0" t="n">
        <v>4170</v>
      </c>
      <c r="I970" s="0" t="n">
        <v>2703</v>
      </c>
      <c r="J970" s="3" t="n">
        <v>1.19098</v>
      </c>
    </row>
    <row r="971" customFormat="false" ht="12.75" hidden="false" customHeight="false" outlineLevel="0" collapsed="false">
      <c r="A971" s="0" t="s">
        <v>979</v>
      </c>
      <c r="B971" s="1" t="n">
        <v>20</v>
      </c>
      <c r="C971" s="1" t="n">
        <v>40</v>
      </c>
      <c r="D971" s="2" t="n">
        <v>21.222</v>
      </c>
      <c r="E971" s="0" t="n">
        <f aca="false">B971*3600+C971*60+D971</f>
        <v>74421.222</v>
      </c>
      <c r="F971" s="0" t="n">
        <v>4550</v>
      </c>
      <c r="G971" s="0" t="n">
        <v>3558</v>
      </c>
      <c r="H971" s="0" t="n">
        <v>3595</v>
      </c>
      <c r="I971" s="0" t="n">
        <v>2811</v>
      </c>
      <c r="J971" s="3" t="n">
        <v>1.25539</v>
      </c>
    </row>
    <row r="972" customFormat="false" ht="12.75" hidden="false" customHeight="false" outlineLevel="0" collapsed="false">
      <c r="A972" s="0" t="s">
        <v>980</v>
      </c>
      <c r="B972" s="1" t="n">
        <v>20</v>
      </c>
      <c r="C972" s="1" t="n">
        <v>40</v>
      </c>
      <c r="D972" s="2" t="n">
        <v>21.542</v>
      </c>
      <c r="E972" s="0" t="n">
        <f aca="false">B972*3600+C972*60+D972</f>
        <v>74421.542</v>
      </c>
      <c r="F972" s="0" t="n">
        <v>5950</v>
      </c>
      <c r="G972" s="0" t="n">
        <v>4010</v>
      </c>
      <c r="H972" s="0" t="n">
        <v>4858</v>
      </c>
      <c r="I972" s="0" t="n">
        <v>3274</v>
      </c>
      <c r="J972" s="3" t="n">
        <v>1.41496</v>
      </c>
    </row>
    <row r="973" customFormat="false" ht="12.75" hidden="false" customHeight="false" outlineLevel="0" collapsed="false">
      <c r="A973" s="0" t="s">
        <v>981</v>
      </c>
      <c r="B973" s="1" t="n">
        <v>20</v>
      </c>
      <c r="C973" s="1" t="n">
        <v>40</v>
      </c>
      <c r="D973" s="2" t="n">
        <v>21.862</v>
      </c>
      <c r="E973" s="0" t="n">
        <f aca="false">B973*3600+C973*60+D973</f>
        <v>74421.862</v>
      </c>
      <c r="F973" s="0" t="n">
        <v>6033</v>
      </c>
      <c r="G973" s="0" t="n">
        <v>3321</v>
      </c>
      <c r="H973" s="0" t="n">
        <v>4720</v>
      </c>
      <c r="I973" s="0" t="n">
        <v>2599</v>
      </c>
      <c r="J973" s="3" t="n">
        <v>1.17201</v>
      </c>
    </row>
    <row r="974" customFormat="false" ht="12.75" hidden="false" customHeight="false" outlineLevel="0" collapsed="false">
      <c r="A974" s="0" t="s">
        <v>982</v>
      </c>
      <c r="B974" s="1" t="n">
        <v>20</v>
      </c>
      <c r="C974" s="1" t="n">
        <v>40</v>
      </c>
      <c r="D974" s="2" t="n">
        <v>22.182</v>
      </c>
      <c r="E974" s="0" t="n">
        <f aca="false">B974*3600+C974*60+D974</f>
        <v>74422.182</v>
      </c>
      <c r="F974" s="0" t="n">
        <v>7131</v>
      </c>
      <c r="G974" s="0" t="n">
        <v>3089</v>
      </c>
      <c r="H974" s="0" t="n">
        <v>5365</v>
      </c>
      <c r="I974" s="0" t="n">
        <v>2324</v>
      </c>
      <c r="J974" s="3" t="n">
        <v>1.09001</v>
      </c>
    </row>
    <row r="975" customFormat="false" ht="12.75" hidden="false" customHeight="false" outlineLevel="0" collapsed="false">
      <c r="A975" s="0" t="s">
        <v>983</v>
      </c>
      <c r="B975" s="1" t="n">
        <v>20</v>
      </c>
      <c r="C975" s="1" t="n">
        <v>40</v>
      </c>
      <c r="D975" s="2" t="n">
        <v>22.502</v>
      </c>
      <c r="E975" s="0" t="n">
        <f aca="false">B975*3600+C975*60+D975</f>
        <v>74422.502</v>
      </c>
      <c r="F975" s="0" t="n">
        <v>6092</v>
      </c>
      <c r="G975" s="0" t="n">
        <v>4134</v>
      </c>
      <c r="H975" s="0" t="n">
        <v>4692</v>
      </c>
      <c r="I975" s="0" t="n">
        <v>3184</v>
      </c>
      <c r="J975" s="3" t="n">
        <v>1.4586</v>
      </c>
    </row>
    <row r="976" customFormat="false" ht="12.75" hidden="false" customHeight="false" outlineLevel="0" collapsed="false">
      <c r="A976" s="0" t="s">
        <v>984</v>
      </c>
      <c r="B976" s="1" t="n">
        <v>20</v>
      </c>
      <c r="C976" s="1" t="n">
        <v>40</v>
      </c>
      <c r="D976" s="2" t="n">
        <v>22.822</v>
      </c>
      <c r="E976" s="0" t="n">
        <f aca="false">B976*3600+C976*60+D976</f>
        <v>74422.822</v>
      </c>
      <c r="F976" s="0" t="n">
        <v>6057</v>
      </c>
      <c r="G976" s="0" t="n">
        <v>4281</v>
      </c>
      <c r="H976" s="0" t="n">
        <v>4479</v>
      </c>
      <c r="I976" s="0" t="n">
        <v>3166</v>
      </c>
      <c r="J976" s="3" t="n">
        <v>1.5107</v>
      </c>
    </row>
    <row r="977" customFormat="false" ht="12.75" hidden="false" customHeight="false" outlineLevel="0" collapsed="false">
      <c r="A977" s="0" t="s">
        <v>985</v>
      </c>
      <c r="B977" s="1" t="n">
        <v>20</v>
      </c>
      <c r="C977" s="1" t="n">
        <v>40</v>
      </c>
      <c r="D977" s="2" t="n">
        <v>23.142</v>
      </c>
      <c r="E977" s="0" t="n">
        <f aca="false">B977*3600+C977*60+D977</f>
        <v>74423.142</v>
      </c>
      <c r="F977" s="0" t="n">
        <v>6641</v>
      </c>
      <c r="G977" s="0" t="n">
        <v>3573</v>
      </c>
      <c r="H977" s="0" t="n">
        <v>4725</v>
      </c>
      <c r="I977" s="0" t="n">
        <v>2542</v>
      </c>
      <c r="J977" s="3" t="n">
        <v>1.26065</v>
      </c>
    </row>
    <row r="978" customFormat="false" ht="12.75" hidden="false" customHeight="false" outlineLevel="0" collapsed="false">
      <c r="A978" s="0" t="s">
        <v>986</v>
      </c>
      <c r="B978" s="1" t="n">
        <v>20</v>
      </c>
      <c r="C978" s="1" t="n">
        <v>40</v>
      </c>
      <c r="D978" s="2" t="n">
        <v>23.462</v>
      </c>
      <c r="E978" s="0" t="n">
        <f aca="false">B978*3600+C978*60+D978</f>
        <v>74423.462</v>
      </c>
      <c r="F978" s="0" t="n">
        <v>6080</v>
      </c>
      <c r="G978" s="0" t="n">
        <v>4085</v>
      </c>
      <c r="H978" s="0" t="n">
        <v>4504</v>
      </c>
      <c r="I978" s="0" t="n">
        <v>3026</v>
      </c>
      <c r="J978" s="3" t="n">
        <v>1.44155</v>
      </c>
    </row>
    <row r="979" customFormat="false" ht="12.75" hidden="false" customHeight="false" outlineLevel="0" collapsed="false">
      <c r="A979" s="0" t="s">
        <v>987</v>
      </c>
      <c r="B979" s="1" t="n">
        <v>20</v>
      </c>
      <c r="C979" s="1" t="n">
        <v>40</v>
      </c>
      <c r="D979" s="2" t="n">
        <v>23.782</v>
      </c>
      <c r="E979" s="0" t="n">
        <f aca="false">B979*3600+C979*60+D979</f>
        <v>74423.782</v>
      </c>
      <c r="F979" s="0" t="n">
        <v>6713</v>
      </c>
      <c r="G979" s="0" t="n">
        <v>3842</v>
      </c>
      <c r="H979" s="0" t="n">
        <v>4985</v>
      </c>
      <c r="I979" s="0" t="n">
        <v>2853</v>
      </c>
      <c r="J979" s="3" t="n">
        <v>1.35577</v>
      </c>
    </row>
    <row r="980" customFormat="false" ht="12.75" hidden="false" customHeight="false" outlineLevel="0" collapsed="false">
      <c r="A980" s="0" t="s">
        <v>988</v>
      </c>
      <c r="B980" s="1" t="n">
        <v>20</v>
      </c>
      <c r="C980" s="1" t="n">
        <v>40</v>
      </c>
      <c r="D980" s="2" t="n">
        <v>24.102</v>
      </c>
      <c r="E980" s="0" t="n">
        <f aca="false">B980*3600+C980*60+D980</f>
        <v>74424.102</v>
      </c>
      <c r="F980" s="0" t="n">
        <v>5687</v>
      </c>
      <c r="G980" s="0" t="n">
        <v>3348</v>
      </c>
      <c r="H980" s="0" t="n">
        <v>3899</v>
      </c>
      <c r="I980" s="0" t="n">
        <v>2295</v>
      </c>
      <c r="J980" s="3" t="n">
        <v>1.18141</v>
      </c>
    </row>
    <row r="981" customFormat="false" ht="12.75" hidden="false" customHeight="false" outlineLevel="0" collapsed="false">
      <c r="A981" s="0" t="s">
        <v>989</v>
      </c>
      <c r="B981" s="1" t="n">
        <v>20</v>
      </c>
      <c r="C981" s="1" t="n">
        <v>40</v>
      </c>
      <c r="D981" s="2" t="n">
        <v>24.422</v>
      </c>
      <c r="E981" s="0" t="n">
        <f aca="false">B981*3600+C981*60+D981</f>
        <v>74424.422</v>
      </c>
      <c r="F981" s="0" t="n">
        <v>5379</v>
      </c>
      <c r="G981" s="0" t="n">
        <v>4233</v>
      </c>
      <c r="H981" s="0" t="n">
        <v>3783</v>
      </c>
      <c r="I981" s="0" t="n">
        <v>2977</v>
      </c>
      <c r="J981" s="3" t="n">
        <v>1.49367</v>
      </c>
    </row>
    <row r="982" customFormat="false" ht="12.75" hidden="false" customHeight="false" outlineLevel="0" collapsed="false">
      <c r="A982" s="0" t="s">
        <v>990</v>
      </c>
      <c r="B982" s="1" t="n">
        <v>20</v>
      </c>
      <c r="C982" s="1" t="n">
        <v>40</v>
      </c>
      <c r="D982" s="2" t="n">
        <v>24.742</v>
      </c>
      <c r="E982" s="0" t="n">
        <f aca="false">B982*3600+C982*60+D982</f>
        <v>74424.742</v>
      </c>
      <c r="F982" s="0" t="n">
        <v>8263</v>
      </c>
      <c r="G982" s="0" t="n">
        <v>5160</v>
      </c>
      <c r="H982" s="0" t="n">
        <v>6136</v>
      </c>
      <c r="I982" s="0" t="n">
        <v>3831</v>
      </c>
      <c r="J982" s="3" t="n">
        <v>1.82059</v>
      </c>
    </row>
    <row r="983" customFormat="false" ht="12.75" hidden="false" customHeight="false" outlineLevel="0" collapsed="false">
      <c r="A983" s="0" t="s">
        <v>991</v>
      </c>
      <c r="B983" s="1" t="n">
        <v>20</v>
      </c>
      <c r="C983" s="1" t="n">
        <v>40</v>
      </c>
      <c r="D983" s="2" t="n">
        <v>25.062</v>
      </c>
      <c r="E983" s="0" t="n">
        <f aca="false">B983*3600+C983*60+D983</f>
        <v>74425.062</v>
      </c>
      <c r="F983" s="0" t="n">
        <v>7772</v>
      </c>
      <c r="G983" s="0" t="n">
        <v>3568</v>
      </c>
      <c r="H983" s="0" t="n">
        <v>5452</v>
      </c>
      <c r="I983" s="0" t="n">
        <v>2503</v>
      </c>
      <c r="J983" s="3" t="n">
        <v>1.25899</v>
      </c>
    </row>
    <row r="984" customFormat="false" ht="12.75" hidden="false" customHeight="false" outlineLevel="0" collapsed="false">
      <c r="A984" s="0" t="s">
        <v>992</v>
      </c>
      <c r="B984" s="1" t="n">
        <v>20</v>
      </c>
      <c r="C984" s="1" t="n">
        <v>40</v>
      </c>
      <c r="D984" s="2" t="n">
        <v>25.382</v>
      </c>
      <c r="E984" s="0" t="n">
        <f aca="false">B984*3600+C984*60+D984</f>
        <v>74425.382</v>
      </c>
      <c r="F984" s="0" t="n">
        <v>6374</v>
      </c>
      <c r="G984" s="0" t="n">
        <v>2774</v>
      </c>
      <c r="H984" s="0" t="n">
        <v>4634</v>
      </c>
      <c r="I984" s="0" t="n">
        <v>2017</v>
      </c>
      <c r="J984" s="3" t="n">
        <v>0.97896</v>
      </c>
    </row>
    <row r="985" customFormat="false" ht="12.75" hidden="false" customHeight="false" outlineLevel="0" collapsed="false">
      <c r="A985" s="0" t="s">
        <v>993</v>
      </c>
      <c r="B985" s="1" t="n">
        <v>20</v>
      </c>
      <c r="C985" s="1" t="n">
        <v>40</v>
      </c>
      <c r="D985" s="2" t="n">
        <v>25.702</v>
      </c>
      <c r="E985" s="0" t="n">
        <f aca="false">B985*3600+C985*60+D985</f>
        <v>74425.702</v>
      </c>
      <c r="F985" s="0" t="n">
        <v>5185</v>
      </c>
      <c r="G985" s="0" t="n">
        <v>4467</v>
      </c>
      <c r="H985" s="0" t="n">
        <v>3939</v>
      </c>
      <c r="I985" s="0" t="n">
        <v>3393</v>
      </c>
      <c r="J985" s="3" t="n">
        <v>1.5761</v>
      </c>
    </row>
    <row r="986" customFormat="false" ht="12.75" hidden="false" customHeight="false" outlineLevel="0" collapsed="false">
      <c r="A986" s="0" t="s">
        <v>994</v>
      </c>
      <c r="B986" s="1" t="n">
        <v>20</v>
      </c>
      <c r="C986" s="1" t="n">
        <v>40</v>
      </c>
      <c r="D986" s="2" t="n">
        <v>26.022</v>
      </c>
      <c r="E986" s="0" t="n">
        <f aca="false">B986*3600+C986*60+D986</f>
        <v>74426.022</v>
      </c>
      <c r="F986" s="0" t="n">
        <v>6758</v>
      </c>
      <c r="G986" s="0" t="n">
        <v>3521</v>
      </c>
      <c r="H986" s="0" t="n">
        <v>4840</v>
      </c>
      <c r="I986" s="0" t="n">
        <v>2521</v>
      </c>
      <c r="J986" s="3" t="n">
        <v>1.24226</v>
      </c>
    </row>
    <row r="987" customFormat="false" ht="12.75" hidden="false" customHeight="false" outlineLevel="0" collapsed="false">
      <c r="A987" s="0" t="s">
        <v>995</v>
      </c>
      <c r="B987" s="1" t="n">
        <v>20</v>
      </c>
      <c r="C987" s="1" t="n">
        <v>40</v>
      </c>
      <c r="D987" s="2" t="n">
        <v>26.342</v>
      </c>
      <c r="E987" s="0" t="n">
        <f aca="false">B987*3600+C987*60+D987</f>
        <v>74426.342</v>
      </c>
      <c r="F987" s="0" t="n">
        <v>4417</v>
      </c>
      <c r="G987" s="0" t="n">
        <v>4323</v>
      </c>
      <c r="H987" s="0" t="n">
        <v>2999</v>
      </c>
      <c r="I987" s="0" t="n">
        <v>2935</v>
      </c>
      <c r="J987" s="3" t="n">
        <v>1.52543</v>
      </c>
    </row>
    <row r="988" customFormat="false" ht="12.75" hidden="false" customHeight="false" outlineLevel="0" collapsed="false">
      <c r="A988" s="0" t="s">
        <v>996</v>
      </c>
      <c r="B988" s="1" t="n">
        <v>20</v>
      </c>
      <c r="C988" s="1" t="n">
        <v>40</v>
      </c>
      <c r="D988" s="2" t="n">
        <v>26.662</v>
      </c>
      <c r="E988" s="0" t="n">
        <f aca="false">B988*3600+C988*60+D988</f>
        <v>74426.662</v>
      </c>
      <c r="F988" s="0" t="n">
        <v>3938</v>
      </c>
      <c r="G988" s="0" t="n">
        <v>4700</v>
      </c>
      <c r="H988" s="0" t="n">
        <v>2683</v>
      </c>
      <c r="I988" s="0" t="n">
        <v>3202</v>
      </c>
      <c r="J988" s="3" t="n">
        <v>1.6586</v>
      </c>
    </row>
    <row r="989" customFormat="false" ht="12.75" hidden="false" customHeight="false" outlineLevel="0" collapsed="false">
      <c r="A989" s="0" t="s">
        <v>997</v>
      </c>
      <c r="B989" s="1" t="n">
        <v>20</v>
      </c>
      <c r="C989" s="1" t="n">
        <v>40</v>
      </c>
      <c r="D989" s="2" t="n">
        <v>26.982</v>
      </c>
      <c r="E989" s="0" t="n">
        <f aca="false">B989*3600+C989*60+D989</f>
        <v>74426.982</v>
      </c>
      <c r="F989" s="0" t="n">
        <v>4875</v>
      </c>
      <c r="G989" s="0" t="n">
        <v>3857</v>
      </c>
      <c r="H989" s="0" t="n">
        <v>3291</v>
      </c>
      <c r="I989" s="0" t="n">
        <v>2603</v>
      </c>
      <c r="J989" s="3" t="n">
        <v>1.36102</v>
      </c>
    </row>
    <row r="990" customFormat="false" ht="12.75" hidden="false" customHeight="false" outlineLevel="0" collapsed="false">
      <c r="A990" s="0" t="s">
        <v>998</v>
      </c>
      <c r="B990" s="1" t="n">
        <v>20</v>
      </c>
      <c r="C990" s="1" t="n">
        <v>40</v>
      </c>
      <c r="D990" s="2" t="n">
        <v>27.302</v>
      </c>
      <c r="E990" s="0" t="n">
        <f aca="false">B990*3600+C990*60+D990</f>
        <v>74427.302</v>
      </c>
      <c r="F990" s="0" t="n">
        <v>6522</v>
      </c>
      <c r="G990" s="0" t="n">
        <v>4399</v>
      </c>
      <c r="H990" s="0" t="n">
        <v>4549</v>
      </c>
      <c r="I990" s="0" t="n">
        <v>3068</v>
      </c>
      <c r="J990" s="3" t="n">
        <v>1.5521</v>
      </c>
    </row>
    <row r="991" customFormat="false" ht="12.75" hidden="false" customHeight="false" outlineLevel="0" collapsed="false">
      <c r="A991" s="0" t="s">
        <v>999</v>
      </c>
      <c r="B991" s="1" t="n">
        <v>20</v>
      </c>
      <c r="C991" s="1" t="n">
        <v>40</v>
      </c>
      <c r="D991" s="2" t="n">
        <v>27.622</v>
      </c>
      <c r="E991" s="0" t="n">
        <f aca="false">B991*3600+C991*60+D991</f>
        <v>74427.622</v>
      </c>
      <c r="F991" s="0" t="n">
        <v>5528</v>
      </c>
      <c r="G991" s="0" t="n">
        <v>3714</v>
      </c>
      <c r="H991" s="0" t="n">
        <v>4065</v>
      </c>
      <c r="I991" s="0" t="n">
        <v>2731</v>
      </c>
      <c r="J991" s="3" t="n">
        <v>1.31056</v>
      </c>
    </row>
    <row r="992" customFormat="false" ht="12.75" hidden="false" customHeight="false" outlineLevel="0" collapsed="false">
      <c r="A992" s="0" t="s">
        <v>1000</v>
      </c>
      <c r="B992" s="1" t="n">
        <v>20</v>
      </c>
      <c r="C992" s="1" t="n">
        <v>40</v>
      </c>
      <c r="D992" s="2" t="n">
        <v>27.942</v>
      </c>
      <c r="E992" s="0" t="n">
        <f aca="false">B992*3600+C992*60+D992</f>
        <v>74427.942</v>
      </c>
      <c r="F992" s="0" t="n">
        <v>4392</v>
      </c>
      <c r="G992" s="0" t="n">
        <v>3643</v>
      </c>
      <c r="H992" s="0" t="n">
        <v>3122</v>
      </c>
      <c r="I992" s="0" t="n">
        <v>2590</v>
      </c>
      <c r="J992" s="3" t="n">
        <v>1.28549</v>
      </c>
    </row>
    <row r="993" customFormat="false" ht="12.75" hidden="false" customHeight="false" outlineLevel="0" collapsed="false">
      <c r="A993" s="0" t="s">
        <v>1001</v>
      </c>
      <c r="B993" s="1" t="n">
        <v>20</v>
      </c>
      <c r="C993" s="1" t="n">
        <v>40</v>
      </c>
      <c r="D993" s="2" t="n">
        <v>28.262</v>
      </c>
      <c r="E993" s="0" t="n">
        <f aca="false">B993*3600+C993*60+D993</f>
        <v>74428.262</v>
      </c>
      <c r="F993" s="0" t="n">
        <v>5170</v>
      </c>
      <c r="G993" s="0" t="n">
        <v>3657</v>
      </c>
      <c r="H993" s="0" t="n">
        <v>3896</v>
      </c>
      <c r="I993" s="0" t="n">
        <v>2756</v>
      </c>
      <c r="J993" s="3" t="n">
        <v>1.29047</v>
      </c>
    </row>
    <row r="994" customFormat="false" ht="12.75" hidden="false" customHeight="false" outlineLevel="0" collapsed="false">
      <c r="A994" s="0" t="s">
        <v>1002</v>
      </c>
      <c r="B994" s="1" t="n">
        <v>20</v>
      </c>
      <c r="C994" s="1" t="n">
        <v>40</v>
      </c>
      <c r="D994" s="2" t="n">
        <v>28.582</v>
      </c>
      <c r="E994" s="0" t="n">
        <f aca="false">B994*3600+C994*60+D994</f>
        <v>74428.582</v>
      </c>
      <c r="F994" s="0" t="n">
        <v>4496</v>
      </c>
      <c r="G994" s="0" t="n">
        <v>4522</v>
      </c>
      <c r="H994" s="0" t="n">
        <v>3316</v>
      </c>
      <c r="I994" s="0" t="n">
        <v>3335</v>
      </c>
      <c r="J994" s="3" t="n">
        <v>1.5955</v>
      </c>
    </row>
    <row r="995" customFormat="false" ht="12.75" hidden="false" customHeight="false" outlineLevel="0" collapsed="false">
      <c r="A995" s="0" t="s">
        <v>1003</v>
      </c>
      <c r="B995" s="1" t="n">
        <v>20</v>
      </c>
      <c r="C995" s="1" t="n">
        <v>40</v>
      </c>
      <c r="D995" s="2" t="n">
        <v>28.902</v>
      </c>
      <c r="E995" s="0" t="n">
        <f aca="false">B995*3600+C995*60+D995</f>
        <v>74428.902</v>
      </c>
      <c r="F995" s="0" t="n">
        <v>4754</v>
      </c>
      <c r="G995" s="0" t="n">
        <v>3264</v>
      </c>
      <c r="H995" s="0" t="n">
        <v>3404</v>
      </c>
      <c r="I995" s="0" t="n">
        <v>2338</v>
      </c>
      <c r="J995" s="3" t="n">
        <v>1.15185</v>
      </c>
    </row>
    <row r="996" customFormat="false" ht="12.75" hidden="false" customHeight="false" outlineLevel="0" collapsed="false">
      <c r="A996" s="0" t="s">
        <v>1004</v>
      </c>
      <c r="B996" s="1" t="n">
        <v>20</v>
      </c>
      <c r="C996" s="1" t="n">
        <v>40</v>
      </c>
      <c r="D996" s="2" t="n">
        <v>29.222</v>
      </c>
      <c r="E996" s="0" t="n">
        <f aca="false">B996*3600+C996*60+D996</f>
        <v>74429.222</v>
      </c>
      <c r="F996" s="0" t="n">
        <v>6749</v>
      </c>
      <c r="G996" s="0" t="n">
        <v>4126</v>
      </c>
      <c r="H996" s="0" t="n">
        <v>4825</v>
      </c>
      <c r="I996" s="0" t="n">
        <v>2949</v>
      </c>
      <c r="J996" s="3" t="n">
        <v>1.45577</v>
      </c>
    </row>
    <row r="997" customFormat="false" ht="12.75" hidden="false" customHeight="false" outlineLevel="0" collapsed="false">
      <c r="A997" s="0" t="s">
        <v>1005</v>
      </c>
      <c r="B997" s="1" t="n">
        <v>20</v>
      </c>
      <c r="C997" s="1" t="n">
        <v>40</v>
      </c>
      <c r="D997" s="2" t="n">
        <v>29.542</v>
      </c>
      <c r="E997" s="0" t="n">
        <f aca="false">B997*3600+C997*60+D997</f>
        <v>74429.542</v>
      </c>
      <c r="F997" s="0" t="n">
        <v>4960</v>
      </c>
      <c r="G997" s="0" t="n">
        <v>4218</v>
      </c>
      <c r="H997" s="0" t="n">
        <v>3715</v>
      </c>
      <c r="I997" s="0" t="n">
        <v>3159</v>
      </c>
      <c r="J997" s="3" t="n">
        <v>1.48839</v>
      </c>
    </row>
    <row r="998" customFormat="false" ht="12.75" hidden="false" customHeight="false" outlineLevel="0" collapsed="false">
      <c r="A998" s="0" t="s">
        <v>1006</v>
      </c>
      <c r="B998" s="1" t="n">
        <v>20</v>
      </c>
      <c r="C998" s="1" t="n">
        <v>40</v>
      </c>
      <c r="D998" s="2" t="n">
        <v>29.862</v>
      </c>
      <c r="E998" s="0" t="n">
        <f aca="false">B998*3600+C998*60+D998</f>
        <v>74429.862</v>
      </c>
      <c r="F998" s="0" t="n">
        <v>5399</v>
      </c>
      <c r="G998" s="0" t="n">
        <v>3692</v>
      </c>
      <c r="H998" s="0" t="n">
        <v>3824</v>
      </c>
      <c r="I998" s="0" t="n">
        <v>2615</v>
      </c>
      <c r="J998" s="3" t="n">
        <v>1.30266</v>
      </c>
    </row>
    <row r="999" customFormat="false" ht="12.75" hidden="false" customHeight="false" outlineLevel="0" collapsed="false">
      <c r="A999" s="0" t="s">
        <v>1007</v>
      </c>
      <c r="B999" s="1" t="n">
        <v>20</v>
      </c>
      <c r="C999" s="1" t="n">
        <v>40</v>
      </c>
      <c r="D999" s="2" t="n">
        <v>30.182</v>
      </c>
      <c r="E999" s="0" t="n">
        <f aca="false">B999*3600+C999*60+D999</f>
        <v>74430.182</v>
      </c>
      <c r="F999" s="0" t="n">
        <v>7109</v>
      </c>
      <c r="G999" s="0" t="n">
        <v>3618</v>
      </c>
      <c r="H999" s="0" t="n">
        <v>5301</v>
      </c>
      <c r="I999" s="0" t="n">
        <v>2698</v>
      </c>
      <c r="J999" s="3" t="n">
        <v>1.2767</v>
      </c>
    </row>
    <row r="1000" customFormat="false" ht="12.75" hidden="false" customHeight="false" outlineLevel="0" collapsed="false">
      <c r="A1000" s="0" t="s">
        <v>1008</v>
      </c>
      <c r="B1000" s="1" t="n">
        <v>20</v>
      </c>
      <c r="C1000" s="1" t="n">
        <v>40</v>
      </c>
      <c r="D1000" s="2" t="n">
        <v>30.502</v>
      </c>
      <c r="E1000" s="0" t="n">
        <f aca="false">B1000*3600+C1000*60+D1000</f>
        <v>74430.502</v>
      </c>
      <c r="F1000" s="0" t="n">
        <v>7635</v>
      </c>
      <c r="G1000" s="0" t="n">
        <v>4350</v>
      </c>
      <c r="H1000" s="0" t="n">
        <v>5626</v>
      </c>
      <c r="I1000" s="0" t="n">
        <v>3205</v>
      </c>
      <c r="J1000" s="3" t="n">
        <v>1.53492</v>
      </c>
    </row>
    <row r="1001" customFormat="false" ht="12.75" hidden="false" customHeight="false" outlineLevel="0" collapsed="false">
      <c r="A1001" s="0" t="s">
        <v>1009</v>
      </c>
      <c r="B1001" s="1" t="n">
        <v>20</v>
      </c>
      <c r="C1001" s="1" t="n">
        <v>40</v>
      </c>
      <c r="D1001" s="2" t="n">
        <v>30.822</v>
      </c>
      <c r="E1001" s="0" t="n">
        <f aca="false">B1001*3600+C1001*60+D1001</f>
        <v>74430.822</v>
      </c>
      <c r="F1001" s="0" t="n">
        <v>6308</v>
      </c>
      <c r="G1001" s="0" t="n">
        <v>3123</v>
      </c>
      <c r="H1001" s="0" t="n">
        <v>4688</v>
      </c>
      <c r="I1001" s="0" t="n">
        <v>2321</v>
      </c>
      <c r="J1001" s="3" t="n">
        <v>1.10199</v>
      </c>
    </row>
    <row r="1002" customFormat="false" ht="12.75" hidden="false" customHeight="false" outlineLevel="0" collapsed="false">
      <c r="A1002" s="0" t="s">
        <v>1010</v>
      </c>
      <c r="B1002" s="1" t="n">
        <v>20</v>
      </c>
      <c r="C1002" s="1" t="n">
        <v>40</v>
      </c>
      <c r="D1002" s="2" t="n">
        <v>31.142</v>
      </c>
      <c r="E1002" s="0" t="n">
        <f aca="false">B1002*3600+C1002*60+D1002</f>
        <v>74431.142</v>
      </c>
      <c r="F1002" s="0" t="n">
        <v>4835</v>
      </c>
      <c r="G1002" s="0" t="n">
        <v>4448</v>
      </c>
      <c r="H1002" s="0" t="n">
        <v>3565</v>
      </c>
      <c r="I1002" s="0" t="n">
        <v>3280</v>
      </c>
      <c r="J1002" s="3" t="n">
        <v>1.56946</v>
      </c>
    </row>
    <row r="1003" customFormat="false" ht="12.75" hidden="false" customHeight="false" outlineLevel="0" collapsed="false">
      <c r="A1003" s="0" t="s">
        <v>1011</v>
      </c>
      <c r="B1003" s="1" t="n">
        <v>20</v>
      </c>
      <c r="C1003" s="1" t="n">
        <v>40</v>
      </c>
      <c r="D1003" s="2" t="n">
        <v>31.462</v>
      </c>
      <c r="E1003" s="0" t="n">
        <f aca="false">B1003*3600+C1003*60+D1003</f>
        <v>74431.462</v>
      </c>
      <c r="F1003" s="0" t="n">
        <v>5308</v>
      </c>
      <c r="G1003" s="0" t="n">
        <v>3526</v>
      </c>
      <c r="H1003" s="0" t="n">
        <v>4190</v>
      </c>
      <c r="I1003" s="0" t="n">
        <v>2783</v>
      </c>
      <c r="J1003" s="3" t="n">
        <v>1.24407</v>
      </c>
    </row>
    <row r="1004" customFormat="false" ht="12.75" hidden="false" customHeight="false" outlineLevel="0" collapsed="false">
      <c r="A1004" s="0" t="s">
        <v>1012</v>
      </c>
      <c r="B1004" s="1" t="n">
        <v>20</v>
      </c>
      <c r="C1004" s="1" t="n">
        <v>40</v>
      </c>
      <c r="D1004" s="2" t="n">
        <v>31.782</v>
      </c>
      <c r="E1004" s="0" t="n">
        <f aca="false">B1004*3600+C1004*60+D1004</f>
        <v>74431.782</v>
      </c>
      <c r="F1004" s="0" t="n">
        <v>5155</v>
      </c>
      <c r="G1004" s="0" t="n">
        <v>3769</v>
      </c>
      <c r="H1004" s="0" t="n">
        <v>3984</v>
      </c>
      <c r="I1004" s="0" t="n">
        <v>2913</v>
      </c>
      <c r="J1004" s="3" t="n">
        <v>1.33001</v>
      </c>
    </row>
    <row r="1005" customFormat="false" ht="12.75" hidden="false" customHeight="false" outlineLevel="0" collapsed="false">
      <c r="A1005" s="0" t="s">
        <v>1013</v>
      </c>
      <c r="B1005" s="1" t="n">
        <v>20</v>
      </c>
      <c r="C1005" s="1" t="n">
        <v>40</v>
      </c>
      <c r="D1005" s="2" t="n">
        <v>32.102</v>
      </c>
      <c r="E1005" s="0" t="n">
        <f aca="false">B1005*3600+C1005*60+D1005</f>
        <v>74432.102</v>
      </c>
      <c r="F1005" s="0" t="n">
        <v>5376</v>
      </c>
      <c r="G1005" s="0" t="n">
        <v>3085</v>
      </c>
      <c r="H1005" s="0" t="n">
        <v>4159</v>
      </c>
      <c r="I1005" s="0" t="n">
        <v>2387</v>
      </c>
      <c r="J1005" s="3" t="n">
        <v>1.08871</v>
      </c>
    </row>
    <row r="1006" customFormat="false" ht="12.75" hidden="false" customHeight="false" outlineLevel="0" collapsed="false">
      <c r="A1006" s="0" t="s">
        <v>1014</v>
      </c>
      <c r="B1006" s="1" t="n">
        <v>20</v>
      </c>
      <c r="C1006" s="1" t="n">
        <v>40</v>
      </c>
      <c r="D1006" s="2" t="n">
        <v>32.422</v>
      </c>
      <c r="E1006" s="0" t="n">
        <f aca="false">B1006*3600+C1006*60+D1006</f>
        <v>74432.422</v>
      </c>
      <c r="F1006" s="0" t="n">
        <v>6680</v>
      </c>
      <c r="G1006" s="0" t="n">
        <v>3506</v>
      </c>
      <c r="H1006" s="0" t="n">
        <v>5124</v>
      </c>
      <c r="I1006" s="0" t="n">
        <v>2689</v>
      </c>
      <c r="J1006" s="3" t="n">
        <v>1.23702</v>
      </c>
    </row>
    <row r="1007" customFormat="false" ht="12.75" hidden="false" customHeight="false" outlineLevel="0" collapsed="false">
      <c r="A1007" s="0" t="s">
        <v>1015</v>
      </c>
      <c r="B1007" s="1" t="n">
        <v>20</v>
      </c>
      <c r="C1007" s="1" t="n">
        <v>40</v>
      </c>
      <c r="D1007" s="2" t="n">
        <v>32.742</v>
      </c>
      <c r="E1007" s="0" t="n">
        <f aca="false">B1007*3600+C1007*60+D1007</f>
        <v>74432.742</v>
      </c>
      <c r="F1007" s="0" t="n">
        <v>5489</v>
      </c>
      <c r="G1007" s="0" t="n">
        <v>4427</v>
      </c>
      <c r="H1007" s="0" t="n">
        <v>4374</v>
      </c>
      <c r="I1007" s="0" t="n">
        <v>3528</v>
      </c>
      <c r="J1007" s="3" t="n">
        <v>1.56222</v>
      </c>
    </row>
    <row r="1008" customFormat="false" ht="12.75" hidden="false" customHeight="false" outlineLevel="0" collapsed="false">
      <c r="A1008" s="0" t="s">
        <v>1016</v>
      </c>
      <c r="B1008" s="1" t="n">
        <v>20</v>
      </c>
      <c r="C1008" s="1" t="n">
        <v>40</v>
      </c>
      <c r="D1008" s="2" t="n">
        <v>33.062</v>
      </c>
      <c r="E1008" s="0" t="n">
        <f aca="false">B1008*3600+C1008*60+D1008</f>
        <v>74433.062</v>
      </c>
      <c r="F1008" s="0" t="n">
        <v>4564</v>
      </c>
      <c r="G1008" s="0" t="n">
        <v>3687</v>
      </c>
      <c r="H1008" s="0" t="n">
        <v>3382</v>
      </c>
      <c r="I1008" s="0" t="n">
        <v>2732</v>
      </c>
      <c r="J1008" s="3" t="n">
        <v>1.30113</v>
      </c>
    </row>
    <row r="1009" customFormat="false" ht="12.75" hidden="false" customHeight="false" outlineLevel="0" collapsed="false">
      <c r="A1009" s="0" t="s">
        <v>1017</v>
      </c>
      <c r="B1009" s="1" t="n">
        <v>20</v>
      </c>
      <c r="C1009" s="1" t="n">
        <v>40</v>
      </c>
      <c r="D1009" s="2" t="n">
        <v>33.382</v>
      </c>
      <c r="E1009" s="0" t="n">
        <f aca="false">B1009*3600+C1009*60+D1009</f>
        <v>74433.382</v>
      </c>
      <c r="F1009" s="0" t="n">
        <v>5611</v>
      </c>
      <c r="G1009" s="0" t="n">
        <v>3075</v>
      </c>
      <c r="H1009" s="0" t="n">
        <v>3880</v>
      </c>
      <c r="I1009" s="0" t="n">
        <v>2126</v>
      </c>
      <c r="J1009" s="3" t="n">
        <v>1.08501</v>
      </c>
    </row>
    <row r="1010" customFormat="false" ht="12.75" hidden="false" customHeight="false" outlineLevel="0" collapsed="false">
      <c r="A1010" s="0" t="s">
        <v>1018</v>
      </c>
      <c r="B1010" s="1" t="n">
        <v>20</v>
      </c>
      <c r="C1010" s="1" t="n">
        <v>40</v>
      </c>
      <c r="D1010" s="2" t="n">
        <v>33.702</v>
      </c>
      <c r="E1010" s="0" t="n">
        <f aca="false">B1010*3600+C1010*60+D1010</f>
        <v>74433.702</v>
      </c>
      <c r="F1010" s="0" t="n">
        <v>6354</v>
      </c>
      <c r="G1010" s="0" t="n">
        <v>4431</v>
      </c>
      <c r="H1010" s="0" t="n">
        <v>4520</v>
      </c>
      <c r="I1010" s="0" t="n">
        <v>3152</v>
      </c>
      <c r="J1010" s="3" t="n">
        <v>1.56339</v>
      </c>
    </row>
    <row r="1011" customFormat="false" ht="12.75" hidden="false" customHeight="false" outlineLevel="0" collapsed="false">
      <c r="A1011" s="0" t="s">
        <v>1019</v>
      </c>
      <c r="B1011" s="1" t="n">
        <v>20</v>
      </c>
      <c r="C1011" s="1" t="n">
        <v>40</v>
      </c>
      <c r="D1011" s="2" t="n">
        <v>34.022</v>
      </c>
      <c r="E1011" s="0" t="n">
        <f aca="false">B1011*3600+C1011*60+D1011</f>
        <v>74434.022</v>
      </c>
      <c r="F1011" s="0" t="n">
        <v>6605</v>
      </c>
      <c r="G1011" s="0" t="n">
        <v>4873</v>
      </c>
      <c r="H1011" s="0" t="n">
        <v>4848</v>
      </c>
      <c r="I1011" s="0" t="n">
        <v>3577</v>
      </c>
      <c r="J1011" s="3" t="n">
        <v>1.71965</v>
      </c>
    </row>
    <row r="1012" customFormat="false" ht="12.75" hidden="false" customHeight="false" outlineLevel="0" collapsed="false">
      <c r="A1012" s="0" t="s">
        <v>1020</v>
      </c>
      <c r="B1012" s="1" t="n">
        <v>20</v>
      </c>
      <c r="C1012" s="1" t="n">
        <v>40</v>
      </c>
      <c r="D1012" s="2" t="n">
        <v>34.342</v>
      </c>
      <c r="E1012" s="0" t="n">
        <f aca="false">B1012*3600+C1012*60+D1012</f>
        <v>74434.342</v>
      </c>
      <c r="F1012" s="0" t="n">
        <v>6773</v>
      </c>
      <c r="G1012" s="0" t="n">
        <v>3852</v>
      </c>
      <c r="H1012" s="0" t="n">
        <v>4701</v>
      </c>
      <c r="I1012" s="0" t="n">
        <v>2674</v>
      </c>
      <c r="J1012" s="3" t="n">
        <v>1.35916</v>
      </c>
    </row>
    <row r="1013" customFormat="false" ht="12.75" hidden="false" customHeight="false" outlineLevel="0" collapsed="false">
      <c r="A1013" s="0" t="s">
        <v>1021</v>
      </c>
      <c r="B1013" s="1" t="n">
        <v>20</v>
      </c>
      <c r="C1013" s="1" t="n">
        <v>40</v>
      </c>
      <c r="D1013" s="2" t="n">
        <v>34.662</v>
      </c>
      <c r="E1013" s="0" t="n">
        <f aca="false">B1013*3600+C1013*60+D1013</f>
        <v>74434.662</v>
      </c>
      <c r="F1013" s="0" t="n">
        <v>5694</v>
      </c>
      <c r="G1013" s="0" t="n">
        <v>3073</v>
      </c>
      <c r="H1013" s="0" t="n">
        <v>4058</v>
      </c>
      <c r="I1013" s="0" t="n">
        <v>2190</v>
      </c>
      <c r="J1013" s="3" t="n">
        <v>1.08427</v>
      </c>
    </row>
    <row r="1014" customFormat="false" ht="12.75" hidden="false" customHeight="false" outlineLevel="0" collapsed="false">
      <c r="A1014" s="0" t="s">
        <v>1022</v>
      </c>
      <c r="B1014" s="1" t="n">
        <v>20</v>
      </c>
      <c r="C1014" s="1" t="n">
        <v>40</v>
      </c>
      <c r="D1014" s="2" t="n">
        <v>34.982</v>
      </c>
      <c r="E1014" s="0" t="n">
        <f aca="false">B1014*3600+C1014*60+D1014</f>
        <v>74434.982</v>
      </c>
      <c r="F1014" s="0" t="n">
        <v>7100</v>
      </c>
      <c r="G1014" s="0" t="n">
        <v>4185</v>
      </c>
      <c r="H1014" s="0" t="n">
        <v>5362</v>
      </c>
      <c r="I1014" s="0" t="n">
        <v>3160</v>
      </c>
      <c r="J1014" s="3" t="n">
        <v>1.47662</v>
      </c>
    </row>
    <row r="1015" customFormat="false" ht="12.75" hidden="false" customHeight="false" outlineLevel="0" collapsed="false">
      <c r="A1015" s="0" t="s">
        <v>1023</v>
      </c>
      <c r="B1015" s="1" t="n">
        <v>20</v>
      </c>
      <c r="C1015" s="1" t="n">
        <v>40</v>
      </c>
      <c r="D1015" s="2" t="n">
        <v>35.302</v>
      </c>
      <c r="E1015" s="0" t="n">
        <f aca="false">B1015*3600+C1015*60+D1015</f>
        <v>74435.302</v>
      </c>
      <c r="F1015" s="0" t="n">
        <v>6264</v>
      </c>
      <c r="G1015" s="0" t="n">
        <v>3899</v>
      </c>
      <c r="H1015" s="0" t="n">
        <v>4761</v>
      </c>
      <c r="I1015" s="0" t="n">
        <v>2963</v>
      </c>
      <c r="J1015" s="3" t="n">
        <v>1.37583</v>
      </c>
    </row>
    <row r="1016" customFormat="false" ht="12.75" hidden="false" customHeight="false" outlineLevel="0" collapsed="false">
      <c r="A1016" s="0" t="s">
        <v>1024</v>
      </c>
      <c r="B1016" s="1" t="n">
        <v>20</v>
      </c>
      <c r="C1016" s="1" t="n">
        <v>40</v>
      </c>
      <c r="D1016" s="2" t="n">
        <v>35.622</v>
      </c>
      <c r="E1016" s="0" t="n">
        <f aca="false">B1016*3600+C1016*60+D1016</f>
        <v>74435.622</v>
      </c>
      <c r="F1016" s="0" t="n">
        <v>5796</v>
      </c>
      <c r="G1016" s="0" t="n">
        <v>3755</v>
      </c>
      <c r="H1016" s="0" t="n">
        <v>4497</v>
      </c>
      <c r="I1016" s="0" t="n">
        <v>2913</v>
      </c>
      <c r="J1016" s="3" t="n">
        <v>1.32505</v>
      </c>
    </row>
    <row r="1017" customFormat="false" ht="12.75" hidden="false" customHeight="false" outlineLevel="0" collapsed="false">
      <c r="A1017" s="0" t="s">
        <v>1025</v>
      </c>
      <c r="B1017" s="1" t="n">
        <v>20</v>
      </c>
      <c r="C1017" s="1" t="n">
        <v>40</v>
      </c>
      <c r="D1017" s="2" t="n">
        <v>35.942</v>
      </c>
      <c r="E1017" s="0" t="n">
        <f aca="false">B1017*3600+C1017*60+D1017</f>
        <v>74435.942</v>
      </c>
      <c r="F1017" s="0" t="n">
        <v>6699</v>
      </c>
      <c r="G1017" s="0" t="n">
        <v>3733</v>
      </c>
      <c r="H1017" s="0" t="n">
        <v>5324</v>
      </c>
      <c r="I1017" s="0" t="n">
        <v>2967</v>
      </c>
      <c r="J1017" s="3" t="n">
        <v>1.31728</v>
      </c>
    </row>
    <row r="1018" customFormat="false" ht="12.75" hidden="false" customHeight="false" outlineLevel="0" collapsed="false">
      <c r="A1018" s="0" t="s">
        <v>1026</v>
      </c>
      <c r="B1018" s="1" t="n">
        <v>20</v>
      </c>
      <c r="C1018" s="1" t="n">
        <v>40</v>
      </c>
      <c r="D1018" s="2" t="n">
        <v>36.262</v>
      </c>
      <c r="E1018" s="0" t="n">
        <f aca="false">B1018*3600+C1018*60+D1018</f>
        <v>74436.262</v>
      </c>
      <c r="F1018" s="0" t="n">
        <v>5642</v>
      </c>
      <c r="G1018" s="0" t="n">
        <v>2691</v>
      </c>
      <c r="H1018" s="0" t="n">
        <v>4571</v>
      </c>
      <c r="I1018" s="0" t="n">
        <v>2181</v>
      </c>
      <c r="J1018" s="3" t="n">
        <v>0.94965</v>
      </c>
    </row>
    <row r="1019" customFormat="false" ht="12.75" hidden="false" customHeight="false" outlineLevel="0" collapsed="false">
      <c r="A1019" s="0" t="s">
        <v>1027</v>
      </c>
      <c r="B1019" s="1" t="n">
        <v>20</v>
      </c>
      <c r="C1019" s="1" t="n">
        <v>40</v>
      </c>
      <c r="D1019" s="2" t="n">
        <v>36.582</v>
      </c>
      <c r="E1019" s="0" t="n">
        <f aca="false">B1019*3600+C1019*60+D1019</f>
        <v>74436.582</v>
      </c>
      <c r="F1019" s="0" t="n">
        <v>6820</v>
      </c>
      <c r="G1019" s="0" t="n">
        <v>3749</v>
      </c>
      <c r="H1019" s="0" t="n">
        <v>5560</v>
      </c>
      <c r="I1019" s="0" t="n">
        <v>3057</v>
      </c>
      <c r="J1019" s="3" t="n">
        <v>1.32279</v>
      </c>
    </row>
    <row r="1020" customFormat="false" ht="12.75" hidden="false" customHeight="false" outlineLevel="0" collapsed="false">
      <c r="A1020" s="0" t="s">
        <v>1028</v>
      </c>
      <c r="B1020" s="1" t="n">
        <v>20</v>
      </c>
      <c r="C1020" s="1" t="n">
        <v>40</v>
      </c>
      <c r="D1020" s="2" t="n">
        <v>36.902</v>
      </c>
      <c r="E1020" s="0" t="n">
        <f aca="false">B1020*3600+C1020*60+D1020</f>
        <v>74436.902</v>
      </c>
      <c r="F1020" s="0" t="n">
        <v>6634</v>
      </c>
      <c r="G1020" s="0" t="n">
        <v>3560</v>
      </c>
      <c r="H1020" s="0" t="n">
        <v>5554</v>
      </c>
      <c r="I1020" s="0" t="n">
        <v>2980</v>
      </c>
      <c r="J1020" s="3" t="n">
        <v>1.25604</v>
      </c>
    </row>
    <row r="1021" customFormat="false" ht="12.75" hidden="false" customHeight="false" outlineLevel="0" collapsed="false">
      <c r="A1021" s="0" t="s">
        <v>1029</v>
      </c>
      <c r="B1021" s="1" t="n">
        <v>20</v>
      </c>
      <c r="C1021" s="1" t="n">
        <v>40</v>
      </c>
      <c r="D1021" s="2" t="n">
        <v>37.222</v>
      </c>
      <c r="E1021" s="0" t="n">
        <f aca="false">B1021*3600+C1021*60+D1021</f>
        <v>74437.222</v>
      </c>
      <c r="F1021" s="0" t="n">
        <v>5870</v>
      </c>
      <c r="G1021" s="0" t="n">
        <v>3646</v>
      </c>
      <c r="H1021" s="0" t="n">
        <v>4375</v>
      </c>
      <c r="I1021" s="0" t="n">
        <v>2717</v>
      </c>
      <c r="J1021" s="3" t="n">
        <v>1.28636</v>
      </c>
    </row>
    <row r="1022" customFormat="false" ht="12.75" hidden="false" customHeight="false" outlineLevel="0" collapsed="false">
      <c r="A1022" s="0" t="s">
        <v>1030</v>
      </c>
      <c r="B1022" s="1" t="n">
        <v>20</v>
      </c>
      <c r="C1022" s="1" t="n">
        <v>40</v>
      </c>
      <c r="D1022" s="2" t="n">
        <v>37.542</v>
      </c>
      <c r="E1022" s="0" t="n">
        <f aca="false">B1022*3600+C1022*60+D1022</f>
        <v>74437.542</v>
      </c>
      <c r="F1022" s="0" t="n">
        <v>5035</v>
      </c>
      <c r="G1022" s="0" t="n">
        <v>3279</v>
      </c>
      <c r="H1022" s="0" t="n">
        <v>3715</v>
      </c>
      <c r="I1022" s="0" t="n">
        <v>2419</v>
      </c>
      <c r="J1022" s="3" t="n">
        <v>1.15696</v>
      </c>
    </row>
    <row r="1023" customFormat="false" ht="12.75" hidden="false" customHeight="false" outlineLevel="0" collapsed="false">
      <c r="A1023" s="0" t="s">
        <v>1031</v>
      </c>
      <c r="B1023" s="1" t="n">
        <v>20</v>
      </c>
      <c r="C1023" s="1" t="n">
        <v>40</v>
      </c>
      <c r="D1023" s="2" t="n">
        <v>37.862</v>
      </c>
      <c r="E1023" s="0" t="n">
        <f aca="false">B1023*3600+C1023*60+D1023</f>
        <v>74437.862</v>
      </c>
      <c r="F1023" s="0" t="n">
        <v>5927</v>
      </c>
      <c r="G1023" s="0" t="n">
        <v>4780</v>
      </c>
      <c r="H1023" s="0" t="n">
        <v>4218</v>
      </c>
      <c r="I1023" s="0" t="n">
        <v>3402</v>
      </c>
      <c r="J1023" s="3" t="n">
        <v>1.68655</v>
      </c>
    </row>
    <row r="1024" customFormat="false" ht="12.75" hidden="false" customHeight="false" outlineLevel="0" collapsed="false">
      <c r="A1024" s="0" t="s">
        <v>1032</v>
      </c>
      <c r="B1024" s="1" t="n">
        <v>20</v>
      </c>
      <c r="C1024" s="1" t="n">
        <v>40</v>
      </c>
      <c r="D1024" s="2" t="n">
        <v>38.182</v>
      </c>
      <c r="E1024" s="0" t="n">
        <f aca="false">B1024*3600+C1024*60+D1024</f>
        <v>74438.182</v>
      </c>
      <c r="F1024" s="0" t="n">
        <v>5293</v>
      </c>
      <c r="G1024" s="0" t="n">
        <v>3943</v>
      </c>
      <c r="H1024" s="0" t="n">
        <v>3797</v>
      </c>
      <c r="I1024" s="0" t="n">
        <v>2829</v>
      </c>
      <c r="J1024" s="3" t="n">
        <v>1.39115</v>
      </c>
    </row>
    <row r="1025" customFormat="false" ht="12.75" hidden="false" customHeight="false" outlineLevel="0" collapsed="false">
      <c r="A1025" s="0" t="s">
        <v>1033</v>
      </c>
      <c r="B1025" s="1" t="n">
        <v>20</v>
      </c>
      <c r="C1025" s="1" t="n">
        <v>40</v>
      </c>
      <c r="D1025" s="2" t="n">
        <v>38.502</v>
      </c>
      <c r="E1025" s="0" t="n">
        <f aca="false">B1025*3600+C1025*60+D1025</f>
        <v>74438.502</v>
      </c>
      <c r="F1025" s="0" t="n">
        <v>5234</v>
      </c>
      <c r="G1025" s="0" t="n">
        <v>4263</v>
      </c>
      <c r="H1025" s="0" t="n">
        <v>3742</v>
      </c>
      <c r="I1025" s="0" t="n">
        <v>3048</v>
      </c>
      <c r="J1025" s="3" t="n">
        <v>1.50432</v>
      </c>
    </row>
    <row r="1026" customFormat="false" ht="12.75" hidden="false" customHeight="false" outlineLevel="0" collapsed="false">
      <c r="A1026" s="0" t="s">
        <v>1034</v>
      </c>
      <c r="B1026" s="1" t="n">
        <v>20</v>
      </c>
      <c r="C1026" s="1" t="n">
        <v>40</v>
      </c>
      <c r="D1026" s="2" t="n">
        <v>38.822</v>
      </c>
      <c r="E1026" s="0" t="n">
        <f aca="false">B1026*3600+C1026*60+D1026</f>
        <v>74438.822</v>
      </c>
      <c r="F1026" s="0" t="n">
        <v>4810</v>
      </c>
      <c r="G1026" s="0" t="n">
        <v>3486</v>
      </c>
      <c r="H1026" s="0" t="n">
        <v>3347</v>
      </c>
      <c r="I1026" s="0" t="n">
        <v>2426</v>
      </c>
      <c r="J1026" s="3" t="n">
        <v>1.23021</v>
      </c>
    </row>
    <row r="1027" customFormat="false" ht="12.75" hidden="false" customHeight="false" outlineLevel="0" collapsed="false">
      <c r="A1027" s="0" t="s">
        <v>1035</v>
      </c>
      <c r="B1027" s="1" t="n">
        <v>20</v>
      </c>
      <c r="C1027" s="1" t="n">
        <v>40</v>
      </c>
      <c r="D1027" s="2" t="n">
        <v>39.142</v>
      </c>
      <c r="E1027" s="0" t="n">
        <f aca="false">B1027*3600+C1027*60+D1027</f>
        <v>74439.142</v>
      </c>
      <c r="F1027" s="0" t="n">
        <v>5523</v>
      </c>
      <c r="G1027" s="0" t="n">
        <v>3350</v>
      </c>
      <c r="H1027" s="0" t="n">
        <v>3718</v>
      </c>
      <c r="I1027" s="0" t="n">
        <v>2255</v>
      </c>
      <c r="J1027" s="3" t="n">
        <v>1.18201</v>
      </c>
    </row>
    <row r="1028" customFormat="false" ht="12.75" hidden="false" customHeight="false" outlineLevel="0" collapsed="false">
      <c r="A1028" s="0" t="s">
        <v>1036</v>
      </c>
      <c r="B1028" s="1" t="n">
        <v>20</v>
      </c>
      <c r="C1028" s="1" t="n">
        <v>40</v>
      </c>
      <c r="D1028" s="2" t="n">
        <v>39.462</v>
      </c>
      <c r="E1028" s="0" t="n">
        <f aca="false">B1028*3600+C1028*60+D1028</f>
        <v>74439.462</v>
      </c>
      <c r="F1028" s="0" t="n">
        <v>5769</v>
      </c>
      <c r="G1028" s="0" t="n">
        <v>5323</v>
      </c>
      <c r="H1028" s="0" t="n">
        <v>4020</v>
      </c>
      <c r="I1028" s="0" t="n">
        <v>3709</v>
      </c>
      <c r="J1028" s="3" t="n">
        <v>1.87822</v>
      </c>
    </row>
    <row r="1029" customFormat="false" ht="12.75" hidden="false" customHeight="false" outlineLevel="0" collapsed="false">
      <c r="A1029" s="0" t="s">
        <v>1037</v>
      </c>
      <c r="B1029" s="1" t="n">
        <v>20</v>
      </c>
      <c r="C1029" s="1" t="n">
        <v>40</v>
      </c>
      <c r="D1029" s="2" t="n">
        <v>39.782</v>
      </c>
      <c r="E1029" s="0" t="n">
        <f aca="false">B1029*3600+C1029*60+D1029</f>
        <v>74439.782</v>
      </c>
      <c r="F1029" s="0" t="n">
        <v>3907</v>
      </c>
      <c r="G1029" s="0" t="n">
        <v>4628</v>
      </c>
      <c r="H1029" s="0" t="n">
        <v>2740</v>
      </c>
      <c r="I1029" s="0" t="n">
        <v>3246</v>
      </c>
      <c r="J1029" s="3" t="n">
        <v>1.6332</v>
      </c>
    </row>
    <row r="1030" customFormat="false" ht="12.75" hidden="false" customHeight="false" outlineLevel="0" collapsed="false">
      <c r="A1030" s="0" t="s">
        <v>1038</v>
      </c>
      <c r="B1030" s="1" t="n">
        <v>20</v>
      </c>
      <c r="C1030" s="1" t="n">
        <v>40</v>
      </c>
      <c r="D1030" s="2" t="n">
        <v>40.102</v>
      </c>
      <c r="E1030" s="0" t="n">
        <f aca="false">B1030*3600+C1030*60+D1030</f>
        <v>74440.102</v>
      </c>
      <c r="F1030" s="0" t="n">
        <v>5469</v>
      </c>
      <c r="G1030" s="0" t="n">
        <v>3547</v>
      </c>
      <c r="H1030" s="0" t="n">
        <v>3737</v>
      </c>
      <c r="I1030" s="0" t="n">
        <v>2424</v>
      </c>
      <c r="J1030" s="3" t="n">
        <v>1.25145</v>
      </c>
    </row>
    <row r="1031" customFormat="false" ht="12.75" hidden="false" customHeight="false" outlineLevel="0" collapsed="false">
      <c r="A1031" s="0" t="s">
        <v>1039</v>
      </c>
      <c r="B1031" s="1" t="n">
        <v>20</v>
      </c>
      <c r="C1031" s="1" t="n">
        <v>40</v>
      </c>
      <c r="D1031" s="2" t="n">
        <v>40.422</v>
      </c>
      <c r="E1031" s="0" t="n">
        <f aca="false">B1031*3600+C1031*60+D1031</f>
        <v>74440.422</v>
      </c>
      <c r="F1031" s="0" t="n">
        <v>5664</v>
      </c>
      <c r="G1031" s="0" t="n">
        <v>3358</v>
      </c>
      <c r="H1031" s="0" t="n">
        <v>4301</v>
      </c>
      <c r="I1031" s="0" t="n">
        <v>2550</v>
      </c>
      <c r="J1031" s="3" t="n">
        <v>1.18486</v>
      </c>
    </row>
    <row r="1032" customFormat="false" ht="12.75" hidden="false" customHeight="false" outlineLevel="0" collapsed="false">
      <c r="A1032" s="0" t="s">
        <v>1040</v>
      </c>
      <c r="B1032" s="1" t="n">
        <v>20</v>
      </c>
      <c r="C1032" s="1" t="n">
        <v>40</v>
      </c>
      <c r="D1032" s="2" t="n">
        <v>40.742</v>
      </c>
      <c r="E1032" s="0" t="n">
        <f aca="false">B1032*3600+C1032*60+D1032</f>
        <v>74440.742</v>
      </c>
      <c r="F1032" s="0" t="n">
        <v>5455</v>
      </c>
      <c r="G1032" s="0" t="n">
        <v>3878</v>
      </c>
      <c r="H1032" s="0" t="n">
        <v>4333</v>
      </c>
      <c r="I1032" s="0" t="n">
        <v>3080</v>
      </c>
      <c r="J1032" s="3" t="n">
        <v>1.36827</v>
      </c>
    </row>
    <row r="1033" customFormat="false" ht="12.75" hidden="false" customHeight="false" outlineLevel="0" collapsed="false">
      <c r="A1033" s="0" t="s">
        <v>1041</v>
      </c>
      <c r="B1033" s="1" t="n">
        <v>20</v>
      </c>
      <c r="C1033" s="1" t="n">
        <v>40</v>
      </c>
      <c r="D1033" s="2" t="n">
        <v>41.062</v>
      </c>
      <c r="E1033" s="0" t="n">
        <f aca="false">B1033*3600+C1033*60+D1033</f>
        <v>74441.062</v>
      </c>
      <c r="F1033" s="0" t="n">
        <v>5115</v>
      </c>
      <c r="G1033" s="0" t="n">
        <v>3251</v>
      </c>
      <c r="H1033" s="0" t="n">
        <v>3952</v>
      </c>
      <c r="I1033" s="0" t="n">
        <v>2511</v>
      </c>
      <c r="J1033" s="3" t="n">
        <v>1.14712</v>
      </c>
    </row>
    <row r="1034" customFormat="false" ht="12.75" hidden="false" customHeight="false" outlineLevel="0" collapsed="false">
      <c r="A1034" s="0" t="s">
        <v>1042</v>
      </c>
      <c r="B1034" s="1" t="n">
        <v>20</v>
      </c>
      <c r="C1034" s="1" t="n">
        <v>40</v>
      </c>
      <c r="D1034" s="2" t="n">
        <v>41.382</v>
      </c>
      <c r="E1034" s="0" t="n">
        <f aca="false">B1034*3600+C1034*60+D1034</f>
        <v>74441.382</v>
      </c>
      <c r="F1034" s="0" t="n">
        <v>4816</v>
      </c>
      <c r="G1034" s="0" t="n">
        <v>3807</v>
      </c>
      <c r="H1034" s="0" t="n">
        <v>3461</v>
      </c>
      <c r="I1034" s="0" t="n">
        <v>2736</v>
      </c>
      <c r="J1034" s="3" t="n">
        <v>1.34343</v>
      </c>
    </row>
    <row r="1035" customFormat="false" ht="12.75" hidden="false" customHeight="false" outlineLevel="0" collapsed="false">
      <c r="A1035" s="0" t="s">
        <v>1043</v>
      </c>
      <c r="B1035" s="1" t="n">
        <v>20</v>
      </c>
      <c r="C1035" s="1" t="n">
        <v>40</v>
      </c>
      <c r="D1035" s="2" t="n">
        <v>41.702</v>
      </c>
      <c r="E1035" s="0" t="n">
        <f aca="false">B1035*3600+C1035*60+D1035</f>
        <v>74441.702</v>
      </c>
      <c r="F1035" s="0" t="n">
        <v>6267</v>
      </c>
      <c r="G1035" s="0" t="n">
        <v>4050</v>
      </c>
      <c r="H1035" s="0" t="n">
        <v>4586</v>
      </c>
      <c r="I1035" s="0" t="n">
        <v>2963</v>
      </c>
      <c r="J1035" s="3" t="n">
        <v>1.4291</v>
      </c>
    </row>
    <row r="1036" customFormat="false" ht="12.75" hidden="false" customHeight="false" outlineLevel="0" collapsed="false">
      <c r="A1036" s="0" t="s">
        <v>1044</v>
      </c>
      <c r="B1036" s="1" t="n">
        <v>20</v>
      </c>
      <c r="C1036" s="1" t="n">
        <v>40</v>
      </c>
      <c r="D1036" s="2" t="n">
        <v>42.022</v>
      </c>
      <c r="E1036" s="0" t="n">
        <f aca="false">B1036*3600+C1036*60+D1036</f>
        <v>74442.022</v>
      </c>
      <c r="F1036" s="0" t="n">
        <v>6328</v>
      </c>
      <c r="G1036" s="0" t="n">
        <v>4731</v>
      </c>
      <c r="H1036" s="0" t="n">
        <v>4382</v>
      </c>
      <c r="I1036" s="0" t="n">
        <v>3276</v>
      </c>
      <c r="J1036" s="3" t="n">
        <v>1.66932</v>
      </c>
    </row>
    <row r="1037" customFormat="false" ht="12.75" hidden="false" customHeight="false" outlineLevel="0" collapsed="false">
      <c r="A1037" s="0" t="s">
        <v>1045</v>
      </c>
      <c r="B1037" s="1" t="n">
        <v>20</v>
      </c>
      <c r="C1037" s="1" t="n">
        <v>40</v>
      </c>
      <c r="D1037" s="2" t="n">
        <v>42.342</v>
      </c>
      <c r="E1037" s="0" t="n">
        <f aca="false">B1037*3600+C1037*60+D1037</f>
        <v>74442.342</v>
      </c>
      <c r="F1037" s="0" t="n">
        <v>6087</v>
      </c>
      <c r="G1037" s="0" t="n">
        <v>3527</v>
      </c>
      <c r="H1037" s="0" t="n">
        <v>4205</v>
      </c>
      <c r="I1037" s="0" t="n">
        <v>2436</v>
      </c>
      <c r="J1037" s="3" t="n">
        <v>1.2445</v>
      </c>
    </row>
    <row r="1038" customFormat="false" ht="12.75" hidden="false" customHeight="false" outlineLevel="0" collapsed="false">
      <c r="A1038" s="0" t="s">
        <v>1046</v>
      </c>
      <c r="B1038" s="1" t="n">
        <v>20</v>
      </c>
      <c r="C1038" s="1" t="n">
        <v>40</v>
      </c>
      <c r="D1038" s="2" t="n">
        <v>42.662</v>
      </c>
      <c r="E1038" s="0" t="n">
        <f aca="false">B1038*3600+C1038*60+D1038</f>
        <v>74442.662</v>
      </c>
      <c r="F1038" s="0" t="n">
        <v>5274</v>
      </c>
      <c r="G1038" s="0" t="n">
        <v>4350</v>
      </c>
      <c r="H1038" s="0" t="n">
        <v>3731</v>
      </c>
      <c r="I1038" s="0" t="n">
        <v>3078</v>
      </c>
      <c r="J1038" s="3" t="n">
        <v>1.5348</v>
      </c>
    </row>
    <row r="1039" customFormat="false" ht="12.75" hidden="false" customHeight="false" outlineLevel="0" collapsed="false">
      <c r="A1039" s="0" t="s">
        <v>1047</v>
      </c>
      <c r="B1039" s="1" t="n">
        <v>20</v>
      </c>
      <c r="C1039" s="1" t="n">
        <v>40</v>
      </c>
      <c r="D1039" s="2" t="n">
        <v>42.982</v>
      </c>
      <c r="E1039" s="0" t="n">
        <f aca="false">B1039*3600+C1039*60+D1039</f>
        <v>74442.982</v>
      </c>
      <c r="F1039" s="0" t="n">
        <v>6498</v>
      </c>
      <c r="G1039" s="0" t="n">
        <v>3858</v>
      </c>
      <c r="H1039" s="0" t="n">
        <v>4986</v>
      </c>
      <c r="I1039" s="0" t="n">
        <v>2960</v>
      </c>
      <c r="J1039" s="3" t="n">
        <v>1.36123</v>
      </c>
    </row>
    <row r="1040" customFormat="false" ht="12.75" hidden="false" customHeight="false" outlineLevel="0" collapsed="false">
      <c r="A1040" s="0" t="s">
        <v>1048</v>
      </c>
      <c r="B1040" s="1" t="n">
        <v>20</v>
      </c>
      <c r="C1040" s="1" t="n">
        <v>40</v>
      </c>
      <c r="D1040" s="2" t="n">
        <v>43.302</v>
      </c>
      <c r="E1040" s="0" t="n">
        <f aca="false">B1040*3600+C1040*60+D1040</f>
        <v>74443.302</v>
      </c>
      <c r="F1040" s="0" t="n">
        <v>5459</v>
      </c>
      <c r="G1040" s="0" t="n">
        <v>3561</v>
      </c>
      <c r="H1040" s="0" t="n">
        <v>4088</v>
      </c>
      <c r="I1040" s="0" t="n">
        <v>2666</v>
      </c>
      <c r="J1040" s="3" t="n">
        <v>1.25655</v>
      </c>
    </row>
    <row r="1041" customFormat="false" ht="12.75" hidden="false" customHeight="false" outlineLevel="0" collapsed="false">
      <c r="A1041" s="0" t="s">
        <v>1049</v>
      </c>
      <c r="B1041" s="1" t="n">
        <v>20</v>
      </c>
      <c r="C1041" s="1" t="n">
        <v>40</v>
      </c>
      <c r="D1041" s="2" t="n">
        <v>43.622</v>
      </c>
      <c r="E1041" s="0" t="n">
        <f aca="false">B1041*3600+C1041*60+D1041</f>
        <v>74443.622</v>
      </c>
      <c r="F1041" s="0" t="n">
        <v>5319</v>
      </c>
      <c r="G1041" s="0" t="n">
        <v>3173</v>
      </c>
      <c r="H1041" s="0" t="n">
        <v>4155</v>
      </c>
      <c r="I1041" s="0" t="n">
        <v>2479</v>
      </c>
      <c r="J1041" s="3" t="n">
        <v>1.11954</v>
      </c>
    </row>
    <row r="1042" customFormat="false" ht="12.75" hidden="false" customHeight="false" outlineLevel="0" collapsed="false">
      <c r="A1042" s="0" t="s">
        <v>1050</v>
      </c>
      <c r="B1042" s="1" t="n">
        <v>20</v>
      </c>
      <c r="C1042" s="1" t="n">
        <v>40</v>
      </c>
      <c r="D1042" s="2" t="n">
        <v>43.942</v>
      </c>
      <c r="E1042" s="0" t="n">
        <f aca="false">B1042*3600+C1042*60+D1042</f>
        <v>74443.942</v>
      </c>
      <c r="F1042" s="0" t="n">
        <v>5253</v>
      </c>
      <c r="G1042" s="0" t="n">
        <v>3982</v>
      </c>
      <c r="H1042" s="0" t="n">
        <v>4289</v>
      </c>
      <c r="I1042" s="0" t="n">
        <v>3251</v>
      </c>
      <c r="J1042" s="3" t="n">
        <v>1.40524</v>
      </c>
    </row>
    <row r="1043" customFormat="false" ht="12.75" hidden="false" customHeight="false" outlineLevel="0" collapsed="false">
      <c r="A1043" s="0" t="s">
        <v>1051</v>
      </c>
      <c r="B1043" s="1" t="n">
        <v>20</v>
      </c>
      <c r="C1043" s="1" t="n">
        <v>40</v>
      </c>
      <c r="D1043" s="2" t="n">
        <v>44.262</v>
      </c>
      <c r="E1043" s="0" t="n">
        <f aca="false">B1043*3600+C1043*60+D1043</f>
        <v>74444.262</v>
      </c>
      <c r="F1043" s="0" t="n">
        <v>5834</v>
      </c>
      <c r="G1043" s="0" t="n">
        <v>3564</v>
      </c>
      <c r="H1043" s="0" t="n">
        <v>4833</v>
      </c>
      <c r="I1043" s="0" t="n">
        <v>2952</v>
      </c>
      <c r="J1043" s="3" t="n">
        <v>1.25743</v>
      </c>
    </row>
    <row r="1044" customFormat="false" ht="12.75" hidden="false" customHeight="false" outlineLevel="0" collapsed="false">
      <c r="A1044" s="0" t="s">
        <v>1052</v>
      </c>
      <c r="B1044" s="1" t="n">
        <v>20</v>
      </c>
      <c r="C1044" s="1" t="n">
        <v>40</v>
      </c>
      <c r="D1044" s="2" t="n">
        <v>44.582</v>
      </c>
      <c r="E1044" s="0" t="n">
        <f aca="false">B1044*3600+C1044*60+D1044</f>
        <v>74444.582</v>
      </c>
      <c r="F1044" s="0" t="n">
        <v>5777</v>
      </c>
      <c r="G1044" s="0" t="n">
        <v>3076</v>
      </c>
      <c r="H1044" s="0" t="n">
        <v>4892</v>
      </c>
      <c r="I1044" s="0" t="n">
        <v>2605</v>
      </c>
      <c r="J1044" s="3" t="n">
        <v>1.08548</v>
      </c>
    </row>
    <row r="1045" customFormat="false" ht="12.75" hidden="false" customHeight="false" outlineLevel="0" collapsed="false">
      <c r="A1045" s="0" t="s">
        <v>1053</v>
      </c>
      <c r="B1045" s="1" t="n">
        <v>20</v>
      </c>
      <c r="C1045" s="1" t="n">
        <v>40</v>
      </c>
      <c r="D1045" s="2" t="n">
        <v>44.902</v>
      </c>
      <c r="E1045" s="0" t="n">
        <f aca="false">B1045*3600+C1045*60+D1045</f>
        <v>74444.902</v>
      </c>
      <c r="F1045" s="0" t="n">
        <v>6167</v>
      </c>
      <c r="G1045" s="0" t="n">
        <v>3311</v>
      </c>
      <c r="H1045" s="0" t="n">
        <v>5509</v>
      </c>
      <c r="I1045" s="0" t="n">
        <v>2958</v>
      </c>
      <c r="J1045" s="3" t="n">
        <v>1.16819</v>
      </c>
    </row>
    <row r="1046" customFormat="false" ht="12.75" hidden="false" customHeight="false" outlineLevel="0" collapsed="false">
      <c r="A1046" s="0" t="s">
        <v>1054</v>
      </c>
      <c r="B1046" s="1" t="n">
        <v>20</v>
      </c>
      <c r="C1046" s="1" t="n">
        <v>40</v>
      </c>
      <c r="D1046" s="2" t="n">
        <v>45.222</v>
      </c>
      <c r="E1046" s="0" t="n">
        <f aca="false">B1046*3600+C1046*60+D1046</f>
        <v>74445.222</v>
      </c>
      <c r="F1046" s="0" t="n">
        <v>6503</v>
      </c>
      <c r="G1046" s="0" t="n">
        <v>2799</v>
      </c>
      <c r="H1046" s="0" t="n">
        <v>5474</v>
      </c>
      <c r="I1046" s="0" t="n">
        <v>2356</v>
      </c>
      <c r="J1046" s="3" t="n">
        <v>0.98779</v>
      </c>
    </row>
    <row r="1047" customFormat="false" ht="12.75" hidden="false" customHeight="false" outlineLevel="0" collapsed="false">
      <c r="A1047" s="0" t="s">
        <v>1055</v>
      </c>
      <c r="B1047" s="1" t="n">
        <v>20</v>
      </c>
      <c r="C1047" s="1" t="n">
        <v>40</v>
      </c>
      <c r="D1047" s="2" t="n">
        <v>45.542</v>
      </c>
      <c r="E1047" s="0" t="n">
        <f aca="false">B1047*3600+C1047*60+D1047</f>
        <v>74445.542</v>
      </c>
      <c r="F1047" s="0" t="n">
        <v>6260</v>
      </c>
      <c r="G1047" s="0" t="n">
        <v>3111</v>
      </c>
      <c r="H1047" s="0" t="n">
        <v>5091</v>
      </c>
      <c r="I1047" s="0" t="n">
        <v>2530</v>
      </c>
      <c r="J1047" s="3" t="n">
        <v>1.09764</v>
      </c>
    </row>
    <row r="1048" customFormat="false" ht="12.75" hidden="false" customHeight="false" outlineLevel="0" collapsed="false">
      <c r="A1048" s="0" t="s">
        <v>1056</v>
      </c>
      <c r="B1048" s="1" t="n">
        <v>20</v>
      </c>
      <c r="C1048" s="1" t="n">
        <v>40</v>
      </c>
      <c r="D1048" s="2" t="n">
        <v>45.862</v>
      </c>
      <c r="E1048" s="0" t="n">
        <f aca="false">B1048*3600+C1048*60+D1048</f>
        <v>74445.862</v>
      </c>
      <c r="F1048" s="0" t="n">
        <v>5310</v>
      </c>
      <c r="G1048" s="0" t="n">
        <v>4537</v>
      </c>
      <c r="H1048" s="0" t="n">
        <v>4001</v>
      </c>
      <c r="I1048" s="0" t="n">
        <v>3418</v>
      </c>
      <c r="J1048" s="3" t="n">
        <v>1.60085</v>
      </c>
    </row>
    <row r="1049" customFormat="false" ht="12.75" hidden="false" customHeight="false" outlineLevel="0" collapsed="false">
      <c r="A1049" s="0" t="s">
        <v>1057</v>
      </c>
      <c r="B1049" s="1" t="n">
        <v>20</v>
      </c>
      <c r="C1049" s="1" t="n">
        <v>40</v>
      </c>
      <c r="D1049" s="2" t="n">
        <v>46.182</v>
      </c>
      <c r="E1049" s="0" t="n">
        <f aca="false">B1049*3600+C1049*60+D1049</f>
        <v>74446.182</v>
      </c>
      <c r="F1049" s="0" t="n">
        <v>5899</v>
      </c>
      <c r="G1049" s="0" t="n">
        <v>3668</v>
      </c>
      <c r="H1049" s="0" t="n">
        <v>4381</v>
      </c>
      <c r="I1049" s="0" t="n">
        <v>2724</v>
      </c>
      <c r="J1049" s="3" t="n">
        <v>1.29418</v>
      </c>
    </row>
    <row r="1050" customFormat="false" ht="12.75" hidden="false" customHeight="false" outlineLevel="0" collapsed="false">
      <c r="A1050" s="0" t="s">
        <v>1058</v>
      </c>
      <c r="B1050" s="1" t="n">
        <v>20</v>
      </c>
      <c r="C1050" s="1" t="n">
        <v>40</v>
      </c>
      <c r="D1050" s="2" t="n">
        <v>46.502</v>
      </c>
      <c r="E1050" s="0" t="n">
        <f aca="false">B1050*3600+C1050*60+D1050</f>
        <v>74446.502</v>
      </c>
      <c r="F1050" s="0" t="n">
        <v>5102</v>
      </c>
      <c r="G1050" s="0" t="n">
        <v>4692</v>
      </c>
      <c r="H1050" s="0" t="n">
        <v>3709</v>
      </c>
      <c r="I1050" s="0" t="n">
        <v>3410</v>
      </c>
      <c r="J1050" s="3" t="n">
        <v>1.65565</v>
      </c>
    </row>
    <row r="1051" customFormat="false" ht="12.75" hidden="false" customHeight="false" outlineLevel="0" collapsed="false">
      <c r="A1051" s="0" t="s">
        <v>1059</v>
      </c>
      <c r="B1051" s="1" t="n">
        <v>20</v>
      </c>
      <c r="C1051" s="1" t="n">
        <v>40</v>
      </c>
      <c r="D1051" s="2" t="n">
        <v>46.822</v>
      </c>
      <c r="E1051" s="0" t="n">
        <f aca="false">B1051*3600+C1051*60+D1051</f>
        <v>74446.822</v>
      </c>
      <c r="F1051" s="0" t="n">
        <v>5146</v>
      </c>
      <c r="G1051" s="0" t="n">
        <v>3071</v>
      </c>
      <c r="H1051" s="0" t="n">
        <v>3962</v>
      </c>
      <c r="I1051" s="0" t="n">
        <v>2365</v>
      </c>
      <c r="J1051" s="3" t="n">
        <v>1.08372</v>
      </c>
    </row>
    <row r="1052" customFormat="false" ht="12.75" hidden="false" customHeight="false" outlineLevel="0" collapsed="false">
      <c r="A1052" s="0" t="s">
        <v>1060</v>
      </c>
      <c r="B1052" s="1" t="n">
        <v>20</v>
      </c>
      <c r="C1052" s="1" t="n">
        <v>40</v>
      </c>
      <c r="D1052" s="2" t="n">
        <v>47.142</v>
      </c>
      <c r="E1052" s="0" t="n">
        <f aca="false">B1052*3600+C1052*60+D1052</f>
        <v>74447.142</v>
      </c>
      <c r="F1052" s="0" t="n">
        <v>5419</v>
      </c>
      <c r="G1052" s="0" t="n">
        <v>3527</v>
      </c>
      <c r="H1052" s="0" t="n">
        <v>4068</v>
      </c>
      <c r="I1052" s="0" t="n">
        <v>2647</v>
      </c>
      <c r="J1052" s="3" t="n">
        <v>1.24451</v>
      </c>
    </row>
    <row r="1053" customFormat="false" ht="12.75" hidden="false" customHeight="false" outlineLevel="0" collapsed="false">
      <c r="A1053" s="0" t="s">
        <v>1061</v>
      </c>
      <c r="B1053" s="1" t="n">
        <v>20</v>
      </c>
      <c r="C1053" s="1" t="n">
        <v>40</v>
      </c>
      <c r="D1053" s="2" t="n">
        <v>47.462</v>
      </c>
      <c r="E1053" s="0" t="n">
        <f aca="false">B1053*3600+C1053*60+D1053</f>
        <v>74447.462</v>
      </c>
      <c r="F1053" s="0" t="n">
        <v>4295</v>
      </c>
      <c r="G1053" s="0" t="n">
        <v>3446</v>
      </c>
      <c r="H1053" s="0" t="n">
        <v>3408</v>
      </c>
      <c r="I1053" s="0" t="n">
        <v>2735</v>
      </c>
      <c r="J1053" s="3" t="n">
        <v>1.21601</v>
      </c>
    </row>
    <row r="1054" customFormat="false" ht="12.75" hidden="false" customHeight="false" outlineLevel="0" collapsed="false">
      <c r="A1054" s="0" t="s">
        <v>1062</v>
      </c>
      <c r="B1054" s="1" t="n">
        <v>20</v>
      </c>
      <c r="C1054" s="1" t="n">
        <v>40</v>
      </c>
      <c r="D1054" s="2" t="n">
        <v>47.782</v>
      </c>
      <c r="E1054" s="0" t="n">
        <f aca="false">B1054*3600+C1054*60+D1054</f>
        <v>74447.782</v>
      </c>
      <c r="F1054" s="0" t="n">
        <v>6116</v>
      </c>
      <c r="G1054" s="0" t="n">
        <v>4142</v>
      </c>
      <c r="H1054" s="0" t="n">
        <v>4936</v>
      </c>
      <c r="I1054" s="0" t="n">
        <v>3343</v>
      </c>
      <c r="J1054" s="3" t="n">
        <v>1.46155</v>
      </c>
    </row>
    <row r="1055" customFormat="false" ht="12.75" hidden="false" customHeight="false" outlineLevel="0" collapsed="false">
      <c r="A1055" s="0" t="s">
        <v>1063</v>
      </c>
      <c r="B1055" s="1" t="n">
        <v>20</v>
      </c>
      <c r="C1055" s="1" t="n">
        <v>40</v>
      </c>
      <c r="D1055" s="2" t="n">
        <v>48.102</v>
      </c>
      <c r="E1055" s="0" t="n">
        <f aca="false">B1055*3600+C1055*60+D1055</f>
        <v>74448.102</v>
      </c>
      <c r="F1055" s="0" t="n">
        <v>5629</v>
      </c>
      <c r="G1055" s="0" t="n">
        <v>3670</v>
      </c>
      <c r="H1055" s="0" t="n">
        <v>4405</v>
      </c>
      <c r="I1055" s="0" t="n">
        <v>2872</v>
      </c>
      <c r="J1055" s="3" t="n">
        <v>1.295</v>
      </c>
    </row>
    <row r="1056" customFormat="false" ht="12.75" hidden="false" customHeight="false" outlineLevel="0" collapsed="false">
      <c r="A1056" s="0" t="s">
        <v>1064</v>
      </c>
      <c r="B1056" s="1" t="n">
        <v>20</v>
      </c>
      <c r="C1056" s="1" t="n">
        <v>40</v>
      </c>
      <c r="D1056" s="2" t="n">
        <v>48.422</v>
      </c>
      <c r="E1056" s="0" t="n">
        <f aca="false">B1056*3600+C1056*60+D1056</f>
        <v>74448.422</v>
      </c>
      <c r="F1056" s="0" t="n">
        <v>5003</v>
      </c>
      <c r="G1056" s="0" t="n">
        <v>2772</v>
      </c>
      <c r="H1056" s="0" t="n">
        <v>3659</v>
      </c>
      <c r="I1056" s="0" t="n">
        <v>2028</v>
      </c>
      <c r="J1056" s="3" t="n">
        <v>0.9781</v>
      </c>
    </row>
    <row r="1057" customFormat="false" ht="12.75" hidden="false" customHeight="false" outlineLevel="0" collapsed="false">
      <c r="A1057" s="0" t="s">
        <v>1065</v>
      </c>
      <c r="B1057" s="1" t="n">
        <v>20</v>
      </c>
      <c r="C1057" s="1" t="n">
        <v>40</v>
      </c>
      <c r="D1057" s="2" t="n">
        <v>48.742</v>
      </c>
      <c r="E1057" s="0" t="n">
        <f aca="false">B1057*3600+C1057*60+D1057</f>
        <v>74448.742</v>
      </c>
      <c r="F1057" s="0" t="n">
        <v>4838</v>
      </c>
      <c r="G1057" s="0" t="n">
        <v>4078</v>
      </c>
      <c r="H1057" s="0" t="n">
        <v>3505</v>
      </c>
      <c r="I1057" s="0" t="n">
        <v>2954</v>
      </c>
      <c r="J1057" s="3" t="n">
        <v>1.43901</v>
      </c>
    </row>
    <row r="1058" customFormat="false" ht="12.75" hidden="false" customHeight="false" outlineLevel="0" collapsed="false">
      <c r="A1058" s="0" t="s">
        <v>1066</v>
      </c>
      <c r="B1058" s="1" t="n">
        <v>20</v>
      </c>
      <c r="C1058" s="1" t="n">
        <v>40</v>
      </c>
      <c r="D1058" s="2" t="n">
        <v>49.062</v>
      </c>
      <c r="E1058" s="0" t="n">
        <f aca="false">B1058*3600+C1058*60+D1058</f>
        <v>74449.062</v>
      </c>
      <c r="F1058" s="0" t="n">
        <v>5140</v>
      </c>
      <c r="G1058" s="0" t="n">
        <v>4709</v>
      </c>
      <c r="H1058" s="0" t="n">
        <v>3771</v>
      </c>
      <c r="I1058" s="0" t="n">
        <v>3455</v>
      </c>
      <c r="J1058" s="3" t="n">
        <v>1.66161</v>
      </c>
    </row>
    <row r="1059" customFormat="false" ht="12.75" hidden="false" customHeight="false" outlineLevel="0" collapsed="false">
      <c r="A1059" s="0" t="s">
        <v>1067</v>
      </c>
      <c r="B1059" s="1" t="n">
        <v>20</v>
      </c>
      <c r="C1059" s="1" t="n">
        <v>40</v>
      </c>
      <c r="D1059" s="2" t="n">
        <v>49.382</v>
      </c>
      <c r="E1059" s="0" t="n">
        <f aca="false">B1059*3600+C1059*60+D1059</f>
        <v>74449.382</v>
      </c>
      <c r="F1059" s="0" t="n">
        <v>7524</v>
      </c>
      <c r="G1059" s="0" t="n">
        <v>4334</v>
      </c>
      <c r="H1059" s="0" t="n">
        <v>5197</v>
      </c>
      <c r="I1059" s="0" t="n">
        <v>2994</v>
      </c>
      <c r="J1059" s="3" t="n">
        <v>1.52917</v>
      </c>
    </row>
    <row r="1060" customFormat="false" ht="12.75" hidden="false" customHeight="false" outlineLevel="0" collapsed="false">
      <c r="A1060" s="0" t="s">
        <v>1068</v>
      </c>
      <c r="B1060" s="1" t="n">
        <v>20</v>
      </c>
      <c r="C1060" s="1" t="n">
        <v>40</v>
      </c>
      <c r="D1060" s="2" t="n">
        <v>49.702</v>
      </c>
      <c r="E1060" s="0" t="n">
        <f aca="false">B1060*3600+C1060*60+D1060</f>
        <v>74449.702</v>
      </c>
      <c r="F1060" s="0" t="n">
        <v>5896</v>
      </c>
      <c r="G1060" s="0" t="n">
        <v>3421</v>
      </c>
      <c r="H1060" s="0" t="n">
        <v>4306</v>
      </c>
      <c r="I1060" s="0" t="n">
        <v>2498</v>
      </c>
      <c r="J1060" s="3" t="n">
        <v>1.20706</v>
      </c>
    </row>
    <row r="1061" customFormat="false" ht="12.75" hidden="false" customHeight="false" outlineLevel="0" collapsed="false">
      <c r="A1061" s="0" t="s">
        <v>1069</v>
      </c>
      <c r="B1061" s="1" t="n">
        <v>20</v>
      </c>
      <c r="C1061" s="1" t="n">
        <v>40</v>
      </c>
      <c r="D1061" s="2" t="n">
        <v>50.022</v>
      </c>
      <c r="E1061" s="0" t="n">
        <f aca="false">B1061*3600+C1061*60+D1061</f>
        <v>74450.022</v>
      </c>
      <c r="F1061" s="0" t="n">
        <v>5766</v>
      </c>
      <c r="G1061" s="0" t="n">
        <v>3971</v>
      </c>
      <c r="H1061" s="0" t="n">
        <v>4404</v>
      </c>
      <c r="I1061" s="0" t="n">
        <v>3033</v>
      </c>
      <c r="J1061" s="3" t="n">
        <v>1.40116</v>
      </c>
    </row>
    <row r="1062" customFormat="false" ht="12.75" hidden="false" customHeight="false" outlineLevel="0" collapsed="false">
      <c r="A1062" s="0" t="s">
        <v>1070</v>
      </c>
      <c r="B1062" s="1" t="n">
        <v>20</v>
      </c>
      <c r="C1062" s="1" t="n">
        <v>40</v>
      </c>
      <c r="D1062" s="2" t="n">
        <v>50.342</v>
      </c>
      <c r="E1062" s="0" t="n">
        <f aca="false">B1062*3600+C1062*60+D1062</f>
        <v>74450.342</v>
      </c>
      <c r="F1062" s="0" t="n">
        <v>6192</v>
      </c>
      <c r="G1062" s="0" t="n">
        <v>2968</v>
      </c>
      <c r="H1062" s="0" t="n">
        <v>4858</v>
      </c>
      <c r="I1062" s="0" t="n">
        <v>2328</v>
      </c>
      <c r="J1062" s="3" t="n">
        <v>1.04712</v>
      </c>
    </row>
    <row r="1063" customFormat="false" ht="12.75" hidden="false" customHeight="false" outlineLevel="0" collapsed="false">
      <c r="A1063" s="0" t="s">
        <v>1071</v>
      </c>
      <c r="B1063" s="1" t="n">
        <v>20</v>
      </c>
      <c r="C1063" s="1" t="n">
        <v>40</v>
      </c>
      <c r="D1063" s="2" t="n">
        <v>50.662</v>
      </c>
      <c r="E1063" s="0" t="n">
        <f aca="false">B1063*3600+C1063*60+D1063</f>
        <v>74450.662</v>
      </c>
      <c r="F1063" s="0" t="n">
        <v>5570</v>
      </c>
      <c r="G1063" s="0" t="n">
        <v>3861</v>
      </c>
      <c r="H1063" s="0" t="n">
        <v>4165</v>
      </c>
      <c r="I1063" s="0" t="n">
        <v>2887</v>
      </c>
      <c r="J1063" s="3" t="n">
        <v>1.36241</v>
      </c>
    </row>
    <row r="1064" customFormat="false" ht="12.75" hidden="false" customHeight="false" outlineLevel="0" collapsed="false">
      <c r="A1064" s="0" t="s">
        <v>1072</v>
      </c>
      <c r="B1064" s="1" t="n">
        <v>20</v>
      </c>
      <c r="C1064" s="1" t="n">
        <v>40</v>
      </c>
      <c r="D1064" s="2" t="n">
        <v>50.982</v>
      </c>
      <c r="E1064" s="0" t="n">
        <f aca="false">B1064*3600+C1064*60+D1064</f>
        <v>74450.982</v>
      </c>
      <c r="F1064" s="0" t="n">
        <v>5402</v>
      </c>
      <c r="G1064" s="0" t="n">
        <v>3841</v>
      </c>
      <c r="H1064" s="0" t="n">
        <v>3894</v>
      </c>
      <c r="I1064" s="0" t="n">
        <v>2769</v>
      </c>
      <c r="J1064" s="3" t="n">
        <v>1.3555</v>
      </c>
    </row>
    <row r="1065" customFormat="false" ht="12.75" hidden="false" customHeight="false" outlineLevel="0" collapsed="false">
      <c r="A1065" s="0" t="s">
        <v>1073</v>
      </c>
      <c r="B1065" s="1" t="n">
        <v>20</v>
      </c>
      <c r="C1065" s="1" t="n">
        <v>40</v>
      </c>
      <c r="D1065" s="2" t="n">
        <v>51.302</v>
      </c>
      <c r="E1065" s="0" t="n">
        <f aca="false">B1065*3600+C1065*60+D1065</f>
        <v>74451.302</v>
      </c>
      <c r="F1065" s="0" t="n">
        <v>4992</v>
      </c>
      <c r="G1065" s="0" t="n">
        <v>4309</v>
      </c>
      <c r="H1065" s="0" t="n">
        <v>3361</v>
      </c>
      <c r="I1065" s="0" t="n">
        <v>2901</v>
      </c>
      <c r="J1065" s="3" t="n">
        <v>1.52039</v>
      </c>
    </row>
    <row r="1066" customFormat="false" ht="12.75" hidden="false" customHeight="false" outlineLevel="0" collapsed="false">
      <c r="A1066" s="0" t="s">
        <v>1074</v>
      </c>
      <c r="B1066" s="1" t="n">
        <v>20</v>
      </c>
      <c r="C1066" s="1" t="n">
        <v>40</v>
      </c>
      <c r="D1066" s="2" t="n">
        <v>51.622</v>
      </c>
      <c r="E1066" s="0" t="n">
        <f aca="false">B1066*3600+C1066*60+D1066</f>
        <v>74451.622</v>
      </c>
      <c r="F1066" s="0" t="n">
        <v>6621</v>
      </c>
      <c r="G1066" s="0" t="n">
        <v>4678</v>
      </c>
      <c r="H1066" s="0" t="n">
        <v>4328</v>
      </c>
      <c r="I1066" s="0" t="n">
        <v>3058</v>
      </c>
      <c r="J1066" s="3" t="n">
        <v>1.65061</v>
      </c>
    </row>
    <row r="1067" customFormat="false" ht="12.75" hidden="false" customHeight="false" outlineLevel="0" collapsed="false">
      <c r="A1067" s="0" t="s">
        <v>1075</v>
      </c>
      <c r="B1067" s="1" t="n">
        <v>20</v>
      </c>
      <c r="C1067" s="1" t="n">
        <v>40</v>
      </c>
      <c r="D1067" s="2" t="n">
        <v>51.942</v>
      </c>
      <c r="E1067" s="0" t="n">
        <f aca="false">B1067*3600+C1067*60+D1067</f>
        <v>74451.942</v>
      </c>
      <c r="F1067" s="0" t="n">
        <v>5628</v>
      </c>
      <c r="G1067" s="0" t="n">
        <v>4357</v>
      </c>
      <c r="H1067" s="0" t="n">
        <v>3617</v>
      </c>
      <c r="I1067" s="0" t="n">
        <v>2801</v>
      </c>
      <c r="J1067" s="3" t="n">
        <v>1.53755</v>
      </c>
    </row>
    <row r="1068" customFormat="false" ht="12.75" hidden="false" customHeight="false" outlineLevel="0" collapsed="false">
      <c r="A1068" s="0" t="s">
        <v>1076</v>
      </c>
      <c r="B1068" s="1" t="n">
        <v>20</v>
      </c>
      <c r="C1068" s="1" t="n">
        <v>40</v>
      </c>
      <c r="D1068" s="2" t="n">
        <v>52.262</v>
      </c>
      <c r="E1068" s="0" t="n">
        <f aca="false">B1068*3600+C1068*60+D1068</f>
        <v>74452.262</v>
      </c>
      <c r="F1068" s="0" t="n">
        <v>5887</v>
      </c>
      <c r="G1068" s="0" t="n">
        <v>4493</v>
      </c>
      <c r="H1068" s="0" t="n">
        <v>3647</v>
      </c>
      <c r="I1068" s="0" t="n">
        <v>2784</v>
      </c>
      <c r="J1068" s="3" t="n">
        <v>1.58545</v>
      </c>
    </row>
    <row r="1069" customFormat="false" ht="12.75" hidden="false" customHeight="false" outlineLevel="0" collapsed="false">
      <c r="A1069" s="0" t="s">
        <v>1077</v>
      </c>
      <c r="B1069" s="1" t="n">
        <v>20</v>
      </c>
      <c r="C1069" s="1" t="n">
        <v>40</v>
      </c>
      <c r="D1069" s="2" t="n">
        <v>52.582</v>
      </c>
      <c r="E1069" s="0" t="n">
        <f aca="false">B1069*3600+C1069*60+D1069</f>
        <v>74452.582</v>
      </c>
      <c r="F1069" s="0" t="n">
        <v>5910</v>
      </c>
      <c r="G1069" s="0" t="n">
        <v>4208</v>
      </c>
      <c r="H1069" s="0" t="n">
        <v>3847</v>
      </c>
      <c r="I1069" s="0" t="n">
        <v>2739</v>
      </c>
      <c r="J1069" s="3" t="n">
        <v>1.4848</v>
      </c>
    </row>
    <row r="1070" customFormat="false" ht="12.75" hidden="false" customHeight="false" outlineLevel="0" collapsed="false">
      <c r="A1070" s="0" t="s">
        <v>1078</v>
      </c>
      <c r="B1070" s="1" t="n">
        <v>20</v>
      </c>
      <c r="C1070" s="1" t="n">
        <v>40</v>
      </c>
      <c r="D1070" s="2" t="n">
        <v>52.902</v>
      </c>
      <c r="E1070" s="0" t="n">
        <f aca="false">B1070*3600+C1070*60+D1070</f>
        <v>74452.902</v>
      </c>
      <c r="F1070" s="0" t="n">
        <v>6485</v>
      </c>
      <c r="G1070" s="0" t="n">
        <v>5136</v>
      </c>
      <c r="H1070" s="0" t="n">
        <v>4269</v>
      </c>
      <c r="I1070" s="0" t="n">
        <v>3381</v>
      </c>
      <c r="J1070" s="3" t="n">
        <v>1.81235</v>
      </c>
    </row>
    <row r="1071" customFormat="false" ht="12.75" hidden="false" customHeight="false" outlineLevel="0" collapsed="false">
      <c r="A1071" s="0" t="s">
        <v>1079</v>
      </c>
      <c r="B1071" s="1" t="n">
        <v>20</v>
      </c>
      <c r="C1071" s="1" t="n">
        <v>40</v>
      </c>
      <c r="D1071" s="2" t="n">
        <v>53.222</v>
      </c>
      <c r="E1071" s="0" t="n">
        <f aca="false">B1071*3600+C1071*60+D1071</f>
        <v>74453.222</v>
      </c>
      <c r="F1071" s="0" t="n">
        <v>6402</v>
      </c>
      <c r="G1071" s="0" t="n">
        <v>3575</v>
      </c>
      <c r="H1071" s="0" t="n">
        <v>4498</v>
      </c>
      <c r="I1071" s="0" t="n">
        <v>2512</v>
      </c>
      <c r="J1071" s="3" t="n">
        <v>1.26142</v>
      </c>
    </row>
    <row r="1072" customFormat="false" ht="12.75" hidden="false" customHeight="false" outlineLevel="0" collapsed="false">
      <c r="A1072" s="0" t="s">
        <v>1080</v>
      </c>
      <c r="B1072" s="1" t="n">
        <v>20</v>
      </c>
      <c r="C1072" s="1" t="n">
        <v>40</v>
      </c>
      <c r="D1072" s="2" t="n">
        <v>53.542</v>
      </c>
      <c r="E1072" s="0" t="n">
        <f aca="false">B1072*3600+C1072*60+D1072</f>
        <v>74453.542</v>
      </c>
      <c r="F1072" s="0" t="n">
        <v>6203</v>
      </c>
      <c r="G1072" s="0" t="n">
        <v>4115</v>
      </c>
      <c r="H1072" s="0" t="n">
        <v>4392</v>
      </c>
      <c r="I1072" s="0" t="n">
        <v>2914</v>
      </c>
      <c r="J1072" s="3" t="n">
        <v>1.4519</v>
      </c>
    </row>
    <row r="1073" customFormat="false" ht="12.75" hidden="false" customHeight="false" outlineLevel="0" collapsed="false">
      <c r="A1073" s="0" t="s">
        <v>1081</v>
      </c>
      <c r="B1073" s="1" t="n">
        <v>20</v>
      </c>
      <c r="C1073" s="1" t="n">
        <v>40</v>
      </c>
      <c r="D1073" s="2" t="n">
        <v>53.862</v>
      </c>
      <c r="E1073" s="0" t="n">
        <f aca="false">B1073*3600+C1073*60+D1073</f>
        <v>74453.862</v>
      </c>
      <c r="F1073" s="0" t="n">
        <v>6172</v>
      </c>
      <c r="G1073" s="0" t="n">
        <v>3133</v>
      </c>
      <c r="H1073" s="0" t="n">
        <v>4836</v>
      </c>
      <c r="I1073" s="0" t="n">
        <v>2455</v>
      </c>
      <c r="J1073" s="3" t="n">
        <v>1.10554</v>
      </c>
    </row>
    <row r="1074" customFormat="false" ht="12.75" hidden="false" customHeight="false" outlineLevel="0" collapsed="false">
      <c r="A1074" s="0" t="s">
        <v>1082</v>
      </c>
      <c r="B1074" s="1" t="n">
        <v>20</v>
      </c>
      <c r="C1074" s="1" t="n">
        <v>40</v>
      </c>
      <c r="D1074" s="2" t="n">
        <v>54.182</v>
      </c>
      <c r="E1074" s="0" t="n">
        <f aca="false">B1074*3600+C1074*60+D1074</f>
        <v>74454.182</v>
      </c>
      <c r="F1074" s="0" t="n">
        <v>5517</v>
      </c>
      <c r="G1074" s="0" t="n">
        <v>4053</v>
      </c>
      <c r="H1074" s="0" t="n">
        <v>4220</v>
      </c>
      <c r="I1074" s="0" t="n">
        <v>3100</v>
      </c>
      <c r="J1074" s="3" t="n">
        <v>1.43011</v>
      </c>
    </row>
    <row r="1075" customFormat="false" ht="12.75" hidden="false" customHeight="false" outlineLevel="0" collapsed="false">
      <c r="A1075" s="0" t="s">
        <v>1083</v>
      </c>
      <c r="B1075" s="1" t="n">
        <v>20</v>
      </c>
      <c r="C1075" s="1" t="n">
        <v>40</v>
      </c>
      <c r="D1075" s="2" t="n">
        <v>54.502</v>
      </c>
      <c r="E1075" s="0" t="n">
        <f aca="false">B1075*3600+C1075*60+D1075</f>
        <v>74454.502</v>
      </c>
      <c r="F1075" s="0" t="n">
        <v>6107</v>
      </c>
      <c r="G1075" s="0" t="n">
        <v>3209</v>
      </c>
      <c r="H1075" s="0" t="n">
        <v>4828</v>
      </c>
      <c r="I1075" s="0" t="n">
        <v>2537</v>
      </c>
      <c r="J1075" s="3" t="n">
        <v>1.13242</v>
      </c>
    </row>
    <row r="1076" customFormat="false" ht="12.75" hidden="false" customHeight="false" outlineLevel="0" collapsed="false">
      <c r="A1076" s="0" t="s">
        <v>1084</v>
      </c>
      <c r="B1076" s="1" t="n">
        <v>20</v>
      </c>
      <c r="C1076" s="1" t="n">
        <v>40</v>
      </c>
      <c r="D1076" s="2" t="n">
        <v>54.822</v>
      </c>
      <c r="E1076" s="0" t="n">
        <f aca="false">B1076*3600+C1076*60+D1076</f>
        <v>74454.822</v>
      </c>
      <c r="F1076" s="0" t="n">
        <v>5508</v>
      </c>
      <c r="G1076" s="0" t="n">
        <v>4016</v>
      </c>
      <c r="H1076" s="0" t="n">
        <v>4113</v>
      </c>
      <c r="I1076" s="0" t="n">
        <v>2999</v>
      </c>
      <c r="J1076" s="3" t="n">
        <v>1.41711</v>
      </c>
    </row>
    <row r="1077" customFormat="false" ht="12.75" hidden="false" customHeight="false" outlineLevel="0" collapsed="false">
      <c r="A1077" s="0" t="s">
        <v>1085</v>
      </c>
      <c r="B1077" s="1" t="n">
        <v>20</v>
      </c>
      <c r="C1077" s="1" t="n">
        <v>40</v>
      </c>
      <c r="D1077" s="2" t="n">
        <v>55.142</v>
      </c>
      <c r="E1077" s="0" t="n">
        <f aca="false">B1077*3600+C1077*60+D1077</f>
        <v>74455.142</v>
      </c>
      <c r="F1077" s="0" t="n">
        <v>6114</v>
      </c>
      <c r="G1077" s="0" t="n">
        <v>3510</v>
      </c>
      <c r="H1077" s="0" t="n">
        <v>4565</v>
      </c>
      <c r="I1077" s="0" t="n">
        <v>2621</v>
      </c>
      <c r="J1077" s="3" t="n">
        <v>1.23864</v>
      </c>
    </row>
    <row r="1078" customFormat="false" ht="12.75" hidden="false" customHeight="false" outlineLevel="0" collapsed="false">
      <c r="A1078" s="0" t="s">
        <v>1086</v>
      </c>
      <c r="B1078" s="1" t="n">
        <v>20</v>
      </c>
      <c r="C1078" s="1" t="n">
        <v>40</v>
      </c>
      <c r="D1078" s="2" t="n">
        <v>55.462</v>
      </c>
      <c r="E1078" s="0" t="n">
        <f aca="false">B1078*3600+C1078*60+D1078</f>
        <v>74455.462</v>
      </c>
      <c r="F1078" s="0" t="n">
        <v>5061</v>
      </c>
      <c r="G1078" s="0" t="n">
        <v>4189</v>
      </c>
      <c r="H1078" s="0" t="n">
        <v>3650</v>
      </c>
      <c r="I1078" s="0" t="n">
        <v>3021</v>
      </c>
      <c r="J1078" s="3" t="n">
        <v>1.47798</v>
      </c>
    </row>
    <row r="1079" customFormat="false" ht="12.75" hidden="false" customHeight="false" outlineLevel="0" collapsed="false">
      <c r="A1079" s="0" t="s">
        <v>1087</v>
      </c>
      <c r="B1079" s="1" t="n">
        <v>20</v>
      </c>
      <c r="C1079" s="1" t="n">
        <v>40</v>
      </c>
      <c r="D1079" s="2" t="n">
        <v>55.782</v>
      </c>
      <c r="E1079" s="0" t="n">
        <f aca="false">B1079*3600+C1079*60+D1079</f>
        <v>74455.782</v>
      </c>
      <c r="F1079" s="0" t="n">
        <v>4749</v>
      </c>
      <c r="G1079" s="0" t="n">
        <v>4053</v>
      </c>
      <c r="H1079" s="0" t="n">
        <v>3594</v>
      </c>
      <c r="I1079" s="0" t="n">
        <v>3067</v>
      </c>
      <c r="J1079" s="3" t="n">
        <v>1.43019</v>
      </c>
    </row>
    <row r="1080" customFormat="false" ht="12.75" hidden="false" customHeight="false" outlineLevel="0" collapsed="false">
      <c r="A1080" s="0" t="s">
        <v>1088</v>
      </c>
      <c r="B1080" s="1" t="n">
        <v>20</v>
      </c>
      <c r="C1080" s="1" t="n">
        <v>40</v>
      </c>
      <c r="D1080" s="2" t="n">
        <v>56.102</v>
      </c>
      <c r="E1080" s="0" t="n">
        <f aca="false">B1080*3600+C1080*60+D1080</f>
        <v>74456.102</v>
      </c>
      <c r="F1080" s="0" t="n">
        <v>7195</v>
      </c>
      <c r="G1080" s="0" t="n">
        <v>3877</v>
      </c>
      <c r="H1080" s="0" t="n">
        <v>5393</v>
      </c>
      <c r="I1080" s="0" t="n">
        <v>2906</v>
      </c>
      <c r="J1080" s="3" t="n">
        <v>1.36791</v>
      </c>
    </row>
    <row r="1081" customFormat="false" ht="12.75" hidden="false" customHeight="false" outlineLevel="0" collapsed="false">
      <c r="A1081" s="0" t="s">
        <v>1089</v>
      </c>
      <c r="B1081" s="1" t="n">
        <v>20</v>
      </c>
      <c r="C1081" s="1" t="n">
        <v>40</v>
      </c>
      <c r="D1081" s="2" t="n">
        <v>56.422</v>
      </c>
      <c r="E1081" s="0" t="n">
        <f aca="false">B1081*3600+C1081*60+D1081</f>
        <v>74456.422</v>
      </c>
      <c r="F1081" s="0" t="n">
        <v>4524</v>
      </c>
      <c r="G1081" s="0" t="n">
        <v>3098</v>
      </c>
      <c r="H1081" s="0" t="n">
        <v>3476</v>
      </c>
      <c r="I1081" s="0" t="n">
        <v>2381</v>
      </c>
      <c r="J1081" s="3" t="n">
        <v>1.0931</v>
      </c>
    </row>
    <row r="1082" customFormat="false" ht="12.75" hidden="false" customHeight="false" outlineLevel="0" collapsed="false">
      <c r="A1082" s="0" t="s">
        <v>1090</v>
      </c>
      <c r="B1082" s="1" t="n">
        <v>20</v>
      </c>
      <c r="C1082" s="1" t="n">
        <v>40</v>
      </c>
      <c r="D1082" s="2" t="n">
        <v>56.742</v>
      </c>
      <c r="E1082" s="0" t="n">
        <f aca="false">B1082*3600+C1082*60+D1082</f>
        <v>74456.742</v>
      </c>
      <c r="F1082" s="0" t="n">
        <v>5738</v>
      </c>
      <c r="G1082" s="0" t="n">
        <v>3686</v>
      </c>
      <c r="H1082" s="0" t="n">
        <v>4476</v>
      </c>
      <c r="I1082" s="0" t="n">
        <v>2876</v>
      </c>
      <c r="J1082" s="3" t="n">
        <v>1.30082</v>
      </c>
    </row>
    <row r="1083" customFormat="false" ht="12.75" hidden="false" customHeight="false" outlineLevel="0" collapsed="false">
      <c r="A1083" s="0" t="s">
        <v>1091</v>
      </c>
      <c r="B1083" s="1" t="n">
        <v>20</v>
      </c>
      <c r="C1083" s="1" t="n">
        <v>40</v>
      </c>
      <c r="D1083" s="2" t="n">
        <v>57.062</v>
      </c>
      <c r="E1083" s="0" t="n">
        <f aca="false">B1083*3600+C1083*60+D1083</f>
        <v>74457.062</v>
      </c>
      <c r="F1083" s="0" t="n">
        <v>5665</v>
      </c>
      <c r="G1083" s="0" t="n">
        <v>3724</v>
      </c>
      <c r="H1083" s="0" t="n">
        <v>4428</v>
      </c>
      <c r="I1083" s="0" t="n">
        <v>2910</v>
      </c>
      <c r="J1083" s="3" t="n">
        <v>1.31397</v>
      </c>
    </row>
    <row r="1084" customFormat="false" ht="12.75" hidden="false" customHeight="false" outlineLevel="0" collapsed="false">
      <c r="A1084" s="0" t="s">
        <v>1092</v>
      </c>
      <c r="B1084" s="1" t="n">
        <v>20</v>
      </c>
      <c r="C1084" s="1" t="n">
        <v>40</v>
      </c>
      <c r="D1084" s="2" t="n">
        <v>57.382</v>
      </c>
      <c r="E1084" s="0" t="n">
        <f aca="false">B1084*3600+C1084*60+D1084</f>
        <v>74457.382</v>
      </c>
      <c r="F1084" s="0" t="n">
        <v>5862</v>
      </c>
      <c r="G1084" s="0" t="n">
        <v>3779</v>
      </c>
      <c r="H1084" s="0" t="n">
        <v>4497</v>
      </c>
      <c r="I1084" s="0" t="n">
        <v>2899</v>
      </c>
      <c r="J1084" s="3" t="n">
        <v>1.33348</v>
      </c>
    </row>
    <row r="1085" customFormat="false" ht="12.75" hidden="false" customHeight="false" outlineLevel="0" collapsed="false">
      <c r="A1085" s="0" t="s">
        <v>1093</v>
      </c>
      <c r="B1085" s="1" t="n">
        <v>20</v>
      </c>
      <c r="C1085" s="1" t="n">
        <v>40</v>
      </c>
      <c r="D1085" s="2" t="n">
        <v>57.702</v>
      </c>
      <c r="E1085" s="0" t="n">
        <f aca="false">B1085*3600+C1085*60+D1085</f>
        <v>74457.702</v>
      </c>
      <c r="F1085" s="0" t="n">
        <v>4411</v>
      </c>
      <c r="G1085" s="0" t="n">
        <v>3843</v>
      </c>
      <c r="H1085" s="0" t="n">
        <v>3401</v>
      </c>
      <c r="I1085" s="0" t="n">
        <v>2963</v>
      </c>
      <c r="J1085" s="3" t="n">
        <v>1.35589</v>
      </c>
    </row>
    <row r="1086" customFormat="false" ht="12.75" hidden="false" customHeight="false" outlineLevel="0" collapsed="false">
      <c r="A1086" s="0" t="s">
        <v>1094</v>
      </c>
      <c r="B1086" s="1" t="n">
        <v>20</v>
      </c>
      <c r="C1086" s="1" t="n">
        <v>40</v>
      </c>
      <c r="D1086" s="2" t="n">
        <v>58.022</v>
      </c>
      <c r="E1086" s="0" t="n">
        <f aca="false">B1086*3600+C1086*60+D1086</f>
        <v>74458.022</v>
      </c>
      <c r="F1086" s="0" t="n">
        <v>5918</v>
      </c>
      <c r="G1086" s="0" t="n">
        <v>3441</v>
      </c>
      <c r="H1086" s="0" t="n">
        <v>4460</v>
      </c>
      <c r="I1086" s="0" t="n">
        <v>2593</v>
      </c>
      <c r="J1086" s="3" t="n">
        <v>1.21431</v>
      </c>
    </row>
    <row r="1087" customFormat="false" ht="12.75" hidden="false" customHeight="false" outlineLevel="0" collapsed="false">
      <c r="A1087" s="0" t="s">
        <v>1095</v>
      </c>
      <c r="B1087" s="1" t="n">
        <v>20</v>
      </c>
      <c r="C1087" s="1" t="n">
        <v>40</v>
      </c>
      <c r="D1087" s="2" t="n">
        <v>58.342</v>
      </c>
      <c r="E1087" s="0" t="n">
        <f aca="false">B1087*3600+C1087*60+D1087</f>
        <v>74458.342</v>
      </c>
      <c r="F1087" s="0" t="n">
        <v>4980</v>
      </c>
      <c r="G1087" s="0" t="n">
        <v>3591</v>
      </c>
      <c r="H1087" s="0" t="n">
        <v>3807</v>
      </c>
      <c r="I1087" s="0" t="n">
        <v>2745</v>
      </c>
      <c r="J1087" s="3" t="n">
        <v>1.26702</v>
      </c>
    </row>
    <row r="1088" customFormat="false" ht="12.75" hidden="false" customHeight="false" outlineLevel="0" collapsed="false">
      <c r="A1088" s="0" t="s">
        <v>1096</v>
      </c>
      <c r="B1088" s="1" t="n">
        <v>20</v>
      </c>
      <c r="C1088" s="1" t="n">
        <v>40</v>
      </c>
      <c r="D1088" s="2" t="n">
        <v>58.662</v>
      </c>
      <c r="E1088" s="0" t="n">
        <f aca="false">B1088*3600+C1088*60+D1088</f>
        <v>74458.662</v>
      </c>
      <c r="F1088" s="0" t="n">
        <v>5461</v>
      </c>
      <c r="G1088" s="0" t="n">
        <v>4149</v>
      </c>
      <c r="H1088" s="0" t="n">
        <v>4299</v>
      </c>
      <c r="I1088" s="0" t="n">
        <v>3266</v>
      </c>
      <c r="J1088" s="3" t="n">
        <v>1.46411</v>
      </c>
    </row>
    <row r="1089" customFormat="false" ht="12.75" hidden="false" customHeight="false" outlineLevel="0" collapsed="false">
      <c r="A1089" s="0" t="s">
        <v>1097</v>
      </c>
      <c r="B1089" s="1" t="n">
        <v>20</v>
      </c>
      <c r="C1089" s="1" t="n">
        <v>40</v>
      </c>
      <c r="D1089" s="2" t="n">
        <v>58.982</v>
      </c>
      <c r="E1089" s="0" t="n">
        <f aca="false">B1089*3600+C1089*60+D1089</f>
        <v>74458.982</v>
      </c>
      <c r="F1089" s="0" t="n">
        <v>5277</v>
      </c>
      <c r="G1089" s="0" t="n">
        <v>3513</v>
      </c>
      <c r="H1089" s="0" t="n">
        <v>3834</v>
      </c>
      <c r="I1089" s="0" t="n">
        <v>2552</v>
      </c>
      <c r="J1089" s="3" t="n">
        <v>1.23953</v>
      </c>
    </row>
    <row r="1090" customFormat="false" ht="12.75" hidden="false" customHeight="false" outlineLevel="0" collapsed="false">
      <c r="A1090" s="0" t="s">
        <v>1098</v>
      </c>
      <c r="B1090" s="1" t="n">
        <v>20</v>
      </c>
      <c r="C1090" s="1" t="n">
        <v>40</v>
      </c>
      <c r="D1090" s="2" t="n">
        <v>59.302</v>
      </c>
      <c r="E1090" s="0" t="n">
        <f aca="false">B1090*3600+C1090*60+D1090</f>
        <v>74459.302</v>
      </c>
      <c r="F1090" s="0" t="n">
        <v>5677</v>
      </c>
      <c r="G1090" s="0" t="n">
        <v>3307</v>
      </c>
      <c r="H1090" s="0" t="n">
        <v>4112</v>
      </c>
      <c r="I1090" s="0" t="n">
        <v>2395</v>
      </c>
      <c r="J1090" s="3" t="n">
        <v>1.16677</v>
      </c>
    </row>
    <row r="1091" customFormat="false" ht="12.75" hidden="false" customHeight="false" outlineLevel="0" collapsed="false">
      <c r="A1091" s="0" t="s">
        <v>1099</v>
      </c>
      <c r="B1091" s="1" t="n">
        <v>20</v>
      </c>
      <c r="C1091" s="1" t="n">
        <v>40</v>
      </c>
      <c r="D1091" s="2" t="n">
        <v>59.622</v>
      </c>
      <c r="E1091" s="0" t="n">
        <f aca="false">B1091*3600+C1091*60+D1091</f>
        <v>74459.622</v>
      </c>
      <c r="F1091" s="0" t="n">
        <v>6021</v>
      </c>
      <c r="G1091" s="0" t="n">
        <v>4945</v>
      </c>
      <c r="H1091" s="0" t="n">
        <v>4371</v>
      </c>
      <c r="I1091" s="0" t="n">
        <v>3590</v>
      </c>
      <c r="J1091" s="3" t="n">
        <v>1.74473</v>
      </c>
    </row>
    <row r="1092" customFormat="false" ht="12.75" hidden="false" customHeight="false" outlineLevel="0" collapsed="false">
      <c r="A1092" s="0" t="s">
        <v>1100</v>
      </c>
      <c r="B1092" s="1" t="n">
        <v>20</v>
      </c>
      <c r="C1092" s="1" t="n">
        <v>40</v>
      </c>
      <c r="D1092" s="2" t="n">
        <v>59.942</v>
      </c>
      <c r="E1092" s="0" t="n">
        <f aca="false">B1092*3600+C1092*60+D1092</f>
        <v>74459.942</v>
      </c>
      <c r="F1092" s="0" t="n">
        <v>4897</v>
      </c>
      <c r="G1092" s="0" t="n">
        <v>3647</v>
      </c>
      <c r="H1092" s="0" t="n">
        <v>3532</v>
      </c>
      <c r="I1092" s="0" t="n">
        <v>2631</v>
      </c>
      <c r="J1092" s="3" t="n">
        <v>1.28702</v>
      </c>
    </row>
    <row r="1093" customFormat="false" ht="12.75" hidden="false" customHeight="false" outlineLevel="0" collapsed="false">
      <c r="A1093" s="0" t="s">
        <v>1101</v>
      </c>
      <c r="B1093" s="1" t="n">
        <v>20</v>
      </c>
      <c r="C1093" s="1" t="n">
        <v>41</v>
      </c>
      <c r="D1093" s="2" t="n">
        <v>0.262</v>
      </c>
      <c r="E1093" s="0" t="n">
        <f aca="false">B1093*3600+C1093*60+D1093</f>
        <v>74460.262</v>
      </c>
      <c r="F1093" s="0" t="n">
        <v>5777</v>
      </c>
      <c r="G1093" s="0" t="n">
        <v>4107</v>
      </c>
      <c r="H1093" s="0" t="n">
        <v>3957</v>
      </c>
      <c r="I1093" s="0" t="n">
        <v>2813</v>
      </c>
      <c r="J1093" s="3" t="n">
        <v>1.44926</v>
      </c>
    </row>
    <row r="1094" customFormat="false" ht="12.75" hidden="false" customHeight="false" outlineLevel="0" collapsed="false">
      <c r="A1094" s="0" t="s">
        <v>1102</v>
      </c>
      <c r="B1094" s="1" t="n">
        <v>20</v>
      </c>
      <c r="C1094" s="1" t="n">
        <v>41</v>
      </c>
      <c r="D1094" s="2" t="n">
        <v>0.582</v>
      </c>
      <c r="E1094" s="0" t="n">
        <f aca="false">B1094*3600+C1094*60+D1094</f>
        <v>74460.582</v>
      </c>
      <c r="F1094" s="0" t="n">
        <v>7097</v>
      </c>
      <c r="G1094" s="0" t="n">
        <v>3639</v>
      </c>
      <c r="H1094" s="0" t="n">
        <v>5268</v>
      </c>
      <c r="I1094" s="0" t="n">
        <v>2701</v>
      </c>
      <c r="J1094" s="3" t="n">
        <v>1.28391</v>
      </c>
    </row>
    <row r="1095" customFormat="false" ht="12.75" hidden="false" customHeight="false" outlineLevel="0" collapsed="false">
      <c r="A1095" s="0" t="s">
        <v>1103</v>
      </c>
      <c r="B1095" s="1" t="n">
        <v>20</v>
      </c>
      <c r="C1095" s="1" t="n">
        <v>41</v>
      </c>
      <c r="D1095" s="2" t="n">
        <v>0.902</v>
      </c>
      <c r="E1095" s="0" t="n">
        <f aca="false">B1095*3600+C1095*60+D1095</f>
        <v>74460.902</v>
      </c>
      <c r="F1095" s="0" t="n">
        <v>5583</v>
      </c>
      <c r="G1095" s="0" t="n">
        <v>4349</v>
      </c>
      <c r="H1095" s="0" t="n">
        <v>3992</v>
      </c>
      <c r="I1095" s="0" t="n">
        <v>3110</v>
      </c>
      <c r="J1095" s="3" t="n">
        <v>1.53462</v>
      </c>
    </row>
    <row r="1096" customFormat="false" ht="12.75" hidden="false" customHeight="false" outlineLevel="0" collapsed="false">
      <c r="A1096" s="0" t="s">
        <v>1104</v>
      </c>
      <c r="B1096" s="1" t="n">
        <v>20</v>
      </c>
      <c r="C1096" s="1" t="n">
        <v>41</v>
      </c>
      <c r="D1096" s="2" t="n">
        <v>1.222</v>
      </c>
      <c r="E1096" s="0" t="n">
        <f aca="false">B1096*3600+C1096*60+D1096</f>
        <v>74461.222</v>
      </c>
      <c r="F1096" s="0" t="n">
        <v>4734</v>
      </c>
      <c r="G1096" s="0" t="n">
        <v>3346</v>
      </c>
      <c r="H1096" s="0" t="n">
        <v>3442</v>
      </c>
      <c r="I1096" s="0" t="n">
        <v>2433</v>
      </c>
      <c r="J1096" s="3" t="n">
        <v>1.1808</v>
      </c>
    </row>
    <row r="1097" customFormat="false" ht="12.75" hidden="false" customHeight="false" outlineLevel="0" collapsed="false">
      <c r="A1097" s="0" t="s">
        <v>1105</v>
      </c>
      <c r="B1097" s="1" t="n">
        <v>20</v>
      </c>
      <c r="C1097" s="1" t="n">
        <v>41</v>
      </c>
      <c r="D1097" s="2" t="n">
        <v>1.542</v>
      </c>
      <c r="E1097" s="0" t="n">
        <f aca="false">B1097*3600+C1097*60+D1097</f>
        <v>74461.542</v>
      </c>
      <c r="F1097" s="0" t="n">
        <v>5582</v>
      </c>
      <c r="G1097" s="0" t="n">
        <v>4375</v>
      </c>
      <c r="H1097" s="0" t="n">
        <v>4151</v>
      </c>
      <c r="I1097" s="0" t="n">
        <v>3253</v>
      </c>
      <c r="J1097" s="3" t="n">
        <v>1.54361</v>
      </c>
    </row>
    <row r="1098" customFormat="false" ht="12.75" hidden="false" customHeight="false" outlineLevel="0" collapsed="false">
      <c r="A1098" s="0" t="s">
        <v>1106</v>
      </c>
      <c r="B1098" s="1" t="n">
        <v>20</v>
      </c>
      <c r="C1098" s="1" t="n">
        <v>41</v>
      </c>
      <c r="D1098" s="2" t="n">
        <v>1.862</v>
      </c>
      <c r="E1098" s="0" t="n">
        <f aca="false">B1098*3600+C1098*60+D1098</f>
        <v>74461.862</v>
      </c>
      <c r="F1098" s="0" t="n">
        <v>4876</v>
      </c>
      <c r="G1098" s="0" t="n">
        <v>3782</v>
      </c>
      <c r="H1098" s="0" t="n">
        <v>3736</v>
      </c>
      <c r="I1098" s="0" t="n">
        <v>2898</v>
      </c>
      <c r="J1098" s="3" t="n">
        <v>1.33458</v>
      </c>
    </row>
    <row r="1099" customFormat="false" ht="12.75" hidden="false" customHeight="false" outlineLevel="0" collapsed="false">
      <c r="A1099" s="0" t="s">
        <v>1107</v>
      </c>
      <c r="B1099" s="1" t="n">
        <v>20</v>
      </c>
      <c r="C1099" s="1" t="n">
        <v>41</v>
      </c>
      <c r="D1099" s="2" t="n">
        <v>2.182</v>
      </c>
      <c r="E1099" s="0" t="n">
        <f aca="false">B1099*3600+C1099*60+D1099</f>
        <v>74462.182</v>
      </c>
      <c r="F1099" s="0" t="n">
        <v>5798</v>
      </c>
      <c r="G1099" s="0" t="n">
        <v>3205</v>
      </c>
      <c r="H1099" s="0" t="n">
        <v>4439</v>
      </c>
      <c r="I1099" s="0" t="n">
        <v>2454</v>
      </c>
      <c r="J1099" s="3" t="n">
        <v>1.13104</v>
      </c>
    </row>
    <row r="1100" customFormat="false" ht="12.75" hidden="false" customHeight="false" outlineLevel="0" collapsed="false">
      <c r="A1100" s="0" t="s">
        <v>1108</v>
      </c>
      <c r="B1100" s="1" t="n">
        <v>20</v>
      </c>
      <c r="C1100" s="1" t="n">
        <v>41</v>
      </c>
      <c r="D1100" s="2" t="n">
        <v>2.502</v>
      </c>
      <c r="E1100" s="0" t="n">
        <f aca="false">B1100*3600+C1100*60+D1100</f>
        <v>74462.502</v>
      </c>
      <c r="F1100" s="0" t="n">
        <v>5660</v>
      </c>
      <c r="G1100" s="0" t="n">
        <v>3785</v>
      </c>
      <c r="H1100" s="0" t="n">
        <v>4544</v>
      </c>
      <c r="I1100" s="0" t="n">
        <v>3038</v>
      </c>
      <c r="J1100" s="3" t="n">
        <v>1.33553</v>
      </c>
    </row>
    <row r="1101" customFormat="false" ht="12.75" hidden="false" customHeight="false" outlineLevel="0" collapsed="false">
      <c r="A1101" s="0" t="s">
        <v>1109</v>
      </c>
      <c r="B1101" s="1" t="n">
        <v>20</v>
      </c>
      <c r="C1101" s="1" t="n">
        <v>41</v>
      </c>
      <c r="D1101" s="2" t="n">
        <v>2.822</v>
      </c>
      <c r="E1101" s="0" t="n">
        <f aca="false">B1101*3600+C1101*60+D1101</f>
        <v>74462.822</v>
      </c>
      <c r="F1101" s="0" t="n">
        <v>5137</v>
      </c>
      <c r="G1101" s="0" t="n">
        <v>3364</v>
      </c>
      <c r="H1101" s="0" t="n">
        <v>4129</v>
      </c>
      <c r="I1101" s="0" t="n">
        <v>2703</v>
      </c>
      <c r="J1101" s="3" t="n">
        <v>1.18694</v>
      </c>
    </row>
    <row r="1102" customFormat="false" ht="12.75" hidden="false" customHeight="false" outlineLevel="0" collapsed="false">
      <c r="A1102" s="0" t="s">
        <v>1110</v>
      </c>
      <c r="B1102" s="1" t="n">
        <v>20</v>
      </c>
      <c r="C1102" s="1" t="n">
        <v>41</v>
      </c>
      <c r="D1102" s="2" t="n">
        <v>3.142</v>
      </c>
      <c r="E1102" s="0" t="n">
        <f aca="false">B1102*3600+C1102*60+D1102</f>
        <v>74463.142</v>
      </c>
      <c r="F1102" s="0" t="n">
        <v>6036</v>
      </c>
      <c r="G1102" s="0" t="n">
        <v>3515</v>
      </c>
      <c r="H1102" s="0" t="n">
        <v>4678</v>
      </c>
      <c r="I1102" s="0" t="n">
        <v>2725</v>
      </c>
      <c r="J1102" s="3" t="n">
        <v>1.24029</v>
      </c>
    </row>
    <row r="1103" customFormat="false" ht="12.75" hidden="false" customHeight="false" outlineLevel="0" collapsed="false">
      <c r="A1103" s="0" t="s">
        <v>1111</v>
      </c>
      <c r="B1103" s="1" t="n">
        <v>20</v>
      </c>
      <c r="C1103" s="1" t="n">
        <v>41</v>
      </c>
      <c r="D1103" s="2" t="n">
        <v>3.462</v>
      </c>
      <c r="E1103" s="0" t="n">
        <f aca="false">B1103*3600+C1103*60+D1103</f>
        <v>74463.462</v>
      </c>
      <c r="F1103" s="0" t="n">
        <v>6044</v>
      </c>
      <c r="G1103" s="0" t="n">
        <v>3763</v>
      </c>
      <c r="H1103" s="0" t="n">
        <v>4481</v>
      </c>
      <c r="I1103" s="0" t="n">
        <v>2790</v>
      </c>
      <c r="J1103" s="3" t="n">
        <v>1.32791</v>
      </c>
    </row>
    <row r="1104" customFormat="false" ht="12.75" hidden="false" customHeight="false" outlineLevel="0" collapsed="false">
      <c r="A1104" s="0" t="s">
        <v>1112</v>
      </c>
      <c r="B1104" s="1" t="n">
        <v>20</v>
      </c>
      <c r="C1104" s="1" t="n">
        <v>41</v>
      </c>
      <c r="D1104" s="2" t="n">
        <v>3.782</v>
      </c>
      <c r="E1104" s="0" t="n">
        <f aca="false">B1104*3600+C1104*60+D1104</f>
        <v>74463.782</v>
      </c>
      <c r="F1104" s="0" t="n">
        <v>4691</v>
      </c>
      <c r="G1104" s="0" t="n">
        <v>3854</v>
      </c>
      <c r="H1104" s="0" t="n">
        <v>3409</v>
      </c>
      <c r="I1104" s="0" t="n">
        <v>2800</v>
      </c>
      <c r="J1104" s="3" t="n">
        <v>1.35993</v>
      </c>
    </row>
    <row r="1105" customFormat="false" ht="12.75" hidden="false" customHeight="false" outlineLevel="0" collapsed="false">
      <c r="A1105" s="0" t="s">
        <v>1113</v>
      </c>
      <c r="B1105" s="1" t="n">
        <v>20</v>
      </c>
      <c r="C1105" s="1" t="n">
        <v>41</v>
      </c>
      <c r="D1105" s="2" t="n">
        <v>4.102</v>
      </c>
      <c r="E1105" s="0" t="n">
        <f aca="false">B1105*3600+C1105*60+D1105</f>
        <v>74464.102</v>
      </c>
      <c r="F1105" s="0" t="n">
        <v>5067</v>
      </c>
      <c r="G1105" s="0" t="n">
        <v>4617</v>
      </c>
      <c r="H1105" s="0" t="n">
        <v>3462</v>
      </c>
      <c r="I1105" s="0" t="n">
        <v>3154</v>
      </c>
      <c r="J1105" s="3" t="n">
        <v>1.62906</v>
      </c>
    </row>
    <row r="1106" customFormat="false" ht="12.75" hidden="false" customHeight="false" outlineLevel="0" collapsed="false">
      <c r="A1106" s="0" t="s">
        <v>1114</v>
      </c>
      <c r="B1106" s="1" t="n">
        <v>20</v>
      </c>
      <c r="C1106" s="1" t="n">
        <v>41</v>
      </c>
      <c r="D1106" s="2" t="n">
        <v>4.422</v>
      </c>
      <c r="E1106" s="0" t="n">
        <f aca="false">B1106*3600+C1106*60+D1106</f>
        <v>74464.422</v>
      </c>
      <c r="F1106" s="0" t="n">
        <v>5025</v>
      </c>
      <c r="G1106" s="0" t="n">
        <v>3753</v>
      </c>
      <c r="H1106" s="0" t="n">
        <v>3408</v>
      </c>
      <c r="I1106" s="0" t="n">
        <v>2546</v>
      </c>
      <c r="J1106" s="3" t="n">
        <v>1.32431</v>
      </c>
    </row>
    <row r="1107" customFormat="false" ht="12.75" hidden="false" customHeight="false" outlineLevel="0" collapsed="false">
      <c r="A1107" s="0" t="s">
        <v>1115</v>
      </c>
      <c r="B1107" s="1" t="n">
        <v>20</v>
      </c>
      <c r="C1107" s="1" t="n">
        <v>41</v>
      </c>
      <c r="D1107" s="2" t="n">
        <v>4.742</v>
      </c>
      <c r="E1107" s="0" t="n">
        <f aca="false">B1107*3600+C1107*60+D1107</f>
        <v>74464.742</v>
      </c>
      <c r="F1107" s="0" t="n">
        <v>6240</v>
      </c>
      <c r="G1107" s="0" t="n">
        <v>4752</v>
      </c>
      <c r="H1107" s="0" t="n">
        <v>4125</v>
      </c>
      <c r="I1107" s="0" t="n">
        <v>3142</v>
      </c>
      <c r="J1107" s="3" t="n">
        <v>1.67695</v>
      </c>
    </row>
    <row r="1108" customFormat="false" ht="12.75" hidden="false" customHeight="false" outlineLevel="0" collapsed="false">
      <c r="A1108" s="0" t="s">
        <v>1116</v>
      </c>
      <c r="B1108" s="1" t="n">
        <v>20</v>
      </c>
      <c r="C1108" s="1" t="n">
        <v>41</v>
      </c>
      <c r="D1108" s="2" t="n">
        <v>5.062</v>
      </c>
      <c r="E1108" s="0" t="n">
        <f aca="false">B1108*3600+C1108*60+D1108</f>
        <v>74465.062</v>
      </c>
      <c r="F1108" s="0" t="n">
        <v>5390</v>
      </c>
      <c r="G1108" s="0" t="n">
        <v>3915</v>
      </c>
      <c r="H1108" s="0" t="n">
        <v>3524</v>
      </c>
      <c r="I1108" s="0" t="n">
        <v>2560</v>
      </c>
      <c r="J1108" s="3" t="n">
        <v>1.38151</v>
      </c>
    </row>
    <row r="1109" customFormat="false" ht="12.75" hidden="false" customHeight="false" outlineLevel="0" collapsed="false">
      <c r="A1109" s="0" t="s">
        <v>1117</v>
      </c>
      <c r="B1109" s="1" t="n">
        <v>20</v>
      </c>
      <c r="C1109" s="1" t="n">
        <v>41</v>
      </c>
      <c r="D1109" s="2" t="n">
        <v>5.382</v>
      </c>
      <c r="E1109" s="0" t="n">
        <f aca="false">B1109*3600+C1109*60+D1109</f>
        <v>74465.382</v>
      </c>
      <c r="F1109" s="0" t="n">
        <v>4517</v>
      </c>
      <c r="G1109" s="0" t="n">
        <v>4398</v>
      </c>
      <c r="H1109" s="0" t="n">
        <v>2945</v>
      </c>
      <c r="I1109" s="0" t="n">
        <v>2868</v>
      </c>
      <c r="J1109" s="3" t="n">
        <v>1.55197</v>
      </c>
    </row>
    <row r="1110" customFormat="false" ht="12.75" hidden="false" customHeight="false" outlineLevel="0" collapsed="false">
      <c r="A1110" s="0" t="s">
        <v>1118</v>
      </c>
      <c r="B1110" s="1" t="n">
        <v>20</v>
      </c>
      <c r="C1110" s="1" t="n">
        <v>41</v>
      </c>
      <c r="D1110" s="2" t="n">
        <v>5.702</v>
      </c>
      <c r="E1110" s="0" t="n">
        <f aca="false">B1110*3600+C1110*60+D1110</f>
        <v>74465.702</v>
      </c>
      <c r="F1110" s="0" t="n">
        <v>5411</v>
      </c>
      <c r="G1110" s="0" t="n">
        <v>4852</v>
      </c>
      <c r="H1110" s="0" t="n">
        <v>3771</v>
      </c>
      <c r="I1110" s="0" t="n">
        <v>3381</v>
      </c>
      <c r="J1110" s="3" t="n">
        <v>1.71222</v>
      </c>
    </row>
    <row r="1111" customFormat="false" ht="12.75" hidden="false" customHeight="false" outlineLevel="0" collapsed="false">
      <c r="A1111" s="0" t="s">
        <v>1119</v>
      </c>
      <c r="B1111" s="1" t="n">
        <v>20</v>
      </c>
      <c r="C1111" s="1" t="n">
        <v>41</v>
      </c>
      <c r="D1111" s="2" t="n">
        <v>6.022</v>
      </c>
      <c r="E1111" s="0" t="n">
        <f aca="false">B1111*3600+C1111*60+D1111</f>
        <v>74466.022</v>
      </c>
      <c r="F1111" s="0" t="n">
        <v>5409</v>
      </c>
      <c r="G1111" s="0" t="n">
        <v>3813</v>
      </c>
      <c r="H1111" s="0" t="n">
        <v>3585</v>
      </c>
      <c r="I1111" s="0" t="n">
        <v>2527</v>
      </c>
      <c r="J1111" s="3" t="n">
        <v>1.34562</v>
      </c>
    </row>
    <row r="1112" customFormat="false" ht="12.75" hidden="false" customHeight="false" outlineLevel="0" collapsed="false">
      <c r="A1112" s="0" t="s">
        <v>1120</v>
      </c>
      <c r="B1112" s="1" t="n">
        <v>20</v>
      </c>
      <c r="C1112" s="1" t="n">
        <v>41</v>
      </c>
      <c r="D1112" s="2" t="n">
        <v>6.342</v>
      </c>
      <c r="E1112" s="0" t="n">
        <f aca="false">B1112*3600+C1112*60+D1112</f>
        <v>74466.342</v>
      </c>
      <c r="F1112" s="0" t="n">
        <v>5289</v>
      </c>
      <c r="G1112" s="0" t="n">
        <v>3355</v>
      </c>
      <c r="H1112" s="0" t="n">
        <v>3614</v>
      </c>
      <c r="I1112" s="0" t="n">
        <v>2292</v>
      </c>
      <c r="J1112" s="3" t="n">
        <v>1.18369</v>
      </c>
    </row>
    <row r="1113" customFormat="false" ht="12.75" hidden="false" customHeight="false" outlineLevel="0" collapsed="false">
      <c r="A1113" s="0" t="s">
        <v>1121</v>
      </c>
      <c r="B1113" s="1" t="n">
        <v>20</v>
      </c>
      <c r="C1113" s="1" t="n">
        <v>41</v>
      </c>
      <c r="D1113" s="2" t="n">
        <v>6.662</v>
      </c>
      <c r="E1113" s="0" t="n">
        <f aca="false">B1113*3600+C1113*60+D1113</f>
        <v>74466.662</v>
      </c>
      <c r="F1113" s="0" t="n">
        <v>4485</v>
      </c>
      <c r="G1113" s="0" t="n">
        <v>4962</v>
      </c>
      <c r="H1113" s="0" t="n">
        <v>3222</v>
      </c>
      <c r="I1113" s="0" t="n">
        <v>3565</v>
      </c>
      <c r="J1113" s="3" t="n">
        <v>1.75096</v>
      </c>
    </row>
    <row r="1114" customFormat="false" ht="12.75" hidden="false" customHeight="false" outlineLevel="0" collapsed="false">
      <c r="A1114" s="0" t="s">
        <v>1122</v>
      </c>
      <c r="B1114" s="1" t="n">
        <v>20</v>
      </c>
      <c r="C1114" s="1" t="n">
        <v>41</v>
      </c>
      <c r="D1114" s="2" t="n">
        <v>6.982</v>
      </c>
      <c r="E1114" s="0" t="n">
        <f aca="false">B1114*3600+C1114*60+D1114</f>
        <v>74466.982</v>
      </c>
      <c r="F1114" s="0" t="n">
        <v>4713</v>
      </c>
      <c r="G1114" s="0" t="n">
        <v>3755</v>
      </c>
      <c r="H1114" s="0" t="n">
        <v>3193</v>
      </c>
      <c r="I1114" s="0" t="n">
        <v>2544</v>
      </c>
      <c r="J1114" s="3" t="n">
        <v>1.32509</v>
      </c>
    </row>
    <row r="1115" customFormat="false" ht="12.75" hidden="false" customHeight="false" outlineLevel="0" collapsed="false">
      <c r="A1115" s="0" t="s">
        <v>1123</v>
      </c>
      <c r="B1115" s="1" t="n">
        <v>20</v>
      </c>
      <c r="C1115" s="1" t="n">
        <v>41</v>
      </c>
      <c r="D1115" s="2" t="n">
        <v>7.302</v>
      </c>
      <c r="E1115" s="0" t="n">
        <f aca="false">B1115*3600+C1115*60+D1115</f>
        <v>74467.302</v>
      </c>
      <c r="F1115" s="0" t="n">
        <v>6508</v>
      </c>
      <c r="G1115" s="0" t="n">
        <v>3839</v>
      </c>
      <c r="H1115" s="0" t="n">
        <v>4251</v>
      </c>
      <c r="I1115" s="0" t="n">
        <v>2508</v>
      </c>
      <c r="J1115" s="3" t="n">
        <v>1.35474</v>
      </c>
    </row>
    <row r="1116" customFormat="false" ht="12.75" hidden="false" customHeight="false" outlineLevel="0" collapsed="false">
      <c r="A1116" s="0" t="s">
        <v>1124</v>
      </c>
      <c r="B1116" s="1" t="n">
        <v>20</v>
      </c>
      <c r="C1116" s="1" t="n">
        <v>41</v>
      </c>
      <c r="D1116" s="2" t="n">
        <v>7.622</v>
      </c>
      <c r="E1116" s="0" t="n">
        <f aca="false">B1116*3600+C1116*60+D1116</f>
        <v>74467.622</v>
      </c>
      <c r="F1116" s="0" t="n">
        <v>5069</v>
      </c>
      <c r="G1116" s="0" t="n">
        <v>5002</v>
      </c>
      <c r="H1116" s="0" t="n">
        <v>3417</v>
      </c>
      <c r="I1116" s="0" t="n">
        <v>3372</v>
      </c>
      <c r="J1116" s="3" t="n">
        <v>1.76501</v>
      </c>
    </row>
    <row r="1117" customFormat="false" ht="12.75" hidden="false" customHeight="false" outlineLevel="0" collapsed="false">
      <c r="A1117" s="0" t="s">
        <v>1125</v>
      </c>
      <c r="B1117" s="1" t="n">
        <v>20</v>
      </c>
      <c r="C1117" s="1" t="n">
        <v>41</v>
      </c>
      <c r="D1117" s="2" t="n">
        <v>7.942</v>
      </c>
      <c r="E1117" s="0" t="n">
        <f aca="false">B1117*3600+C1117*60+D1117</f>
        <v>74467.942</v>
      </c>
      <c r="F1117" s="0" t="n">
        <v>5581</v>
      </c>
      <c r="G1117" s="0" t="n">
        <v>4131</v>
      </c>
      <c r="H1117" s="0" t="n">
        <v>3672</v>
      </c>
      <c r="I1117" s="0" t="n">
        <v>2719</v>
      </c>
      <c r="J1117" s="3" t="n">
        <v>1.45783</v>
      </c>
    </row>
    <row r="1118" customFormat="false" ht="12.75" hidden="false" customHeight="false" outlineLevel="0" collapsed="false">
      <c r="A1118" s="0" t="s">
        <v>1126</v>
      </c>
      <c r="B1118" s="1" t="n">
        <v>20</v>
      </c>
      <c r="C1118" s="1" t="n">
        <v>41</v>
      </c>
      <c r="D1118" s="2" t="n">
        <v>8.262</v>
      </c>
      <c r="E1118" s="0" t="n">
        <f aca="false">B1118*3600+C1118*60+D1118</f>
        <v>74468.262</v>
      </c>
      <c r="F1118" s="0" t="n">
        <v>4924</v>
      </c>
      <c r="G1118" s="0" t="n">
        <v>4294</v>
      </c>
      <c r="H1118" s="0" t="n">
        <v>3291</v>
      </c>
      <c r="I1118" s="0" t="n">
        <v>2870</v>
      </c>
      <c r="J1118" s="3" t="n">
        <v>1.51504</v>
      </c>
    </row>
    <row r="1119" customFormat="false" ht="12.75" hidden="false" customHeight="false" outlineLevel="0" collapsed="false">
      <c r="A1119" s="0" t="s">
        <v>1127</v>
      </c>
      <c r="B1119" s="1" t="n">
        <v>20</v>
      </c>
      <c r="C1119" s="1" t="n">
        <v>41</v>
      </c>
      <c r="D1119" s="2" t="n">
        <v>8.582</v>
      </c>
      <c r="E1119" s="0" t="n">
        <f aca="false">B1119*3600+C1119*60+D1119</f>
        <v>74468.582</v>
      </c>
      <c r="F1119" s="0" t="n">
        <v>5498</v>
      </c>
      <c r="G1119" s="0" t="n">
        <v>4266</v>
      </c>
      <c r="H1119" s="0" t="n">
        <v>3628</v>
      </c>
      <c r="I1119" s="0" t="n">
        <v>2815</v>
      </c>
      <c r="J1119" s="3" t="n">
        <v>1.50542</v>
      </c>
    </row>
    <row r="1120" customFormat="false" ht="12.75" hidden="false" customHeight="false" outlineLevel="0" collapsed="false">
      <c r="A1120" s="0" t="s">
        <v>1128</v>
      </c>
      <c r="B1120" s="1" t="n">
        <v>20</v>
      </c>
      <c r="C1120" s="1" t="n">
        <v>41</v>
      </c>
      <c r="D1120" s="2" t="n">
        <v>8.902</v>
      </c>
      <c r="E1120" s="0" t="n">
        <f aca="false">B1120*3600+C1120*60+D1120</f>
        <v>74468.902</v>
      </c>
      <c r="F1120" s="0" t="n">
        <v>6539</v>
      </c>
      <c r="G1120" s="0" t="n">
        <v>3507</v>
      </c>
      <c r="H1120" s="0" t="n">
        <v>4091</v>
      </c>
      <c r="I1120" s="0" t="n">
        <v>2194</v>
      </c>
      <c r="J1120" s="3" t="n">
        <v>1.23731</v>
      </c>
    </row>
    <row r="1121" customFormat="false" ht="12.75" hidden="false" customHeight="false" outlineLevel="0" collapsed="false">
      <c r="A1121" s="0" t="s">
        <v>1129</v>
      </c>
      <c r="B1121" s="1" t="n">
        <v>20</v>
      </c>
      <c r="C1121" s="1" t="n">
        <v>41</v>
      </c>
      <c r="D1121" s="2" t="n">
        <v>9.222</v>
      </c>
      <c r="E1121" s="0" t="n">
        <f aca="false">B1121*3600+C1121*60+D1121</f>
        <v>74469.222</v>
      </c>
      <c r="F1121" s="0" t="n">
        <v>5019</v>
      </c>
      <c r="G1121" s="0" t="n">
        <v>5277</v>
      </c>
      <c r="H1121" s="0" t="n">
        <v>3140</v>
      </c>
      <c r="I1121" s="0" t="n">
        <v>3301</v>
      </c>
      <c r="J1121" s="3" t="n">
        <v>1.86206</v>
      </c>
    </row>
    <row r="1122" customFormat="false" ht="12.75" hidden="false" customHeight="false" outlineLevel="0" collapsed="false">
      <c r="A1122" s="0" t="s">
        <v>1130</v>
      </c>
      <c r="B1122" s="1" t="n">
        <v>20</v>
      </c>
      <c r="C1122" s="1" t="n">
        <v>41</v>
      </c>
      <c r="D1122" s="2" t="n">
        <v>9.542</v>
      </c>
      <c r="E1122" s="0" t="n">
        <f aca="false">B1122*3600+C1122*60+D1122</f>
        <v>74469.542</v>
      </c>
      <c r="F1122" s="0" t="n">
        <v>5393</v>
      </c>
      <c r="G1122" s="0" t="n">
        <v>5306</v>
      </c>
      <c r="H1122" s="0" t="n">
        <v>3428</v>
      </c>
      <c r="I1122" s="0" t="n">
        <v>3373</v>
      </c>
      <c r="J1122" s="3" t="n">
        <v>1.87212</v>
      </c>
    </row>
    <row r="1123" customFormat="false" ht="12.75" hidden="false" customHeight="false" outlineLevel="0" collapsed="false">
      <c r="A1123" s="0" t="s">
        <v>1131</v>
      </c>
      <c r="B1123" s="1" t="n">
        <v>20</v>
      </c>
      <c r="C1123" s="1" t="n">
        <v>41</v>
      </c>
      <c r="D1123" s="2" t="n">
        <v>9.862</v>
      </c>
      <c r="E1123" s="0" t="n">
        <f aca="false">B1123*3600+C1123*60+D1123</f>
        <v>74469.862</v>
      </c>
      <c r="F1123" s="0" t="n">
        <v>6892</v>
      </c>
      <c r="G1123" s="0" t="n">
        <v>4296</v>
      </c>
      <c r="H1123" s="0" t="n">
        <v>4235</v>
      </c>
      <c r="I1123" s="0" t="n">
        <v>2640</v>
      </c>
      <c r="J1123" s="3" t="n">
        <v>1.51594</v>
      </c>
    </row>
    <row r="1124" customFormat="false" ht="12.75" hidden="false" customHeight="false" outlineLevel="0" collapsed="false">
      <c r="A1124" s="0" t="s">
        <v>1132</v>
      </c>
      <c r="B1124" s="1" t="n">
        <v>20</v>
      </c>
      <c r="C1124" s="1" t="n">
        <v>41</v>
      </c>
      <c r="D1124" s="2" t="n">
        <v>10.182</v>
      </c>
      <c r="E1124" s="0" t="n">
        <f aca="false">B1124*3600+C1124*60+D1124</f>
        <v>74470.182</v>
      </c>
      <c r="F1124" s="0" t="n">
        <v>5824</v>
      </c>
      <c r="G1124" s="0" t="n">
        <v>3906</v>
      </c>
      <c r="H1124" s="0" t="n">
        <v>3673</v>
      </c>
      <c r="I1124" s="0" t="n">
        <v>2464</v>
      </c>
      <c r="J1124" s="3" t="n">
        <v>1.37833</v>
      </c>
    </row>
    <row r="1125" customFormat="false" ht="12.75" hidden="false" customHeight="false" outlineLevel="0" collapsed="false">
      <c r="A1125" s="0" t="s">
        <v>1133</v>
      </c>
      <c r="B1125" s="1" t="n">
        <v>20</v>
      </c>
      <c r="C1125" s="1" t="n">
        <v>41</v>
      </c>
      <c r="D1125" s="2" t="n">
        <v>10.502</v>
      </c>
      <c r="E1125" s="0" t="n">
        <f aca="false">B1125*3600+C1125*60+D1125</f>
        <v>74470.502</v>
      </c>
      <c r="F1125" s="0" t="n">
        <v>5846</v>
      </c>
      <c r="G1125" s="0" t="n">
        <v>4273</v>
      </c>
      <c r="H1125" s="0" t="n">
        <v>3619</v>
      </c>
      <c r="I1125" s="0" t="n">
        <v>2645</v>
      </c>
      <c r="J1125" s="3" t="n">
        <v>1.50793</v>
      </c>
    </row>
    <row r="1126" customFormat="false" ht="12.75" hidden="false" customHeight="false" outlineLevel="0" collapsed="false">
      <c r="A1126" s="0" t="s">
        <v>1134</v>
      </c>
      <c r="B1126" s="1" t="n">
        <v>20</v>
      </c>
      <c r="C1126" s="1" t="n">
        <v>41</v>
      </c>
      <c r="D1126" s="2" t="n">
        <v>10.822</v>
      </c>
      <c r="E1126" s="0" t="n">
        <f aca="false">B1126*3600+C1126*60+D1126</f>
        <v>74470.822</v>
      </c>
      <c r="F1126" s="0" t="n">
        <v>5325</v>
      </c>
      <c r="G1126" s="0" t="n">
        <v>4686</v>
      </c>
      <c r="H1126" s="0" t="n">
        <v>3176</v>
      </c>
      <c r="I1126" s="0" t="n">
        <v>2795</v>
      </c>
      <c r="J1126" s="3" t="n">
        <v>1.65348</v>
      </c>
    </row>
    <row r="1127" customFormat="false" ht="12.75" hidden="false" customHeight="false" outlineLevel="0" collapsed="false">
      <c r="A1127" s="0" t="s">
        <v>1135</v>
      </c>
      <c r="B1127" s="1" t="n">
        <v>20</v>
      </c>
      <c r="C1127" s="1" t="n">
        <v>41</v>
      </c>
      <c r="D1127" s="2" t="n">
        <v>11.142</v>
      </c>
      <c r="E1127" s="0" t="n">
        <f aca="false">B1127*3600+C1127*60+D1127</f>
        <v>74471.142</v>
      </c>
      <c r="F1127" s="0" t="n">
        <v>6409</v>
      </c>
      <c r="G1127" s="0" t="n">
        <v>5732</v>
      </c>
      <c r="H1127" s="0" t="n">
        <v>4248</v>
      </c>
      <c r="I1127" s="0" t="n">
        <v>2834</v>
      </c>
      <c r="J1127" s="3" t="n">
        <v>2.02271</v>
      </c>
    </row>
    <row r="1128" customFormat="false" ht="12.75" hidden="false" customHeight="false" outlineLevel="0" collapsed="false">
      <c r="A1128" s="0" t="s">
        <v>1136</v>
      </c>
      <c r="B1128" s="1" t="n">
        <v>20</v>
      </c>
      <c r="C1128" s="1" t="n">
        <v>41</v>
      </c>
      <c r="D1128" s="2" t="n">
        <v>11.462</v>
      </c>
      <c r="E1128" s="0" t="n">
        <f aca="false">B1128*3600+C1128*60+D1128</f>
        <v>74471.462</v>
      </c>
      <c r="F1128" s="0" t="n">
        <v>6479</v>
      </c>
      <c r="G1128" s="0" t="n">
        <v>5158</v>
      </c>
      <c r="H1128" s="0" t="n">
        <v>3706</v>
      </c>
      <c r="I1128" s="0" t="n">
        <v>2951</v>
      </c>
      <c r="J1128" s="3" t="n">
        <v>1.82015</v>
      </c>
    </row>
    <row r="1129" customFormat="false" ht="12.75" hidden="false" customHeight="false" outlineLevel="0" collapsed="false">
      <c r="A1129" s="0" t="s">
        <v>1137</v>
      </c>
      <c r="B1129" s="1" t="n">
        <v>20</v>
      </c>
      <c r="C1129" s="1" t="n">
        <v>41</v>
      </c>
      <c r="D1129" s="2" t="n">
        <v>11.782</v>
      </c>
      <c r="E1129" s="0" t="n">
        <f aca="false">B1129*3600+C1129*60+D1129</f>
        <v>74471.782</v>
      </c>
      <c r="F1129" s="0" t="n">
        <v>5780</v>
      </c>
      <c r="G1129" s="0" t="n">
        <v>4943</v>
      </c>
      <c r="H1129" s="0" t="n">
        <v>3351</v>
      </c>
      <c r="I1129" s="0" t="n">
        <v>2866</v>
      </c>
      <c r="J1129" s="3" t="n">
        <v>1.74412</v>
      </c>
    </row>
    <row r="1130" customFormat="false" ht="12.75" hidden="false" customHeight="false" outlineLevel="0" collapsed="false">
      <c r="A1130" s="0" t="s">
        <v>1138</v>
      </c>
      <c r="B1130" s="1" t="n">
        <v>20</v>
      </c>
      <c r="C1130" s="1" t="n">
        <v>41</v>
      </c>
      <c r="D1130" s="2" t="n">
        <v>12.102</v>
      </c>
      <c r="E1130" s="0" t="n">
        <f aca="false">B1130*3600+C1130*60+D1130</f>
        <v>74472.102</v>
      </c>
      <c r="F1130" s="0" t="n">
        <v>4677</v>
      </c>
      <c r="G1130" s="0" t="n">
        <v>4252</v>
      </c>
      <c r="H1130" s="0" t="n">
        <v>2836</v>
      </c>
      <c r="I1130" s="0" t="n">
        <v>2578</v>
      </c>
      <c r="J1130" s="3" t="n">
        <v>1.50035</v>
      </c>
    </row>
    <row r="1131" customFormat="false" ht="12.75" hidden="false" customHeight="false" outlineLevel="0" collapsed="false">
      <c r="A1131" s="0" t="s">
        <v>1139</v>
      </c>
      <c r="B1131" s="1" t="n">
        <v>20</v>
      </c>
      <c r="C1131" s="1" t="n">
        <v>41</v>
      </c>
      <c r="D1131" s="2" t="n">
        <v>12.422</v>
      </c>
      <c r="E1131" s="0" t="n">
        <f aca="false">B1131*3600+C1131*60+D1131</f>
        <v>74472.422</v>
      </c>
      <c r="F1131" s="0" t="n">
        <v>4917</v>
      </c>
      <c r="G1131" s="0" t="n">
        <v>4355</v>
      </c>
      <c r="H1131" s="0" t="n">
        <v>2982</v>
      </c>
      <c r="I1131" s="0" t="n">
        <v>2641</v>
      </c>
      <c r="J1131" s="3" t="n">
        <v>1.53661</v>
      </c>
    </row>
    <row r="1132" customFormat="false" ht="12.75" hidden="false" customHeight="false" outlineLevel="0" collapsed="false">
      <c r="A1132" s="0" t="s">
        <v>1140</v>
      </c>
      <c r="B1132" s="1" t="n">
        <v>20</v>
      </c>
      <c r="C1132" s="1" t="n">
        <v>41</v>
      </c>
      <c r="D1132" s="2" t="n">
        <v>12.742</v>
      </c>
      <c r="E1132" s="0" t="n">
        <f aca="false">B1132*3600+C1132*60+D1132</f>
        <v>74472.742</v>
      </c>
      <c r="F1132" s="0" t="n">
        <v>5380</v>
      </c>
      <c r="G1132" s="0" t="n">
        <v>4660</v>
      </c>
      <c r="H1132" s="0" t="n">
        <v>3400</v>
      </c>
      <c r="I1132" s="0" t="n">
        <v>2945</v>
      </c>
      <c r="J1132" s="3" t="n">
        <v>1.64432</v>
      </c>
    </row>
    <row r="1133" customFormat="false" ht="12.75" hidden="false" customHeight="false" outlineLevel="0" collapsed="false">
      <c r="A1133" s="0" t="s">
        <v>1141</v>
      </c>
      <c r="B1133" s="1" t="n">
        <v>20</v>
      </c>
      <c r="C1133" s="1" t="n">
        <v>41</v>
      </c>
      <c r="D1133" s="2" t="n">
        <v>13.062</v>
      </c>
      <c r="E1133" s="0" t="n">
        <f aca="false">B1133*3600+C1133*60+D1133</f>
        <v>74473.062</v>
      </c>
      <c r="F1133" s="0" t="n">
        <v>5719</v>
      </c>
      <c r="G1133" s="0" t="n">
        <v>5158</v>
      </c>
      <c r="H1133" s="0" t="n">
        <v>3576</v>
      </c>
      <c r="I1133" s="0" t="n">
        <v>3225</v>
      </c>
      <c r="J1133" s="3" t="n">
        <v>1.81996</v>
      </c>
    </row>
    <row r="1134" customFormat="false" ht="12.75" hidden="false" customHeight="false" outlineLevel="0" collapsed="false">
      <c r="A1134" s="0" t="s">
        <v>1142</v>
      </c>
      <c r="B1134" s="1" t="n">
        <v>20</v>
      </c>
      <c r="C1134" s="1" t="n">
        <v>41</v>
      </c>
      <c r="D1134" s="2" t="n">
        <v>13.382</v>
      </c>
      <c r="E1134" s="0" t="n">
        <f aca="false">B1134*3600+C1134*60+D1134</f>
        <v>74473.382</v>
      </c>
      <c r="F1134" s="0" t="n">
        <v>5366</v>
      </c>
      <c r="G1134" s="0" t="n">
        <v>3997</v>
      </c>
      <c r="H1134" s="0" t="n">
        <v>3405</v>
      </c>
      <c r="I1134" s="0" t="n">
        <v>2536</v>
      </c>
      <c r="J1134" s="3" t="n">
        <v>1.41028</v>
      </c>
    </row>
    <row r="1135" customFormat="false" ht="12.75" hidden="false" customHeight="false" outlineLevel="0" collapsed="false">
      <c r="A1135" s="0" t="s">
        <v>1143</v>
      </c>
      <c r="B1135" s="1" t="n">
        <v>20</v>
      </c>
      <c r="C1135" s="1" t="n">
        <v>41</v>
      </c>
      <c r="D1135" s="2" t="n">
        <v>13.702</v>
      </c>
      <c r="E1135" s="0" t="n">
        <f aca="false">B1135*3600+C1135*60+D1135</f>
        <v>74473.702</v>
      </c>
      <c r="F1135" s="0" t="n">
        <v>5855</v>
      </c>
      <c r="G1135" s="0" t="n">
        <v>4491</v>
      </c>
      <c r="H1135" s="0" t="n">
        <v>3559</v>
      </c>
      <c r="I1135" s="0" t="n">
        <v>2730</v>
      </c>
      <c r="J1135" s="3" t="n">
        <v>1.58458</v>
      </c>
    </row>
    <row r="1136" customFormat="false" ht="12.75" hidden="false" customHeight="false" outlineLevel="0" collapsed="false">
      <c r="A1136" s="0" t="s">
        <v>1144</v>
      </c>
      <c r="B1136" s="1" t="n">
        <v>20</v>
      </c>
      <c r="C1136" s="1" t="n">
        <v>41</v>
      </c>
      <c r="D1136" s="2" t="n">
        <v>14.022</v>
      </c>
      <c r="E1136" s="0" t="n">
        <f aca="false">B1136*3600+C1136*60+D1136</f>
        <v>74474.022</v>
      </c>
      <c r="F1136" s="0" t="n">
        <v>6100</v>
      </c>
      <c r="G1136" s="0" t="n">
        <v>4025</v>
      </c>
      <c r="H1136" s="0" t="n">
        <v>3885</v>
      </c>
      <c r="I1136" s="0" t="n">
        <v>2563</v>
      </c>
      <c r="J1136" s="3" t="n">
        <v>1.42009</v>
      </c>
    </row>
    <row r="1137" customFormat="false" ht="12.75" hidden="false" customHeight="false" outlineLevel="0" collapsed="false">
      <c r="A1137" s="0" t="s">
        <v>1145</v>
      </c>
      <c r="B1137" s="1" t="n">
        <v>20</v>
      </c>
      <c r="C1137" s="1" t="n">
        <v>41</v>
      </c>
      <c r="D1137" s="2" t="n">
        <v>14.342</v>
      </c>
      <c r="E1137" s="0" t="n">
        <f aca="false">B1137*3600+C1137*60+D1137</f>
        <v>74474.342</v>
      </c>
      <c r="F1137" s="0" t="n">
        <v>5992</v>
      </c>
      <c r="G1137" s="0" t="n">
        <v>5641</v>
      </c>
      <c r="H1137" s="0" t="n">
        <v>3882</v>
      </c>
      <c r="I1137" s="0" t="n">
        <v>3655</v>
      </c>
      <c r="J1137" s="3" t="n">
        <v>1.99051</v>
      </c>
    </row>
    <row r="1138" customFormat="false" ht="12.75" hidden="false" customHeight="false" outlineLevel="0" collapsed="false">
      <c r="A1138" s="0" t="s">
        <v>1146</v>
      </c>
      <c r="B1138" s="1" t="n">
        <v>20</v>
      </c>
      <c r="C1138" s="1" t="n">
        <v>41</v>
      </c>
      <c r="D1138" s="2" t="n">
        <v>14.662</v>
      </c>
      <c r="E1138" s="0" t="n">
        <f aca="false">B1138*3600+C1138*60+D1138</f>
        <v>74474.662</v>
      </c>
      <c r="F1138" s="0" t="n">
        <v>7660</v>
      </c>
      <c r="G1138" s="0" t="n">
        <v>4096</v>
      </c>
      <c r="H1138" s="0" t="n">
        <v>4926</v>
      </c>
      <c r="I1138" s="0" t="n">
        <v>2634</v>
      </c>
      <c r="J1138" s="3" t="n">
        <v>1.44528</v>
      </c>
    </row>
    <row r="1139" customFormat="false" ht="12.75" hidden="false" customHeight="false" outlineLevel="0" collapsed="false">
      <c r="A1139" s="0" t="s">
        <v>1147</v>
      </c>
      <c r="B1139" s="1" t="n">
        <v>20</v>
      </c>
      <c r="C1139" s="1" t="n">
        <v>41</v>
      </c>
      <c r="D1139" s="2" t="n">
        <v>14.982</v>
      </c>
      <c r="E1139" s="0" t="n">
        <f aca="false">B1139*3600+C1139*60+D1139</f>
        <v>74474.982</v>
      </c>
      <c r="F1139" s="0" t="n">
        <v>5687</v>
      </c>
      <c r="G1139" s="0" t="n">
        <v>3620</v>
      </c>
      <c r="H1139" s="0" t="n">
        <v>3611</v>
      </c>
      <c r="I1139" s="0" t="n">
        <v>2298</v>
      </c>
      <c r="J1139" s="3" t="n">
        <v>1.27719</v>
      </c>
    </row>
    <row r="1140" customFormat="false" ht="12.75" hidden="false" customHeight="false" outlineLevel="0" collapsed="false">
      <c r="A1140" s="0" t="s">
        <v>1148</v>
      </c>
      <c r="B1140" s="1" t="n">
        <v>20</v>
      </c>
      <c r="C1140" s="1" t="n">
        <v>41</v>
      </c>
      <c r="D1140" s="2" t="n">
        <v>15.302</v>
      </c>
      <c r="E1140" s="0" t="n">
        <f aca="false">B1140*3600+C1140*60+D1140</f>
        <v>74475.302</v>
      </c>
      <c r="F1140" s="0" t="n">
        <v>5379</v>
      </c>
      <c r="G1140" s="0" t="n">
        <v>4652</v>
      </c>
      <c r="H1140" s="0" t="n">
        <v>3636</v>
      </c>
      <c r="I1140" s="0" t="n">
        <v>3145</v>
      </c>
      <c r="J1140" s="3" t="n">
        <v>1.64144</v>
      </c>
    </row>
    <row r="1141" customFormat="false" ht="12.75" hidden="false" customHeight="false" outlineLevel="0" collapsed="false">
      <c r="A1141" s="0" t="s">
        <v>1149</v>
      </c>
      <c r="B1141" s="1" t="n">
        <v>20</v>
      </c>
      <c r="C1141" s="1" t="n">
        <v>41</v>
      </c>
      <c r="D1141" s="2" t="n">
        <v>15.622</v>
      </c>
      <c r="E1141" s="0" t="n">
        <f aca="false">B1141*3600+C1141*60+D1141</f>
        <v>74475.622</v>
      </c>
      <c r="F1141" s="0" t="n">
        <v>5508</v>
      </c>
      <c r="G1141" s="0" t="n">
        <v>4307</v>
      </c>
      <c r="H1141" s="0" t="n">
        <v>3687</v>
      </c>
      <c r="I1141" s="0" t="n">
        <v>2883</v>
      </c>
      <c r="J1141" s="3" t="n">
        <v>1.51973</v>
      </c>
    </row>
    <row r="1142" customFormat="false" ht="12.75" hidden="false" customHeight="false" outlineLevel="0" collapsed="false">
      <c r="A1142" s="0" t="s">
        <v>1150</v>
      </c>
      <c r="B1142" s="1" t="n">
        <v>20</v>
      </c>
      <c r="C1142" s="1" t="n">
        <v>41</v>
      </c>
      <c r="D1142" s="2" t="n">
        <v>15.942</v>
      </c>
      <c r="E1142" s="0" t="n">
        <f aca="false">B1142*3600+C1142*60+D1142</f>
        <v>74475.942</v>
      </c>
      <c r="F1142" s="0" t="n">
        <v>5984</v>
      </c>
      <c r="G1142" s="0" t="n">
        <v>4286</v>
      </c>
      <c r="H1142" s="0" t="n">
        <v>3873</v>
      </c>
      <c r="I1142" s="0" t="n">
        <v>2774</v>
      </c>
      <c r="J1142" s="3" t="n">
        <v>1.51248</v>
      </c>
    </row>
    <row r="1143" customFormat="false" ht="12.75" hidden="false" customHeight="false" outlineLevel="0" collapsed="false">
      <c r="A1143" s="0" t="s">
        <v>1151</v>
      </c>
      <c r="B1143" s="1" t="n">
        <v>20</v>
      </c>
      <c r="C1143" s="1" t="n">
        <v>41</v>
      </c>
      <c r="D1143" s="2" t="n">
        <v>16.262</v>
      </c>
      <c r="E1143" s="0" t="n">
        <f aca="false">B1143*3600+C1143*60+D1143</f>
        <v>74476.262</v>
      </c>
      <c r="F1143" s="0" t="n">
        <v>5375</v>
      </c>
      <c r="G1143" s="0" t="n">
        <v>4307</v>
      </c>
      <c r="H1143" s="0" t="n">
        <v>3464</v>
      </c>
      <c r="I1143" s="0" t="n">
        <v>2775</v>
      </c>
      <c r="J1143" s="3" t="n">
        <v>1.51979</v>
      </c>
    </row>
    <row r="1144" customFormat="false" ht="12.75" hidden="false" customHeight="false" outlineLevel="0" collapsed="false">
      <c r="A1144" s="0" t="s">
        <v>1152</v>
      </c>
      <c r="B1144" s="1" t="n">
        <v>20</v>
      </c>
      <c r="C1144" s="1" t="n">
        <v>41</v>
      </c>
      <c r="D1144" s="2" t="n">
        <v>16.582</v>
      </c>
      <c r="E1144" s="0" t="n">
        <f aca="false">B1144*3600+C1144*60+D1144</f>
        <v>74476.582</v>
      </c>
      <c r="F1144" s="0" t="n">
        <v>7058</v>
      </c>
      <c r="G1144" s="0" t="n">
        <v>4341</v>
      </c>
      <c r="H1144" s="0" t="n">
        <v>4737</v>
      </c>
      <c r="I1144" s="0" t="n">
        <v>2913</v>
      </c>
      <c r="J1144" s="3" t="n">
        <v>1.53161</v>
      </c>
    </row>
    <row r="1145" customFormat="false" ht="12.75" hidden="false" customHeight="false" outlineLevel="0" collapsed="false">
      <c r="A1145" s="0" t="s">
        <v>1153</v>
      </c>
      <c r="B1145" s="1" t="n">
        <v>20</v>
      </c>
      <c r="C1145" s="1" t="n">
        <v>41</v>
      </c>
      <c r="D1145" s="2" t="n">
        <v>16.902</v>
      </c>
      <c r="E1145" s="0" t="n">
        <f aca="false">B1145*3600+C1145*60+D1145</f>
        <v>74476.902</v>
      </c>
      <c r="F1145" s="0" t="n">
        <v>5278</v>
      </c>
      <c r="G1145" s="0" t="n">
        <v>4749</v>
      </c>
      <c r="H1145" s="0" t="n">
        <v>3577</v>
      </c>
      <c r="I1145" s="0" t="n">
        <v>3219</v>
      </c>
      <c r="J1145" s="3" t="n">
        <v>1.67567</v>
      </c>
    </row>
    <row r="1146" customFormat="false" ht="12.75" hidden="false" customHeight="false" outlineLevel="0" collapsed="false">
      <c r="A1146" s="0" t="s">
        <v>1154</v>
      </c>
      <c r="B1146" s="1" t="n">
        <v>20</v>
      </c>
      <c r="C1146" s="1" t="n">
        <v>41</v>
      </c>
      <c r="D1146" s="2" t="n">
        <v>17.222</v>
      </c>
      <c r="E1146" s="0" t="n">
        <f aca="false">B1146*3600+C1146*60+D1146</f>
        <v>74477.222</v>
      </c>
      <c r="F1146" s="0" t="n">
        <v>6490</v>
      </c>
      <c r="G1146" s="0" t="n">
        <v>3431</v>
      </c>
      <c r="H1146" s="0" t="n">
        <v>4342</v>
      </c>
      <c r="I1146" s="0" t="n">
        <v>2295</v>
      </c>
      <c r="J1146" s="3" t="n">
        <v>1.21053</v>
      </c>
    </row>
    <row r="1147" customFormat="false" ht="12.75" hidden="false" customHeight="false" outlineLevel="0" collapsed="false">
      <c r="A1147" s="0" t="s">
        <v>1155</v>
      </c>
      <c r="B1147" s="1" t="n">
        <v>20</v>
      </c>
      <c r="C1147" s="1" t="n">
        <v>41</v>
      </c>
      <c r="D1147" s="2" t="n">
        <v>17.542</v>
      </c>
      <c r="E1147" s="0" t="n">
        <f aca="false">B1147*3600+C1147*60+D1147</f>
        <v>74477.542</v>
      </c>
      <c r="F1147" s="0" t="n">
        <v>6333</v>
      </c>
      <c r="G1147" s="0" t="n">
        <v>4079</v>
      </c>
      <c r="H1147" s="0" t="n">
        <v>4226</v>
      </c>
      <c r="I1147" s="0" t="n">
        <v>2722</v>
      </c>
      <c r="J1147" s="3" t="n">
        <v>1.43944</v>
      </c>
    </row>
    <row r="1148" customFormat="false" ht="12.75" hidden="false" customHeight="false" outlineLevel="0" collapsed="false">
      <c r="A1148" s="0" t="s">
        <v>1156</v>
      </c>
      <c r="B1148" s="1" t="n">
        <v>20</v>
      </c>
      <c r="C1148" s="1" t="n">
        <v>41</v>
      </c>
      <c r="D1148" s="2" t="n">
        <v>17.862</v>
      </c>
      <c r="E1148" s="0" t="n">
        <f aca="false">B1148*3600+C1148*60+D1148</f>
        <v>74477.862</v>
      </c>
      <c r="F1148" s="0" t="n">
        <v>6577</v>
      </c>
      <c r="G1148" s="0" t="n">
        <v>4581</v>
      </c>
      <c r="H1148" s="0" t="n">
        <v>4513</v>
      </c>
      <c r="I1148" s="0" t="n">
        <v>3143</v>
      </c>
      <c r="J1148" s="3" t="n">
        <v>1.61646</v>
      </c>
    </row>
    <row r="1149" customFormat="false" ht="12.75" hidden="false" customHeight="false" outlineLevel="0" collapsed="false">
      <c r="A1149" s="0" t="s">
        <v>1157</v>
      </c>
      <c r="B1149" s="1" t="n">
        <v>20</v>
      </c>
      <c r="C1149" s="1" t="n">
        <v>41</v>
      </c>
      <c r="D1149" s="2" t="n">
        <v>18.182</v>
      </c>
      <c r="E1149" s="0" t="n">
        <f aca="false">B1149*3600+C1149*60+D1149</f>
        <v>74478.182</v>
      </c>
      <c r="F1149" s="0" t="n">
        <v>6683</v>
      </c>
      <c r="G1149" s="0" t="n">
        <v>4395</v>
      </c>
      <c r="H1149" s="0" t="n">
        <v>4254</v>
      </c>
      <c r="I1149" s="0" t="n">
        <v>2798</v>
      </c>
      <c r="J1149" s="3" t="n">
        <v>1.55098</v>
      </c>
    </row>
    <row r="1150" customFormat="false" ht="12.75" hidden="false" customHeight="false" outlineLevel="0" collapsed="false">
      <c r="A1150" s="0" t="s">
        <v>1158</v>
      </c>
      <c r="B1150" s="1" t="n">
        <v>20</v>
      </c>
      <c r="C1150" s="1" t="n">
        <v>41</v>
      </c>
      <c r="D1150" s="2" t="n">
        <v>18.502</v>
      </c>
      <c r="E1150" s="0" t="n">
        <f aca="false">B1150*3600+C1150*60+D1150</f>
        <v>74478.502</v>
      </c>
      <c r="F1150" s="0" t="n">
        <v>5624</v>
      </c>
      <c r="G1150" s="0" t="n">
        <v>4164</v>
      </c>
      <c r="H1150" s="0" t="n">
        <v>3515</v>
      </c>
      <c r="I1150" s="0" t="n">
        <v>2603</v>
      </c>
      <c r="J1150" s="3" t="n">
        <v>1.46945</v>
      </c>
    </row>
    <row r="1151" customFormat="false" ht="12.75" hidden="false" customHeight="false" outlineLevel="0" collapsed="false">
      <c r="A1151" s="0" t="s">
        <v>1159</v>
      </c>
      <c r="B1151" s="1" t="n">
        <v>20</v>
      </c>
      <c r="C1151" s="1" t="n">
        <v>41</v>
      </c>
      <c r="D1151" s="2" t="n">
        <v>18.822</v>
      </c>
      <c r="E1151" s="0" t="n">
        <f aca="false">B1151*3600+C1151*60+D1151</f>
        <v>74478.822</v>
      </c>
      <c r="F1151" s="0" t="n">
        <v>5097</v>
      </c>
      <c r="G1151" s="0" t="n">
        <v>5043</v>
      </c>
      <c r="H1151" s="0" t="n">
        <v>3258</v>
      </c>
      <c r="I1151" s="0" t="n">
        <v>3224</v>
      </c>
      <c r="J1151" s="3" t="n">
        <v>1.77961</v>
      </c>
    </row>
    <row r="1152" customFormat="false" ht="12.75" hidden="false" customHeight="false" outlineLevel="0" collapsed="false">
      <c r="A1152" s="0" t="s">
        <v>1160</v>
      </c>
      <c r="B1152" s="1" t="n">
        <v>20</v>
      </c>
      <c r="C1152" s="1" t="n">
        <v>41</v>
      </c>
      <c r="D1152" s="2" t="n">
        <v>19.142</v>
      </c>
      <c r="E1152" s="0" t="n">
        <f aca="false">B1152*3600+C1152*60+D1152</f>
        <v>74479.142</v>
      </c>
      <c r="F1152" s="0" t="n">
        <v>4579</v>
      </c>
      <c r="G1152" s="0" t="n">
        <v>4485</v>
      </c>
      <c r="H1152" s="0" t="n">
        <v>3024</v>
      </c>
      <c r="I1152" s="0" t="n">
        <v>2962</v>
      </c>
      <c r="J1152" s="3" t="n">
        <v>1.58248</v>
      </c>
    </row>
    <row r="1153" customFormat="false" ht="12.75" hidden="false" customHeight="false" outlineLevel="0" collapsed="false">
      <c r="A1153" s="0" t="s">
        <v>1161</v>
      </c>
      <c r="B1153" s="1" t="n">
        <v>20</v>
      </c>
      <c r="C1153" s="1" t="n">
        <v>41</v>
      </c>
      <c r="D1153" s="2" t="n">
        <v>19.462</v>
      </c>
      <c r="E1153" s="0" t="n">
        <f aca="false">B1153*3600+C1153*60+D1153</f>
        <v>74479.462</v>
      </c>
      <c r="F1153" s="0" t="n">
        <v>4579</v>
      </c>
      <c r="G1153" s="0" t="n">
        <v>4081</v>
      </c>
      <c r="H1153" s="0" t="n">
        <v>2904</v>
      </c>
      <c r="I1153" s="0" t="n">
        <v>2588</v>
      </c>
      <c r="J1153" s="3" t="n">
        <v>1.43989</v>
      </c>
    </row>
    <row r="1154" customFormat="false" ht="12.75" hidden="false" customHeight="false" outlineLevel="0" collapsed="false">
      <c r="A1154" s="0" t="s">
        <v>1162</v>
      </c>
      <c r="B1154" s="1" t="n">
        <v>20</v>
      </c>
      <c r="C1154" s="1" t="n">
        <v>41</v>
      </c>
      <c r="D1154" s="2" t="n">
        <v>19.782</v>
      </c>
      <c r="E1154" s="0" t="n">
        <f aca="false">B1154*3600+C1154*60+D1154</f>
        <v>74479.782</v>
      </c>
      <c r="F1154" s="0" t="n">
        <v>5683</v>
      </c>
      <c r="G1154" s="0" t="n">
        <v>3681</v>
      </c>
      <c r="H1154" s="0" t="n">
        <v>3854</v>
      </c>
      <c r="I1154" s="0" t="n">
        <v>2496</v>
      </c>
      <c r="J1154" s="3" t="n">
        <v>1.29878</v>
      </c>
    </row>
    <row r="1155" customFormat="false" ht="12.75" hidden="false" customHeight="false" outlineLevel="0" collapsed="false">
      <c r="A1155" s="0" t="s">
        <v>1163</v>
      </c>
      <c r="B1155" s="1" t="n">
        <v>20</v>
      </c>
      <c r="C1155" s="1" t="n">
        <v>41</v>
      </c>
      <c r="D1155" s="2" t="n">
        <v>20.102</v>
      </c>
      <c r="E1155" s="0" t="n">
        <f aca="false">B1155*3600+C1155*60+D1155</f>
        <v>74480.102</v>
      </c>
      <c r="F1155" s="0" t="n">
        <v>6452</v>
      </c>
      <c r="G1155" s="0" t="n">
        <v>5052</v>
      </c>
      <c r="H1155" s="0" t="n">
        <v>4403</v>
      </c>
      <c r="I1155" s="0" t="n">
        <v>3448</v>
      </c>
      <c r="J1155" s="3" t="n">
        <v>1.78273</v>
      </c>
    </row>
    <row r="1156" customFormat="false" ht="12.75" hidden="false" customHeight="false" outlineLevel="0" collapsed="false">
      <c r="A1156" s="0" t="s">
        <v>1164</v>
      </c>
      <c r="B1156" s="1" t="n">
        <v>20</v>
      </c>
      <c r="C1156" s="1" t="n">
        <v>41</v>
      </c>
      <c r="D1156" s="2" t="n">
        <v>20.422</v>
      </c>
      <c r="E1156" s="0" t="n">
        <f aca="false">B1156*3600+C1156*60+D1156</f>
        <v>74480.422</v>
      </c>
      <c r="F1156" s="0" t="n">
        <v>5748</v>
      </c>
      <c r="G1156" s="0" t="n">
        <v>3594</v>
      </c>
      <c r="H1156" s="0" t="n">
        <v>3881</v>
      </c>
      <c r="I1156" s="0" t="n">
        <v>2427</v>
      </c>
      <c r="J1156" s="3" t="n">
        <v>1.26816</v>
      </c>
    </row>
    <row r="1157" customFormat="false" ht="12.75" hidden="false" customHeight="false" outlineLevel="0" collapsed="false">
      <c r="A1157" s="0" t="s">
        <v>1165</v>
      </c>
      <c r="B1157" s="1" t="n">
        <v>20</v>
      </c>
      <c r="C1157" s="1" t="n">
        <v>41</v>
      </c>
      <c r="D1157" s="2" t="n">
        <v>20.742</v>
      </c>
      <c r="E1157" s="0" t="n">
        <f aca="false">B1157*3600+C1157*60+D1157</f>
        <v>74480.742</v>
      </c>
      <c r="F1157" s="0" t="n">
        <v>4830</v>
      </c>
      <c r="G1157" s="0" t="n">
        <v>4357</v>
      </c>
      <c r="H1157" s="0" t="n">
        <v>3116</v>
      </c>
      <c r="I1157" s="0" t="n">
        <v>2811</v>
      </c>
      <c r="J1157" s="3" t="n">
        <v>1.53751</v>
      </c>
    </row>
    <row r="1158" customFormat="false" ht="12.75" hidden="false" customHeight="false" outlineLevel="0" collapsed="false">
      <c r="A1158" s="0" t="s">
        <v>1166</v>
      </c>
      <c r="B1158" s="1" t="n">
        <v>20</v>
      </c>
      <c r="C1158" s="1" t="n">
        <v>41</v>
      </c>
      <c r="D1158" s="2" t="n">
        <v>21.062</v>
      </c>
      <c r="E1158" s="0" t="n">
        <f aca="false">B1158*3600+C1158*60+D1158</f>
        <v>74481.062</v>
      </c>
      <c r="F1158" s="0" t="n">
        <v>5138</v>
      </c>
      <c r="G1158" s="0" t="n">
        <v>4301</v>
      </c>
      <c r="H1158" s="0" t="n">
        <v>3555</v>
      </c>
      <c r="I1158" s="0" t="n">
        <v>2976</v>
      </c>
      <c r="J1158" s="3" t="n">
        <v>1.51773</v>
      </c>
    </row>
    <row r="1159" customFormat="false" ht="12.75" hidden="false" customHeight="false" outlineLevel="0" collapsed="false">
      <c r="A1159" s="0" t="s">
        <v>1167</v>
      </c>
      <c r="B1159" s="1" t="n">
        <v>20</v>
      </c>
      <c r="C1159" s="1" t="n">
        <v>41</v>
      </c>
      <c r="D1159" s="2" t="n">
        <v>21.382</v>
      </c>
      <c r="E1159" s="0" t="n">
        <f aca="false">B1159*3600+C1159*60+D1159</f>
        <v>74481.382</v>
      </c>
      <c r="F1159" s="0" t="n">
        <v>5694</v>
      </c>
      <c r="G1159" s="0" t="n">
        <v>4661</v>
      </c>
      <c r="H1159" s="0" t="n">
        <v>3869</v>
      </c>
      <c r="I1159" s="0" t="n">
        <v>3167</v>
      </c>
      <c r="J1159" s="3" t="n">
        <v>1.64451</v>
      </c>
    </row>
    <row r="1160" customFormat="false" ht="12.75" hidden="false" customHeight="false" outlineLevel="0" collapsed="false">
      <c r="A1160" s="0" t="s">
        <v>1168</v>
      </c>
      <c r="B1160" s="1" t="n">
        <v>20</v>
      </c>
      <c r="C1160" s="1" t="n">
        <v>41</v>
      </c>
      <c r="D1160" s="2" t="n">
        <v>21.702</v>
      </c>
      <c r="E1160" s="0" t="n">
        <f aca="false">B1160*3600+C1160*60+D1160</f>
        <v>74481.702</v>
      </c>
      <c r="F1160" s="0" t="n">
        <v>5445</v>
      </c>
      <c r="G1160" s="0" t="n">
        <v>3569</v>
      </c>
      <c r="H1160" s="0" t="n">
        <v>3812</v>
      </c>
      <c r="I1160" s="0" t="n">
        <v>2499</v>
      </c>
      <c r="J1160" s="3" t="n">
        <v>1.25935</v>
      </c>
    </row>
    <row r="1161" customFormat="false" ht="12.75" hidden="false" customHeight="false" outlineLevel="0" collapsed="false">
      <c r="A1161" s="0" t="s">
        <v>1169</v>
      </c>
      <c r="B1161" s="1" t="n">
        <v>20</v>
      </c>
      <c r="C1161" s="1" t="n">
        <v>41</v>
      </c>
      <c r="D1161" s="2" t="n">
        <v>22.022</v>
      </c>
      <c r="E1161" s="0" t="n">
        <f aca="false">B1161*3600+C1161*60+D1161</f>
        <v>74482.022</v>
      </c>
      <c r="F1161" s="0" t="n">
        <v>4937</v>
      </c>
      <c r="G1161" s="0" t="n">
        <v>3964</v>
      </c>
      <c r="H1161" s="0" t="n">
        <v>3692</v>
      </c>
      <c r="I1161" s="0" t="n">
        <v>2964</v>
      </c>
      <c r="J1161" s="3" t="n">
        <v>1.39887</v>
      </c>
    </row>
    <row r="1162" customFormat="false" ht="12.75" hidden="false" customHeight="false" outlineLevel="0" collapsed="false">
      <c r="A1162" s="0" t="s">
        <v>1170</v>
      </c>
      <c r="B1162" s="1" t="n">
        <v>20</v>
      </c>
      <c r="C1162" s="1" t="n">
        <v>41</v>
      </c>
      <c r="D1162" s="2" t="n">
        <v>22.342</v>
      </c>
      <c r="E1162" s="0" t="n">
        <f aca="false">B1162*3600+C1162*60+D1162</f>
        <v>74482.342</v>
      </c>
      <c r="F1162" s="0" t="n">
        <v>6956</v>
      </c>
      <c r="G1162" s="0" t="n">
        <v>3742</v>
      </c>
      <c r="H1162" s="0" t="n">
        <v>5277</v>
      </c>
      <c r="I1162" s="0" t="n">
        <v>2839</v>
      </c>
      <c r="J1162" s="3" t="n">
        <v>1.32038</v>
      </c>
    </row>
    <row r="1163" customFormat="false" ht="12.75" hidden="false" customHeight="false" outlineLevel="0" collapsed="false">
      <c r="A1163" s="0" t="s">
        <v>1171</v>
      </c>
      <c r="B1163" s="1" t="n">
        <v>20</v>
      </c>
      <c r="C1163" s="1" t="n">
        <v>41</v>
      </c>
      <c r="D1163" s="2" t="n">
        <v>22.662</v>
      </c>
      <c r="E1163" s="0" t="n">
        <f aca="false">B1163*3600+C1163*60+D1163</f>
        <v>74482.662</v>
      </c>
      <c r="F1163" s="0" t="n">
        <v>6824</v>
      </c>
      <c r="G1163" s="0" t="n">
        <v>3016</v>
      </c>
      <c r="H1163" s="0" t="n">
        <v>4842</v>
      </c>
      <c r="I1163" s="0" t="n">
        <v>2140</v>
      </c>
      <c r="J1163" s="3" t="n">
        <v>1.06418</v>
      </c>
    </row>
    <row r="1164" customFormat="false" ht="12.75" hidden="false" customHeight="false" outlineLevel="0" collapsed="false">
      <c r="A1164" s="0" t="s">
        <v>1172</v>
      </c>
      <c r="B1164" s="1" t="n">
        <v>20</v>
      </c>
      <c r="C1164" s="1" t="n">
        <v>41</v>
      </c>
      <c r="D1164" s="2" t="n">
        <v>22.982</v>
      </c>
      <c r="E1164" s="0" t="n">
        <f aca="false">B1164*3600+C1164*60+D1164</f>
        <v>74482.982</v>
      </c>
      <c r="F1164" s="0" t="n">
        <v>5354</v>
      </c>
      <c r="G1164" s="0" t="n">
        <v>4385</v>
      </c>
      <c r="H1164" s="0" t="n">
        <v>3637</v>
      </c>
      <c r="I1164" s="0" t="n">
        <v>2979</v>
      </c>
      <c r="J1164" s="3" t="n">
        <v>1.54738</v>
      </c>
    </row>
    <row r="1165" customFormat="false" ht="12.75" hidden="false" customHeight="false" outlineLevel="0" collapsed="false">
      <c r="A1165" s="0" t="s">
        <v>1173</v>
      </c>
      <c r="B1165" s="1" t="n">
        <v>20</v>
      </c>
      <c r="C1165" s="1" t="n">
        <v>41</v>
      </c>
      <c r="D1165" s="2" t="n">
        <v>23.302</v>
      </c>
      <c r="E1165" s="0" t="n">
        <f aca="false">B1165*3600+C1165*60+D1165</f>
        <v>74483.302</v>
      </c>
      <c r="F1165" s="0" t="n">
        <v>6364</v>
      </c>
      <c r="G1165" s="0" t="n">
        <v>4863</v>
      </c>
      <c r="H1165" s="0" t="n">
        <v>4186</v>
      </c>
      <c r="I1165" s="0" t="n">
        <v>3198</v>
      </c>
      <c r="J1165" s="3" t="n">
        <v>1.71582</v>
      </c>
    </row>
    <row r="1166" customFormat="false" ht="12.75" hidden="false" customHeight="false" outlineLevel="0" collapsed="false">
      <c r="A1166" s="0" t="s">
        <v>1174</v>
      </c>
      <c r="B1166" s="1" t="n">
        <v>20</v>
      </c>
      <c r="C1166" s="1" t="n">
        <v>41</v>
      </c>
      <c r="D1166" s="2" t="n">
        <v>23.622</v>
      </c>
      <c r="E1166" s="0" t="n">
        <f aca="false">B1166*3600+C1166*60+D1166</f>
        <v>74483.622</v>
      </c>
      <c r="F1166" s="0" t="n">
        <v>7255</v>
      </c>
      <c r="G1166" s="0" t="n">
        <v>4852</v>
      </c>
      <c r="H1166" s="0" t="n">
        <v>4470</v>
      </c>
      <c r="I1166" s="0" t="n">
        <v>2990</v>
      </c>
      <c r="J1166" s="3" t="n">
        <v>1.71198</v>
      </c>
    </row>
    <row r="1167" customFormat="false" ht="12.75" hidden="false" customHeight="false" outlineLevel="0" collapsed="false">
      <c r="A1167" s="0" t="s">
        <v>1175</v>
      </c>
      <c r="B1167" s="1" t="n">
        <v>20</v>
      </c>
      <c r="C1167" s="1" t="n">
        <v>41</v>
      </c>
      <c r="D1167" s="2" t="n">
        <v>23.942</v>
      </c>
      <c r="E1167" s="0" t="n">
        <f aca="false">B1167*3600+C1167*60+D1167</f>
        <v>74483.942</v>
      </c>
      <c r="F1167" s="0" t="n">
        <v>6425</v>
      </c>
      <c r="G1167" s="0" t="n">
        <v>4428</v>
      </c>
      <c r="H1167" s="0" t="n">
        <v>4035</v>
      </c>
      <c r="I1167" s="0" t="n">
        <v>2781</v>
      </c>
      <c r="J1167" s="3" t="n">
        <v>1.56257</v>
      </c>
    </row>
    <row r="1168" customFormat="false" ht="12.75" hidden="false" customHeight="false" outlineLevel="0" collapsed="false">
      <c r="A1168" s="0" t="s">
        <v>1176</v>
      </c>
      <c r="B1168" s="1" t="n">
        <v>20</v>
      </c>
      <c r="C1168" s="1" t="n">
        <v>41</v>
      </c>
      <c r="D1168" s="2" t="n">
        <v>24.262</v>
      </c>
      <c r="E1168" s="0" t="n">
        <f aca="false">B1168*3600+C1168*60+D1168</f>
        <v>74484.262</v>
      </c>
      <c r="F1168" s="0" t="n">
        <v>5440</v>
      </c>
      <c r="G1168" s="0" t="n">
        <v>4467</v>
      </c>
      <c r="H1168" s="0" t="n">
        <v>3505</v>
      </c>
      <c r="I1168" s="0" t="n">
        <v>2878</v>
      </c>
      <c r="J1168" s="3" t="n">
        <v>1.57627</v>
      </c>
    </row>
    <row r="1169" customFormat="false" ht="12.75" hidden="false" customHeight="false" outlineLevel="0" collapsed="false">
      <c r="A1169" s="0" t="s">
        <v>1177</v>
      </c>
      <c r="B1169" s="1" t="n">
        <v>20</v>
      </c>
      <c r="C1169" s="1" t="n">
        <v>41</v>
      </c>
      <c r="D1169" s="2" t="n">
        <v>24.582</v>
      </c>
      <c r="E1169" s="0" t="n">
        <f aca="false">B1169*3600+C1169*60+D1169</f>
        <v>74484.582</v>
      </c>
      <c r="F1169" s="0" t="n">
        <v>5891</v>
      </c>
      <c r="G1169" s="0" t="n">
        <v>3951</v>
      </c>
      <c r="H1169" s="0" t="n">
        <v>3822</v>
      </c>
      <c r="I1169" s="0" t="n">
        <v>2563</v>
      </c>
      <c r="J1169" s="3" t="n">
        <v>1.39405</v>
      </c>
    </row>
    <row r="1170" customFormat="false" ht="12.75" hidden="false" customHeight="false" outlineLevel="0" collapsed="false">
      <c r="A1170" s="0" t="s">
        <v>1178</v>
      </c>
      <c r="B1170" s="1" t="n">
        <v>20</v>
      </c>
      <c r="C1170" s="1" t="n">
        <v>41</v>
      </c>
      <c r="D1170" s="2" t="n">
        <v>24.902</v>
      </c>
      <c r="E1170" s="0" t="n">
        <f aca="false">B1170*3600+C1170*60+D1170</f>
        <v>74484.902</v>
      </c>
      <c r="F1170" s="0" t="n">
        <v>6603</v>
      </c>
      <c r="G1170" s="0" t="n">
        <v>4294</v>
      </c>
      <c r="H1170" s="0" t="n">
        <v>4386</v>
      </c>
      <c r="I1170" s="0" t="n">
        <v>2852</v>
      </c>
      <c r="J1170" s="3" t="n">
        <v>1.5151</v>
      </c>
    </row>
    <row r="1171" customFormat="false" ht="12.75" hidden="false" customHeight="false" outlineLevel="0" collapsed="false">
      <c r="A1171" s="0" t="s">
        <v>1179</v>
      </c>
      <c r="B1171" s="1" t="n">
        <v>20</v>
      </c>
      <c r="C1171" s="1" t="n">
        <v>41</v>
      </c>
      <c r="D1171" s="2" t="n">
        <v>25.222</v>
      </c>
      <c r="E1171" s="0" t="n">
        <f aca="false">B1171*3600+C1171*60+D1171</f>
        <v>74485.222</v>
      </c>
      <c r="F1171" s="0" t="n">
        <v>5663</v>
      </c>
      <c r="G1171" s="0" t="n">
        <v>4700</v>
      </c>
      <c r="H1171" s="0" t="n">
        <v>3732</v>
      </c>
      <c r="I1171" s="0" t="n">
        <v>3098</v>
      </c>
      <c r="J1171" s="3" t="n">
        <v>1.65846</v>
      </c>
    </row>
    <row r="1172" customFormat="false" ht="12.75" hidden="false" customHeight="false" outlineLevel="0" collapsed="false">
      <c r="A1172" s="0" t="s">
        <v>1180</v>
      </c>
      <c r="B1172" s="1" t="n">
        <v>20</v>
      </c>
      <c r="C1172" s="1" t="n">
        <v>41</v>
      </c>
      <c r="D1172" s="2" t="n">
        <v>25.542</v>
      </c>
      <c r="E1172" s="0" t="n">
        <f aca="false">B1172*3600+C1172*60+D1172</f>
        <v>74485.542</v>
      </c>
      <c r="F1172" s="0" t="n">
        <v>5118</v>
      </c>
      <c r="G1172" s="0" t="n">
        <v>3923</v>
      </c>
      <c r="H1172" s="0" t="n">
        <v>3116</v>
      </c>
      <c r="I1172" s="0" t="n">
        <v>2388</v>
      </c>
      <c r="J1172" s="3" t="n">
        <v>1.38425</v>
      </c>
    </row>
    <row r="1173" customFormat="false" ht="12.75" hidden="false" customHeight="false" outlineLevel="0" collapsed="false">
      <c r="A1173" s="0" t="s">
        <v>1181</v>
      </c>
      <c r="B1173" s="1" t="n">
        <v>20</v>
      </c>
      <c r="C1173" s="1" t="n">
        <v>41</v>
      </c>
      <c r="D1173" s="2" t="n">
        <v>25.862</v>
      </c>
      <c r="E1173" s="0" t="n">
        <f aca="false">B1173*3600+C1173*60+D1173</f>
        <v>74485.862</v>
      </c>
      <c r="F1173" s="0" t="n">
        <v>5359</v>
      </c>
      <c r="G1173" s="0" t="n">
        <v>4633</v>
      </c>
      <c r="H1173" s="0" t="n">
        <v>3172</v>
      </c>
      <c r="I1173" s="0" t="n">
        <v>2743</v>
      </c>
      <c r="J1173" s="3" t="n">
        <v>1.63485</v>
      </c>
    </row>
    <row r="1174" customFormat="false" ht="12.75" hidden="false" customHeight="false" outlineLevel="0" collapsed="false">
      <c r="A1174" s="0" t="s">
        <v>1182</v>
      </c>
      <c r="B1174" s="1" t="n">
        <v>20</v>
      </c>
      <c r="C1174" s="1" t="n">
        <v>41</v>
      </c>
      <c r="D1174" s="2" t="n">
        <v>26.182</v>
      </c>
      <c r="E1174" s="0" t="n">
        <f aca="false">B1174*3600+C1174*60+D1174</f>
        <v>74486.182</v>
      </c>
      <c r="F1174" s="0" t="n">
        <v>5930</v>
      </c>
      <c r="G1174" s="0" t="n">
        <v>5726</v>
      </c>
      <c r="H1174" s="0" t="n">
        <v>4248</v>
      </c>
      <c r="I1174" s="0" t="n">
        <v>2834</v>
      </c>
      <c r="J1174" s="3" t="n">
        <v>2.02046</v>
      </c>
    </row>
    <row r="1175" customFormat="false" ht="12.75" hidden="false" customHeight="false" outlineLevel="0" collapsed="false">
      <c r="A1175" s="0" t="s">
        <v>1183</v>
      </c>
      <c r="B1175" s="1" t="n">
        <v>20</v>
      </c>
      <c r="C1175" s="1" t="n">
        <v>41</v>
      </c>
      <c r="D1175" s="2" t="n">
        <v>26.502</v>
      </c>
      <c r="E1175" s="0" t="n">
        <f aca="false">B1175*3600+C1175*60+D1175</f>
        <v>74486.502</v>
      </c>
      <c r="F1175" s="0" t="n">
        <v>7404</v>
      </c>
      <c r="G1175" s="0" t="n">
        <v>4954</v>
      </c>
      <c r="H1175" s="0" t="n">
        <v>4251</v>
      </c>
      <c r="I1175" s="0" t="n">
        <v>2844</v>
      </c>
      <c r="J1175" s="3" t="n">
        <v>1.748</v>
      </c>
    </row>
    <row r="1176" customFormat="false" ht="12.75" hidden="false" customHeight="false" outlineLevel="0" collapsed="false">
      <c r="A1176" s="0" t="s">
        <v>1184</v>
      </c>
      <c r="B1176" s="1" t="n">
        <v>20</v>
      </c>
      <c r="C1176" s="1" t="n">
        <v>41</v>
      </c>
      <c r="D1176" s="2" t="n">
        <v>26.822</v>
      </c>
      <c r="E1176" s="0" t="n">
        <f aca="false">B1176*3600+C1176*60+D1176</f>
        <v>74486.822</v>
      </c>
      <c r="F1176" s="0" t="n">
        <v>6112</v>
      </c>
      <c r="G1176" s="0" t="n">
        <v>5242</v>
      </c>
      <c r="H1176" s="0" t="n">
        <v>3632</v>
      </c>
      <c r="I1176" s="0" t="n">
        <v>3115</v>
      </c>
      <c r="J1176" s="3" t="n">
        <v>1.84973</v>
      </c>
    </row>
    <row r="1177" customFormat="false" ht="12.75" hidden="false" customHeight="false" outlineLevel="0" collapsed="false">
      <c r="A1177" s="0" t="s">
        <v>1185</v>
      </c>
      <c r="B1177" s="1" t="n">
        <v>20</v>
      </c>
      <c r="C1177" s="1" t="n">
        <v>41</v>
      </c>
      <c r="D1177" s="2" t="n">
        <v>27.142</v>
      </c>
      <c r="E1177" s="0" t="n">
        <f aca="false">B1177*3600+C1177*60+D1177</f>
        <v>74487.142</v>
      </c>
      <c r="F1177" s="0" t="n">
        <v>5046</v>
      </c>
      <c r="G1177" s="0" t="n">
        <v>4124</v>
      </c>
      <c r="H1177" s="0" t="n">
        <v>3257</v>
      </c>
      <c r="I1177" s="0" t="n">
        <v>2663</v>
      </c>
      <c r="J1177" s="3" t="n">
        <v>1.45529</v>
      </c>
    </row>
    <row r="1178" customFormat="false" ht="12.75" hidden="false" customHeight="false" outlineLevel="0" collapsed="false">
      <c r="A1178" s="0" t="s">
        <v>1186</v>
      </c>
      <c r="B1178" s="1" t="n">
        <v>20</v>
      </c>
      <c r="C1178" s="1" t="n">
        <v>41</v>
      </c>
      <c r="D1178" s="2" t="n">
        <v>27.462</v>
      </c>
      <c r="E1178" s="0" t="n">
        <f aca="false">B1178*3600+C1178*60+D1178</f>
        <v>74487.462</v>
      </c>
      <c r="F1178" s="0" t="n">
        <v>5609</v>
      </c>
      <c r="G1178" s="0" t="n">
        <v>3802</v>
      </c>
      <c r="H1178" s="0" t="n">
        <v>3790</v>
      </c>
      <c r="I1178" s="0" t="n">
        <v>2569</v>
      </c>
      <c r="J1178" s="3" t="n">
        <v>1.34175</v>
      </c>
    </row>
    <row r="1179" customFormat="false" ht="12.75" hidden="false" customHeight="false" outlineLevel="0" collapsed="false">
      <c r="A1179" s="0" t="s">
        <v>1187</v>
      </c>
      <c r="B1179" s="1" t="n">
        <v>20</v>
      </c>
      <c r="C1179" s="1" t="n">
        <v>41</v>
      </c>
      <c r="D1179" s="2" t="n">
        <v>27.782</v>
      </c>
      <c r="E1179" s="0" t="n">
        <f aca="false">B1179*3600+C1179*60+D1179</f>
        <v>74487.782</v>
      </c>
      <c r="F1179" s="0" t="n">
        <v>6795</v>
      </c>
      <c r="G1179" s="0" t="n">
        <v>3826</v>
      </c>
      <c r="H1179" s="0" t="n">
        <v>5007</v>
      </c>
      <c r="I1179" s="0" t="n">
        <v>2819</v>
      </c>
      <c r="J1179" s="3" t="n">
        <v>1.35017</v>
      </c>
    </row>
    <row r="1180" customFormat="false" ht="12.75" hidden="false" customHeight="false" outlineLevel="0" collapsed="false">
      <c r="A1180" s="0" t="s">
        <v>1188</v>
      </c>
      <c r="B1180" s="1" t="n">
        <v>20</v>
      </c>
      <c r="C1180" s="1" t="n">
        <v>41</v>
      </c>
      <c r="D1180" s="2" t="n">
        <v>28.102</v>
      </c>
      <c r="E1180" s="0" t="n">
        <f aca="false">B1180*3600+C1180*60+D1180</f>
        <v>74488.102</v>
      </c>
      <c r="F1180" s="0" t="n">
        <v>6188</v>
      </c>
      <c r="G1180" s="0" t="n">
        <v>3977</v>
      </c>
      <c r="H1180" s="0" t="n">
        <v>4559</v>
      </c>
      <c r="I1180" s="0" t="n">
        <v>2930</v>
      </c>
      <c r="J1180" s="3" t="n">
        <v>1.4033</v>
      </c>
    </row>
    <row r="1181" customFormat="false" ht="12.75" hidden="false" customHeight="false" outlineLevel="0" collapsed="false">
      <c r="A1181" s="0" t="s">
        <v>1189</v>
      </c>
      <c r="B1181" s="1" t="n">
        <v>20</v>
      </c>
      <c r="C1181" s="1" t="n">
        <v>41</v>
      </c>
      <c r="D1181" s="2" t="n">
        <v>28.422</v>
      </c>
      <c r="E1181" s="0" t="n">
        <f aca="false">B1181*3600+C1181*60+D1181</f>
        <v>74488.422</v>
      </c>
      <c r="F1181" s="0" t="n">
        <v>5812</v>
      </c>
      <c r="G1181" s="0" t="n">
        <v>3500</v>
      </c>
      <c r="H1181" s="0" t="n">
        <v>4321</v>
      </c>
      <c r="I1181" s="0" t="n">
        <v>2602</v>
      </c>
      <c r="J1181" s="3" t="n">
        <v>1.23505</v>
      </c>
    </row>
    <row r="1182" customFormat="false" ht="12.75" hidden="false" customHeight="false" outlineLevel="0" collapsed="false">
      <c r="A1182" s="0" t="s">
        <v>1190</v>
      </c>
      <c r="B1182" s="1" t="n">
        <v>20</v>
      </c>
      <c r="C1182" s="1" t="n">
        <v>41</v>
      </c>
      <c r="D1182" s="2" t="n">
        <v>28.742</v>
      </c>
      <c r="E1182" s="0" t="n">
        <f aca="false">B1182*3600+C1182*60+D1182</f>
        <v>74488.742</v>
      </c>
      <c r="F1182" s="0" t="n">
        <v>5167</v>
      </c>
      <c r="G1182" s="0" t="n">
        <v>4128</v>
      </c>
      <c r="H1182" s="0" t="n">
        <v>3910</v>
      </c>
      <c r="I1182" s="0" t="n">
        <v>3124</v>
      </c>
      <c r="J1182" s="3" t="n">
        <v>1.4566</v>
      </c>
    </row>
    <row r="1183" customFormat="false" ht="12.75" hidden="false" customHeight="false" outlineLevel="0" collapsed="false">
      <c r="A1183" s="0" t="s">
        <v>1191</v>
      </c>
      <c r="B1183" s="1" t="n">
        <v>20</v>
      </c>
      <c r="C1183" s="1" t="n">
        <v>41</v>
      </c>
      <c r="D1183" s="2" t="n">
        <v>29.062</v>
      </c>
      <c r="E1183" s="0" t="n">
        <f aca="false">B1183*3600+C1183*60+D1183</f>
        <v>74489.062</v>
      </c>
      <c r="F1183" s="0" t="n">
        <v>5243</v>
      </c>
      <c r="G1183" s="0" t="n">
        <v>3627</v>
      </c>
      <c r="H1183" s="0" t="n">
        <v>4015</v>
      </c>
      <c r="I1183" s="0" t="n">
        <v>2777</v>
      </c>
      <c r="J1183" s="3" t="n">
        <v>1.27975</v>
      </c>
    </row>
    <row r="1184" customFormat="false" ht="12.75" hidden="false" customHeight="false" outlineLevel="0" collapsed="false">
      <c r="A1184" s="0" t="s">
        <v>1192</v>
      </c>
      <c r="B1184" s="1" t="n">
        <v>20</v>
      </c>
      <c r="C1184" s="1" t="n">
        <v>41</v>
      </c>
      <c r="D1184" s="2" t="n">
        <v>29.382</v>
      </c>
      <c r="E1184" s="0" t="n">
        <f aca="false">B1184*3600+C1184*60+D1184</f>
        <v>74489.382</v>
      </c>
      <c r="F1184" s="0" t="n">
        <v>5708</v>
      </c>
      <c r="G1184" s="0" t="n">
        <v>3493</v>
      </c>
      <c r="H1184" s="0" t="n">
        <v>4298</v>
      </c>
      <c r="I1184" s="0" t="n">
        <v>2630</v>
      </c>
      <c r="J1184" s="3" t="n">
        <v>1.23246</v>
      </c>
    </row>
    <row r="1185" customFormat="false" ht="12.75" hidden="false" customHeight="false" outlineLevel="0" collapsed="false">
      <c r="A1185" s="0" t="s">
        <v>1193</v>
      </c>
      <c r="B1185" s="1" t="n">
        <v>20</v>
      </c>
      <c r="C1185" s="1" t="n">
        <v>41</v>
      </c>
      <c r="D1185" s="2" t="n">
        <v>29.702</v>
      </c>
      <c r="E1185" s="0" t="n">
        <f aca="false">B1185*3600+C1185*60+D1185</f>
        <v>74489.702</v>
      </c>
      <c r="F1185" s="0" t="n">
        <v>6057</v>
      </c>
      <c r="G1185" s="0" t="n">
        <v>3756</v>
      </c>
      <c r="H1185" s="0" t="n">
        <v>4770</v>
      </c>
      <c r="I1185" s="0" t="n">
        <v>2958</v>
      </c>
      <c r="J1185" s="3" t="n">
        <v>1.32531</v>
      </c>
    </row>
    <row r="1186" customFormat="false" ht="12.75" hidden="false" customHeight="false" outlineLevel="0" collapsed="false">
      <c r="A1186" s="0" t="s">
        <v>1194</v>
      </c>
      <c r="B1186" s="1" t="n">
        <v>20</v>
      </c>
      <c r="C1186" s="1" t="n">
        <v>41</v>
      </c>
      <c r="D1186" s="2" t="n">
        <v>30.022</v>
      </c>
      <c r="E1186" s="0" t="n">
        <f aca="false">B1186*3600+C1186*60+D1186</f>
        <v>74490.022</v>
      </c>
      <c r="F1186" s="0" t="n">
        <v>4594</v>
      </c>
      <c r="G1186" s="0" t="n">
        <v>3818</v>
      </c>
      <c r="H1186" s="0" t="n">
        <v>3372</v>
      </c>
      <c r="I1186" s="0" t="n">
        <v>2802</v>
      </c>
      <c r="J1186" s="3" t="n">
        <v>1.34723</v>
      </c>
    </row>
    <row r="1187" customFormat="false" ht="12.75" hidden="false" customHeight="false" outlineLevel="0" collapsed="false">
      <c r="A1187" s="0" t="s">
        <v>1195</v>
      </c>
      <c r="B1187" s="1" t="n">
        <v>20</v>
      </c>
      <c r="C1187" s="1" t="n">
        <v>41</v>
      </c>
      <c r="D1187" s="2" t="n">
        <v>30.342</v>
      </c>
      <c r="E1187" s="0" t="n">
        <f aca="false">B1187*3600+C1187*60+D1187</f>
        <v>74490.342</v>
      </c>
      <c r="F1187" s="0" t="n">
        <v>5164</v>
      </c>
      <c r="G1187" s="0" t="n">
        <v>3298</v>
      </c>
      <c r="H1187" s="0" t="n">
        <v>3750</v>
      </c>
      <c r="I1187" s="0" t="n">
        <v>2395</v>
      </c>
      <c r="J1187" s="3" t="n">
        <v>1.16389</v>
      </c>
    </row>
    <row r="1188" customFormat="false" ht="12.75" hidden="false" customHeight="false" outlineLevel="0" collapsed="false">
      <c r="A1188" s="0" t="s">
        <v>1196</v>
      </c>
      <c r="B1188" s="1" t="n">
        <v>20</v>
      </c>
      <c r="C1188" s="1" t="n">
        <v>41</v>
      </c>
      <c r="D1188" s="2" t="n">
        <v>30.662</v>
      </c>
      <c r="E1188" s="0" t="n">
        <f aca="false">B1188*3600+C1188*60+D1188</f>
        <v>74490.662</v>
      </c>
      <c r="F1188" s="0" t="n">
        <v>4993</v>
      </c>
      <c r="G1188" s="0" t="n">
        <v>4941</v>
      </c>
      <c r="H1188" s="0" t="n">
        <v>3668</v>
      </c>
      <c r="I1188" s="0" t="n">
        <v>3629</v>
      </c>
      <c r="J1188" s="3" t="n">
        <v>1.74341</v>
      </c>
    </row>
    <row r="1189" customFormat="false" ht="12.75" hidden="false" customHeight="false" outlineLevel="0" collapsed="false">
      <c r="A1189" s="0" t="s">
        <v>1197</v>
      </c>
      <c r="B1189" s="1" t="n">
        <v>20</v>
      </c>
      <c r="C1189" s="1" t="n">
        <v>41</v>
      </c>
      <c r="D1189" s="2" t="n">
        <v>30.982</v>
      </c>
      <c r="E1189" s="0" t="n">
        <f aca="false">B1189*3600+C1189*60+D1189</f>
        <v>74490.982</v>
      </c>
      <c r="F1189" s="0" t="n">
        <v>4152</v>
      </c>
      <c r="G1189" s="0" t="n">
        <v>3700</v>
      </c>
      <c r="H1189" s="0" t="n">
        <v>2968</v>
      </c>
      <c r="I1189" s="0" t="n">
        <v>2645</v>
      </c>
      <c r="J1189" s="3" t="n">
        <v>1.30549</v>
      </c>
    </row>
    <row r="1190" customFormat="false" ht="12.75" hidden="false" customHeight="false" outlineLevel="0" collapsed="false">
      <c r="A1190" s="0" t="s">
        <v>1198</v>
      </c>
      <c r="B1190" s="1" t="n">
        <v>20</v>
      </c>
      <c r="C1190" s="1" t="n">
        <v>41</v>
      </c>
      <c r="D1190" s="2" t="n">
        <v>31.302</v>
      </c>
      <c r="E1190" s="0" t="n">
        <f aca="false">B1190*3600+C1190*60+D1190</f>
        <v>74491.302</v>
      </c>
      <c r="F1190" s="0" t="n">
        <v>6172</v>
      </c>
      <c r="G1190" s="0" t="n">
        <v>3535</v>
      </c>
      <c r="H1190" s="0" t="n">
        <v>4074</v>
      </c>
      <c r="I1190" s="0" t="n">
        <v>2333</v>
      </c>
      <c r="J1190" s="3" t="n">
        <v>1.24726</v>
      </c>
    </row>
    <row r="1191" customFormat="false" ht="12.75" hidden="false" customHeight="false" outlineLevel="0" collapsed="false">
      <c r="A1191" s="0" t="s">
        <v>1199</v>
      </c>
      <c r="B1191" s="1" t="n">
        <v>20</v>
      </c>
      <c r="C1191" s="1" t="n">
        <v>41</v>
      </c>
      <c r="D1191" s="2" t="n">
        <v>31.622</v>
      </c>
      <c r="E1191" s="0" t="n">
        <f aca="false">B1191*3600+C1191*60+D1191</f>
        <v>74491.622</v>
      </c>
      <c r="F1191" s="0" t="n">
        <v>5917</v>
      </c>
      <c r="G1191" s="0" t="n">
        <v>4350</v>
      </c>
      <c r="H1191" s="0" t="n">
        <v>3834</v>
      </c>
      <c r="I1191" s="0" t="n">
        <v>2819</v>
      </c>
      <c r="J1191" s="3" t="n">
        <v>1.53502</v>
      </c>
    </row>
    <row r="1192" customFormat="false" ht="12.75" hidden="false" customHeight="false" outlineLevel="0" collapsed="false">
      <c r="A1192" s="0" t="s">
        <v>1200</v>
      </c>
      <c r="B1192" s="1" t="n">
        <v>20</v>
      </c>
      <c r="C1192" s="1" t="n">
        <v>41</v>
      </c>
      <c r="D1192" s="2" t="n">
        <v>31.942</v>
      </c>
      <c r="E1192" s="0" t="n">
        <f aca="false">B1192*3600+C1192*60+D1192</f>
        <v>74491.942</v>
      </c>
      <c r="F1192" s="0" t="n">
        <v>4963</v>
      </c>
      <c r="G1192" s="0" t="n">
        <v>4939</v>
      </c>
      <c r="H1192" s="0" t="n">
        <v>3247</v>
      </c>
      <c r="I1192" s="0" t="n">
        <v>3232</v>
      </c>
      <c r="J1192" s="3" t="n">
        <v>1.74294</v>
      </c>
    </row>
    <row r="1193" customFormat="false" ht="12.75" hidden="false" customHeight="false" outlineLevel="0" collapsed="false">
      <c r="A1193" s="0" t="s">
        <v>1201</v>
      </c>
      <c r="B1193" s="1" t="n">
        <v>20</v>
      </c>
      <c r="C1193" s="1" t="n">
        <v>41</v>
      </c>
      <c r="D1193" s="2" t="n">
        <v>32.262</v>
      </c>
      <c r="E1193" s="0" t="n">
        <f aca="false">B1193*3600+C1193*60+D1193</f>
        <v>74492.262</v>
      </c>
      <c r="F1193" s="0" t="n">
        <v>3998</v>
      </c>
      <c r="G1193" s="0" t="n">
        <v>5345</v>
      </c>
      <c r="H1193" s="0" t="n">
        <v>2559</v>
      </c>
      <c r="I1193" s="0" t="n">
        <v>3422</v>
      </c>
      <c r="J1193" s="3" t="n">
        <v>1.88602</v>
      </c>
    </row>
    <row r="1194" customFormat="false" ht="12.75" hidden="false" customHeight="false" outlineLevel="0" collapsed="false">
      <c r="A1194" s="0" t="s">
        <v>1202</v>
      </c>
      <c r="B1194" s="1" t="n">
        <v>20</v>
      </c>
      <c r="C1194" s="1" t="n">
        <v>41</v>
      </c>
      <c r="D1194" s="2" t="n">
        <v>32.582</v>
      </c>
      <c r="E1194" s="0" t="n">
        <f aca="false">B1194*3600+C1194*60+D1194</f>
        <v>74492.582</v>
      </c>
      <c r="F1194" s="0" t="n">
        <v>4620</v>
      </c>
      <c r="G1194" s="0" t="n">
        <v>3488</v>
      </c>
      <c r="H1194" s="0" t="n">
        <v>2986</v>
      </c>
      <c r="I1194" s="0" t="n">
        <v>2254</v>
      </c>
      <c r="J1194" s="3" t="n">
        <v>1.23086</v>
      </c>
    </row>
    <row r="1195" customFormat="false" ht="12.75" hidden="false" customHeight="false" outlineLevel="0" collapsed="false">
      <c r="A1195" s="0" t="s">
        <v>1203</v>
      </c>
      <c r="B1195" s="1" t="n">
        <v>20</v>
      </c>
      <c r="C1195" s="1" t="n">
        <v>41</v>
      </c>
      <c r="D1195" s="2" t="n">
        <v>32.902</v>
      </c>
      <c r="E1195" s="0" t="n">
        <f aca="false">B1195*3600+C1195*60+D1195</f>
        <v>74492.902</v>
      </c>
      <c r="F1195" s="0" t="n">
        <v>5229</v>
      </c>
      <c r="G1195" s="0" t="n">
        <v>4013</v>
      </c>
      <c r="H1195" s="0" t="n">
        <v>3627</v>
      </c>
      <c r="I1195" s="0" t="n">
        <v>2783</v>
      </c>
      <c r="J1195" s="3" t="n">
        <v>1.4159</v>
      </c>
    </row>
    <row r="1196" customFormat="false" ht="12.75" hidden="false" customHeight="false" outlineLevel="0" collapsed="false">
      <c r="A1196" s="0" t="s">
        <v>1204</v>
      </c>
      <c r="B1196" s="1" t="n">
        <v>20</v>
      </c>
      <c r="C1196" s="1" t="n">
        <v>41</v>
      </c>
      <c r="D1196" s="2" t="n">
        <v>33.222</v>
      </c>
      <c r="E1196" s="0" t="n">
        <f aca="false">B1196*3600+C1196*60+D1196</f>
        <v>74493.222</v>
      </c>
      <c r="F1196" s="0" t="n">
        <v>5520</v>
      </c>
      <c r="G1196" s="0" t="n">
        <v>4142</v>
      </c>
      <c r="H1196" s="0" t="n">
        <v>4084</v>
      </c>
      <c r="I1196" s="0" t="n">
        <v>3065</v>
      </c>
      <c r="J1196" s="3" t="n">
        <v>1.46162</v>
      </c>
    </row>
    <row r="1197" customFormat="false" ht="12.75" hidden="false" customHeight="false" outlineLevel="0" collapsed="false">
      <c r="A1197" s="0" t="s">
        <v>1205</v>
      </c>
      <c r="B1197" s="1" t="n">
        <v>20</v>
      </c>
      <c r="C1197" s="1" t="n">
        <v>41</v>
      </c>
      <c r="D1197" s="2" t="n">
        <v>33.542</v>
      </c>
      <c r="E1197" s="0" t="n">
        <f aca="false">B1197*3600+C1197*60+D1197</f>
        <v>74493.542</v>
      </c>
      <c r="F1197" s="0" t="n">
        <v>6248</v>
      </c>
      <c r="G1197" s="0" t="n">
        <v>3441</v>
      </c>
      <c r="H1197" s="0" t="n">
        <v>4594</v>
      </c>
      <c r="I1197" s="0" t="n">
        <v>2530</v>
      </c>
      <c r="J1197" s="3" t="n">
        <v>1.21417</v>
      </c>
    </row>
    <row r="1198" customFormat="false" ht="12.75" hidden="false" customHeight="false" outlineLevel="0" collapsed="false">
      <c r="A1198" s="0" t="s">
        <v>1206</v>
      </c>
      <c r="B1198" s="1" t="n">
        <v>20</v>
      </c>
      <c r="C1198" s="1" t="n">
        <v>41</v>
      </c>
      <c r="D1198" s="2" t="n">
        <v>33.862</v>
      </c>
      <c r="E1198" s="0" t="n">
        <f aca="false">B1198*3600+C1198*60+D1198</f>
        <v>74493.862</v>
      </c>
      <c r="F1198" s="0" t="n">
        <v>5740</v>
      </c>
      <c r="G1198" s="0" t="n">
        <v>4068</v>
      </c>
      <c r="H1198" s="0" t="n">
        <v>4054</v>
      </c>
      <c r="I1198" s="0" t="n">
        <v>2873</v>
      </c>
      <c r="J1198" s="3" t="n">
        <v>1.43549</v>
      </c>
    </row>
    <row r="1199" customFormat="false" ht="12.75" hidden="false" customHeight="false" outlineLevel="0" collapsed="false">
      <c r="A1199" s="0" t="s">
        <v>1207</v>
      </c>
      <c r="B1199" s="1" t="n">
        <v>20</v>
      </c>
      <c r="C1199" s="1" t="n">
        <v>41</v>
      </c>
      <c r="D1199" s="2" t="n">
        <v>34.182</v>
      </c>
      <c r="E1199" s="0" t="n">
        <f aca="false">B1199*3600+C1199*60+D1199</f>
        <v>74494.182</v>
      </c>
      <c r="F1199" s="0" t="n">
        <v>5983</v>
      </c>
      <c r="G1199" s="0" t="n">
        <v>3607</v>
      </c>
      <c r="H1199" s="0" t="n">
        <v>4229</v>
      </c>
      <c r="I1199" s="0" t="n">
        <v>2550</v>
      </c>
      <c r="J1199" s="3" t="n">
        <v>1.27273</v>
      </c>
    </row>
    <row r="1200" customFormat="false" ht="12.75" hidden="false" customHeight="false" outlineLevel="0" collapsed="false">
      <c r="A1200" s="0" t="s">
        <v>1208</v>
      </c>
      <c r="B1200" s="1" t="n">
        <v>20</v>
      </c>
      <c r="C1200" s="1" t="n">
        <v>41</v>
      </c>
      <c r="D1200" s="2" t="n">
        <v>34.502</v>
      </c>
      <c r="E1200" s="0" t="n">
        <f aca="false">B1200*3600+C1200*60+D1200</f>
        <v>74494.502</v>
      </c>
      <c r="F1200" s="0" t="n">
        <v>5366</v>
      </c>
      <c r="G1200" s="0" t="n">
        <v>4806</v>
      </c>
      <c r="H1200" s="0" t="n">
        <v>3791</v>
      </c>
      <c r="I1200" s="0" t="n">
        <v>3396</v>
      </c>
      <c r="J1200" s="3" t="n">
        <v>1.69586</v>
      </c>
    </row>
    <row r="1201" customFormat="false" ht="12.75" hidden="false" customHeight="false" outlineLevel="0" collapsed="false">
      <c r="A1201" s="0" t="s">
        <v>1209</v>
      </c>
      <c r="B1201" s="1" t="n">
        <v>20</v>
      </c>
      <c r="C1201" s="1" t="n">
        <v>41</v>
      </c>
      <c r="D1201" s="2" t="n">
        <v>34.822</v>
      </c>
      <c r="E1201" s="0" t="n">
        <f aca="false">B1201*3600+C1201*60+D1201</f>
        <v>74494.822</v>
      </c>
      <c r="F1201" s="0" t="n">
        <v>4877</v>
      </c>
      <c r="G1201" s="0" t="n">
        <v>4124</v>
      </c>
      <c r="H1201" s="0" t="n">
        <v>3516</v>
      </c>
      <c r="I1201" s="0" t="n">
        <v>2973</v>
      </c>
      <c r="J1201" s="3" t="n">
        <v>1.45536</v>
      </c>
    </row>
    <row r="1202" customFormat="false" ht="12.75" hidden="false" customHeight="false" outlineLevel="0" collapsed="false">
      <c r="A1202" s="0" t="s">
        <v>1210</v>
      </c>
      <c r="B1202" s="1" t="n">
        <v>20</v>
      </c>
      <c r="C1202" s="1" t="n">
        <v>41</v>
      </c>
      <c r="D1202" s="2" t="n">
        <v>35.142</v>
      </c>
      <c r="E1202" s="0" t="n">
        <f aca="false">B1202*3600+C1202*60+D1202</f>
        <v>74495.142</v>
      </c>
      <c r="F1202" s="0" t="n">
        <v>5652</v>
      </c>
      <c r="G1202" s="0" t="n">
        <v>3449</v>
      </c>
      <c r="H1202" s="0" t="n">
        <v>4087</v>
      </c>
      <c r="I1202" s="0" t="n">
        <v>2494</v>
      </c>
      <c r="J1202" s="3" t="n">
        <v>1.21707</v>
      </c>
    </row>
    <row r="1203" customFormat="false" ht="12.75" hidden="false" customHeight="false" outlineLevel="0" collapsed="false">
      <c r="A1203" s="0" t="s">
        <v>1211</v>
      </c>
      <c r="B1203" s="1" t="n">
        <v>20</v>
      </c>
      <c r="C1203" s="1" t="n">
        <v>41</v>
      </c>
      <c r="D1203" s="2" t="n">
        <v>35.462</v>
      </c>
      <c r="E1203" s="0" t="n">
        <f aca="false">B1203*3600+C1203*60+D1203</f>
        <v>74495.462</v>
      </c>
      <c r="F1203" s="0" t="n">
        <v>5317</v>
      </c>
      <c r="G1203" s="0" t="n">
        <v>3670</v>
      </c>
      <c r="H1203" s="0" t="n">
        <v>3913</v>
      </c>
      <c r="I1203" s="0" t="n">
        <v>2701</v>
      </c>
      <c r="J1203" s="3" t="n">
        <v>1.29502</v>
      </c>
    </row>
    <row r="1204" customFormat="false" ht="12.75" hidden="false" customHeight="false" outlineLevel="0" collapsed="false">
      <c r="A1204" s="0" t="s">
        <v>1212</v>
      </c>
      <c r="B1204" s="1" t="n">
        <v>20</v>
      </c>
      <c r="C1204" s="1" t="n">
        <v>41</v>
      </c>
      <c r="D1204" s="2" t="n">
        <v>35.782</v>
      </c>
      <c r="E1204" s="0" t="n">
        <f aca="false">B1204*3600+C1204*60+D1204</f>
        <v>74495.782</v>
      </c>
      <c r="F1204" s="0" t="n">
        <v>5184</v>
      </c>
      <c r="G1204" s="0" t="n">
        <v>3546</v>
      </c>
      <c r="H1204" s="0" t="n">
        <v>3711</v>
      </c>
      <c r="I1204" s="0" t="n">
        <v>2539</v>
      </c>
      <c r="J1204" s="3" t="n">
        <v>1.25121</v>
      </c>
    </row>
    <row r="1205" customFormat="false" ht="12.75" hidden="false" customHeight="false" outlineLevel="0" collapsed="false">
      <c r="A1205" s="0" t="s">
        <v>1213</v>
      </c>
      <c r="B1205" s="1" t="n">
        <v>20</v>
      </c>
      <c r="C1205" s="1" t="n">
        <v>41</v>
      </c>
      <c r="D1205" s="2" t="n">
        <v>36.102</v>
      </c>
      <c r="E1205" s="0" t="n">
        <f aca="false">B1205*3600+C1205*60+D1205</f>
        <v>74496.102</v>
      </c>
      <c r="F1205" s="0" t="n">
        <v>4061</v>
      </c>
      <c r="G1205" s="0" t="n">
        <v>4461</v>
      </c>
      <c r="H1205" s="0" t="n">
        <v>2849</v>
      </c>
      <c r="I1205" s="0" t="n">
        <v>3130</v>
      </c>
      <c r="J1205" s="3" t="n">
        <v>1.57411</v>
      </c>
    </row>
    <row r="1206" customFormat="false" ht="12.75" hidden="false" customHeight="false" outlineLevel="0" collapsed="false">
      <c r="A1206" s="0" t="s">
        <v>1214</v>
      </c>
      <c r="B1206" s="1" t="n">
        <v>20</v>
      </c>
      <c r="C1206" s="1" t="n">
        <v>41</v>
      </c>
      <c r="D1206" s="2" t="n">
        <v>36.422</v>
      </c>
      <c r="E1206" s="0" t="n">
        <f aca="false">B1206*3600+C1206*60+D1206</f>
        <v>74496.422</v>
      </c>
      <c r="F1206" s="0" t="n">
        <v>5291</v>
      </c>
      <c r="G1206" s="0" t="n">
        <v>4666</v>
      </c>
      <c r="H1206" s="0" t="n">
        <v>3722</v>
      </c>
      <c r="I1206" s="0" t="n">
        <v>3282</v>
      </c>
      <c r="J1206" s="3" t="n">
        <v>1.6464</v>
      </c>
    </row>
    <row r="1207" customFormat="false" ht="12.75" hidden="false" customHeight="false" outlineLevel="0" collapsed="false">
      <c r="A1207" s="0" t="s">
        <v>1215</v>
      </c>
      <c r="B1207" s="1" t="n">
        <v>20</v>
      </c>
      <c r="C1207" s="1" t="n">
        <v>41</v>
      </c>
      <c r="D1207" s="2" t="n">
        <v>36.742</v>
      </c>
      <c r="E1207" s="0" t="n">
        <f aca="false">B1207*3600+C1207*60+D1207</f>
        <v>74496.742</v>
      </c>
      <c r="F1207" s="0" t="n">
        <v>4790</v>
      </c>
      <c r="G1207" s="0" t="n">
        <v>3851</v>
      </c>
      <c r="H1207" s="0" t="n">
        <v>3250</v>
      </c>
      <c r="I1207" s="0" t="n">
        <v>2613</v>
      </c>
      <c r="J1207" s="3" t="n">
        <v>1.35897</v>
      </c>
    </row>
    <row r="1208" customFormat="false" ht="12.75" hidden="false" customHeight="false" outlineLevel="0" collapsed="false">
      <c r="A1208" s="0" t="s">
        <v>1216</v>
      </c>
      <c r="B1208" s="1" t="n">
        <v>20</v>
      </c>
      <c r="C1208" s="1" t="n">
        <v>41</v>
      </c>
      <c r="D1208" s="2" t="n">
        <v>37.062</v>
      </c>
      <c r="E1208" s="0" t="n">
        <f aca="false">B1208*3600+C1208*60+D1208</f>
        <v>74497.062</v>
      </c>
      <c r="F1208" s="0" t="n">
        <v>5213</v>
      </c>
      <c r="G1208" s="0" t="n">
        <v>3621</v>
      </c>
      <c r="H1208" s="0" t="n">
        <v>3729</v>
      </c>
      <c r="I1208" s="0" t="n">
        <v>2590</v>
      </c>
      <c r="J1208" s="3" t="n">
        <v>1.2777</v>
      </c>
    </row>
    <row r="1209" customFormat="false" ht="12.75" hidden="false" customHeight="false" outlineLevel="0" collapsed="false">
      <c r="A1209" s="0" t="s">
        <v>1217</v>
      </c>
      <c r="B1209" s="1" t="n">
        <v>20</v>
      </c>
      <c r="C1209" s="1" t="n">
        <v>41</v>
      </c>
      <c r="D1209" s="2" t="n">
        <v>37.382</v>
      </c>
      <c r="E1209" s="0" t="n">
        <f aca="false">B1209*3600+C1209*60+D1209</f>
        <v>74497.382</v>
      </c>
      <c r="F1209" s="0" t="n">
        <v>4534</v>
      </c>
      <c r="G1209" s="0" t="n">
        <v>4285</v>
      </c>
      <c r="H1209" s="0" t="n">
        <v>3301</v>
      </c>
      <c r="I1209" s="0" t="n">
        <v>3120</v>
      </c>
      <c r="J1209" s="3" t="n">
        <v>1.51209</v>
      </c>
    </row>
    <row r="1210" customFormat="false" ht="12.75" hidden="false" customHeight="false" outlineLevel="0" collapsed="false">
      <c r="A1210" s="0" t="s">
        <v>1218</v>
      </c>
      <c r="B1210" s="1" t="n">
        <v>20</v>
      </c>
      <c r="C1210" s="1" t="n">
        <v>41</v>
      </c>
      <c r="D1210" s="2" t="n">
        <v>37.702</v>
      </c>
      <c r="E1210" s="0" t="n">
        <f aca="false">B1210*3600+C1210*60+D1210</f>
        <v>74497.702</v>
      </c>
      <c r="F1210" s="0" t="n">
        <v>4817</v>
      </c>
      <c r="G1210" s="0" t="n">
        <v>3388</v>
      </c>
      <c r="H1210" s="0" t="n">
        <v>3412</v>
      </c>
      <c r="I1210" s="0" t="n">
        <v>2399</v>
      </c>
      <c r="J1210" s="3" t="n">
        <v>1.19534</v>
      </c>
    </row>
    <row r="1211" customFormat="false" ht="12.75" hidden="false" customHeight="false" outlineLevel="0" collapsed="false">
      <c r="A1211" s="0" t="s">
        <v>1219</v>
      </c>
      <c r="B1211" s="1" t="n">
        <v>20</v>
      </c>
      <c r="C1211" s="1" t="n">
        <v>41</v>
      </c>
      <c r="D1211" s="2" t="n">
        <v>38.022</v>
      </c>
      <c r="E1211" s="0" t="n">
        <f aca="false">B1211*3600+C1211*60+D1211</f>
        <v>74498.022</v>
      </c>
      <c r="F1211" s="0" t="n">
        <v>5882</v>
      </c>
      <c r="G1211" s="0" t="n">
        <v>4316</v>
      </c>
      <c r="H1211" s="0" t="n">
        <v>4051</v>
      </c>
      <c r="I1211" s="0" t="n">
        <v>2973</v>
      </c>
      <c r="J1211" s="3" t="n">
        <v>1.52308</v>
      </c>
    </row>
    <row r="1212" customFormat="false" ht="12.75" hidden="false" customHeight="false" outlineLevel="0" collapsed="false">
      <c r="A1212" s="0" t="s">
        <v>1220</v>
      </c>
      <c r="B1212" s="1" t="n">
        <v>20</v>
      </c>
      <c r="C1212" s="1" t="n">
        <v>41</v>
      </c>
      <c r="D1212" s="2" t="n">
        <v>38.342</v>
      </c>
      <c r="E1212" s="0" t="n">
        <f aca="false">B1212*3600+C1212*60+D1212</f>
        <v>74498.342</v>
      </c>
      <c r="F1212" s="0" t="n">
        <v>5550</v>
      </c>
      <c r="G1212" s="0" t="n">
        <v>4399</v>
      </c>
      <c r="H1212" s="0" t="n">
        <v>4023</v>
      </c>
      <c r="I1212" s="0" t="n">
        <v>3189</v>
      </c>
      <c r="J1212" s="3" t="n">
        <v>1.55224</v>
      </c>
    </row>
    <row r="1213" customFormat="false" ht="12.75" hidden="false" customHeight="false" outlineLevel="0" collapsed="false">
      <c r="A1213" s="0" t="s">
        <v>1221</v>
      </c>
      <c r="B1213" s="1" t="n">
        <v>20</v>
      </c>
      <c r="C1213" s="1" t="n">
        <v>41</v>
      </c>
      <c r="D1213" s="2" t="n">
        <v>38.662</v>
      </c>
      <c r="E1213" s="0" t="n">
        <f aca="false">B1213*3600+C1213*60+D1213</f>
        <v>74498.662</v>
      </c>
      <c r="F1213" s="0" t="n">
        <v>5589</v>
      </c>
      <c r="G1213" s="0" t="n">
        <v>4188</v>
      </c>
      <c r="H1213" s="0" t="n">
        <v>3788</v>
      </c>
      <c r="I1213" s="0" t="n">
        <v>2838</v>
      </c>
      <c r="J1213" s="3" t="n">
        <v>1.47769</v>
      </c>
    </row>
    <row r="1214" customFormat="false" ht="12.75" hidden="false" customHeight="false" outlineLevel="0" collapsed="false">
      <c r="A1214" s="0" t="s">
        <v>1222</v>
      </c>
      <c r="B1214" s="1" t="n">
        <v>20</v>
      </c>
      <c r="C1214" s="1" t="n">
        <v>41</v>
      </c>
      <c r="D1214" s="2" t="n">
        <v>38.982</v>
      </c>
      <c r="E1214" s="0" t="n">
        <f aca="false">B1214*3600+C1214*60+D1214</f>
        <v>74498.982</v>
      </c>
      <c r="F1214" s="0" t="n">
        <v>4062</v>
      </c>
      <c r="G1214" s="0" t="n">
        <v>3255</v>
      </c>
      <c r="H1214" s="0" t="n">
        <v>2672</v>
      </c>
      <c r="I1214" s="0" t="n">
        <v>2142</v>
      </c>
      <c r="J1214" s="3" t="n">
        <v>1.14863</v>
      </c>
    </row>
    <row r="1215" customFormat="false" ht="12.75" hidden="false" customHeight="false" outlineLevel="0" collapsed="false">
      <c r="A1215" s="0" t="s">
        <v>1223</v>
      </c>
      <c r="B1215" s="1" t="n">
        <v>20</v>
      </c>
      <c r="C1215" s="1" t="n">
        <v>41</v>
      </c>
      <c r="D1215" s="2" t="n">
        <v>39.302</v>
      </c>
      <c r="E1215" s="0" t="n">
        <f aca="false">B1215*3600+C1215*60+D1215</f>
        <v>74499.302</v>
      </c>
      <c r="F1215" s="0" t="n">
        <v>5521</v>
      </c>
      <c r="G1215" s="0" t="n">
        <v>4751</v>
      </c>
      <c r="H1215" s="0" t="n">
        <v>3622</v>
      </c>
      <c r="I1215" s="0" t="n">
        <v>3117</v>
      </c>
      <c r="J1215" s="3" t="n">
        <v>1.67643</v>
      </c>
    </row>
    <row r="1216" customFormat="false" ht="12.75" hidden="false" customHeight="false" outlineLevel="0" collapsed="false">
      <c r="A1216" s="0" t="s">
        <v>1224</v>
      </c>
      <c r="B1216" s="1" t="n">
        <v>20</v>
      </c>
      <c r="C1216" s="1" t="n">
        <v>41</v>
      </c>
      <c r="D1216" s="2" t="n">
        <v>39.622</v>
      </c>
      <c r="E1216" s="0" t="n">
        <f aca="false">B1216*3600+C1216*60+D1216</f>
        <v>74499.622</v>
      </c>
      <c r="F1216" s="0" t="n">
        <v>5657</v>
      </c>
      <c r="G1216" s="0" t="n">
        <v>4945</v>
      </c>
      <c r="H1216" s="0" t="n">
        <v>3466</v>
      </c>
      <c r="I1216" s="0" t="n">
        <v>3029</v>
      </c>
      <c r="J1216" s="3" t="n">
        <v>1.74477</v>
      </c>
    </row>
    <row r="1217" customFormat="false" ht="12.75" hidden="false" customHeight="false" outlineLevel="0" collapsed="false">
      <c r="A1217" s="0" t="s">
        <v>1225</v>
      </c>
      <c r="B1217" s="1" t="n">
        <v>20</v>
      </c>
      <c r="C1217" s="1" t="n">
        <v>41</v>
      </c>
      <c r="D1217" s="2" t="n">
        <v>39.942</v>
      </c>
      <c r="E1217" s="0" t="n">
        <f aca="false">B1217*3600+C1217*60+D1217</f>
        <v>74499.942</v>
      </c>
      <c r="F1217" s="0" t="n">
        <v>5282</v>
      </c>
      <c r="G1217" s="0" t="n">
        <v>4460</v>
      </c>
      <c r="H1217" s="0" t="n">
        <v>3082</v>
      </c>
      <c r="I1217" s="0" t="n">
        <v>2602</v>
      </c>
      <c r="J1217" s="3" t="n">
        <v>1.57388</v>
      </c>
    </row>
    <row r="1218" customFormat="false" ht="12.75" hidden="false" customHeight="false" outlineLevel="0" collapsed="false">
      <c r="A1218" s="0" t="s">
        <v>1226</v>
      </c>
      <c r="B1218" s="1" t="n">
        <v>20</v>
      </c>
      <c r="C1218" s="1" t="n">
        <v>41</v>
      </c>
      <c r="D1218" s="2" t="n">
        <v>40.262</v>
      </c>
      <c r="E1218" s="0" t="n">
        <f aca="false">B1218*3600+C1218*60+D1218</f>
        <v>74500.262</v>
      </c>
      <c r="F1218" s="0" t="n">
        <v>5193</v>
      </c>
      <c r="G1218" s="0" t="n">
        <v>5719</v>
      </c>
      <c r="H1218" s="0" t="n">
        <v>4248</v>
      </c>
      <c r="I1218" s="0" t="n">
        <v>2834</v>
      </c>
      <c r="J1218" s="3" t="n">
        <v>2.01801</v>
      </c>
    </row>
    <row r="1219" customFormat="false" ht="12.75" hidden="false" customHeight="false" outlineLevel="0" collapsed="false">
      <c r="A1219" s="0" t="s">
        <v>1227</v>
      </c>
      <c r="B1219" s="1" t="n">
        <v>20</v>
      </c>
      <c r="C1219" s="1" t="n">
        <v>41</v>
      </c>
      <c r="D1219" s="2" t="n">
        <v>40.582</v>
      </c>
      <c r="E1219" s="0" t="n">
        <f aca="false">B1219*3600+C1219*60+D1219</f>
        <v>74500.582</v>
      </c>
      <c r="F1219" s="0" t="n">
        <v>5059</v>
      </c>
      <c r="G1219" s="0" t="n">
        <v>4410</v>
      </c>
      <c r="H1219" s="0" t="n">
        <v>3123</v>
      </c>
      <c r="I1219" s="0" t="n">
        <v>2723</v>
      </c>
      <c r="J1219" s="3" t="n">
        <v>1.55625</v>
      </c>
    </row>
    <row r="1220" customFormat="false" ht="12.75" hidden="false" customHeight="false" outlineLevel="0" collapsed="false">
      <c r="A1220" s="0" t="s">
        <v>1228</v>
      </c>
      <c r="B1220" s="1" t="n">
        <v>20</v>
      </c>
      <c r="C1220" s="1" t="n">
        <v>41</v>
      </c>
      <c r="D1220" s="2" t="n">
        <v>40.902</v>
      </c>
      <c r="E1220" s="0" t="n">
        <f aca="false">B1220*3600+C1220*60+D1220</f>
        <v>74500.902</v>
      </c>
      <c r="F1220" s="0" t="n">
        <v>4726</v>
      </c>
      <c r="G1220" s="0" t="n">
        <v>4298</v>
      </c>
      <c r="H1220" s="0" t="n">
        <v>2916</v>
      </c>
      <c r="I1220" s="0" t="n">
        <v>2651</v>
      </c>
      <c r="J1220" s="3" t="n">
        <v>1.5165</v>
      </c>
    </row>
    <row r="1221" customFormat="false" ht="12.75" hidden="false" customHeight="false" outlineLevel="0" collapsed="false">
      <c r="A1221" s="0" t="s">
        <v>1229</v>
      </c>
      <c r="B1221" s="1" t="n">
        <v>20</v>
      </c>
      <c r="C1221" s="1" t="n">
        <v>41</v>
      </c>
      <c r="D1221" s="2" t="n">
        <v>41.222</v>
      </c>
      <c r="E1221" s="0" t="n">
        <f aca="false">B1221*3600+C1221*60+D1221</f>
        <v>74501.222</v>
      </c>
      <c r="F1221" s="0" t="n">
        <v>5716</v>
      </c>
      <c r="G1221" s="0" t="n">
        <v>4065</v>
      </c>
      <c r="H1221" s="0" t="n">
        <v>3884</v>
      </c>
      <c r="I1221" s="0" t="n">
        <v>2763</v>
      </c>
      <c r="J1221" s="3" t="n">
        <v>1.43448</v>
      </c>
    </row>
    <row r="1222" customFormat="false" ht="12.75" hidden="false" customHeight="false" outlineLevel="0" collapsed="false">
      <c r="A1222" s="0" t="s">
        <v>1230</v>
      </c>
      <c r="B1222" s="1" t="n">
        <v>20</v>
      </c>
      <c r="C1222" s="1" t="n">
        <v>41</v>
      </c>
      <c r="D1222" s="2" t="n">
        <v>41.542</v>
      </c>
      <c r="E1222" s="0" t="n">
        <f aca="false">B1222*3600+C1222*60+D1222</f>
        <v>74501.542</v>
      </c>
      <c r="F1222" s="0" t="n">
        <v>5699</v>
      </c>
      <c r="G1222" s="0" t="n">
        <v>4477</v>
      </c>
      <c r="H1222" s="0" t="n">
        <v>3918</v>
      </c>
      <c r="I1222" s="0" t="n">
        <v>3079</v>
      </c>
      <c r="J1222" s="3" t="n">
        <v>1.57982</v>
      </c>
    </row>
    <row r="1223" customFormat="false" ht="12.75" hidden="false" customHeight="false" outlineLevel="0" collapsed="false">
      <c r="A1223" s="0" t="s">
        <v>1231</v>
      </c>
      <c r="B1223" s="1" t="n">
        <v>20</v>
      </c>
      <c r="C1223" s="1" t="n">
        <v>41</v>
      </c>
      <c r="D1223" s="2" t="n">
        <v>41.862</v>
      </c>
      <c r="E1223" s="0" t="n">
        <f aca="false">B1223*3600+C1223*60+D1223</f>
        <v>74501.862</v>
      </c>
      <c r="F1223" s="0" t="n">
        <v>5032</v>
      </c>
      <c r="G1223" s="0" t="n">
        <v>3600</v>
      </c>
      <c r="H1223" s="0" t="n">
        <v>3429</v>
      </c>
      <c r="I1223" s="0" t="n">
        <v>2453</v>
      </c>
      <c r="J1223" s="3" t="n">
        <v>1.27031</v>
      </c>
    </row>
    <row r="1224" customFormat="false" ht="12.75" hidden="false" customHeight="false" outlineLevel="0" collapsed="false">
      <c r="A1224" s="0" t="s">
        <v>1232</v>
      </c>
      <c r="B1224" s="1" t="n">
        <v>20</v>
      </c>
      <c r="C1224" s="1" t="n">
        <v>41</v>
      </c>
      <c r="D1224" s="2" t="n">
        <v>42.182</v>
      </c>
      <c r="E1224" s="0" t="n">
        <f aca="false">B1224*3600+C1224*60+D1224</f>
        <v>74502.182</v>
      </c>
      <c r="F1224" s="0" t="n">
        <v>5043</v>
      </c>
      <c r="G1224" s="0" t="n">
        <v>4167</v>
      </c>
      <c r="H1224" s="0" t="n">
        <v>3185</v>
      </c>
      <c r="I1224" s="0" t="n">
        <v>2631</v>
      </c>
      <c r="J1224" s="3" t="n">
        <v>1.4703</v>
      </c>
    </row>
    <row r="1225" customFormat="false" ht="12.75" hidden="false" customHeight="false" outlineLevel="0" collapsed="false">
      <c r="A1225" s="0" t="s">
        <v>1233</v>
      </c>
      <c r="B1225" s="1" t="n">
        <v>20</v>
      </c>
      <c r="C1225" s="1" t="n">
        <v>41</v>
      </c>
      <c r="D1225" s="2" t="n">
        <v>42.502</v>
      </c>
      <c r="E1225" s="0" t="n">
        <f aca="false">B1225*3600+C1225*60+D1225</f>
        <v>74502.502</v>
      </c>
      <c r="F1225" s="0" t="n">
        <v>4369</v>
      </c>
      <c r="G1225" s="0" t="n">
        <v>4488</v>
      </c>
      <c r="H1225" s="0" t="n">
        <v>2863</v>
      </c>
      <c r="I1225" s="0" t="n">
        <v>2941</v>
      </c>
      <c r="J1225" s="3" t="n">
        <v>1.58381</v>
      </c>
    </row>
    <row r="1226" customFormat="false" ht="12.75" hidden="false" customHeight="false" outlineLevel="0" collapsed="false">
      <c r="A1226" s="0" t="s">
        <v>1234</v>
      </c>
      <c r="B1226" s="1" t="n">
        <v>20</v>
      </c>
      <c r="C1226" s="1" t="n">
        <v>41</v>
      </c>
      <c r="D1226" s="2" t="n">
        <v>42.822</v>
      </c>
      <c r="E1226" s="0" t="n">
        <f aca="false">B1226*3600+C1226*60+D1226</f>
        <v>74502.822</v>
      </c>
      <c r="F1226" s="0" t="n">
        <v>4994</v>
      </c>
      <c r="G1226" s="0" t="n">
        <v>5707</v>
      </c>
      <c r="H1226" s="0" t="n">
        <v>4248</v>
      </c>
      <c r="I1226" s="0" t="n">
        <v>2834</v>
      </c>
      <c r="J1226" s="3" t="n">
        <v>2.0139</v>
      </c>
    </row>
    <row r="1227" customFormat="false" ht="12.75" hidden="false" customHeight="false" outlineLevel="0" collapsed="false">
      <c r="A1227" s="0" t="s">
        <v>1235</v>
      </c>
      <c r="B1227" s="1" t="n">
        <v>20</v>
      </c>
      <c r="C1227" s="1" t="n">
        <v>41</v>
      </c>
      <c r="D1227" s="2" t="n">
        <v>43.142</v>
      </c>
      <c r="E1227" s="0" t="n">
        <f aca="false">B1227*3600+C1227*60+D1227</f>
        <v>74503.142</v>
      </c>
      <c r="F1227" s="0" t="n">
        <v>5336</v>
      </c>
      <c r="G1227" s="0" t="n">
        <v>3660</v>
      </c>
      <c r="H1227" s="0" t="n">
        <v>3336</v>
      </c>
      <c r="I1227" s="0" t="n">
        <v>2288</v>
      </c>
      <c r="J1227" s="3" t="n">
        <v>1.2914</v>
      </c>
    </row>
    <row r="1228" customFormat="false" ht="12.75" hidden="false" customHeight="false" outlineLevel="0" collapsed="false">
      <c r="A1228" s="0" t="s">
        <v>1236</v>
      </c>
      <c r="B1228" s="1" t="n">
        <v>20</v>
      </c>
      <c r="C1228" s="1" t="n">
        <v>41</v>
      </c>
      <c r="D1228" s="2" t="n">
        <v>43.462</v>
      </c>
      <c r="E1228" s="0" t="n">
        <f aca="false">B1228*3600+C1228*60+D1228</f>
        <v>74503.462</v>
      </c>
      <c r="F1228" s="0" t="n">
        <v>5811</v>
      </c>
      <c r="G1228" s="0" t="n">
        <v>3754</v>
      </c>
      <c r="H1228" s="0" t="n">
        <v>3664</v>
      </c>
      <c r="I1228" s="0" t="n">
        <v>2367</v>
      </c>
      <c r="J1228" s="3" t="n">
        <v>1.32469</v>
      </c>
    </row>
    <row r="1229" customFormat="false" ht="12.75" hidden="false" customHeight="false" outlineLevel="0" collapsed="false">
      <c r="A1229" s="0" t="s">
        <v>1237</v>
      </c>
      <c r="B1229" s="1" t="n">
        <v>20</v>
      </c>
      <c r="C1229" s="1" t="n">
        <v>41</v>
      </c>
      <c r="D1229" s="2" t="n">
        <v>43.782</v>
      </c>
      <c r="E1229" s="0" t="n">
        <f aca="false">B1229*3600+C1229*60+D1229</f>
        <v>74503.782</v>
      </c>
      <c r="F1229" s="0" t="n">
        <v>5086</v>
      </c>
      <c r="G1229" s="0" t="n">
        <v>5054</v>
      </c>
      <c r="H1229" s="0" t="n">
        <v>3320</v>
      </c>
      <c r="I1229" s="0" t="n">
        <v>3300</v>
      </c>
      <c r="J1229" s="3" t="n">
        <v>1.7834</v>
      </c>
    </row>
    <row r="1230" customFormat="false" ht="12.75" hidden="false" customHeight="false" outlineLevel="0" collapsed="false">
      <c r="A1230" s="0" t="s">
        <v>1238</v>
      </c>
      <c r="B1230" s="1" t="n">
        <v>20</v>
      </c>
      <c r="C1230" s="1" t="n">
        <v>41</v>
      </c>
      <c r="D1230" s="2" t="n">
        <v>44.102</v>
      </c>
      <c r="E1230" s="0" t="n">
        <f aca="false">B1230*3600+C1230*60+D1230</f>
        <v>74504.102</v>
      </c>
      <c r="F1230" s="0" t="n">
        <v>4272</v>
      </c>
      <c r="G1230" s="0" t="n">
        <v>4296</v>
      </c>
      <c r="H1230" s="0" t="n">
        <v>2706</v>
      </c>
      <c r="I1230" s="0" t="n">
        <v>2721</v>
      </c>
      <c r="J1230" s="3" t="n">
        <v>1.5158</v>
      </c>
    </row>
    <row r="1231" customFormat="false" ht="12.75" hidden="false" customHeight="false" outlineLevel="0" collapsed="false">
      <c r="A1231" s="0" t="s">
        <v>1239</v>
      </c>
      <c r="B1231" s="1" t="n">
        <v>20</v>
      </c>
      <c r="C1231" s="1" t="n">
        <v>41</v>
      </c>
      <c r="D1231" s="2" t="n">
        <v>44.422</v>
      </c>
      <c r="E1231" s="0" t="n">
        <f aca="false">B1231*3600+C1231*60+D1231</f>
        <v>74504.422</v>
      </c>
      <c r="F1231" s="0" t="n">
        <v>6344</v>
      </c>
      <c r="G1231" s="0" t="n">
        <v>4941</v>
      </c>
      <c r="H1231" s="0" t="n">
        <v>3846</v>
      </c>
      <c r="I1231" s="0" t="n">
        <v>2996</v>
      </c>
      <c r="J1231" s="3" t="n">
        <v>1.74353</v>
      </c>
    </row>
    <row r="1232" customFormat="false" ht="12.75" hidden="false" customHeight="false" outlineLevel="0" collapsed="false">
      <c r="A1232" s="0" t="s">
        <v>1240</v>
      </c>
      <c r="B1232" s="1" t="n">
        <v>20</v>
      </c>
      <c r="C1232" s="1" t="n">
        <v>41</v>
      </c>
      <c r="D1232" s="2" t="n">
        <v>44.742</v>
      </c>
      <c r="E1232" s="0" t="n">
        <f aca="false">B1232*3600+C1232*60+D1232</f>
        <v>74504.742</v>
      </c>
      <c r="F1232" s="0" t="n">
        <v>4476</v>
      </c>
      <c r="G1232" s="0" t="n">
        <v>4325</v>
      </c>
      <c r="H1232" s="0" t="n">
        <v>2738</v>
      </c>
      <c r="I1232" s="0" t="n">
        <v>2646</v>
      </c>
      <c r="J1232" s="3" t="n">
        <v>1.52621</v>
      </c>
    </row>
    <row r="1233" customFormat="false" ht="12.75" hidden="false" customHeight="false" outlineLevel="0" collapsed="false">
      <c r="A1233" s="0" t="s">
        <v>1241</v>
      </c>
      <c r="B1233" s="1" t="n">
        <v>20</v>
      </c>
      <c r="C1233" s="1" t="n">
        <v>41</v>
      </c>
      <c r="D1233" s="2" t="n">
        <v>45.062</v>
      </c>
      <c r="E1233" s="0" t="n">
        <f aca="false">B1233*3600+C1233*60+D1233</f>
        <v>74505.062</v>
      </c>
      <c r="F1233" s="0" t="n">
        <v>5591</v>
      </c>
      <c r="G1233" s="0" t="n">
        <v>4755</v>
      </c>
      <c r="H1233" s="0" t="n">
        <v>3387</v>
      </c>
      <c r="I1233" s="0" t="n">
        <v>2881</v>
      </c>
      <c r="J1233" s="3" t="n">
        <v>1.67791</v>
      </c>
    </row>
    <row r="1234" customFormat="false" ht="12.75" hidden="false" customHeight="false" outlineLevel="0" collapsed="false">
      <c r="A1234" s="0" t="s">
        <v>1242</v>
      </c>
      <c r="B1234" s="1" t="n">
        <v>20</v>
      </c>
      <c r="C1234" s="1" t="n">
        <v>41</v>
      </c>
      <c r="D1234" s="2" t="n">
        <v>45.382</v>
      </c>
      <c r="E1234" s="0" t="n">
        <f aca="false">B1234*3600+C1234*60+D1234</f>
        <v>74505.382</v>
      </c>
      <c r="F1234" s="0" t="n">
        <v>5772</v>
      </c>
      <c r="G1234" s="0" t="n">
        <v>4847</v>
      </c>
      <c r="H1234" s="0" t="n">
        <v>3646</v>
      </c>
      <c r="I1234" s="0" t="n">
        <v>3061</v>
      </c>
      <c r="J1234" s="3" t="n">
        <v>1.71015</v>
      </c>
    </row>
    <row r="1235" customFormat="false" ht="12.75" hidden="false" customHeight="false" outlineLevel="0" collapsed="false">
      <c r="A1235" s="0" t="s">
        <v>1243</v>
      </c>
      <c r="B1235" s="1" t="n">
        <v>20</v>
      </c>
      <c r="C1235" s="1" t="n">
        <v>41</v>
      </c>
      <c r="D1235" s="2" t="n">
        <v>45.702</v>
      </c>
      <c r="E1235" s="0" t="n">
        <f aca="false">B1235*3600+C1235*60+D1235</f>
        <v>74505.702</v>
      </c>
      <c r="F1235" s="0" t="n">
        <v>4709</v>
      </c>
      <c r="G1235" s="0" t="n">
        <v>4523</v>
      </c>
      <c r="H1235" s="0" t="n">
        <v>2985</v>
      </c>
      <c r="I1235" s="0" t="n">
        <v>2868</v>
      </c>
      <c r="J1235" s="3" t="n">
        <v>1.59615</v>
      </c>
    </row>
    <row r="1236" customFormat="false" ht="12.75" hidden="false" customHeight="false" outlineLevel="0" collapsed="false">
      <c r="A1236" s="0" t="s">
        <v>1244</v>
      </c>
      <c r="B1236" s="1" t="n">
        <v>20</v>
      </c>
      <c r="C1236" s="1" t="n">
        <v>41</v>
      </c>
      <c r="D1236" s="2" t="n">
        <v>46.022</v>
      </c>
      <c r="E1236" s="0" t="n">
        <f aca="false">B1236*3600+C1236*60+D1236</f>
        <v>74506.022</v>
      </c>
      <c r="F1236" s="0" t="n">
        <v>5590</v>
      </c>
      <c r="G1236" s="0" t="n">
        <v>3982</v>
      </c>
      <c r="H1236" s="0" t="n">
        <v>3543</v>
      </c>
      <c r="I1236" s="0" t="n">
        <v>2524</v>
      </c>
      <c r="J1236" s="3" t="n">
        <v>1.40499</v>
      </c>
    </row>
    <row r="1237" customFormat="false" ht="12.75" hidden="false" customHeight="false" outlineLevel="0" collapsed="false">
      <c r="A1237" s="0" t="s">
        <v>1245</v>
      </c>
      <c r="B1237" s="1" t="n">
        <v>20</v>
      </c>
      <c r="C1237" s="1" t="n">
        <v>41</v>
      </c>
      <c r="D1237" s="2" t="n">
        <v>46.342</v>
      </c>
      <c r="E1237" s="0" t="n">
        <f aca="false">B1237*3600+C1237*60+D1237</f>
        <v>74506.342</v>
      </c>
      <c r="F1237" s="0" t="n">
        <v>5169</v>
      </c>
      <c r="G1237" s="0" t="n">
        <v>4245</v>
      </c>
      <c r="H1237" s="0" t="n">
        <v>3361</v>
      </c>
      <c r="I1237" s="0" t="n">
        <v>2760</v>
      </c>
      <c r="J1237" s="3" t="n">
        <v>1.49779</v>
      </c>
    </row>
    <row r="1238" customFormat="false" ht="12.75" hidden="false" customHeight="false" outlineLevel="0" collapsed="false">
      <c r="A1238" s="0" t="s">
        <v>1246</v>
      </c>
      <c r="B1238" s="1" t="n">
        <v>20</v>
      </c>
      <c r="C1238" s="1" t="n">
        <v>41</v>
      </c>
      <c r="D1238" s="2" t="n">
        <v>46.662</v>
      </c>
      <c r="E1238" s="0" t="n">
        <f aca="false">B1238*3600+C1238*60+D1238</f>
        <v>74506.662</v>
      </c>
      <c r="F1238" s="0" t="n">
        <v>4464</v>
      </c>
      <c r="G1238" s="0" t="n">
        <v>4760</v>
      </c>
      <c r="H1238" s="0" t="n">
        <v>2906</v>
      </c>
      <c r="I1238" s="0" t="n">
        <v>3099</v>
      </c>
      <c r="J1238" s="3" t="n">
        <v>1.67961</v>
      </c>
    </row>
    <row r="1239" customFormat="false" ht="12.75" hidden="false" customHeight="false" outlineLevel="0" collapsed="false">
      <c r="A1239" s="0" t="s">
        <v>1247</v>
      </c>
      <c r="B1239" s="1" t="n">
        <v>20</v>
      </c>
      <c r="C1239" s="1" t="n">
        <v>41</v>
      </c>
      <c r="D1239" s="2" t="n">
        <v>46.982</v>
      </c>
      <c r="E1239" s="0" t="n">
        <f aca="false">B1239*3600+C1239*60+D1239</f>
        <v>74506.982</v>
      </c>
      <c r="F1239" s="0" t="n">
        <v>4843</v>
      </c>
      <c r="G1239" s="0" t="n">
        <v>4285</v>
      </c>
      <c r="H1239" s="0" t="n">
        <v>3086</v>
      </c>
      <c r="I1239" s="0" t="n">
        <v>2731</v>
      </c>
      <c r="J1239" s="3" t="n">
        <v>1.51201</v>
      </c>
    </row>
    <row r="1240" customFormat="false" ht="12.75" hidden="false" customHeight="false" outlineLevel="0" collapsed="false">
      <c r="A1240" s="0" t="s">
        <v>1248</v>
      </c>
      <c r="B1240" s="1" t="n">
        <v>20</v>
      </c>
      <c r="C1240" s="1" t="n">
        <v>41</v>
      </c>
      <c r="D1240" s="2" t="n">
        <v>47.302</v>
      </c>
      <c r="E1240" s="0" t="n">
        <f aca="false">B1240*3600+C1240*60+D1240</f>
        <v>74507.302</v>
      </c>
      <c r="F1240" s="0" t="n">
        <v>5397</v>
      </c>
      <c r="G1240" s="0" t="n">
        <v>4492</v>
      </c>
      <c r="H1240" s="0" t="n">
        <v>3256</v>
      </c>
      <c r="I1240" s="0" t="n">
        <v>2710</v>
      </c>
      <c r="J1240" s="3" t="n">
        <v>1.5849</v>
      </c>
    </row>
    <row r="1241" customFormat="false" ht="12.75" hidden="false" customHeight="false" outlineLevel="0" collapsed="false">
      <c r="A1241" s="0" t="s">
        <v>1249</v>
      </c>
      <c r="B1241" s="1" t="n">
        <v>20</v>
      </c>
      <c r="C1241" s="1" t="n">
        <v>41</v>
      </c>
      <c r="D1241" s="2" t="n">
        <v>47.622</v>
      </c>
      <c r="E1241" s="0" t="n">
        <f aca="false">B1241*3600+C1241*60+D1241</f>
        <v>74507.622</v>
      </c>
      <c r="F1241" s="0" t="n">
        <v>4522</v>
      </c>
      <c r="G1241" s="0" t="n">
        <v>4454</v>
      </c>
      <c r="H1241" s="0" t="n">
        <v>2810</v>
      </c>
      <c r="I1241" s="0" t="n">
        <v>2767</v>
      </c>
      <c r="J1241" s="3" t="n">
        <v>1.57155</v>
      </c>
    </row>
    <row r="1242" customFormat="false" ht="12.75" hidden="false" customHeight="false" outlineLevel="0" collapsed="false">
      <c r="A1242" s="0" t="s">
        <v>1250</v>
      </c>
      <c r="B1242" s="1" t="n">
        <v>20</v>
      </c>
      <c r="C1242" s="1" t="n">
        <v>41</v>
      </c>
      <c r="D1242" s="2" t="n">
        <v>47.942</v>
      </c>
      <c r="E1242" s="0" t="n">
        <f aca="false">B1242*3600+C1242*60+D1242</f>
        <v>74507.942</v>
      </c>
      <c r="F1242" s="0" t="n">
        <v>5222</v>
      </c>
      <c r="G1242" s="0" t="n">
        <v>5493</v>
      </c>
      <c r="H1242" s="0" t="n">
        <v>3278</v>
      </c>
      <c r="I1242" s="0" t="n">
        <v>3449</v>
      </c>
      <c r="J1242" s="3" t="n">
        <v>1.93843</v>
      </c>
    </row>
    <row r="1243" customFormat="false" ht="12.75" hidden="false" customHeight="false" outlineLevel="0" collapsed="false">
      <c r="A1243" s="0" t="s">
        <v>1251</v>
      </c>
      <c r="B1243" s="1" t="n">
        <v>20</v>
      </c>
      <c r="C1243" s="1" t="n">
        <v>41</v>
      </c>
      <c r="D1243" s="2" t="n">
        <v>48.262</v>
      </c>
      <c r="E1243" s="0" t="n">
        <f aca="false">B1243*3600+C1243*60+D1243</f>
        <v>74508.262</v>
      </c>
      <c r="F1243" s="0" t="n">
        <v>5922</v>
      </c>
      <c r="G1243" s="0" t="n">
        <v>4080</v>
      </c>
      <c r="H1243" s="0" t="n">
        <v>3843</v>
      </c>
      <c r="I1243" s="0" t="n">
        <v>2648</v>
      </c>
      <c r="J1243" s="3" t="n">
        <v>1.43959</v>
      </c>
    </row>
    <row r="1244" customFormat="false" ht="12.75" hidden="false" customHeight="false" outlineLevel="0" collapsed="false">
      <c r="A1244" s="0" t="s">
        <v>1252</v>
      </c>
      <c r="B1244" s="1" t="n">
        <v>20</v>
      </c>
      <c r="C1244" s="1" t="n">
        <v>41</v>
      </c>
      <c r="D1244" s="2" t="n">
        <v>48.582</v>
      </c>
      <c r="E1244" s="0" t="n">
        <f aca="false">B1244*3600+C1244*60+D1244</f>
        <v>74508.582</v>
      </c>
      <c r="F1244" s="0" t="n">
        <v>5441</v>
      </c>
      <c r="G1244" s="0" t="n">
        <v>4054</v>
      </c>
      <c r="H1244" s="0" t="n">
        <v>3484</v>
      </c>
      <c r="I1244" s="0" t="n">
        <v>2596</v>
      </c>
      <c r="J1244" s="3" t="n">
        <v>1.43034</v>
      </c>
    </row>
    <row r="1245" customFormat="false" ht="12.75" hidden="false" customHeight="false" outlineLevel="0" collapsed="false">
      <c r="A1245" s="0" t="s">
        <v>1253</v>
      </c>
      <c r="B1245" s="1" t="n">
        <v>20</v>
      </c>
      <c r="C1245" s="1" t="n">
        <v>41</v>
      </c>
      <c r="D1245" s="2" t="n">
        <v>48.902</v>
      </c>
      <c r="E1245" s="0" t="n">
        <f aca="false">B1245*3600+C1245*60+D1245</f>
        <v>74508.902</v>
      </c>
      <c r="F1245" s="0" t="n">
        <v>4935</v>
      </c>
      <c r="G1245" s="0" t="n">
        <v>3753</v>
      </c>
      <c r="H1245" s="0" t="n">
        <v>3446</v>
      </c>
      <c r="I1245" s="0" t="n">
        <v>2621</v>
      </c>
      <c r="J1245" s="3" t="n">
        <v>1.32442</v>
      </c>
    </row>
    <row r="1246" customFormat="false" ht="12.75" hidden="false" customHeight="false" outlineLevel="0" collapsed="false">
      <c r="A1246" s="0" t="s">
        <v>1254</v>
      </c>
      <c r="B1246" s="1" t="n">
        <v>20</v>
      </c>
      <c r="C1246" s="1" t="n">
        <v>41</v>
      </c>
      <c r="D1246" s="2" t="n">
        <v>49.222</v>
      </c>
      <c r="E1246" s="0" t="n">
        <f aca="false">B1246*3600+C1246*60+D1246</f>
        <v>74509.222</v>
      </c>
      <c r="F1246" s="0" t="n">
        <v>4824</v>
      </c>
      <c r="G1246" s="0" t="n">
        <v>4748</v>
      </c>
      <c r="H1246" s="0" t="n">
        <v>3372</v>
      </c>
      <c r="I1246" s="0" t="n">
        <v>3319</v>
      </c>
      <c r="J1246" s="3" t="n">
        <v>1.67553</v>
      </c>
    </row>
    <row r="1247" customFormat="false" ht="12.75" hidden="false" customHeight="false" outlineLevel="0" collapsed="false">
      <c r="A1247" s="0" t="s">
        <v>1255</v>
      </c>
      <c r="B1247" s="1" t="n">
        <v>20</v>
      </c>
      <c r="C1247" s="1" t="n">
        <v>41</v>
      </c>
      <c r="D1247" s="2" t="n">
        <v>49.542</v>
      </c>
      <c r="E1247" s="0" t="n">
        <f aca="false">B1247*3600+C1247*60+D1247</f>
        <v>74509.542</v>
      </c>
      <c r="F1247" s="0" t="n">
        <v>4944</v>
      </c>
      <c r="G1247" s="0" t="n">
        <v>3657</v>
      </c>
      <c r="H1247" s="0" t="n">
        <v>3250</v>
      </c>
      <c r="I1247" s="0" t="n">
        <v>2404</v>
      </c>
      <c r="J1247" s="3" t="n">
        <v>1.29031</v>
      </c>
    </row>
    <row r="1248" customFormat="false" ht="12.75" hidden="false" customHeight="false" outlineLevel="0" collapsed="false">
      <c r="A1248" s="0" t="s">
        <v>1256</v>
      </c>
      <c r="B1248" s="1" t="n">
        <v>20</v>
      </c>
      <c r="C1248" s="1" t="n">
        <v>41</v>
      </c>
      <c r="D1248" s="2" t="n">
        <v>49.862</v>
      </c>
      <c r="E1248" s="0" t="n">
        <f aca="false">B1248*3600+C1248*60+D1248</f>
        <v>74509.862</v>
      </c>
      <c r="F1248" s="0" t="n">
        <v>5761</v>
      </c>
      <c r="G1248" s="0" t="n">
        <v>4062</v>
      </c>
      <c r="H1248" s="0" t="n">
        <v>3827</v>
      </c>
      <c r="I1248" s="0" t="n">
        <v>2698</v>
      </c>
      <c r="J1248" s="3" t="n">
        <v>1.43319</v>
      </c>
    </row>
    <row r="1249" customFormat="false" ht="12.75" hidden="false" customHeight="false" outlineLevel="0" collapsed="false">
      <c r="A1249" s="0" t="s">
        <v>1257</v>
      </c>
      <c r="B1249" s="1" t="n">
        <v>20</v>
      </c>
      <c r="C1249" s="1" t="n">
        <v>41</v>
      </c>
      <c r="D1249" s="2" t="n">
        <v>50.182</v>
      </c>
      <c r="E1249" s="0" t="n">
        <f aca="false">B1249*3600+C1249*60+D1249</f>
        <v>74510.182</v>
      </c>
      <c r="F1249" s="0" t="n">
        <v>4929</v>
      </c>
      <c r="G1249" s="0" t="n">
        <v>5337</v>
      </c>
      <c r="H1249" s="0" t="n">
        <v>3389</v>
      </c>
      <c r="I1249" s="0" t="n">
        <v>3669</v>
      </c>
      <c r="J1249" s="3" t="n">
        <v>1.88305</v>
      </c>
    </row>
    <row r="1250" customFormat="false" ht="12.75" hidden="false" customHeight="false" outlineLevel="0" collapsed="false">
      <c r="A1250" s="0" t="s">
        <v>1258</v>
      </c>
      <c r="B1250" s="1" t="n">
        <v>20</v>
      </c>
      <c r="C1250" s="1" t="n">
        <v>41</v>
      </c>
      <c r="D1250" s="2" t="n">
        <v>50.502</v>
      </c>
      <c r="E1250" s="0" t="n">
        <f aca="false">B1250*3600+C1250*60+D1250</f>
        <v>74510.502</v>
      </c>
      <c r="F1250" s="0" t="n">
        <v>6437</v>
      </c>
      <c r="G1250" s="0" t="n">
        <v>3526</v>
      </c>
      <c r="H1250" s="0" t="n">
        <v>4301</v>
      </c>
      <c r="I1250" s="0" t="n">
        <v>2356</v>
      </c>
      <c r="J1250" s="3" t="n">
        <v>1.2441</v>
      </c>
    </row>
    <row r="1251" customFormat="false" ht="12.75" hidden="false" customHeight="false" outlineLevel="0" collapsed="false">
      <c r="A1251" s="0" t="s">
        <v>1259</v>
      </c>
      <c r="B1251" s="1" t="n">
        <v>20</v>
      </c>
      <c r="C1251" s="1" t="n">
        <v>41</v>
      </c>
      <c r="D1251" s="2" t="n">
        <v>50.822</v>
      </c>
      <c r="E1251" s="0" t="n">
        <f aca="false">B1251*3600+C1251*60+D1251</f>
        <v>74510.822</v>
      </c>
      <c r="F1251" s="0" t="n">
        <v>5658</v>
      </c>
      <c r="G1251" s="0" t="n">
        <v>4032</v>
      </c>
      <c r="H1251" s="0" t="n">
        <v>3683</v>
      </c>
      <c r="I1251" s="0" t="n">
        <v>2625</v>
      </c>
      <c r="J1251" s="3" t="n">
        <v>1.42275</v>
      </c>
    </row>
    <row r="1252" customFormat="false" ht="12.75" hidden="false" customHeight="false" outlineLevel="0" collapsed="false">
      <c r="A1252" s="0" t="s">
        <v>1260</v>
      </c>
      <c r="B1252" s="1" t="n">
        <v>20</v>
      </c>
      <c r="C1252" s="1" t="n">
        <v>41</v>
      </c>
      <c r="D1252" s="2" t="n">
        <v>51.142</v>
      </c>
      <c r="E1252" s="0" t="n">
        <f aca="false">B1252*3600+C1252*60+D1252</f>
        <v>74511.142</v>
      </c>
      <c r="F1252" s="0" t="n">
        <v>4679</v>
      </c>
      <c r="G1252" s="0" t="n">
        <v>4253</v>
      </c>
      <c r="H1252" s="0" t="n">
        <v>3147</v>
      </c>
      <c r="I1252" s="0" t="n">
        <v>2861</v>
      </c>
      <c r="J1252" s="3" t="n">
        <v>1.50086</v>
      </c>
    </row>
    <row r="1253" customFormat="false" ht="12.75" hidden="false" customHeight="false" outlineLevel="0" collapsed="false">
      <c r="A1253" s="0" t="s">
        <v>1261</v>
      </c>
      <c r="B1253" s="1" t="n">
        <v>20</v>
      </c>
      <c r="C1253" s="1" t="n">
        <v>41</v>
      </c>
      <c r="D1253" s="2" t="n">
        <v>51.462</v>
      </c>
      <c r="E1253" s="0" t="n">
        <f aca="false">B1253*3600+C1253*60+D1253</f>
        <v>74511.462</v>
      </c>
      <c r="F1253" s="0" t="n">
        <v>5492</v>
      </c>
      <c r="G1253" s="0" t="n">
        <v>4619</v>
      </c>
      <c r="H1253" s="0" t="n">
        <v>3494</v>
      </c>
      <c r="I1253" s="0" t="n">
        <v>2939</v>
      </c>
      <c r="J1253" s="3" t="n">
        <v>1.63001</v>
      </c>
    </row>
    <row r="1254" customFormat="false" ht="12.75" hidden="false" customHeight="false" outlineLevel="0" collapsed="false">
      <c r="A1254" s="0" t="s">
        <v>1262</v>
      </c>
      <c r="B1254" s="1" t="n">
        <v>20</v>
      </c>
      <c r="C1254" s="1" t="n">
        <v>41</v>
      </c>
      <c r="D1254" s="2" t="n">
        <v>51.782</v>
      </c>
      <c r="E1254" s="0" t="n">
        <f aca="false">B1254*3600+C1254*60+D1254</f>
        <v>74511.782</v>
      </c>
      <c r="F1254" s="0" t="n">
        <v>5327</v>
      </c>
      <c r="G1254" s="0" t="n">
        <v>4639</v>
      </c>
      <c r="H1254" s="0" t="n">
        <v>3252</v>
      </c>
      <c r="I1254" s="0" t="n">
        <v>2832</v>
      </c>
      <c r="J1254" s="3" t="n">
        <v>1.63678</v>
      </c>
    </row>
    <row r="1255" customFormat="false" ht="12.75" hidden="false" customHeight="false" outlineLevel="0" collapsed="false">
      <c r="A1255" s="0" t="s">
        <v>1263</v>
      </c>
      <c r="B1255" s="1" t="n">
        <v>20</v>
      </c>
      <c r="C1255" s="1" t="n">
        <v>41</v>
      </c>
      <c r="D1255" s="2" t="n">
        <v>52.102</v>
      </c>
      <c r="E1255" s="0" t="n">
        <f aca="false">B1255*3600+C1255*60+D1255</f>
        <v>74512.102</v>
      </c>
      <c r="F1255" s="0" t="n">
        <v>5554</v>
      </c>
      <c r="G1255" s="0" t="n">
        <v>4729</v>
      </c>
      <c r="H1255" s="0" t="n">
        <v>3283</v>
      </c>
      <c r="I1255" s="0" t="n">
        <v>2795</v>
      </c>
      <c r="J1255" s="3" t="n">
        <v>1.66862</v>
      </c>
    </row>
    <row r="1256" customFormat="false" ht="12.75" hidden="false" customHeight="false" outlineLevel="0" collapsed="false">
      <c r="A1256" s="0" t="s">
        <v>1264</v>
      </c>
      <c r="B1256" s="1" t="n">
        <v>20</v>
      </c>
      <c r="C1256" s="1" t="n">
        <v>41</v>
      </c>
      <c r="D1256" s="2" t="n">
        <v>52.422</v>
      </c>
      <c r="E1256" s="0" t="n">
        <f aca="false">B1256*3600+C1256*60+D1256</f>
        <v>74512.422</v>
      </c>
      <c r="F1256" s="0" t="n">
        <v>4678</v>
      </c>
      <c r="G1256" s="0" t="n">
        <v>4969</v>
      </c>
      <c r="H1256" s="0" t="n">
        <v>2752</v>
      </c>
      <c r="I1256" s="0" t="n">
        <v>2923</v>
      </c>
      <c r="J1256" s="3" t="n">
        <v>1.75349</v>
      </c>
    </row>
    <row r="1257" customFormat="false" ht="12.75" hidden="false" customHeight="false" outlineLevel="0" collapsed="false">
      <c r="A1257" s="0" t="s">
        <v>1265</v>
      </c>
      <c r="B1257" s="1" t="n">
        <v>20</v>
      </c>
      <c r="C1257" s="1" t="n">
        <v>41</v>
      </c>
      <c r="D1257" s="2" t="n">
        <v>52.742</v>
      </c>
      <c r="E1257" s="0" t="n">
        <f aca="false">B1257*3600+C1257*60+D1257</f>
        <v>74512.742</v>
      </c>
      <c r="F1257" s="0" t="n">
        <v>5210</v>
      </c>
      <c r="G1257" s="0" t="n">
        <v>5017</v>
      </c>
      <c r="H1257" s="0" t="n">
        <v>3057</v>
      </c>
      <c r="I1257" s="0" t="n">
        <v>2944</v>
      </c>
      <c r="J1257" s="3" t="n">
        <v>1.77037</v>
      </c>
    </row>
    <row r="1258" customFormat="false" ht="12.75" hidden="false" customHeight="false" outlineLevel="0" collapsed="false">
      <c r="A1258" s="0" t="s">
        <v>1266</v>
      </c>
      <c r="B1258" s="1" t="n">
        <v>20</v>
      </c>
      <c r="C1258" s="1" t="n">
        <v>41</v>
      </c>
      <c r="D1258" s="2" t="n">
        <v>53.062</v>
      </c>
      <c r="E1258" s="0" t="n">
        <f aca="false">B1258*3600+C1258*60+D1258</f>
        <v>74513.062</v>
      </c>
      <c r="F1258" s="0" t="n">
        <v>5574</v>
      </c>
      <c r="G1258" s="0" t="n">
        <v>4733</v>
      </c>
      <c r="H1258" s="0" t="n">
        <v>3319</v>
      </c>
      <c r="I1258" s="0" t="n">
        <v>2818</v>
      </c>
      <c r="J1258" s="3" t="n">
        <v>1.67019</v>
      </c>
    </row>
    <row r="1259" customFormat="false" ht="12.75" hidden="false" customHeight="false" outlineLevel="0" collapsed="false">
      <c r="A1259" s="0" t="s">
        <v>1267</v>
      </c>
      <c r="B1259" s="1" t="n">
        <v>20</v>
      </c>
      <c r="C1259" s="1" t="n">
        <v>41</v>
      </c>
      <c r="D1259" s="2" t="n">
        <v>53.382</v>
      </c>
      <c r="E1259" s="0" t="n">
        <f aca="false">B1259*3600+C1259*60+D1259</f>
        <v>74513.382</v>
      </c>
      <c r="F1259" s="0" t="n">
        <v>4036</v>
      </c>
      <c r="G1259" s="0" t="n">
        <v>4703</v>
      </c>
      <c r="H1259" s="0" t="n">
        <v>2458</v>
      </c>
      <c r="I1259" s="0" t="n">
        <v>2863</v>
      </c>
      <c r="J1259" s="3" t="n">
        <v>1.65935</v>
      </c>
    </row>
    <row r="1260" customFormat="false" ht="12.75" hidden="false" customHeight="false" outlineLevel="0" collapsed="false">
      <c r="A1260" s="0" t="s">
        <v>1268</v>
      </c>
      <c r="B1260" s="1" t="n">
        <v>20</v>
      </c>
      <c r="C1260" s="1" t="n">
        <v>41</v>
      </c>
      <c r="D1260" s="2" t="n">
        <v>53.702</v>
      </c>
      <c r="E1260" s="0" t="n">
        <f aca="false">B1260*3600+C1260*60+D1260</f>
        <v>74513.702</v>
      </c>
      <c r="F1260" s="0" t="n">
        <v>5148</v>
      </c>
      <c r="G1260" s="0" t="n">
        <v>4376</v>
      </c>
      <c r="H1260" s="0" t="n">
        <v>3271</v>
      </c>
      <c r="I1260" s="0" t="n">
        <v>2781</v>
      </c>
      <c r="J1260" s="3" t="n">
        <v>1.54414</v>
      </c>
    </row>
    <row r="1261" customFormat="false" ht="12.75" hidden="false" customHeight="false" outlineLevel="0" collapsed="false">
      <c r="A1261" s="0" t="s">
        <v>1269</v>
      </c>
      <c r="B1261" s="1" t="n">
        <v>20</v>
      </c>
      <c r="C1261" s="1" t="n">
        <v>41</v>
      </c>
      <c r="D1261" s="2" t="n">
        <v>54.022</v>
      </c>
      <c r="E1261" s="0" t="n">
        <f aca="false">B1261*3600+C1261*60+D1261</f>
        <v>74514.022</v>
      </c>
      <c r="F1261" s="0" t="n">
        <v>5319</v>
      </c>
      <c r="G1261" s="0" t="n">
        <v>4442</v>
      </c>
      <c r="H1261" s="0" t="n">
        <v>3515</v>
      </c>
      <c r="I1261" s="0" t="n">
        <v>2935</v>
      </c>
      <c r="J1261" s="3" t="n">
        <v>1.56744</v>
      </c>
    </row>
    <row r="1262" customFormat="false" ht="12.75" hidden="false" customHeight="false" outlineLevel="0" collapsed="false">
      <c r="A1262" s="0" t="s">
        <v>1270</v>
      </c>
      <c r="B1262" s="1" t="n">
        <v>20</v>
      </c>
      <c r="C1262" s="1" t="n">
        <v>41</v>
      </c>
      <c r="D1262" s="2" t="n">
        <v>54.342</v>
      </c>
      <c r="E1262" s="0" t="n">
        <f aca="false">B1262*3600+C1262*60+D1262</f>
        <v>74514.342</v>
      </c>
      <c r="F1262" s="0" t="n">
        <v>4439</v>
      </c>
      <c r="G1262" s="0" t="n">
        <v>4046</v>
      </c>
      <c r="H1262" s="0" t="n">
        <v>3003</v>
      </c>
      <c r="I1262" s="0" t="n">
        <v>2737</v>
      </c>
      <c r="J1262" s="3" t="n">
        <v>1.42762</v>
      </c>
    </row>
    <row r="1263" customFormat="false" ht="12.75" hidden="false" customHeight="false" outlineLevel="0" collapsed="false">
      <c r="A1263" s="0" t="s">
        <v>1271</v>
      </c>
      <c r="B1263" s="1" t="n">
        <v>20</v>
      </c>
      <c r="C1263" s="1" t="n">
        <v>41</v>
      </c>
      <c r="D1263" s="2" t="n">
        <v>54.662</v>
      </c>
      <c r="E1263" s="0" t="n">
        <f aca="false">B1263*3600+C1263*60+D1263</f>
        <v>74514.662</v>
      </c>
      <c r="F1263" s="0" t="n">
        <v>5093</v>
      </c>
      <c r="G1263" s="0" t="n">
        <v>3878</v>
      </c>
      <c r="H1263" s="0" t="n">
        <v>3561</v>
      </c>
      <c r="I1263" s="0" t="n">
        <v>2711</v>
      </c>
      <c r="J1263" s="3" t="n">
        <v>1.36834</v>
      </c>
    </row>
    <row r="1264" customFormat="false" ht="12.75" hidden="false" customHeight="false" outlineLevel="0" collapsed="false">
      <c r="A1264" s="0" t="s">
        <v>1272</v>
      </c>
      <c r="B1264" s="1" t="n">
        <v>20</v>
      </c>
      <c r="C1264" s="1" t="n">
        <v>41</v>
      </c>
      <c r="D1264" s="2" t="n">
        <v>54.982</v>
      </c>
      <c r="E1264" s="0" t="n">
        <f aca="false">B1264*3600+C1264*60+D1264</f>
        <v>74514.982</v>
      </c>
      <c r="F1264" s="0" t="n">
        <v>5082</v>
      </c>
      <c r="G1264" s="0" t="n">
        <v>4202</v>
      </c>
      <c r="H1264" s="0" t="n">
        <v>3644</v>
      </c>
      <c r="I1264" s="0" t="n">
        <v>3013</v>
      </c>
      <c r="J1264" s="3" t="n">
        <v>1.48287</v>
      </c>
    </row>
    <row r="1265" customFormat="false" ht="12.75" hidden="false" customHeight="false" outlineLevel="0" collapsed="false">
      <c r="A1265" s="0" t="s">
        <v>1273</v>
      </c>
      <c r="B1265" s="1" t="n">
        <v>20</v>
      </c>
      <c r="C1265" s="1" t="n">
        <v>41</v>
      </c>
      <c r="D1265" s="2" t="n">
        <v>55.302</v>
      </c>
      <c r="E1265" s="0" t="n">
        <f aca="false">B1265*3600+C1265*60+D1265</f>
        <v>74515.302</v>
      </c>
      <c r="F1265" s="0" t="n">
        <v>4710</v>
      </c>
      <c r="G1265" s="0" t="n">
        <v>3700</v>
      </c>
      <c r="H1265" s="0" t="n">
        <v>3442</v>
      </c>
      <c r="I1265" s="0" t="n">
        <v>2704</v>
      </c>
      <c r="J1265" s="3" t="n">
        <v>1.30562</v>
      </c>
    </row>
    <row r="1266" customFormat="false" ht="12.75" hidden="false" customHeight="false" outlineLevel="0" collapsed="false">
      <c r="A1266" s="0" t="s">
        <v>1274</v>
      </c>
      <c r="B1266" s="1" t="n">
        <v>20</v>
      </c>
      <c r="C1266" s="1" t="n">
        <v>41</v>
      </c>
      <c r="D1266" s="2" t="n">
        <v>55.622</v>
      </c>
      <c r="E1266" s="0" t="n">
        <f aca="false">B1266*3600+C1266*60+D1266</f>
        <v>74515.622</v>
      </c>
      <c r="F1266" s="0" t="n">
        <v>5411</v>
      </c>
      <c r="G1266" s="0" t="n">
        <v>3938</v>
      </c>
      <c r="H1266" s="0" t="n">
        <v>3855</v>
      </c>
      <c r="I1266" s="0" t="n">
        <v>2806</v>
      </c>
      <c r="J1266" s="3" t="n">
        <v>1.38965</v>
      </c>
    </row>
    <row r="1267" customFormat="false" ht="12.75" hidden="false" customHeight="false" outlineLevel="0" collapsed="false">
      <c r="A1267" s="0" t="s">
        <v>1275</v>
      </c>
      <c r="B1267" s="1" t="n">
        <v>20</v>
      </c>
      <c r="C1267" s="1" t="n">
        <v>41</v>
      </c>
      <c r="D1267" s="2" t="n">
        <v>55.942</v>
      </c>
      <c r="E1267" s="0" t="n">
        <f aca="false">B1267*3600+C1267*60+D1267</f>
        <v>74515.942</v>
      </c>
      <c r="F1267" s="0" t="n">
        <v>5060</v>
      </c>
      <c r="G1267" s="0" t="n">
        <v>3669</v>
      </c>
      <c r="H1267" s="0" t="n">
        <v>3477</v>
      </c>
      <c r="I1267" s="0" t="n">
        <v>2521</v>
      </c>
      <c r="J1267" s="3" t="n">
        <v>1.29477</v>
      </c>
    </row>
    <row r="1268" customFormat="false" ht="12.75" hidden="false" customHeight="false" outlineLevel="0" collapsed="false">
      <c r="A1268" s="0" t="s">
        <v>1276</v>
      </c>
      <c r="B1268" s="1" t="n">
        <v>20</v>
      </c>
      <c r="C1268" s="1" t="n">
        <v>41</v>
      </c>
      <c r="D1268" s="2" t="n">
        <v>56.262</v>
      </c>
      <c r="E1268" s="0" t="n">
        <f aca="false">B1268*3600+C1268*60+D1268</f>
        <v>74516.262</v>
      </c>
      <c r="F1268" s="0" t="n">
        <v>4338</v>
      </c>
      <c r="G1268" s="0" t="n">
        <v>4380</v>
      </c>
      <c r="H1268" s="0" t="n">
        <v>2848</v>
      </c>
      <c r="I1268" s="0" t="n">
        <v>2875</v>
      </c>
      <c r="J1268" s="3" t="n">
        <v>1.54554</v>
      </c>
    </row>
    <row r="1269" customFormat="false" ht="12.75" hidden="false" customHeight="false" outlineLevel="0" collapsed="false">
      <c r="A1269" s="0" t="s">
        <v>1277</v>
      </c>
      <c r="B1269" s="1" t="n">
        <v>20</v>
      </c>
      <c r="C1269" s="1" t="n">
        <v>41</v>
      </c>
      <c r="D1269" s="2" t="n">
        <v>56.582</v>
      </c>
      <c r="E1269" s="0" t="n">
        <f aca="false">B1269*3600+C1269*60+D1269</f>
        <v>74516.582</v>
      </c>
      <c r="F1269" s="0" t="n">
        <v>5309</v>
      </c>
      <c r="G1269" s="0" t="n">
        <v>4935</v>
      </c>
      <c r="H1269" s="0" t="n">
        <v>3389</v>
      </c>
      <c r="I1269" s="0" t="n">
        <v>3151</v>
      </c>
      <c r="J1269" s="3" t="n">
        <v>1.74132</v>
      </c>
    </row>
    <row r="1270" customFormat="false" ht="12.75" hidden="false" customHeight="false" outlineLevel="0" collapsed="false">
      <c r="A1270" s="0" t="s">
        <v>1278</v>
      </c>
      <c r="B1270" s="1" t="n">
        <v>20</v>
      </c>
      <c r="C1270" s="1" t="n">
        <v>41</v>
      </c>
      <c r="D1270" s="2" t="n">
        <v>56.902</v>
      </c>
      <c r="E1270" s="0" t="n">
        <f aca="false">B1270*3600+C1270*60+D1270</f>
        <v>74516.902</v>
      </c>
      <c r="F1270" s="0" t="n">
        <v>4557</v>
      </c>
      <c r="G1270" s="0" t="n">
        <v>4662</v>
      </c>
      <c r="H1270" s="0" t="n">
        <v>2907</v>
      </c>
      <c r="I1270" s="0" t="n">
        <v>2974</v>
      </c>
      <c r="J1270" s="3" t="n">
        <v>1.64491</v>
      </c>
    </row>
    <row r="1271" customFormat="false" ht="12.75" hidden="false" customHeight="false" outlineLevel="0" collapsed="false">
      <c r="A1271" s="0" t="s">
        <v>1279</v>
      </c>
      <c r="B1271" s="1" t="n">
        <v>20</v>
      </c>
      <c r="C1271" s="1" t="n">
        <v>41</v>
      </c>
      <c r="D1271" s="2" t="n">
        <v>57.222</v>
      </c>
      <c r="E1271" s="0" t="n">
        <f aca="false">B1271*3600+C1271*60+D1271</f>
        <v>74517.222</v>
      </c>
      <c r="F1271" s="0" t="n">
        <v>4424</v>
      </c>
      <c r="G1271" s="0" t="n">
        <v>4548</v>
      </c>
      <c r="H1271" s="0" t="n">
        <v>2860</v>
      </c>
      <c r="I1271" s="0" t="n">
        <v>2940</v>
      </c>
      <c r="J1271" s="3" t="n">
        <v>1.6049</v>
      </c>
    </row>
    <row r="1272" customFormat="false" ht="12.75" hidden="false" customHeight="false" outlineLevel="0" collapsed="false">
      <c r="A1272" s="0" t="s">
        <v>1280</v>
      </c>
      <c r="B1272" s="1" t="n">
        <v>20</v>
      </c>
      <c r="C1272" s="1" t="n">
        <v>41</v>
      </c>
      <c r="D1272" s="2" t="n">
        <v>57.542</v>
      </c>
      <c r="E1272" s="0" t="n">
        <f aca="false">B1272*3600+C1272*60+D1272</f>
        <v>74517.542</v>
      </c>
      <c r="F1272" s="0" t="n">
        <v>5658</v>
      </c>
      <c r="G1272" s="0" t="n">
        <v>3688</v>
      </c>
      <c r="H1272" s="0" t="n">
        <v>3716</v>
      </c>
      <c r="I1272" s="0" t="n">
        <v>2422</v>
      </c>
      <c r="J1272" s="3" t="n">
        <v>1.30119</v>
      </c>
    </row>
    <row r="1273" customFormat="false" ht="12.75" hidden="false" customHeight="false" outlineLevel="0" collapsed="false">
      <c r="A1273" s="0" t="s">
        <v>1281</v>
      </c>
      <c r="B1273" s="1" t="n">
        <v>20</v>
      </c>
      <c r="C1273" s="1" t="n">
        <v>41</v>
      </c>
      <c r="D1273" s="2" t="n">
        <v>57.862</v>
      </c>
      <c r="E1273" s="0" t="n">
        <f aca="false">B1273*3600+C1273*60+D1273</f>
        <v>74517.862</v>
      </c>
      <c r="F1273" s="0" t="n">
        <v>5258</v>
      </c>
      <c r="G1273" s="0" t="n">
        <v>4087</v>
      </c>
      <c r="H1273" s="0" t="n">
        <v>3429</v>
      </c>
      <c r="I1273" s="0" t="n">
        <v>2665</v>
      </c>
      <c r="J1273" s="3" t="n">
        <v>1.44198</v>
      </c>
    </row>
    <row r="1274" customFormat="false" ht="12.75" hidden="false" customHeight="false" outlineLevel="0" collapsed="false">
      <c r="A1274" s="0" t="s">
        <v>1282</v>
      </c>
      <c r="B1274" s="1" t="n">
        <v>20</v>
      </c>
      <c r="C1274" s="1" t="n">
        <v>41</v>
      </c>
      <c r="D1274" s="2" t="n">
        <v>58.182</v>
      </c>
      <c r="E1274" s="0" t="n">
        <f aca="false">B1274*3600+C1274*60+D1274</f>
        <v>74518.182</v>
      </c>
      <c r="F1274" s="0" t="n">
        <v>4456</v>
      </c>
      <c r="G1274" s="0" t="n">
        <v>4589</v>
      </c>
      <c r="H1274" s="0" t="n">
        <v>2966</v>
      </c>
      <c r="I1274" s="0" t="n">
        <v>3054</v>
      </c>
      <c r="J1274" s="3" t="n">
        <v>1.61922</v>
      </c>
    </row>
    <row r="1275" customFormat="false" ht="12.75" hidden="false" customHeight="false" outlineLevel="0" collapsed="false">
      <c r="A1275" s="0" t="s">
        <v>1283</v>
      </c>
      <c r="B1275" s="1" t="n">
        <v>20</v>
      </c>
      <c r="C1275" s="1" t="n">
        <v>41</v>
      </c>
      <c r="D1275" s="2" t="n">
        <v>58.502</v>
      </c>
      <c r="E1275" s="0" t="n">
        <f aca="false">B1275*3600+C1275*60+D1275</f>
        <v>74518.502</v>
      </c>
      <c r="F1275" s="0" t="n">
        <v>6301</v>
      </c>
      <c r="G1275" s="0" t="n">
        <v>4814</v>
      </c>
      <c r="H1275" s="0" t="n">
        <v>4047</v>
      </c>
      <c r="I1275" s="0" t="n">
        <v>3093</v>
      </c>
      <c r="J1275" s="3" t="n">
        <v>1.69883</v>
      </c>
    </row>
    <row r="1276" customFormat="false" ht="12.75" hidden="false" customHeight="false" outlineLevel="0" collapsed="false">
      <c r="A1276" s="0" t="s">
        <v>1284</v>
      </c>
      <c r="B1276" s="1" t="n">
        <v>20</v>
      </c>
      <c r="C1276" s="1" t="n">
        <v>41</v>
      </c>
      <c r="D1276" s="2" t="n">
        <v>58.822</v>
      </c>
      <c r="E1276" s="0" t="n">
        <f aca="false">B1276*3600+C1276*60+D1276</f>
        <v>74518.822</v>
      </c>
      <c r="F1276" s="0" t="n">
        <v>5180</v>
      </c>
      <c r="G1276" s="0" t="n">
        <v>4114</v>
      </c>
      <c r="H1276" s="0" t="n">
        <v>3325</v>
      </c>
      <c r="I1276" s="0" t="n">
        <v>2641</v>
      </c>
      <c r="J1276" s="3" t="n">
        <v>1.45171</v>
      </c>
    </row>
    <row r="1277" customFormat="false" ht="12.75" hidden="false" customHeight="false" outlineLevel="0" collapsed="false">
      <c r="A1277" s="0" t="s">
        <v>1285</v>
      </c>
      <c r="B1277" s="1" t="n">
        <v>20</v>
      </c>
      <c r="C1277" s="1" t="n">
        <v>41</v>
      </c>
      <c r="D1277" s="2" t="n">
        <v>59.142</v>
      </c>
      <c r="E1277" s="0" t="n">
        <f aca="false">B1277*3600+C1277*60+D1277</f>
        <v>74519.142</v>
      </c>
      <c r="F1277" s="0" t="n">
        <v>5626</v>
      </c>
      <c r="G1277" s="0" t="n">
        <v>4455</v>
      </c>
      <c r="H1277" s="0" t="n">
        <v>3794</v>
      </c>
      <c r="I1277" s="0" t="n">
        <v>3004</v>
      </c>
      <c r="J1277" s="3" t="n">
        <v>1.57202</v>
      </c>
    </row>
    <row r="1278" customFormat="false" ht="12.75" hidden="false" customHeight="false" outlineLevel="0" collapsed="false">
      <c r="A1278" s="0" t="s">
        <v>1286</v>
      </c>
      <c r="B1278" s="1" t="n">
        <v>20</v>
      </c>
      <c r="C1278" s="1" t="n">
        <v>41</v>
      </c>
      <c r="D1278" s="2" t="n">
        <v>59.462</v>
      </c>
      <c r="E1278" s="0" t="n">
        <f aca="false">B1278*3600+C1278*60+D1278</f>
        <v>74519.462</v>
      </c>
      <c r="F1278" s="0" t="n">
        <v>4273</v>
      </c>
      <c r="G1278" s="0" t="n">
        <v>4101</v>
      </c>
      <c r="H1278" s="0" t="n">
        <v>2843</v>
      </c>
      <c r="I1278" s="0" t="n">
        <v>2728</v>
      </c>
      <c r="J1278" s="3" t="n">
        <v>1.44699</v>
      </c>
    </row>
    <row r="1279" customFormat="false" ht="12.75" hidden="false" customHeight="false" outlineLevel="0" collapsed="false">
      <c r="A1279" s="0" t="s">
        <v>1287</v>
      </c>
      <c r="B1279" s="1" t="n">
        <v>20</v>
      </c>
      <c r="C1279" s="1" t="n">
        <v>41</v>
      </c>
      <c r="D1279" s="2" t="n">
        <v>59.782</v>
      </c>
      <c r="E1279" s="0" t="n">
        <f aca="false">B1279*3600+C1279*60+D1279</f>
        <v>74519.782</v>
      </c>
      <c r="F1279" s="0" t="n">
        <v>4183</v>
      </c>
      <c r="G1279" s="0" t="n">
        <v>3528</v>
      </c>
      <c r="H1279" s="0" t="n">
        <v>2653</v>
      </c>
      <c r="I1279" s="0" t="n">
        <v>2238</v>
      </c>
      <c r="J1279" s="3" t="n">
        <v>1.245</v>
      </c>
    </row>
    <row r="1280" customFormat="false" ht="12.75" hidden="false" customHeight="false" outlineLevel="0" collapsed="false">
      <c r="A1280" s="0" t="s">
        <v>1288</v>
      </c>
      <c r="B1280" s="1" t="n">
        <v>20</v>
      </c>
      <c r="C1280" s="1" t="n">
        <v>42</v>
      </c>
      <c r="D1280" s="2" t="n">
        <v>0.102</v>
      </c>
      <c r="E1280" s="0" t="n">
        <f aca="false">B1280*3600+C1280*60+D1280</f>
        <v>74520.102</v>
      </c>
      <c r="F1280" s="0" t="n">
        <v>4994</v>
      </c>
      <c r="G1280" s="0" t="n">
        <v>5098</v>
      </c>
      <c r="H1280" s="0" t="n">
        <v>3365</v>
      </c>
      <c r="I1280" s="0" t="n">
        <v>3435</v>
      </c>
      <c r="J1280" s="3" t="n">
        <v>1.79894</v>
      </c>
    </row>
    <row r="1281" customFormat="false" ht="12.75" hidden="false" customHeight="false" outlineLevel="0" collapsed="false">
      <c r="A1281" s="0" t="s">
        <v>1289</v>
      </c>
      <c r="B1281" s="1" t="n">
        <v>20</v>
      </c>
      <c r="C1281" s="1" t="n">
        <v>42</v>
      </c>
      <c r="D1281" s="2" t="n">
        <v>0.422</v>
      </c>
      <c r="E1281" s="0" t="n">
        <f aca="false">B1281*3600+C1281*60+D1281</f>
        <v>74520.422</v>
      </c>
      <c r="F1281" s="0" t="n">
        <v>5105</v>
      </c>
      <c r="G1281" s="0" t="n">
        <v>5157</v>
      </c>
      <c r="H1281" s="0" t="n">
        <v>3539</v>
      </c>
      <c r="I1281" s="0" t="n">
        <v>3575</v>
      </c>
      <c r="J1281" s="3" t="n">
        <v>1.81962</v>
      </c>
    </row>
    <row r="1282" customFormat="false" ht="12.75" hidden="false" customHeight="false" outlineLevel="0" collapsed="false">
      <c r="A1282" s="0" t="s">
        <v>1290</v>
      </c>
      <c r="B1282" s="1" t="n">
        <v>20</v>
      </c>
      <c r="C1282" s="1" t="n">
        <v>42</v>
      </c>
      <c r="D1282" s="2" t="n">
        <v>0.742</v>
      </c>
      <c r="E1282" s="0" t="n">
        <f aca="false">B1282*3600+C1282*60+D1282</f>
        <v>74520.742</v>
      </c>
      <c r="F1282" s="0" t="n">
        <v>5145</v>
      </c>
      <c r="G1282" s="0" t="n">
        <v>3144</v>
      </c>
      <c r="H1282" s="0" t="n">
        <v>3309</v>
      </c>
      <c r="I1282" s="0" t="n">
        <v>2022</v>
      </c>
      <c r="J1282" s="3" t="n">
        <v>1.10943</v>
      </c>
    </row>
    <row r="1283" customFormat="false" ht="12.75" hidden="false" customHeight="false" outlineLevel="0" collapsed="false">
      <c r="A1283" s="0" t="s">
        <v>1291</v>
      </c>
      <c r="B1283" s="1" t="n">
        <v>20</v>
      </c>
      <c r="C1283" s="1" t="n">
        <v>42</v>
      </c>
      <c r="D1283" s="2" t="n">
        <v>1.062</v>
      </c>
      <c r="E1283" s="0" t="n">
        <f aca="false">B1283*3600+C1283*60+D1283</f>
        <v>74521.062</v>
      </c>
      <c r="F1283" s="0" t="n">
        <v>4767</v>
      </c>
      <c r="G1283" s="0" t="n">
        <v>3512</v>
      </c>
      <c r="H1283" s="0" t="n">
        <v>3127</v>
      </c>
      <c r="I1283" s="0" t="n">
        <v>2304</v>
      </c>
      <c r="J1283" s="3" t="n">
        <v>1.23937</v>
      </c>
    </row>
    <row r="1284" customFormat="false" ht="12.75" hidden="false" customHeight="false" outlineLevel="0" collapsed="false">
      <c r="A1284" s="0" t="s">
        <v>1292</v>
      </c>
      <c r="B1284" s="1" t="n">
        <v>20</v>
      </c>
      <c r="C1284" s="1" t="n">
        <v>42</v>
      </c>
      <c r="D1284" s="2" t="n">
        <v>1.382</v>
      </c>
      <c r="E1284" s="0" t="n">
        <f aca="false">B1284*3600+C1284*60+D1284</f>
        <v>74521.382</v>
      </c>
      <c r="F1284" s="0" t="n">
        <v>5911</v>
      </c>
      <c r="G1284" s="0" t="n">
        <v>5122</v>
      </c>
      <c r="H1284" s="0" t="n">
        <v>4030</v>
      </c>
      <c r="I1284" s="0" t="n">
        <v>3492</v>
      </c>
      <c r="J1284" s="3" t="n">
        <v>1.80726</v>
      </c>
    </row>
    <row r="1285" customFormat="false" ht="12.75" hidden="false" customHeight="false" outlineLevel="0" collapsed="false">
      <c r="A1285" s="0" t="s">
        <v>1293</v>
      </c>
      <c r="B1285" s="1" t="n">
        <v>20</v>
      </c>
      <c r="C1285" s="1" t="n">
        <v>42</v>
      </c>
      <c r="D1285" s="2" t="n">
        <v>1.702</v>
      </c>
      <c r="E1285" s="0" t="n">
        <f aca="false">B1285*3600+C1285*60+D1285</f>
        <v>74521.702</v>
      </c>
      <c r="F1285" s="0" t="n">
        <v>5474</v>
      </c>
      <c r="G1285" s="0" t="n">
        <v>4667</v>
      </c>
      <c r="H1285" s="0" t="n">
        <v>3333</v>
      </c>
      <c r="I1285" s="0" t="n">
        <v>2842</v>
      </c>
      <c r="J1285" s="3" t="n">
        <v>1.64687</v>
      </c>
    </row>
    <row r="1286" customFormat="false" ht="12.75" hidden="false" customHeight="false" outlineLevel="0" collapsed="false">
      <c r="A1286" s="0" t="s">
        <v>1294</v>
      </c>
      <c r="B1286" s="1" t="n">
        <v>20</v>
      </c>
      <c r="C1286" s="1" t="n">
        <v>42</v>
      </c>
      <c r="D1286" s="2" t="n">
        <v>2.022</v>
      </c>
      <c r="E1286" s="0" t="n">
        <f aca="false">B1286*3600+C1286*60+D1286</f>
        <v>74522.022</v>
      </c>
      <c r="F1286" s="0" t="n">
        <v>5075</v>
      </c>
      <c r="G1286" s="0" t="n">
        <v>4337</v>
      </c>
      <c r="H1286" s="0" t="n">
        <v>3000</v>
      </c>
      <c r="I1286" s="0" t="n">
        <v>2564</v>
      </c>
      <c r="J1286" s="3" t="n">
        <v>1.53025</v>
      </c>
    </row>
    <row r="1287" customFormat="false" ht="12.75" hidden="false" customHeight="false" outlineLevel="0" collapsed="false">
      <c r="A1287" s="0" t="s">
        <v>1295</v>
      </c>
      <c r="B1287" s="1" t="n">
        <v>20</v>
      </c>
      <c r="C1287" s="1" t="n">
        <v>42</v>
      </c>
      <c r="D1287" s="2" t="n">
        <v>2.342</v>
      </c>
      <c r="E1287" s="0" t="n">
        <f aca="false">B1287*3600+C1287*60+D1287</f>
        <v>74522.342</v>
      </c>
      <c r="F1287" s="0" t="n">
        <v>4962</v>
      </c>
      <c r="G1287" s="0" t="n">
        <v>5635</v>
      </c>
      <c r="H1287" s="0" t="n">
        <v>2989</v>
      </c>
      <c r="I1287" s="0" t="n">
        <v>3394</v>
      </c>
      <c r="J1287" s="3" t="n">
        <v>1.98843</v>
      </c>
    </row>
    <row r="1288" customFormat="false" ht="12.75" hidden="false" customHeight="false" outlineLevel="0" collapsed="false">
      <c r="A1288" s="0" t="s">
        <v>1296</v>
      </c>
      <c r="B1288" s="1" t="n">
        <v>20</v>
      </c>
      <c r="C1288" s="1" t="n">
        <v>42</v>
      </c>
      <c r="D1288" s="2" t="n">
        <v>2.662</v>
      </c>
      <c r="E1288" s="0" t="n">
        <f aca="false">B1288*3600+C1288*60+D1288</f>
        <v>74522.662</v>
      </c>
      <c r="F1288" s="0" t="n">
        <v>5523</v>
      </c>
      <c r="G1288" s="0" t="n">
        <v>4211</v>
      </c>
      <c r="H1288" s="0" t="n">
        <v>3414</v>
      </c>
      <c r="I1288" s="0" t="n">
        <v>2602</v>
      </c>
      <c r="J1288" s="3" t="n">
        <v>1.48573</v>
      </c>
    </row>
    <row r="1289" customFormat="false" ht="12.75" hidden="false" customHeight="false" outlineLevel="0" collapsed="false">
      <c r="A1289" s="0" t="s">
        <v>1297</v>
      </c>
      <c r="B1289" s="1" t="n">
        <v>20</v>
      </c>
      <c r="C1289" s="1" t="n">
        <v>42</v>
      </c>
      <c r="D1289" s="2" t="n">
        <v>2.982</v>
      </c>
      <c r="E1289" s="0" t="n">
        <f aca="false">B1289*3600+C1289*60+D1289</f>
        <v>74522.982</v>
      </c>
      <c r="F1289" s="0" t="n">
        <v>5360</v>
      </c>
      <c r="G1289" s="0" t="n">
        <v>4677</v>
      </c>
      <c r="H1289" s="0" t="n">
        <v>3228</v>
      </c>
      <c r="I1289" s="0" t="n">
        <v>2817</v>
      </c>
      <c r="J1289" s="3" t="n">
        <v>1.65021</v>
      </c>
    </row>
    <row r="1290" customFormat="false" ht="12.75" hidden="false" customHeight="false" outlineLevel="0" collapsed="false">
      <c r="A1290" s="0" t="s">
        <v>1298</v>
      </c>
      <c r="B1290" s="1" t="n">
        <v>20</v>
      </c>
      <c r="C1290" s="1" t="n">
        <v>42</v>
      </c>
      <c r="D1290" s="2" t="n">
        <v>3.302</v>
      </c>
      <c r="E1290" s="0" t="n">
        <f aca="false">B1290*3600+C1290*60+D1290</f>
        <v>74523.302</v>
      </c>
      <c r="F1290" s="0" t="n">
        <v>4154</v>
      </c>
      <c r="G1290" s="0" t="n">
        <v>4067</v>
      </c>
      <c r="H1290" s="0" t="n">
        <v>2549</v>
      </c>
      <c r="I1290" s="0" t="n">
        <v>2495</v>
      </c>
      <c r="J1290" s="3" t="n">
        <v>1.43494</v>
      </c>
    </row>
    <row r="1291" customFormat="false" ht="12.75" hidden="false" customHeight="false" outlineLevel="0" collapsed="false">
      <c r="A1291" s="0" t="s">
        <v>1299</v>
      </c>
      <c r="B1291" s="1" t="n">
        <v>20</v>
      </c>
      <c r="C1291" s="1" t="n">
        <v>42</v>
      </c>
      <c r="D1291" s="2" t="n">
        <v>3.622</v>
      </c>
      <c r="E1291" s="0" t="n">
        <f aca="false">B1291*3600+C1291*60+D1291</f>
        <v>74523.622</v>
      </c>
      <c r="F1291" s="0" t="n">
        <v>4482</v>
      </c>
      <c r="G1291" s="0" t="n">
        <v>4937</v>
      </c>
      <c r="H1291" s="0" t="n">
        <v>2673</v>
      </c>
      <c r="I1291" s="0" t="n">
        <v>2945</v>
      </c>
      <c r="J1291" s="3" t="n">
        <v>1.74221</v>
      </c>
    </row>
    <row r="1292" customFormat="false" ht="12.75" hidden="false" customHeight="false" outlineLevel="0" collapsed="false">
      <c r="A1292" s="0" t="s">
        <v>1300</v>
      </c>
      <c r="B1292" s="1" t="n">
        <v>20</v>
      </c>
      <c r="C1292" s="1" t="n">
        <v>42</v>
      </c>
      <c r="D1292" s="2" t="n">
        <v>3.942</v>
      </c>
      <c r="E1292" s="0" t="n">
        <f aca="false">B1292*3600+C1292*60+D1292</f>
        <v>74523.942</v>
      </c>
      <c r="F1292" s="0" t="n">
        <v>4519</v>
      </c>
      <c r="G1292" s="0" t="n">
        <v>5207</v>
      </c>
      <c r="H1292" s="0" t="n">
        <v>2682</v>
      </c>
      <c r="I1292" s="0" t="n">
        <v>3090</v>
      </c>
      <c r="J1292" s="3" t="n">
        <v>1.83736</v>
      </c>
    </row>
    <row r="1293" customFormat="false" ht="12.75" hidden="false" customHeight="false" outlineLevel="0" collapsed="false">
      <c r="A1293" s="0" t="s">
        <v>1301</v>
      </c>
      <c r="B1293" s="1" t="n">
        <v>20</v>
      </c>
      <c r="C1293" s="1" t="n">
        <v>42</v>
      </c>
      <c r="D1293" s="2" t="n">
        <v>4.262</v>
      </c>
      <c r="E1293" s="0" t="n">
        <f aca="false">B1293*3600+C1293*60+D1293</f>
        <v>74524.262</v>
      </c>
      <c r="F1293" s="0" t="n">
        <v>4600</v>
      </c>
      <c r="G1293" s="0" t="n">
        <v>4872</v>
      </c>
      <c r="H1293" s="0" t="n">
        <v>2609</v>
      </c>
      <c r="I1293" s="0" t="n">
        <v>2764</v>
      </c>
      <c r="J1293" s="3" t="n">
        <v>1.71913</v>
      </c>
    </row>
    <row r="1294" customFormat="false" ht="12.75" hidden="false" customHeight="false" outlineLevel="0" collapsed="false">
      <c r="A1294" s="0" t="s">
        <v>1302</v>
      </c>
      <c r="B1294" s="1" t="n">
        <v>20</v>
      </c>
      <c r="C1294" s="1" t="n">
        <v>42</v>
      </c>
      <c r="D1294" s="2" t="n">
        <v>4.582</v>
      </c>
      <c r="E1294" s="0" t="n">
        <f aca="false">B1294*3600+C1294*60+D1294</f>
        <v>74524.582</v>
      </c>
      <c r="F1294" s="0" t="n">
        <v>5145</v>
      </c>
      <c r="G1294" s="0" t="n">
        <v>4791</v>
      </c>
      <c r="H1294" s="0" t="n">
        <v>2916</v>
      </c>
      <c r="I1294" s="0" t="n">
        <v>2716</v>
      </c>
      <c r="J1294" s="3" t="n">
        <v>1.69062</v>
      </c>
    </row>
    <row r="1295" customFormat="false" ht="12.75" hidden="false" customHeight="false" outlineLevel="0" collapsed="false">
      <c r="A1295" s="0" t="s">
        <v>1303</v>
      </c>
      <c r="B1295" s="1" t="n">
        <v>20</v>
      </c>
      <c r="C1295" s="1" t="n">
        <v>42</v>
      </c>
      <c r="D1295" s="2" t="n">
        <v>4.902</v>
      </c>
      <c r="E1295" s="0" t="n">
        <f aca="false">B1295*3600+C1295*60+D1295</f>
        <v>74524.902</v>
      </c>
      <c r="F1295" s="0" t="n">
        <v>6244</v>
      </c>
      <c r="G1295" s="0" t="n">
        <v>5170</v>
      </c>
      <c r="H1295" s="0" t="n">
        <v>3622</v>
      </c>
      <c r="I1295" s="0" t="n">
        <v>2999</v>
      </c>
      <c r="J1295" s="3" t="n">
        <v>1.82423</v>
      </c>
    </row>
    <row r="1296" customFormat="false" ht="12.75" hidden="false" customHeight="false" outlineLevel="0" collapsed="false">
      <c r="A1296" s="0" t="s">
        <v>1304</v>
      </c>
      <c r="B1296" s="1" t="n">
        <v>20</v>
      </c>
      <c r="C1296" s="1" t="n">
        <v>42</v>
      </c>
      <c r="D1296" s="2" t="n">
        <v>5.222</v>
      </c>
      <c r="E1296" s="0" t="n">
        <f aca="false">B1296*3600+C1296*60+D1296</f>
        <v>74525.222</v>
      </c>
      <c r="F1296" s="0" t="n">
        <v>4583</v>
      </c>
      <c r="G1296" s="0" t="n">
        <v>4960</v>
      </c>
      <c r="H1296" s="0" t="n">
        <v>2801</v>
      </c>
      <c r="I1296" s="0" t="n">
        <v>3031</v>
      </c>
      <c r="J1296" s="3" t="n">
        <v>1.75009</v>
      </c>
    </row>
    <row r="1297" customFormat="false" ht="12.75" hidden="false" customHeight="false" outlineLevel="0" collapsed="false">
      <c r="A1297" s="0" t="s">
        <v>1305</v>
      </c>
      <c r="B1297" s="1" t="n">
        <v>20</v>
      </c>
      <c r="C1297" s="1" t="n">
        <v>42</v>
      </c>
      <c r="D1297" s="2" t="n">
        <v>5.542</v>
      </c>
      <c r="E1297" s="0" t="n">
        <f aca="false">B1297*3600+C1297*60+D1297</f>
        <v>74525.542</v>
      </c>
      <c r="F1297" s="0" t="n">
        <v>4628</v>
      </c>
      <c r="G1297" s="0" t="n">
        <v>4633</v>
      </c>
      <c r="H1297" s="0" t="n">
        <v>3010</v>
      </c>
      <c r="I1297" s="0" t="n">
        <v>3014</v>
      </c>
      <c r="J1297" s="3" t="n">
        <v>1.63469</v>
      </c>
    </row>
    <row r="1298" customFormat="false" ht="12.75" hidden="false" customHeight="false" outlineLevel="0" collapsed="false">
      <c r="A1298" s="0" t="s">
        <v>1306</v>
      </c>
      <c r="B1298" s="1" t="n">
        <v>20</v>
      </c>
      <c r="C1298" s="1" t="n">
        <v>42</v>
      </c>
      <c r="D1298" s="2" t="n">
        <v>5.862</v>
      </c>
      <c r="E1298" s="0" t="n">
        <f aca="false">B1298*3600+C1298*60+D1298</f>
        <v>74525.862</v>
      </c>
      <c r="F1298" s="0" t="n">
        <v>4832</v>
      </c>
      <c r="G1298" s="0" t="n">
        <v>3630</v>
      </c>
      <c r="H1298" s="0" t="n">
        <v>3370</v>
      </c>
      <c r="I1298" s="0" t="n">
        <v>2532</v>
      </c>
      <c r="J1298" s="3" t="n">
        <v>1.28106</v>
      </c>
    </row>
    <row r="1299" customFormat="false" ht="12.75" hidden="false" customHeight="false" outlineLevel="0" collapsed="false">
      <c r="A1299" s="0" t="s">
        <v>1307</v>
      </c>
      <c r="B1299" s="1" t="n">
        <v>20</v>
      </c>
      <c r="C1299" s="1" t="n">
        <v>42</v>
      </c>
      <c r="D1299" s="2" t="n">
        <v>6.182</v>
      </c>
      <c r="E1299" s="0" t="n">
        <f aca="false">B1299*3600+C1299*60+D1299</f>
        <v>74526.182</v>
      </c>
      <c r="F1299" s="0" t="n">
        <v>5652</v>
      </c>
      <c r="G1299" s="0" t="n">
        <v>3391</v>
      </c>
      <c r="H1299" s="0" t="n">
        <v>3966</v>
      </c>
      <c r="I1299" s="0" t="n">
        <v>2379</v>
      </c>
      <c r="J1299" s="3" t="n">
        <v>1.19645</v>
      </c>
    </row>
    <row r="1300" customFormat="false" ht="12.75" hidden="false" customHeight="false" outlineLevel="0" collapsed="false">
      <c r="A1300" s="0" t="s">
        <v>1308</v>
      </c>
      <c r="B1300" s="1" t="n">
        <v>20</v>
      </c>
      <c r="C1300" s="1" t="n">
        <v>42</v>
      </c>
      <c r="D1300" s="2" t="n">
        <v>6.502</v>
      </c>
      <c r="E1300" s="0" t="n">
        <f aca="false">B1300*3600+C1300*60+D1300</f>
        <v>74526.502</v>
      </c>
      <c r="F1300" s="0" t="n">
        <v>5061</v>
      </c>
      <c r="G1300" s="0" t="n">
        <v>3705</v>
      </c>
      <c r="H1300" s="0" t="n">
        <v>3752</v>
      </c>
      <c r="I1300" s="0" t="n">
        <v>2747</v>
      </c>
      <c r="J1300" s="3" t="n">
        <v>1.30736</v>
      </c>
    </row>
    <row r="1301" customFormat="false" ht="12.75" hidden="false" customHeight="false" outlineLevel="0" collapsed="false">
      <c r="A1301" s="0" t="s">
        <v>1309</v>
      </c>
      <c r="B1301" s="1" t="n">
        <v>20</v>
      </c>
      <c r="C1301" s="1" t="n">
        <v>42</v>
      </c>
      <c r="D1301" s="2" t="n">
        <v>6.822</v>
      </c>
      <c r="E1301" s="0" t="n">
        <f aca="false">B1301*3600+C1301*60+D1301</f>
        <v>74526.822</v>
      </c>
      <c r="F1301" s="0" t="n">
        <v>4885</v>
      </c>
      <c r="G1301" s="0" t="n">
        <v>4834</v>
      </c>
      <c r="H1301" s="0" t="n">
        <v>3584</v>
      </c>
      <c r="I1301" s="0" t="n">
        <v>3546</v>
      </c>
      <c r="J1301" s="3" t="n">
        <v>1.7056</v>
      </c>
    </row>
    <row r="1302" customFormat="false" ht="12.75" hidden="false" customHeight="false" outlineLevel="0" collapsed="false">
      <c r="A1302" s="0" t="s">
        <v>1310</v>
      </c>
      <c r="B1302" s="1" t="n">
        <v>20</v>
      </c>
      <c r="C1302" s="1" t="n">
        <v>42</v>
      </c>
      <c r="D1302" s="2" t="n">
        <v>7.142</v>
      </c>
      <c r="E1302" s="0" t="n">
        <f aca="false">B1302*3600+C1302*60+D1302</f>
        <v>74527.142</v>
      </c>
      <c r="F1302" s="0" t="n">
        <v>5428</v>
      </c>
      <c r="G1302" s="0" t="n">
        <v>3553</v>
      </c>
      <c r="H1302" s="0" t="n">
        <v>3700</v>
      </c>
      <c r="I1302" s="0" t="n">
        <v>2422</v>
      </c>
      <c r="J1302" s="3" t="n">
        <v>1.25386</v>
      </c>
    </row>
    <row r="1303" customFormat="false" ht="12.75" hidden="false" customHeight="false" outlineLevel="0" collapsed="false">
      <c r="A1303" s="0" t="s">
        <v>1311</v>
      </c>
      <c r="B1303" s="1" t="n">
        <v>20</v>
      </c>
      <c r="C1303" s="1" t="n">
        <v>42</v>
      </c>
      <c r="D1303" s="2" t="n">
        <v>7.462</v>
      </c>
      <c r="E1303" s="0" t="n">
        <f aca="false">B1303*3600+C1303*60+D1303</f>
        <v>74527.462</v>
      </c>
      <c r="F1303" s="0" t="n">
        <v>5357</v>
      </c>
      <c r="G1303" s="0" t="n">
        <v>3834</v>
      </c>
      <c r="H1303" s="0" t="n">
        <v>3514</v>
      </c>
      <c r="I1303" s="0" t="n">
        <v>2515</v>
      </c>
      <c r="J1303" s="3" t="n">
        <v>1.35274</v>
      </c>
    </row>
    <row r="1304" customFormat="false" ht="12.75" hidden="false" customHeight="false" outlineLevel="0" collapsed="false">
      <c r="A1304" s="0" t="s">
        <v>1312</v>
      </c>
      <c r="B1304" s="1" t="n">
        <v>20</v>
      </c>
      <c r="C1304" s="1" t="n">
        <v>42</v>
      </c>
      <c r="D1304" s="2" t="n">
        <v>7.782</v>
      </c>
      <c r="E1304" s="0" t="n">
        <f aca="false">B1304*3600+C1304*60+D1304</f>
        <v>74527.782</v>
      </c>
      <c r="F1304" s="0" t="n">
        <v>5534</v>
      </c>
      <c r="G1304" s="0" t="n">
        <v>4863</v>
      </c>
      <c r="H1304" s="0" t="n">
        <v>3860</v>
      </c>
      <c r="I1304" s="0" t="n">
        <v>3392</v>
      </c>
      <c r="J1304" s="3" t="n">
        <v>1.71601</v>
      </c>
    </row>
    <row r="1305" customFormat="false" ht="12.75" hidden="false" customHeight="false" outlineLevel="0" collapsed="false">
      <c r="A1305" s="0" t="s">
        <v>1313</v>
      </c>
      <c r="B1305" s="1" t="n">
        <v>20</v>
      </c>
      <c r="C1305" s="1" t="n">
        <v>42</v>
      </c>
      <c r="D1305" s="2" t="n">
        <v>8.102</v>
      </c>
      <c r="E1305" s="0" t="n">
        <f aca="false">B1305*3600+C1305*60+D1305</f>
        <v>74528.102</v>
      </c>
      <c r="F1305" s="0" t="n">
        <v>5711</v>
      </c>
      <c r="G1305" s="0" t="n">
        <v>4516</v>
      </c>
      <c r="H1305" s="0" t="n">
        <v>3812</v>
      </c>
      <c r="I1305" s="0" t="n">
        <v>3014</v>
      </c>
      <c r="J1305" s="3" t="n">
        <v>1.59335</v>
      </c>
    </row>
    <row r="1306" customFormat="false" ht="12.75" hidden="false" customHeight="false" outlineLevel="0" collapsed="false">
      <c r="A1306" s="0" t="s">
        <v>1314</v>
      </c>
      <c r="B1306" s="1" t="n">
        <v>20</v>
      </c>
      <c r="C1306" s="1" t="n">
        <v>42</v>
      </c>
      <c r="D1306" s="2" t="n">
        <v>8.422</v>
      </c>
      <c r="E1306" s="0" t="n">
        <f aca="false">B1306*3600+C1306*60+D1306</f>
        <v>74528.422</v>
      </c>
      <c r="F1306" s="0" t="n">
        <v>3615</v>
      </c>
      <c r="G1306" s="0" t="n">
        <v>3549</v>
      </c>
      <c r="H1306" s="0" t="n">
        <v>2340</v>
      </c>
      <c r="I1306" s="0" t="n">
        <v>2297</v>
      </c>
      <c r="J1306" s="3" t="n">
        <v>1.25228</v>
      </c>
    </row>
    <row r="1307" customFormat="false" ht="12.75" hidden="false" customHeight="false" outlineLevel="0" collapsed="false">
      <c r="A1307" s="0" t="s">
        <v>1315</v>
      </c>
      <c r="B1307" s="1" t="n">
        <v>20</v>
      </c>
      <c r="C1307" s="1" t="n">
        <v>42</v>
      </c>
      <c r="D1307" s="2" t="n">
        <v>8.742</v>
      </c>
      <c r="E1307" s="0" t="n">
        <f aca="false">B1307*3600+C1307*60+D1307</f>
        <v>74528.742</v>
      </c>
      <c r="F1307" s="0" t="n">
        <v>4525</v>
      </c>
      <c r="G1307" s="0" t="n">
        <v>4469</v>
      </c>
      <c r="H1307" s="0" t="n">
        <v>2999</v>
      </c>
      <c r="I1307" s="0" t="n">
        <v>2961</v>
      </c>
      <c r="J1307" s="3" t="n">
        <v>1.57684</v>
      </c>
    </row>
    <row r="1308" customFormat="false" ht="12.75" hidden="false" customHeight="false" outlineLevel="0" collapsed="false">
      <c r="A1308" s="0" t="s">
        <v>1316</v>
      </c>
      <c r="B1308" s="1" t="n">
        <v>20</v>
      </c>
      <c r="C1308" s="1" t="n">
        <v>42</v>
      </c>
      <c r="D1308" s="2" t="n">
        <v>9.062</v>
      </c>
      <c r="E1308" s="0" t="n">
        <f aca="false">B1308*3600+C1308*60+D1308</f>
        <v>74529.062</v>
      </c>
      <c r="F1308" s="0" t="n">
        <v>3534</v>
      </c>
      <c r="G1308" s="0" t="n">
        <v>4493</v>
      </c>
      <c r="H1308" s="0" t="n">
        <v>2370</v>
      </c>
      <c r="I1308" s="0" t="n">
        <v>3014</v>
      </c>
      <c r="J1308" s="3" t="n">
        <v>1.58548</v>
      </c>
    </row>
    <row r="1309" customFormat="false" ht="12.75" hidden="false" customHeight="false" outlineLevel="0" collapsed="false">
      <c r="A1309" s="0" t="s">
        <v>1317</v>
      </c>
      <c r="B1309" s="1" t="n">
        <v>20</v>
      </c>
      <c r="C1309" s="1" t="n">
        <v>42</v>
      </c>
      <c r="D1309" s="2" t="n">
        <v>9.382</v>
      </c>
      <c r="E1309" s="0" t="n">
        <f aca="false">B1309*3600+C1309*60+D1309</f>
        <v>74529.382</v>
      </c>
      <c r="F1309" s="0" t="n">
        <v>5022</v>
      </c>
      <c r="G1309" s="0" t="n">
        <v>4356</v>
      </c>
      <c r="H1309" s="0" t="n">
        <v>3242</v>
      </c>
      <c r="I1309" s="0" t="n">
        <v>2812</v>
      </c>
      <c r="J1309" s="3" t="n">
        <v>1.53691</v>
      </c>
    </row>
    <row r="1310" customFormat="false" ht="12.75" hidden="false" customHeight="false" outlineLevel="0" collapsed="false">
      <c r="A1310" s="0" t="s">
        <v>1318</v>
      </c>
      <c r="B1310" s="1" t="n">
        <v>20</v>
      </c>
      <c r="C1310" s="1" t="n">
        <v>42</v>
      </c>
      <c r="D1310" s="2" t="n">
        <v>9.702</v>
      </c>
      <c r="E1310" s="0" t="n">
        <f aca="false">B1310*3600+C1310*60+D1310</f>
        <v>74529.702</v>
      </c>
      <c r="F1310" s="0" t="n">
        <v>4454</v>
      </c>
      <c r="G1310" s="0" t="n">
        <v>4259</v>
      </c>
      <c r="H1310" s="0" t="n">
        <v>2787</v>
      </c>
      <c r="I1310" s="0" t="n">
        <v>2665</v>
      </c>
      <c r="J1310" s="3" t="n">
        <v>1.50283</v>
      </c>
    </row>
    <row r="1311" customFormat="false" ht="12.75" hidden="false" customHeight="false" outlineLevel="0" collapsed="false">
      <c r="A1311" s="0" t="s">
        <v>1319</v>
      </c>
      <c r="B1311" s="1" t="n">
        <v>20</v>
      </c>
      <c r="C1311" s="1" t="n">
        <v>42</v>
      </c>
      <c r="D1311" s="2" t="n">
        <v>10.022</v>
      </c>
      <c r="E1311" s="0" t="n">
        <f aca="false">B1311*3600+C1311*60+D1311</f>
        <v>74530.022</v>
      </c>
      <c r="F1311" s="0" t="n">
        <v>4194</v>
      </c>
      <c r="G1311" s="0" t="n">
        <v>4374</v>
      </c>
      <c r="H1311" s="0" t="n">
        <v>2495</v>
      </c>
      <c r="I1311" s="0" t="n">
        <v>2602</v>
      </c>
      <c r="J1311" s="3" t="n">
        <v>1.54356</v>
      </c>
    </row>
    <row r="1312" customFormat="false" ht="12.75" hidden="false" customHeight="false" outlineLevel="0" collapsed="false">
      <c r="A1312" s="0" t="s">
        <v>1320</v>
      </c>
      <c r="B1312" s="1" t="n">
        <v>20</v>
      </c>
      <c r="C1312" s="1" t="n">
        <v>42</v>
      </c>
      <c r="D1312" s="2" t="n">
        <v>10.342</v>
      </c>
      <c r="E1312" s="0" t="n">
        <f aca="false">B1312*3600+C1312*60+D1312</f>
        <v>74530.342</v>
      </c>
      <c r="F1312" s="0" t="n">
        <v>5247</v>
      </c>
      <c r="G1312" s="0" t="n">
        <v>5166</v>
      </c>
      <c r="H1312" s="0" t="n">
        <v>3143</v>
      </c>
      <c r="I1312" s="0" t="n">
        <v>3094</v>
      </c>
      <c r="J1312" s="3" t="n">
        <v>1.82272</v>
      </c>
    </row>
    <row r="1313" customFormat="false" ht="12.75" hidden="false" customHeight="false" outlineLevel="0" collapsed="false">
      <c r="A1313" s="0" t="s">
        <v>1321</v>
      </c>
      <c r="B1313" s="1" t="n">
        <v>20</v>
      </c>
      <c r="C1313" s="1" t="n">
        <v>42</v>
      </c>
      <c r="D1313" s="2" t="n">
        <v>10.662</v>
      </c>
      <c r="E1313" s="0" t="n">
        <f aca="false">B1313*3600+C1313*60+D1313</f>
        <v>74530.662</v>
      </c>
      <c r="F1313" s="0" t="n">
        <v>5935</v>
      </c>
      <c r="G1313" s="0" t="n">
        <v>5670</v>
      </c>
      <c r="H1313" s="0" t="n">
        <v>4248</v>
      </c>
      <c r="I1313" s="0" t="n">
        <v>2834</v>
      </c>
      <c r="J1313" s="3" t="n">
        <v>2.00086</v>
      </c>
    </row>
    <row r="1314" customFormat="false" ht="12.75" hidden="false" customHeight="false" outlineLevel="0" collapsed="false">
      <c r="A1314" s="0" t="s">
        <v>1322</v>
      </c>
      <c r="B1314" s="1" t="n">
        <v>20</v>
      </c>
      <c r="C1314" s="1" t="n">
        <v>42</v>
      </c>
      <c r="D1314" s="2" t="n">
        <v>10.982</v>
      </c>
      <c r="E1314" s="0" t="n">
        <f aca="false">B1314*3600+C1314*60+D1314</f>
        <v>74530.982</v>
      </c>
      <c r="F1314" s="0" t="n">
        <v>4642</v>
      </c>
      <c r="G1314" s="0" t="n">
        <v>4186</v>
      </c>
      <c r="H1314" s="0" t="n">
        <v>2729</v>
      </c>
      <c r="I1314" s="0" t="n">
        <v>2461</v>
      </c>
      <c r="J1314" s="3" t="n">
        <v>1.47703</v>
      </c>
    </row>
    <row r="1315" customFormat="false" ht="12.75" hidden="false" customHeight="false" outlineLevel="0" collapsed="false">
      <c r="A1315" s="0" t="s">
        <v>1323</v>
      </c>
      <c r="B1315" s="1" t="n">
        <v>20</v>
      </c>
      <c r="C1315" s="1" t="n">
        <v>42</v>
      </c>
      <c r="D1315" s="2" t="n">
        <v>11.302</v>
      </c>
      <c r="E1315" s="0" t="n">
        <f aca="false">B1315*3600+C1315*60+D1315</f>
        <v>74531.302</v>
      </c>
      <c r="F1315" s="0" t="n">
        <v>5273</v>
      </c>
      <c r="G1315" s="0" t="n">
        <v>4512</v>
      </c>
      <c r="H1315" s="0" t="n">
        <v>3158</v>
      </c>
      <c r="I1315" s="0" t="n">
        <v>2702</v>
      </c>
      <c r="J1315" s="3" t="n">
        <v>1.59197</v>
      </c>
    </row>
    <row r="1316" customFormat="false" ht="12.75" hidden="false" customHeight="false" outlineLevel="0" collapsed="false">
      <c r="A1316" s="0" t="s">
        <v>1324</v>
      </c>
      <c r="B1316" s="1" t="n">
        <v>20</v>
      </c>
      <c r="C1316" s="1" t="n">
        <v>42</v>
      </c>
      <c r="D1316" s="2" t="n">
        <v>11.622</v>
      </c>
      <c r="E1316" s="0" t="n">
        <f aca="false">B1316*3600+C1316*60+D1316</f>
        <v>74531.622</v>
      </c>
      <c r="F1316" s="0" t="n">
        <v>5403</v>
      </c>
      <c r="G1316" s="0" t="n">
        <v>4565</v>
      </c>
      <c r="H1316" s="0" t="n">
        <v>3410</v>
      </c>
      <c r="I1316" s="0" t="n">
        <v>2881</v>
      </c>
      <c r="J1316" s="3" t="n">
        <v>1.61079</v>
      </c>
    </row>
    <row r="1317" customFormat="false" ht="12.75" hidden="false" customHeight="false" outlineLevel="0" collapsed="false">
      <c r="A1317" s="0" t="s">
        <v>1325</v>
      </c>
      <c r="B1317" s="1" t="n">
        <v>20</v>
      </c>
      <c r="C1317" s="1" t="n">
        <v>42</v>
      </c>
      <c r="D1317" s="2" t="n">
        <v>11.942</v>
      </c>
      <c r="E1317" s="0" t="n">
        <f aca="false">B1317*3600+C1317*60+D1317</f>
        <v>74531.942</v>
      </c>
      <c r="F1317" s="0" t="n">
        <v>3934</v>
      </c>
      <c r="G1317" s="0" t="n">
        <v>4726</v>
      </c>
      <c r="H1317" s="0" t="n">
        <v>2531</v>
      </c>
      <c r="I1317" s="0" t="n">
        <v>3041</v>
      </c>
      <c r="J1317" s="3" t="n">
        <v>1.66775</v>
      </c>
    </row>
    <row r="1318" customFormat="false" ht="12.75" hidden="false" customHeight="false" outlineLevel="0" collapsed="false">
      <c r="A1318" s="0" t="s">
        <v>1326</v>
      </c>
      <c r="B1318" s="1" t="n">
        <v>20</v>
      </c>
      <c r="C1318" s="1" t="n">
        <v>42</v>
      </c>
      <c r="D1318" s="2" t="n">
        <v>12.262</v>
      </c>
      <c r="E1318" s="0" t="n">
        <f aca="false">B1318*3600+C1318*60+D1318</f>
        <v>74532.262</v>
      </c>
      <c r="F1318" s="0" t="n">
        <v>4589</v>
      </c>
      <c r="G1318" s="0" t="n">
        <v>4463</v>
      </c>
      <c r="H1318" s="0" t="n">
        <v>3138</v>
      </c>
      <c r="I1318" s="0" t="n">
        <v>3052</v>
      </c>
      <c r="J1318" s="3" t="n">
        <v>1.57478</v>
      </c>
    </row>
    <row r="1319" customFormat="false" ht="12.75" hidden="false" customHeight="false" outlineLevel="0" collapsed="false">
      <c r="A1319" s="0" t="s">
        <v>1327</v>
      </c>
      <c r="B1319" s="1" t="n">
        <v>20</v>
      </c>
      <c r="C1319" s="1" t="n">
        <v>42</v>
      </c>
      <c r="D1319" s="2" t="n">
        <v>12.582</v>
      </c>
      <c r="E1319" s="0" t="n">
        <f aca="false">B1319*3600+C1319*60+D1319</f>
        <v>74532.582</v>
      </c>
      <c r="F1319" s="0" t="n">
        <v>4709</v>
      </c>
      <c r="G1319" s="0" t="n">
        <v>3759</v>
      </c>
      <c r="H1319" s="0" t="n">
        <v>3275</v>
      </c>
      <c r="I1319" s="0" t="n">
        <v>2615</v>
      </c>
      <c r="J1319" s="3" t="n">
        <v>1.32655</v>
      </c>
    </row>
    <row r="1320" customFormat="false" ht="12.75" hidden="false" customHeight="false" outlineLevel="0" collapsed="false">
      <c r="A1320" s="0" t="s">
        <v>1328</v>
      </c>
      <c r="B1320" s="1" t="n">
        <v>20</v>
      </c>
      <c r="C1320" s="1" t="n">
        <v>42</v>
      </c>
      <c r="D1320" s="2" t="n">
        <v>12.902</v>
      </c>
      <c r="E1320" s="0" t="n">
        <f aca="false">B1320*3600+C1320*60+D1320</f>
        <v>74532.902</v>
      </c>
      <c r="F1320" s="0" t="n">
        <v>5307</v>
      </c>
      <c r="G1320" s="0" t="n">
        <v>3206</v>
      </c>
      <c r="H1320" s="0" t="n">
        <v>3744</v>
      </c>
      <c r="I1320" s="0" t="n">
        <v>2262</v>
      </c>
      <c r="J1320" s="3" t="n">
        <v>1.13134</v>
      </c>
    </row>
    <row r="1321" customFormat="false" ht="12.75" hidden="false" customHeight="false" outlineLevel="0" collapsed="false">
      <c r="A1321" s="0" t="s">
        <v>1329</v>
      </c>
      <c r="B1321" s="1" t="n">
        <v>20</v>
      </c>
      <c r="C1321" s="1" t="n">
        <v>42</v>
      </c>
      <c r="D1321" s="2" t="n">
        <v>13.222</v>
      </c>
      <c r="E1321" s="0" t="n">
        <f aca="false">B1321*3600+C1321*60+D1321</f>
        <v>74533.222</v>
      </c>
      <c r="F1321" s="0" t="n">
        <v>4963</v>
      </c>
      <c r="G1321" s="0" t="n">
        <v>4215</v>
      </c>
      <c r="H1321" s="0" t="n">
        <v>3449</v>
      </c>
      <c r="I1321" s="0" t="n">
        <v>2929</v>
      </c>
      <c r="J1321" s="3" t="n">
        <v>1.48747</v>
      </c>
    </row>
    <row r="1322" customFormat="false" ht="12.75" hidden="false" customHeight="false" outlineLevel="0" collapsed="false">
      <c r="A1322" s="0" t="s">
        <v>1330</v>
      </c>
      <c r="B1322" s="1" t="n">
        <v>20</v>
      </c>
      <c r="C1322" s="1" t="n">
        <v>42</v>
      </c>
      <c r="D1322" s="2" t="n">
        <v>13.542</v>
      </c>
      <c r="E1322" s="0" t="n">
        <f aca="false">B1322*3600+C1322*60+D1322</f>
        <v>74533.542</v>
      </c>
      <c r="F1322" s="0" t="n">
        <v>5010</v>
      </c>
      <c r="G1322" s="0" t="n">
        <v>4441</v>
      </c>
      <c r="H1322" s="0" t="n">
        <v>3536</v>
      </c>
      <c r="I1322" s="0" t="n">
        <v>3134</v>
      </c>
      <c r="J1322" s="3" t="n">
        <v>1.567</v>
      </c>
    </row>
    <row r="1323" customFormat="false" ht="12.75" hidden="false" customHeight="false" outlineLevel="0" collapsed="false">
      <c r="A1323" s="0" t="s">
        <v>1331</v>
      </c>
      <c r="B1323" s="1" t="n">
        <v>20</v>
      </c>
      <c r="C1323" s="1" t="n">
        <v>42</v>
      </c>
      <c r="D1323" s="2" t="n">
        <v>13.862</v>
      </c>
      <c r="E1323" s="0" t="n">
        <f aca="false">B1323*3600+C1323*60+D1323</f>
        <v>74533.862</v>
      </c>
      <c r="F1323" s="0" t="n">
        <v>4535</v>
      </c>
      <c r="G1323" s="0" t="n">
        <v>4769</v>
      </c>
      <c r="H1323" s="0" t="n">
        <v>3055</v>
      </c>
      <c r="I1323" s="0" t="n">
        <v>3213</v>
      </c>
      <c r="J1323" s="3" t="n">
        <v>1.68294</v>
      </c>
    </row>
    <row r="1324" customFormat="false" ht="12.75" hidden="false" customHeight="false" outlineLevel="0" collapsed="false">
      <c r="A1324" s="0" t="s">
        <v>1332</v>
      </c>
      <c r="B1324" s="1" t="n">
        <v>20</v>
      </c>
      <c r="C1324" s="1" t="n">
        <v>42</v>
      </c>
      <c r="D1324" s="2" t="n">
        <v>14.182</v>
      </c>
      <c r="E1324" s="0" t="n">
        <f aca="false">B1324*3600+C1324*60+D1324</f>
        <v>74534.182</v>
      </c>
      <c r="F1324" s="0" t="n">
        <v>4823</v>
      </c>
      <c r="G1324" s="0" t="n">
        <v>3446</v>
      </c>
      <c r="H1324" s="0" t="n">
        <v>3256</v>
      </c>
      <c r="I1324" s="0" t="n">
        <v>2326</v>
      </c>
      <c r="J1324" s="3" t="n">
        <v>1.21587</v>
      </c>
    </row>
    <row r="1325" customFormat="false" ht="12.75" hidden="false" customHeight="false" outlineLevel="0" collapsed="false">
      <c r="A1325" s="0" t="s">
        <v>1333</v>
      </c>
      <c r="B1325" s="1" t="n">
        <v>20</v>
      </c>
      <c r="C1325" s="1" t="n">
        <v>42</v>
      </c>
      <c r="D1325" s="2" t="n">
        <v>14.502</v>
      </c>
      <c r="E1325" s="0" t="n">
        <f aca="false">B1325*3600+C1325*60+D1325</f>
        <v>74534.502</v>
      </c>
      <c r="F1325" s="0" t="n">
        <v>6154</v>
      </c>
      <c r="G1325" s="0" t="n">
        <v>4160</v>
      </c>
      <c r="H1325" s="0" t="n">
        <v>4128</v>
      </c>
      <c r="I1325" s="0" t="n">
        <v>2791</v>
      </c>
      <c r="J1325" s="3" t="n">
        <v>1.46787</v>
      </c>
    </row>
    <row r="1326" customFormat="false" ht="12.75" hidden="false" customHeight="false" outlineLevel="0" collapsed="false">
      <c r="A1326" s="0" t="s">
        <v>1334</v>
      </c>
      <c r="B1326" s="1" t="n">
        <v>20</v>
      </c>
      <c r="C1326" s="1" t="n">
        <v>42</v>
      </c>
      <c r="D1326" s="2" t="n">
        <v>14.822</v>
      </c>
      <c r="E1326" s="0" t="n">
        <f aca="false">B1326*3600+C1326*60+D1326</f>
        <v>74534.822</v>
      </c>
      <c r="F1326" s="0" t="n">
        <v>6635</v>
      </c>
      <c r="G1326" s="0" t="n">
        <v>4174</v>
      </c>
      <c r="H1326" s="0" t="n">
        <v>4304</v>
      </c>
      <c r="I1326" s="0" t="n">
        <v>2708</v>
      </c>
      <c r="J1326" s="3" t="n">
        <v>1.47268</v>
      </c>
    </row>
    <row r="1327" customFormat="false" ht="12.75" hidden="false" customHeight="false" outlineLevel="0" collapsed="false">
      <c r="A1327" s="0" t="s">
        <v>1335</v>
      </c>
      <c r="B1327" s="1" t="n">
        <v>20</v>
      </c>
      <c r="C1327" s="1" t="n">
        <v>42</v>
      </c>
      <c r="D1327" s="2" t="n">
        <v>15.142</v>
      </c>
      <c r="E1327" s="0" t="n">
        <f aca="false">B1327*3600+C1327*60+D1327</f>
        <v>74535.142</v>
      </c>
      <c r="F1327" s="0" t="n">
        <v>6418</v>
      </c>
      <c r="G1327" s="0" t="n">
        <v>4574</v>
      </c>
      <c r="H1327" s="0" t="n">
        <v>3856</v>
      </c>
      <c r="I1327" s="0" t="n">
        <v>2748</v>
      </c>
      <c r="J1327" s="3" t="n">
        <v>1.61405</v>
      </c>
    </row>
    <row r="1328" customFormat="false" ht="12.75" hidden="false" customHeight="false" outlineLevel="0" collapsed="false">
      <c r="A1328" s="0" t="s">
        <v>1336</v>
      </c>
      <c r="B1328" s="1" t="n">
        <v>20</v>
      </c>
      <c r="C1328" s="1" t="n">
        <v>42</v>
      </c>
      <c r="D1328" s="2" t="n">
        <v>15.462</v>
      </c>
      <c r="E1328" s="0" t="n">
        <f aca="false">B1328*3600+C1328*60+D1328</f>
        <v>74535.462</v>
      </c>
      <c r="F1328" s="0" t="n">
        <v>5556</v>
      </c>
      <c r="G1328" s="0" t="n">
        <v>5489</v>
      </c>
      <c r="H1328" s="0" t="n">
        <v>3344</v>
      </c>
      <c r="I1328" s="0" t="n">
        <v>3303</v>
      </c>
      <c r="J1328" s="3" t="n">
        <v>1.93689</v>
      </c>
    </row>
    <row r="1329" customFormat="false" ht="12.75" hidden="false" customHeight="false" outlineLevel="0" collapsed="false">
      <c r="A1329" s="0" t="s">
        <v>1337</v>
      </c>
      <c r="B1329" s="1" t="n">
        <v>20</v>
      </c>
      <c r="C1329" s="1" t="n">
        <v>42</v>
      </c>
      <c r="D1329" s="2" t="n">
        <v>15.782</v>
      </c>
      <c r="E1329" s="0" t="n">
        <f aca="false">B1329*3600+C1329*60+D1329</f>
        <v>74535.782</v>
      </c>
      <c r="F1329" s="0" t="n">
        <v>4482</v>
      </c>
      <c r="G1329" s="0" t="n">
        <v>5188</v>
      </c>
      <c r="H1329" s="0" t="n">
        <v>2791</v>
      </c>
      <c r="I1329" s="0" t="n">
        <v>3231</v>
      </c>
      <c r="J1329" s="3" t="n">
        <v>1.83066</v>
      </c>
    </row>
    <row r="1330" customFormat="false" ht="12.75" hidden="false" customHeight="false" outlineLevel="0" collapsed="false">
      <c r="A1330" s="0" t="s">
        <v>1338</v>
      </c>
      <c r="B1330" s="1" t="n">
        <v>20</v>
      </c>
      <c r="C1330" s="1" t="n">
        <v>42</v>
      </c>
      <c r="D1330" s="2" t="n">
        <v>16.102</v>
      </c>
      <c r="E1330" s="0" t="n">
        <f aca="false">B1330*3600+C1330*60+D1330</f>
        <v>74536.102</v>
      </c>
      <c r="F1330" s="0" t="n">
        <v>5351</v>
      </c>
      <c r="G1330" s="0" t="n">
        <v>4120</v>
      </c>
      <c r="H1330" s="0" t="n">
        <v>3345</v>
      </c>
      <c r="I1330" s="0" t="n">
        <v>2575</v>
      </c>
      <c r="J1330" s="3" t="n">
        <v>1.45386</v>
      </c>
    </row>
    <row r="1331" customFormat="false" ht="12.75" hidden="false" customHeight="false" outlineLevel="0" collapsed="false">
      <c r="A1331" s="0" t="s">
        <v>1339</v>
      </c>
      <c r="B1331" s="1" t="n">
        <v>20</v>
      </c>
      <c r="C1331" s="1" t="n">
        <v>42</v>
      </c>
      <c r="D1331" s="2" t="n">
        <v>16.422</v>
      </c>
      <c r="E1331" s="0" t="n">
        <f aca="false">B1331*3600+C1331*60+D1331</f>
        <v>74536.422</v>
      </c>
      <c r="F1331" s="0" t="n">
        <v>5389</v>
      </c>
      <c r="G1331" s="0" t="n">
        <v>3378</v>
      </c>
      <c r="H1331" s="0" t="n">
        <v>3741</v>
      </c>
      <c r="I1331" s="0" t="n">
        <v>2345</v>
      </c>
      <c r="J1331" s="3" t="n">
        <v>1.19205</v>
      </c>
    </row>
    <row r="1332" customFormat="false" ht="12.75" hidden="false" customHeight="false" outlineLevel="0" collapsed="false">
      <c r="A1332" s="0" t="s">
        <v>1340</v>
      </c>
      <c r="B1332" s="1" t="n">
        <v>20</v>
      </c>
      <c r="C1332" s="1" t="n">
        <v>42</v>
      </c>
      <c r="D1332" s="2" t="n">
        <v>16.742</v>
      </c>
      <c r="E1332" s="0" t="n">
        <f aca="false">B1332*3600+C1332*60+D1332</f>
        <v>74536.742</v>
      </c>
      <c r="F1332" s="0" t="n">
        <v>4562</v>
      </c>
      <c r="G1332" s="0" t="n">
        <v>4494</v>
      </c>
      <c r="H1332" s="0" t="n">
        <v>3484</v>
      </c>
      <c r="I1332" s="0" t="n">
        <v>3432</v>
      </c>
      <c r="J1332" s="3" t="n">
        <v>1.58572</v>
      </c>
    </row>
    <row r="1333" customFormat="false" ht="12.75" hidden="false" customHeight="false" outlineLevel="0" collapsed="false">
      <c r="A1333" s="0" t="s">
        <v>1341</v>
      </c>
      <c r="B1333" s="1" t="n">
        <v>20</v>
      </c>
      <c r="C1333" s="1" t="n">
        <v>42</v>
      </c>
      <c r="D1333" s="2" t="n">
        <v>17.062</v>
      </c>
      <c r="E1333" s="0" t="n">
        <f aca="false">B1333*3600+C1333*60+D1333</f>
        <v>74537.062</v>
      </c>
      <c r="F1333" s="0" t="n">
        <v>4968</v>
      </c>
      <c r="G1333" s="0" t="n">
        <v>3230</v>
      </c>
      <c r="H1333" s="0" t="n">
        <v>3879</v>
      </c>
      <c r="I1333" s="0" t="n">
        <v>2522</v>
      </c>
      <c r="J1333" s="3" t="n">
        <v>1.13982</v>
      </c>
    </row>
    <row r="1334" customFormat="false" ht="12.75" hidden="false" customHeight="false" outlineLevel="0" collapsed="false">
      <c r="A1334" s="0" t="s">
        <v>1342</v>
      </c>
      <c r="B1334" s="1" t="n">
        <v>20</v>
      </c>
      <c r="C1334" s="1" t="n">
        <v>42</v>
      </c>
      <c r="D1334" s="2" t="n">
        <v>17.382</v>
      </c>
      <c r="E1334" s="0" t="n">
        <f aca="false">B1334*3600+C1334*60+D1334</f>
        <v>74537.382</v>
      </c>
      <c r="F1334" s="0" t="n">
        <v>4621</v>
      </c>
      <c r="G1334" s="0" t="n">
        <v>3333</v>
      </c>
      <c r="H1334" s="0" t="n">
        <v>3366</v>
      </c>
      <c r="I1334" s="0" t="n">
        <v>2428</v>
      </c>
      <c r="J1334" s="3" t="n">
        <v>1.17601</v>
      </c>
    </row>
    <row r="1335" customFormat="false" ht="12.75" hidden="false" customHeight="false" outlineLevel="0" collapsed="false">
      <c r="A1335" s="0" t="s">
        <v>1343</v>
      </c>
      <c r="B1335" s="1" t="n">
        <v>20</v>
      </c>
      <c r="C1335" s="1" t="n">
        <v>42</v>
      </c>
      <c r="D1335" s="2" t="n">
        <v>17.702</v>
      </c>
      <c r="E1335" s="0" t="n">
        <f aca="false">B1335*3600+C1335*60+D1335</f>
        <v>74537.702</v>
      </c>
      <c r="F1335" s="0" t="n">
        <v>4573</v>
      </c>
      <c r="G1335" s="0" t="n">
        <v>3712</v>
      </c>
      <c r="H1335" s="0" t="n">
        <v>3394</v>
      </c>
      <c r="I1335" s="0" t="n">
        <v>2755</v>
      </c>
      <c r="J1335" s="3" t="n">
        <v>1.30993</v>
      </c>
    </row>
    <row r="1336" customFormat="false" ht="12.75" hidden="false" customHeight="false" outlineLevel="0" collapsed="false">
      <c r="A1336" s="0" t="s">
        <v>1344</v>
      </c>
      <c r="B1336" s="1" t="n">
        <v>20</v>
      </c>
      <c r="C1336" s="1" t="n">
        <v>42</v>
      </c>
      <c r="D1336" s="2" t="n">
        <v>18.022</v>
      </c>
      <c r="E1336" s="0" t="n">
        <f aca="false">B1336*3600+C1336*60+D1336</f>
        <v>74538.022</v>
      </c>
      <c r="F1336" s="0" t="n">
        <v>4156</v>
      </c>
      <c r="G1336" s="0" t="n">
        <v>4683</v>
      </c>
      <c r="H1336" s="0" t="n">
        <v>2985</v>
      </c>
      <c r="I1336" s="0" t="n">
        <v>3364</v>
      </c>
      <c r="J1336" s="3" t="n">
        <v>1.65247</v>
      </c>
    </row>
    <row r="1337" customFormat="false" ht="12.75" hidden="false" customHeight="false" outlineLevel="0" collapsed="false">
      <c r="A1337" s="0" t="s">
        <v>1345</v>
      </c>
      <c r="B1337" s="1" t="n">
        <v>20</v>
      </c>
      <c r="C1337" s="1" t="n">
        <v>42</v>
      </c>
      <c r="D1337" s="2" t="n">
        <v>18.342</v>
      </c>
      <c r="E1337" s="0" t="n">
        <f aca="false">B1337*3600+C1337*60+D1337</f>
        <v>74538.342</v>
      </c>
      <c r="F1337" s="0" t="n">
        <v>4399</v>
      </c>
      <c r="G1337" s="0" t="n">
        <v>4133</v>
      </c>
      <c r="H1337" s="0" t="n">
        <v>3082</v>
      </c>
      <c r="I1337" s="0" t="n">
        <v>2896</v>
      </c>
      <c r="J1337" s="3" t="n">
        <v>1.45832</v>
      </c>
    </row>
    <row r="1338" customFormat="false" ht="12.75" hidden="false" customHeight="false" outlineLevel="0" collapsed="false">
      <c r="A1338" s="0" t="s">
        <v>1346</v>
      </c>
      <c r="B1338" s="1" t="n">
        <v>20</v>
      </c>
      <c r="C1338" s="1" t="n">
        <v>42</v>
      </c>
      <c r="D1338" s="2" t="n">
        <v>18.662</v>
      </c>
      <c r="E1338" s="0" t="n">
        <f aca="false">B1338*3600+C1338*60+D1338</f>
        <v>74538.662</v>
      </c>
      <c r="F1338" s="0" t="n">
        <v>3702</v>
      </c>
      <c r="G1338" s="0" t="n">
        <v>3867</v>
      </c>
      <c r="H1338" s="0" t="n">
        <v>2538</v>
      </c>
      <c r="I1338" s="0" t="n">
        <v>2651</v>
      </c>
      <c r="J1338" s="3" t="n">
        <v>1.36458</v>
      </c>
    </row>
    <row r="1339" customFormat="false" ht="12.75" hidden="false" customHeight="false" outlineLevel="0" collapsed="false">
      <c r="A1339" s="0" t="s">
        <v>1347</v>
      </c>
      <c r="B1339" s="1" t="n">
        <v>20</v>
      </c>
      <c r="C1339" s="1" t="n">
        <v>42</v>
      </c>
      <c r="D1339" s="2" t="n">
        <v>18.982</v>
      </c>
      <c r="E1339" s="0" t="n">
        <f aca="false">B1339*3600+C1339*60+D1339</f>
        <v>74538.982</v>
      </c>
      <c r="F1339" s="0" t="n">
        <v>5155</v>
      </c>
      <c r="G1339" s="0" t="n">
        <v>3829</v>
      </c>
      <c r="H1339" s="0" t="n">
        <v>3768</v>
      </c>
      <c r="I1339" s="0" t="n">
        <v>2798</v>
      </c>
      <c r="J1339" s="3" t="n">
        <v>1.35109</v>
      </c>
    </row>
    <row r="1340" customFormat="false" ht="12.75" hidden="false" customHeight="false" outlineLevel="0" collapsed="false">
      <c r="A1340" s="0" t="s">
        <v>1348</v>
      </c>
      <c r="B1340" s="1" t="n">
        <v>20</v>
      </c>
      <c r="C1340" s="1" t="n">
        <v>42</v>
      </c>
      <c r="D1340" s="2" t="n">
        <v>19.302</v>
      </c>
      <c r="E1340" s="0" t="n">
        <f aca="false">B1340*3600+C1340*60+D1340</f>
        <v>74539.302</v>
      </c>
      <c r="F1340" s="0" t="n">
        <v>3822</v>
      </c>
      <c r="G1340" s="0" t="n">
        <v>4158</v>
      </c>
      <c r="H1340" s="0" t="n">
        <v>2853</v>
      </c>
      <c r="I1340" s="0" t="n">
        <v>3104</v>
      </c>
      <c r="J1340" s="3" t="n">
        <v>1.46704</v>
      </c>
    </row>
    <row r="1341" customFormat="false" ht="12.75" hidden="false" customHeight="false" outlineLevel="0" collapsed="false">
      <c r="A1341" s="0" t="s">
        <v>1349</v>
      </c>
      <c r="B1341" s="1" t="n">
        <v>20</v>
      </c>
      <c r="C1341" s="1" t="n">
        <v>42</v>
      </c>
      <c r="D1341" s="2" t="n">
        <v>19.622</v>
      </c>
      <c r="E1341" s="0" t="n">
        <f aca="false">B1341*3600+C1341*60+D1341</f>
        <v>74539.622</v>
      </c>
      <c r="F1341" s="0" t="n">
        <v>4691</v>
      </c>
      <c r="G1341" s="0" t="n">
        <v>3402</v>
      </c>
      <c r="H1341" s="0" t="n">
        <v>3323</v>
      </c>
      <c r="I1341" s="0" t="n">
        <v>2410</v>
      </c>
      <c r="J1341" s="3" t="n">
        <v>1.20032</v>
      </c>
    </row>
    <row r="1342" customFormat="false" ht="12.75" hidden="false" customHeight="false" outlineLevel="0" collapsed="false">
      <c r="A1342" s="0" t="s">
        <v>1350</v>
      </c>
      <c r="B1342" s="1" t="n">
        <v>20</v>
      </c>
      <c r="C1342" s="1" t="n">
        <v>42</v>
      </c>
      <c r="D1342" s="2" t="n">
        <v>19.942</v>
      </c>
      <c r="E1342" s="0" t="n">
        <f aca="false">B1342*3600+C1342*60+D1342</f>
        <v>74539.942</v>
      </c>
      <c r="F1342" s="0" t="n">
        <v>5078</v>
      </c>
      <c r="G1342" s="0" t="n">
        <v>3725</v>
      </c>
      <c r="H1342" s="0" t="n">
        <v>3612</v>
      </c>
      <c r="I1342" s="0" t="n">
        <v>2650</v>
      </c>
      <c r="J1342" s="3" t="n">
        <v>1.31439</v>
      </c>
    </row>
    <row r="1343" customFormat="false" ht="12.75" hidden="false" customHeight="false" outlineLevel="0" collapsed="false">
      <c r="A1343" s="0" t="s">
        <v>1351</v>
      </c>
      <c r="B1343" s="1" t="n">
        <v>20</v>
      </c>
      <c r="C1343" s="1" t="n">
        <v>42</v>
      </c>
      <c r="D1343" s="2" t="n">
        <v>20.262</v>
      </c>
      <c r="E1343" s="0" t="n">
        <f aca="false">B1343*3600+C1343*60+D1343</f>
        <v>74540.262</v>
      </c>
      <c r="F1343" s="0" t="n">
        <v>4981</v>
      </c>
      <c r="G1343" s="0" t="n">
        <v>4887</v>
      </c>
      <c r="H1343" s="0" t="n">
        <v>3520</v>
      </c>
      <c r="I1343" s="0" t="n">
        <v>3454</v>
      </c>
      <c r="J1343" s="3" t="n">
        <v>1.72448</v>
      </c>
    </row>
    <row r="1344" customFormat="false" ht="12.75" hidden="false" customHeight="false" outlineLevel="0" collapsed="false">
      <c r="A1344" s="0" t="s">
        <v>1352</v>
      </c>
      <c r="B1344" s="1" t="n">
        <v>20</v>
      </c>
      <c r="C1344" s="1" t="n">
        <v>42</v>
      </c>
      <c r="D1344" s="2" t="n">
        <v>20.582</v>
      </c>
      <c r="E1344" s="0" t="n">
        <f aca="false">B1344*3600+C1344*60+D1344</f>
        <v>74540.582</v>
      </c>
      <c r="F1344" s="0" t="n">
        <v>4293</v>
      </c>
      <c r="G1344" s="0" t="n">
        <v>3748</v>
      </c>
      <c r="H1344" s="0" t="n">
        <v>3046</v>
      </c>
      <c r="I1344" s="0" t="n">
        <v>2659</v>
      </c>
      <c r="J1344" s="3" t="n">
        <v>1.32249</v>
      </c>
    </row>
    <row r="1345" customFormat="false" ht="12.75" hidden="false" customHeight="false" outlineLevel="0" collapsed="false">
      <c r="A1345" s="0" t="s">
        <v>1353</v>
      </c>
      <c r="B1345" s="1" t="n">
        <v>20</v>
      </c>
      <c r="C1345" s="1" t="n">
        <v>42</v>
      </c>
      <c r="D1345" s="2" t="n">
        <v>20.902</v>
      </c>
      <c r="E1345" s="0" t="n">
        <f aca="false">B1345*3600+C1345*60+D1345</f>
        <v>74540.902</v>
      </c>
      <c r="F1345" s="0" t="n">
        <v>4396</v>
      </c>
      <c r="G1345" s="0" t="n">
        <v>4286</v>
      </c>
      <c r="H1345" s="0" t="n">
        <v>3146</v>
      </c>
      <c r="I1345" s="0" t="n">
        <v>3067</v>
      </c>
      <c r="J1345" s="3" t="n">
        <v>1.51235</v>
      </c>
    </row>
    <row r="1346" customFormat="false" ht="12.75" hidden="false" customHeight="false" outlineLevel="0" collapsed="false">
      <c r="A1346" s="0" t="s">
        <v>1354</v>
      </c>
      <c r="B1346" s="1" t="n">
        <v>20</v>
      </c>
      <c r="C1346" s="1" t="n">
        <v>42</v>
      </c>
      <c r="D1346" s="2" t="n">
        <v>21.222</v>
      </c>
      <c r="E1346" s="0" t="n">
        <f aca="false">B1346*3600+C1346*60+D1346</f>
        <v>74541.222</v>
      </c>
      <c r="F1346" s="0" t="n">
        <v>5241</v>
      </c>
      <c r="G1346" s="0" t="n">
        <v>3326</v>
      </c>
      <c r="H1346" s="0" t="n">
        <v>3824</v>
      </c>
      <c r="I1346" s="0" t="n">
        <v>2427</v>
      </c>
      <c r="J1346" s="3" t="n">
        <v>1.17352</v>
      </c>
    </row>
    <row r="1347" customFormat="false" ht="12.75" hidden="false" customHeight="false" outlineLevel="0" collapsed="false">
      <c r="A1347" s="0" t="s">
        <v>1355</v>
      </c>
      <c r="B1347" s="1" t="n">
        <v>20</v>
      </c>
      <c r="C1347" s="1" t="n">
        <v>42</v>
      </c>
      <c r="D1347" s="2" t="n">
        <v>21.542</v>
      </c>
      <c r="E1347" s="0" t="n">
        <f aca="false">B1347*3600+C1347*60+D1347</f>
        <v>74541.542</v>
      </c>
      <c r="F1347" s="0" t="n">
        <v>5533</v>
      </c>
      <c r="G1347" s="0" t="n">
        <v>3553</v>
      </c>
      <c r="H1347" s="0" t="n">
        <v>4123</v>
      </c>
      <c r="I1347" s="0" t="n">
        <v>2648</v>
      </c>
      <c r="J1347" s="3" t="n">
        <v>1.25383</v>
      </c>
    </row>
    <row r="1348" customFormat="false" ht="12.75" hidden="false" customHeight="false" outlineLevel="0" collapsed="false">
      <c r="A1348" s="0" t="s">
        <v>1356</v>
      </c>
      <c r="B1348" s="1" t="n">
        <v>20</v>
      </c>
      <c r="C1348" s="1" t="n">
        <v>42</v>
      </c>
      <c r="D1348" s="2" t="n">
        <v>21.862</v>
      </c>
      <c r="E1348" s="0" t="n">
        <f aca="false">B1348*3600+C1348*60+D1348</f>
        <v>74541.862</v>
      </c>
      <c r="F1348" s="0" t="n">
        <v>5433</v>
      </c>
      <c r="G1348" s="0" t="n">
        <v>4506</v>
      </c>
      <c r="H1348" s="0" t="n">
        <v>3754</v>
      </c>
      <c r="I1348" s="0" t="n">
        <v>3114</v>
      </c>
      <c r="J1348" s="3" t="n">
        <v>1.59014</v>
      </c>
    </row>
    <row r="1349" customFormat="false" ht="12.75" hidden="false" customHeight="false" outlineLevel="0" collapsed="false">
      <c r="A1349" s="0" t="s">
        <v>1357</v>
      </c>
      <c r="B1349" s="1" t="n">
        <v>20</v>
      </c>
      <c r="C1349" s="1" t="n">
        <v>42</v>
      </c>
      <c r="D1349" s="2" t="n">
        <v>22.182</v>
      </c>
      <c r="E1349" s="0" t="n">
        <f aca="false">B1349*3600+C1349*60+D1349</f>
        <v>74542.182</v>
      </c>
      <c r="F1349" s="0" t="n">
        <v>4752</v>
      </c>
      <c r="G1349" s="0" t="n">
        <v>3342</v>
      </c>
      <c r="H1349" s="0" t="n">
        <v>3092</v>
      </c>
      <c r="I1349" s="0" t="n">
        <v>2174</v>
      </c>
      <c r="J1349" s="3" t="n">
        <v>1.17937</v>
      </c>
    </row>
    <row r="1350" customFormat="false" ht="12.75" hidden="false" customHeight="false" outlineLevel="0" collapsed="false">
      <c r="A1350" s="0" t="s">
        <v>1358</v>
      </c>
      <c r="B1350" s="1" t="n">
        <v>20</v>
      </c>
      <c r="C1350" s="1" t="n">
        <v>42</v>
      </c>
      <c r="D1350" s="2" t="n">
        <v>22.502</v>
      </c>
      <c r="E1350" s="0" t="n">
        <f aca="false">B1350*3600+C1350*60+D1350</f>
        <v>74542.502</v>
      </c>
      <c r="F1350" s="0" t="n">
        <v>4548</v>
      </c>
      <c r="G1350" s="0" t="n">
        <v>5780</v>
      </c>
      <c r="H1350" s="0" t="n">
        <v>4248</v>
      </c>
      <c r="I1350" s="0" t="n">
        <v>2834</v>
      </c>
      <c r="J1350" s="3" t="n">
        <v>2.03945</v>
      </c>
    </row>
    <row r="1351" customFormat="false" ht="12.75" hidden="false" customHeight="false" outlineLevel="0" collapsed="false">
      <c r="A1351" s="0" t="s">
        <v>1359</v>
      </c>
      <c r="B1351" s="1" t="n">
        <v>20</v>
      </c>
      <c r="C1351" s="1" t="n">
        <v>42</v>
      </c>
      <c r="D1351" s="2" t="n">
        <v>22.822</v>
      </c>
      <c r="E1351" s="0" t="n">
        <f aca="false">B1351*3600+C1351*60+D1351</f>
        <v>74542.822</v>
      </c>
      <c r="F1351" s="0" t="n">
        <v>4211</v>
      </c>
      <c r="G1351" s="0" t="n">
        <v>4598</v>
      </c>
      <c r="H1351" s="0" t="n">
        <v>2864</v>
      </c>
      <c r="I1351" s="0" t="n">
        <v>3127</v>
      </c>
      <c r="J1351" s="3" t="n">
        <v>1.62256</v>
      </c>
    </row>
    <row r="1352" customFormat="false" ht="12.75" hidden="false" customHeight="false" outlineLevel="0" collapsed="false">
      <c r="A1352" s="0" t="s">
        <v>1360</v>
      </c>
      <c r="B1352" s="1" t="n">
        <v>20</v>
      </c>
      <c r="C1352" s="1" t="n">
        <v>42</v>
      </c>
      <c r="D1352" s="2" t="n">
        <v>23.142</v>
      </c>
      <c r="E1352" s="0" t="n">
        <f aca="false">B1352*3600+C1352*60+D1352</f>
        <v>74543.142</v>
      </c>
      <c r="F1352" s="0" t="n">
        <v>4489</v>
      </c>
      <c r="G1352" s="0" t="n">
        <v>3576</v>
      </c>
      <c r="H1352" s="0" t="n">
        <v>2925</v>
      </c>
      <c r="I1352" s="0" t="n">
        <v>2330</v>
      </c>
      <c r="J1352" s="3" t="n">
        <v>1.26173</v>
      </c>
    </row>
    <row r="1353" customFormat="false" ht="12.75" hidden="false" customHeight="false" outlineLevel="0" collapsed="false">
      <c r="A1353" s="0" t="s">
        <v>1361</v>
      </c>
      <c r="B1353" s="1" t="n">
        <v>20</v>
      </c>
      <c r="C1353" s="1" t="n">
        <v>42</v>
      </c>
      <c r="D1353" s="2" t="n">
        <v>23.462</v>
      </c>
      <c r="E1353" s="0" t="n">
        <f aca="false">B1353*3600+C1353*60+D1353</f>
        <v>74543.462</v>
      </c>
      <c r="F1353" s="0" t="n">
        <v>4702</v>
      </c>
      <c r="G1353" s="0" t="n">
        <v>3542</v>
      </c>
      <c r="H1353" s="0" t="n">
        <v>3305</v>
      </c>
      <c r="I1353" s="0" t="n">
        <v>2489</v>
      </c>
      <c r="J1353" s="3" t="n">
        <v>1.24969</v>
      </c>
    </row>
    <row r="1354" customFormat="false" ht="12.75" hidden="false" customHeight="false" outlineLevel="0" collapsed="false">
      <c r="A1354" s="0" t="s">
        <v>1362</v>
      </c>
      <c r="B1354" s="1" t="n">
        <v>20</v>
      </c>
      <c r="C1354" s="1" t="n">
        <v>42</v>
      </c>
      <c r="D1354" s="2" t="n">
        <v>23.782</v>
      </c>
      <c r="E1354" s="0" t="n">
        <f aca="false">B1354*3600+C1354*60+D1354</f>
        <v>74543.782</v>
      </c>
      <c r="F1354" s="0" t="n">
        <v>4392</v>
      </c>
      <c r="G1354" s="0" t="n">
        <v>4254</v>
      </c>
      <c r="H1354" s="0" t="n">
        <v>3366</v>
      </c>
      <c r="I1354" s="0" t="n">
        <v>3260</v>
      </c>
      <c r="J1354" s="3" t="n">
        <v>1.50101</v>
      </c>
    </row>
    <row r="1355" customFormat="false" ht="12.75" hidden="false" customHeight="false" outlineLevel="0" collapsed="false">
      <c r="A1355" s="0" t="s">
        <v>1363</v>
      </c>
      <c r="B1355" s="1" t="n">
        <v>20</v>
      </c>
      <c r="C1355" s="1" t="n">
        <v>42</v>
      </c>
      <c r="D1355" s="2" t="n">
        <v>24.102</v>
      </c>
      <c r="E1355" s="0" t="n">
        <f aca="false">B1355*3600+C1355*60+D1355</f>
        <v>74544.102</v>
      </c>
      <c r="F1355" s="0" t="n">
        <v>4382</v>
      </c>
      <c r="G1355" s="0" t="n">
        <v>4190</v>
      </c>
      <c r="H1355" s="0" t="n">
        <v>3253</v>
      </c>
      <c r="I1355" s="0" t="n">
        <v>3110</v>
      </c>
      <c r="J1355" s="3" t="n">
        <v>1.47838</v>
      </c>
    </row>
    <row r="1356" customFormat="false" ht="12.75" hidden="false" customHeight="false" outlineLevel="0" collapsed="false">
      <c r="A1356" s="0" t="s">
        <v>1364</v>
      </c>
      <c r="B1356" s="1" t="n">
        <v>20</v>
      </c>
      <c r="C1356" s="1" t="n">
        <v>42</v>
      </c>
      <c r="D1356" s="2" t="n">
        <v>24.422</v>
      </c>
      <c r="E1356" s="0" t="n">
        <f aca="false">B1356*3600+C1356*60+D1356</f>
        <v>74544.422</v>
      </c>
      <c r="F1356" s="0" t="n">
        <v>4043</v>
      </c>
      <c r="G1356" s="0" t="n">
        <v>2929</v>
      </c>
      <c r="H1356" s="0" t="n">
        <v>3062</v>
      </c>
      <c r="I1356" s="0" t="n">
        <v>2218</v>
      </c>
      <c r="J1356" s="3" t="n">
        <v>1.03352</v>
      </c>
    </row>
    <row r="1357" customFormat="false" ht="12.75" hidden="false" customHeight="false" outlineLevel="0" collapsed="false">
      <c r="A1357" s="0" t="s">
        <v>1365</v>
      </c>
      <c r="B1357" s="1" t="n">
        <v>20</v>
      </c>
      <c r="C1357" s="1" t="n">
        <v>42</v>
      </c>
      <c r="D1357" s="2" t="n">
        <v>24.742</v>
      </c>
      <c r="E1357" s="0" t="n">
        <f aca="false">B1357*3600+C1357*60+D1357</f>
        <v>74544.742</v>
      </c>
      <c r="F1357" s="0" t="n">
        <v>4078</v>
      </c>
      <c r="G1357" s="0" t="n">
        <v>4172</v>
      </c>
      <c r="H1357" s="0" t="n">
        <v>3036</v>
      </c>
      <c r="I1357" s="0" t="n">
        <v>3106</v>
      </c>
      <c r="J1357" s="3" t="n">
        <v>1.47215</v>
      </c>
    </row>
    <row r="1358" customFormat="false" ht="12.75" hidden="false" customHeight="false" outlineLevel="0" collapsed="false">
      <c r="A1358" s="0" t="s">
        <v>1366</v>
      </c>
      <c r="B1358" s="1" t="n">
        <v>20</v>
      </c>
      <c r="C1358" s="1" t="n">
        <v>42</v>
      </c>
      <c r="D1358" s="2" t="n">
        <v>25.062</v>
      </c>
      <c r="E1358" s="0" t="n">
        <f aca="false">B1358*3600+C1358*60+D1358</f>
        <v>74545.062</v>
      </c>
      <c r="F1358" s="0" t="n">
        <v>4677</v>
      </c>
      <c r="G1358" s="0" t="n">
        <v>3165</v>
      </c>
      <c r="H1358" s="0" t="n">
        <v>3455</v>
      </c>
      <c r="I1358" s="0" t="n">
        <v>2338</v>
      </c>
      <c r="J1358" s="3" t="n">
        <v>1.11687</v>
      </c>
    </row>
    <row r="1359" customFormat="false" ht="12.75" hidden="false" customHeight="false" outlineLevel="0" collapsed="false">
      <c r="A1359" s="0" t="s">
        <v>1367</v>
      </c>
      <c r="B1359" s="1" t="n">
        <v>20</v>
      </c>
      <c r="C1359" s="1" t="n">
        <v>42</v>
      </c>
      <c r="D1359" s="2" t="n">
        <v>25.382</v>
      </c>
      <c r="E1359" s="0" t="n">
        <f aca="false">B1359*3600+C1359*60+D1359</f>
        <v>74545.382</v>
      </c>
      <c r="F1359" s="0" t="n">
        <v>5786</v>
      </c>
      <c r="G1359" s="0" t="n">
        <v>4576</v>
      </c>
      <c r="H1359" s="0" t="n">
        <v>3989</v>
      </c>
      <c r="I1359" s="0" t="n">
        <v>3154</v>
      </c>
      <c r="J1359" s="3" t="n">
        <v>1.61463</v>
      </c>
    </row>
    <row r="1360" customFormat="false" ht="12.75" hidden="false" customHeight="false" outlineLevel="0" collapsed="false">
      <c r="A1360" s="0" t="s">
        <v>1368</v>
      </c>
      <c r="B1360" s="1" t="n">
        <v>20</v>
      </c>
      <c r="C1360" s="1" t="n">
        <v>42</v>
      </c>
      <c r="D1360" s="2" t="n">
        <v>25.702</v>
      </c>
      <c r="E1360" s="0" t="n">
        <f aca="false">B1360*3600+C1360*60+D1360</f>
        <v>74545.702</v>
      </c>
      <c r="F1360" s="0" t="n">
        <v>5935</v>
      </c>
      <c r="G1360" s="0" t="n">
        <v>4344</v>
      </c>
      <c r="H1360" s="0" t="n">
        <v>4045</v>
      </c>
      <c r="I1360" s="0" t="n">
        <v>2961</v>
      </c>
      <c r="J1360" s="3" t="n">
        <v>1.53283</v>
      </c>
    </row>
    <row r="1361" customFormat="false" ht="12.75" hidden="false" customHeight="false" outlineLevel="0" collapsed="false">
      <c r="A1361" s="0" t="s">
        <v>1369</v>
      </c>
      <c r="B1361" s="1" t="n">
        <v>20</v>
      </c>
      <c r="C1361" s="1" t="n">
        <v>42</v>
      </c>
      <c r="D1361" s="2" t="n">
        <v>26.022</v>
      </c>
      <c r="E1361" s="0" t="n">
        <f aca="false">B1361*3600+C1361*60+D1361</f>
        <v>74546.022</v>
      </c>
      <c r="F1361" s="0" t="n">
        <v>4654</v>
      </c>
      <c r="G1361" s="0" t="n">
        <v>4298</v>
      </c>
      <c r="H1361" s="0" t="n">
        <v>3080</v>
      </c>
      <c r="I1361" s="0" t="n">
        <v>2844</v>
      </c>
      <c r="J1361" s="3" t="n">
        <v>1.51648</v>
      </c>
    </row>
    <row r="1362" customFormat="false" ht="12.75" hidden="false" customHeight="false" outlineLevel="0" collapsed="false">
      <c r="A1362" s="0" t="s">
        <v>1370</v>
      </c>
      <c r="B1362" s="1" t="n">
        <v>20</v>
      </c>
      <c r="C1362" s="1" t="n">
        <v>42</v>
      </c>
      <c r="D1362" s="2" t="n">
        <v>26.342</v>
      </c>
      <c r="E1362" s="0" t="n">
        <f aca="false">B1362*3600+C1362*60+D1362</f>
        <v>74546.342</v>
      </c>
      <c r="F1362" s="0" t="n">
        <v>6693</v>
      </c>
      <c r="G1362" s="0" t="n">
        <v>4407</v>
      </c>
      <c r="H1362" s="0" t="n">
        <v>4370</v>
      </c>
      <c r="I1362" s="0" t="n">
        <v>2878</v>
      </c>
      <c r="J1362" s="3" t="n">
        <v>1.55502</v>
      </c>
    </row>
    <row r="1363" customFormat="false" ht="12.75" hidden="false" customHeight="false" outlineLevel="0" collapsed="false">
      <c r="A1363" s="0" t="s">
        <v>1371</v>
      </c>
      <c r="B1363" s="1" t="n">
        <v>20</v>
      </c>
      <c r="C1363" s="1" t="n">
        <v>42</v>
      </c>
      <c r="D1363" s="2" t="n">
        <v>26.662</v>
      </c>
      <c r="E1363" s="0" t="n">
        <f aca="false">B1363*3600+C1363*60+D1363</f>
        <v>74546.662</v>
      </c>
      <c r="F1363" s="0" t="n">
        <v>4566</v>
      </c>
      <c r="G1363" s="0" t="n">
        <v>3785</v>
      </c>
      <c r="H1363" s="0" t="n">
        <v>3051</v>
      </c>
      <c r="I1363" s="0" t="n">
        <v>2529</v>
      </c>
      <c r="J1363" s="3" t="n">
        <v>1.33549</v>
      </c>
    </row>
    <row r="1364" customFormat="false" ht="12.75" hidden="false" customHeight="false" outlineLevel="0" collapsed="false">
      <c r="A1364" s="0" t="s">
        <v>1372</v>
      </c>
      <c r="B1364" s="1" t="n">
        <v>20</v>
      </c>
      <c r="C1364" s="1" t="n">
        <v>42</v>
      </c>
      <c r="D1364" s="2" t="n">
        <v>26.982</v>
      </c>
      <c r="E1364" s="0" t="n">
        <f aca="false">B1364*3600+C1364*60+D1364</f>
        <v>74546.982</v>
      </c>
      <c r="F1364" s="0" t="n">
        <v>4483</v>
      </c>
      <c r="G1364" s="0" t="n">
        <v>4868</v>
      </c>
      <c r="H1364" s="0" t="n">
        <v>3002</v>
      </c>
      <c r="I1364" s="0" t="n">
        <v>3259</v>
      </c>
      <c r="J1364" s="3" t="n">
        <v>1.71756</v>
      </c>
    </row>
    <row r="1365" customFormat="false" ht="12.75" hidden="false" customHeight="false" outlineLevel="0" collapsed="false">
      <c r="A1365" s="0" t="s">
        <v>1373</v>
      </c>
      <c r="B1365" s="1" t="n">
        <v>20</v>
      </c>
      <c r="C1365" s="1" t="n">
        <v>42</v>
      </c>
      <c r="D1365" s="2" t="n">
        <v>27.302</v>
      </c>
      <c r="E1365" s="0" t="n">
        <f aca="false">B1365*3600+C1365*60+D1365</f>
        <v>74547.302</v>
      </c>
      <c r="F1365" s="0" t="n">
        <v>5130</v>
      </c>
      <c r="G1365" s="0" t="n">
        <v>3850</v>
      </c>
      <c r="H1365" s="0" t="n">
        <v>3426</v>
      </c>
      <c r="I1365" s="0" t="n">
        <v>2571</v>
      </c>
      <c r="J1365" s="3" t="n">
        <v>1.35859</v>
      </c>
    </row>
    <row r="1366" customFormat="false" ht="12.75" hidden="false" customHeight="false" outlineLevel="0" collapsed="false">
      <c r="A1366" s="0" t="s">
        <v>1374</v>
      </c>
      <c r="B1366" s="1" t="n">
        <v>20</v>
      </c>
      <c r="C1366" s="1" t="n">
        <v>42</v>
      </c>
      <c r="D1366" s="2" t="n">
        <v>27.622</v>
      </c>
      <c r="E1366" s="0" t="n">
        <f aca="false">B1366*3600+C1366*60+D1366</f>
        <v>74547.622</v>
      </c>
      <c r="F1366" s="0" t="n">
        <v>4108</v>
      </c>
      <c r="G1366" s="0" t="n">
        <v>4252</v>
      </c>
      <c r="H1366" s="0" t="n">
        <v>2691</v>
      </c>
      <c r="I1366" s="0" t="n">
        <v>2785</v>
      </c>
      <c r="J1366" s="3" t="n">
        <v>1.50043</v>
      </c>
    </row>
    <row r="1367" customFormat="false" ht="12.75" hidden="false" customHeight="false" outlineLevel="0" collapsed="false">
      <c r="A1367" s="0" t="s">
        <v>1375</v>
      </c>
      <c r="B1367" s="1" t="n">
        <v>20</v>
      </c>
      <c r="C1367" s="1" t="n">
        <v>42</v>
      </c>
      <c r="D1367" s="2" t="n">
        <v>27.942</v>
      </c>
      <c r="E1367" s="0" t="n">
        <f aca="false">B1367*3600+C1367*60+D1367</f>
        <v>74547.942</v>
      </c>
      <c r="F1367" s="0" t="n">
        <v>3921</v>
      </c>
      <c r="G1367" s="0" t="n">
        <v>4467</v>
      </c>
      <c r="H1367" s="0" t="n">
        <v>2708</v>
      </c>
      <c r="I1367" s="0" t="n">
        <v>3085</v>
      </c>
      <c r="J1367" s="3" t="n">
        <v>1.5763</v>
      </c>
    </row>
    <row r="1368" customFormat="false" ht="12.75" hidden="false" customHeight="false" outlineLevel="0" collapsed="false">
      <c r="A1368" s="0" t="s">
        <v>1376</v>
      </c>
      <c r="B1368" s="1" t="n">
        <v>20</v>
      </c>
      <c r="C1368" s="1" t="n">
        <v>42</v>
      </c>
      <c r="D1368" s="2" t="n">
        <v>28.262</v>
      </c>
      <c r="E1368" s="0" t="n">
        <f aca="false">B1368*3600+C1368*60+D1368</f>
        <v>74548.262</v>
      </c>
      <c r="F1368" s="0" t="n">
        <v>4217</v>
      </c>
      <c r="G1368" s="0" t="n">
        <v>4200</v>
      </c>
      <c r="H1368" s="0" t="n">
        <v>2844</v>
      </c>
      <c r="I1368" s="0" t="n">
        <v>2832</v>
      </c>
      <c r="J1368" s="3" t="n">
        <v>1.48212</v>
      </c>
    </row>
    <row r="1369" customFormat="false" ht="12.75" hidden="false" customHeight="false" outlineLevel="0" collapsed="false">
      <c r="A1369" s="0" t="s">
        <v>1377</v>
      </c>
      <c r="B1369" s="1" t="n">
        <v>20</v>
      </c>
      <c r="C1369" s="1" t="n">
        <v>42</v>
      </c>
      <c r="D1369" s="2" t="n">
        <v>28.582</v>
      </c>
      <c r="E1369" s="0" t="n">
        <f aca="false">B1369*3600+C1369*60+D1369</f>
        <v>74548.582</v>
      </c>
      <c r="F1369" s="0" t="n">
        <v>6376</v>
      </c>
      <c r="G1369" s="0" t="n">
        <v>3752</v>
      </c>
      <c r="H1369" s="0" t="n">
        <v>4424</v>
      </c>
      <c r="I1369" s="0" t="n">
        <v>2603</v>
      </c>
      <c r="J1369" s="3" t="n">
        <v>1.32389</v>
      </c>
    </row>
    <row r="1370" customFormat="false" ht="12.75" hidden="false" customHeight="false" outlineLevel="0" collapsed="false">
      <c r="A1370" s="0" t="s">
        <v>1378</v>
      </c>
      <c r="B1370" s="1" t="n">
        <v>20</v>
      </c>
      <c r="C1370" s="1" t="n">
        <v>42</v>
      </c>
      <c r="D1370" s="2" t="n">
        <v>28.902</v>
      </c>
      <c r="E1370" s="0" t="n">
        <f aca="false">B1370*3600+C1370*60+D1370</f>
        <v>74548.902</v>
      </c>
      <c r="F1370" s="0" t="n">
        <v>4940</v>
      </c>
      <c r="G1370" s="0" t="n">
        <v>4343</v>
      </c>
      <c r="H1370" s="0" t="n">
        <v>3439</v>
      </c>
      <c r="I1370" s="0" t="n">
        <v>3024</v>
      </c>
      <c r="J1370" s="3" t="n">
        <v>1.53245</v>
      </c>
    </row>
    <row r="1371" customFormat="false" ht="12.75" hidden="false" customHeight="false" outlineLevel="0" collapsed="false">
      <c r="A1371" s="0" t="s">
        <v>1379</v>
      </c>
      <c r="B1371" s="1" t="n">
        <v>20</v>
      </c>
      <c r="C1371" s="1" t="n">
        <v>42</v>
      </c>
      <c r="D1371" s="2" t="n">
        <v>29.222</v>
      </c>
      <c r="E1371" s="0" t="n">
        <f aca="false">B1371*3600+C1371*60+D1371</f>
        <v>74549.222</v>
      </c>
      <c r="F1371" s="0" t="n">
        <v>4431</v>
      </c>
      <c r="G1371" s="0" t="n">
        <v>3659</v>
      </c>
      <c r="H1371" s="0" t="n">
        <v>3012</v>
      </c>
      <c r="I1371" s="0" t="n">
        <v>2488</v>
      </c>
      <c r="J1371" s="3" t="n">
        <v>1.29126</v>
      </c>
    </row>
    <row r="1372" customFormat="false" ht="12.75" hidden="false" customHeight="false" outlineLevel="0" collapsed="false">
      <c r="A1372" s="0" t="s">
        <v>1380</v>
      </c>
      <c r="B1372" s="1" t="n">
        <v>20</v>
      </c>
      <c r="C1372" s="1" t="n">
        <v>42</v>
      </c>
      <c r="D1372" s="2" t="n">
        <v>29.542</v>
      </c>
      <c r="E1372" s="0" t="n">
        <f aca="false">B1372*3600+C1372*60+D1372</f>
        <v>74549.542</v>
      </c>
      <c r="F1372" s="0" t="n">
        <v>5232</v>
      </c>
      <c r="G1372" s="0" t="n">
        <v>4397</v>
      </c>
      <c r="H1372" s="0" t="n">
        <v>3498</v>
      </c>
      <c r="I1372" s="0" t="n">
        <v>2940</v>
      </c>
      <c r="J1372" s="3" t="n">
        <v>1.55154</v>
      </c>
    </row>
    <row r="1373" customFormat="false" ht="12.75" hidden="false" customHeight="false" outlineLevel="0" collapsed="false">
      <c r="A1373" s="0" t="s">
        <v>1381</v>
      </c>
      <c r="B1373" s="1" t="n">
        <v>20</v>
      </c>
      <c r="C1373" s="1" t="n">
        <v>42</v>
      </c>
      <c r="D1373" s="2" t="n">
        <v>29.862</v>
      </c>
      <c r="E1373" s="0" t="n">
        <f aca="false">B1373*3600+C1373*60+D1373</f>
        <v>74549.862</v>
      </c>
      <c r="F1373" s="0" t="n">
        <v>4441</v>
      </c>
      <c r="G1373" s="0" t="n">
        <v>4691</v>
      </c>
      <c r="H1373" s="0" t="n">
        <v>3149</v>
      </c>
      <c r="I1373" s="0" t="n">
        <v>3327</v>
      </c>
      <c r="J1373" s="3" t="n">
        <v>1.65534</v>
      </c>
    </row>
    <row r="1374" customFormat="false" ht="12.75" hidden="false" customHeight="false" outlineLevel="0" collapsed="false">
      <c r="A1374" s="0" t="s">
        <v>1382</v>
      </c>
      <c r="B1374" s="1" t="n">
        <v>20</v>
      </c>
      <c r="C1374" s="1" t="n">
        <v>42</v>
      </c>
      <c r="D1374" s="2" t="n">
        <v>30.182</v>
      </c>
      <c r="E1374" s="0" t="n">
        <f aca="false">B1374*3600+C1374*60+D1374</f>
        <v>74550.182</v>
      </c>
      <c r="F1374" s="0" t="n">
        <v>4539</v>
      </c>
      <c r="G1374" s="0" t="n">
        <v>4104</v>
      </c>
      <c r="H1374" s="0" t="n">
        <v>3209</v>
      </c>
      <c r="I1374" s="0" t="n">
        <v>2902</v>
      </c>
      <c r="J1374" s="3" t="n">
        <v>1.44826</v>
      </c>
    </row>
    <row r="1375" customFormat="false" ht="12.75" hidden="false" customHeight="false" outlineLevel="0" collapsed="false">
      <c r="A1375" s="0" t="s">
        <v>1383</v>
      </c>
      <c r="B1375" s="1" t="n">
        <v>20</v>
      </c>
      <c r="C1375" s="1" t="n">
        <v>42</v>
      </c>
      <c r="D1375" s="2" t="n">
        <v>30.502</v>
      </c>
      <c r="E1375" s="0" t="n">
        <f aca="false">B1375*3600+C1375*60+D1375</f>
        <v>74550.502</v>
      </c>
      <c r="F1375" s="0" t="n">
        <v>3941</v>
      </c>
      <c r="G1375" s="0" t="n">
        <v>3128</v>
      </c>
      <c r="H1375" s="0" t="n">
        <v>2754</v>
      </c>
      <c r="I1375" s="0" t="n">
        <v>2186</v>
      </c>
      <c r="J1375" s="3" t="n">
        <v>1.10371</v>
      </c>
    </row>
    <row r="1376" customFormat="false" ht="12.75" hidden="false" customHeight="false" outlineLevel="0" collapsed="false">
      <c r="A1376" s="0" t="s">
        <v>1384</v>
      </c>
      <c r="B1376" s="1" t="n">
        <v>20</v>
      </c>
      <c r="C1376" s="1" t="n">
        <v>42</v>
      </c>
      <c r="D1376" s="2" t="n">
        <v>30.822</v>
      </c>
      <c r="E1376" s="0" t="n">
        <f aca="false">B1376*3600+C1376*60+D1376</f>
        <v>74550.822</v>
      </c>
      <c r="F1376" s="0" t="n">
        <v>4290</v>
      </c>
      <c r="G1376" s="0" t="n">
        <v>3722</v>
      </c>
      <c r="H1376" s="0" t="n">
        <v>3115</v>
      </c>
      <c r="I1376" s="0" t="n">
        <v>2703</v>
      </c>
      <c r="J1376" s="3" t="n">
        <v>1.31328</v>
      </c>
    </row>
    <row r="1377" customFormat="false" ht="12.75" hidden="false" customHeight="false" outlineLevel="0" collapsed="false">
      <c r="A1377" s="0" t="s">
        <v>1385</v>
      </c>
      <c r="B1377" s="1" t="n">
        <v>20</v>
      </c>
      <c r="C1377" s="1" t="n">
        <v>42</v>
      </c>
      <c r="D1377" s="2" t="n">
        <v>31.142</v>
      </c>
      <c r="E1377" s="0" t="n">
        <f aca="false">B1377*3600+C1377*60+D1377</f>
        <v>74551.142</v>
      </c>
      <c r="F1377" s="0" t="n">
        <v>4146</v>
      </c>
      <c r="G1377" s="0" t="n">
        <v>4634</v>
      </c>
      <c r="H1377" s="0" t="n">
        <v>3096</v>
      </c>
      <c r="I1377" s="0" t="n">
        <v>3460</v>
      </c>
      <c r="J1377" s="3" t="n">
        <v>1.63523</v>
      </c>
    </row>
    <row r="1378" customFormat="false" ht="12.75" hidden="false" customHeight="false" outlineLevel="0" collapsed="false">
      <c r="A1378" s="0" t="s">
        <v>1386</v>
      </c>
      <c r="B1378" s="1" t="n">
        <v>20</v>
      </c>
      <c r="C1378" s="1" t="n">
        <v>42</v>
      </c>
      <c r="D1378" s="2" t="n">
        <v>31.462</v>
      </c>
      <c r="E1378" s="0" t="n">
        <f aca="false">B1378*3600+C1378*60+D1378</f>
        <v>74551.462</v>
      </c>
      <c r="F1378" s="0" t="n">
        <v>4261</v>
      </c>
      <c r="G1378" s="0" t="n">
        <v>3925</v>
      </c>
      <c r="H1378" s="0" t="n">
        <v>3005</v>
      </c>
      <c r="I1378" s="0" t="n">
        <v>2767</v>
      </c>
      <c r="J1378" s="3" t="n">
        <v>1.38481</v>
      </c>
    </row>
    <row r="1379" customFormat="false" ht="12.75" hidden="false" customHeight="false" outlineLevel="0" collapsed="false">
      <c r="A1379" s="0" t="s">
        <v>1387</v>
      </c>
      <c r="B1379" s="1" t="n">
        <v>20</v>
      </c>
      <c r="C1379" s="1" t="n">
        <v>42</v>
      </c>
      <c r="D1379" s="2" t="n">
        <v>31.782</v>
      </c>
      <c r="E1379" s="0" t="n">
        <f aca="false">B1379*3600+C1379*60+D1379</f>
        <v>74551.782</v>
      </c>
      <c r="F1379" s="0" t="n">
        <v>5431</v>
      </c>
      <c r="G1379" s="0" t="n">
        <v>3569</v>
      </c>
      <c r="H1379" s="0" t="n">
        <v>3953</v>
      </c>
      <c r="I1379" s="0" t="n">
        <v>2598</v>
      </c>
      <c r="J1379" s="3" t="n">
        <v>1.25934</v>
      </c>
    </row>
    <row r="1380" customFormat="false" ht="12.75" hidden="false" customHeight="false" outlineLevel="0" collapsed="false">
      <c r="A1380" s="0" t="s">
        <v>1388</v>
      </c>
      <c r="B1380" s="1" t="n">
        <v>20</v>
      </c>
      <c r="C1380" s="1" t="n">
        <v>42</v>
      </c>
      <c r="D1380" s="2" t="n">
        <v>32.102</v>
      </c>
      <c r="E1380" s="0" t="n">
        <f aca="false">B1380*3600+C1380*60+D1380</f>
        <v>74552.102</v>
      </c>
      <c r="F1380" s="0" t="n">
        <v>5266</v>
      </c>
      <c r="G1380" s="0" t="n">
        <v>4246</v>
      </c>
      <c r="H1380" s="0" t="n">
        <v>3946</v>
      </c>
      <c r="I1380" s="0" t="n">
        <v>3182</v>
      </c>
      <c r="J1380" s="3" t="n">
        <v>1.49834</v>
      </c>
    </row>
    <row r="1381" customFormat="false" ht="12.75" hidden="false" customHeight="false" outlineLevel="0" collapsed="false">
      <c r="A1381" s="0" t="s">
        <v>1389</v>
      </c>
      <c r="B1381" s="1" t="n">
        <v>20</v>
      </c>
      <c r="C1381" s="1" t="n">
        <v>42</v>
      </c>
      <c r="D1381" s="2" t="n">
        <v>32.422</v>
      </c>
      <c r="E1381" s="0" t="n">
        <f aca="false">B1381*3600+C1381*60+D1381</f>
        <v>74552.422</v>
      </c>
      <c r="F1381" s="0" t="n">
        <v>5184</v>
      </c>
      <c r="G1381" s="0" t="n">
        <v>3093</v>
      </c>
      <c r="H1381" s="0" t="n">
        <v>3726</v>
      </c>
      <c r="I1381" s="0" t="n">
        <v>2223</v>
      </c>
      <c r="J1381" s="3" t="n">
        <v>1.09138</v>
      </c>
    </row>
    <row r="1382" customFormat="false" ht="12.75" hidden="false" customHeight="false" outlineLevel="0" collapsed="false">
      <c r="A1382" s="0" t="s">
        <v>1390</v>
      </c>
      <c r="B1382" s="1" t="n">
        <v>20</v>
      </c>
      <c r="C1382" s="1" t="n">
        <v>42</v>
      </c>
      <c r="D1382" s="2" t="n">
        <v>32.742</v>
      </c>
      <c r="E1382" s="0" t="n">
        <f aca="false">B1382*3600+C1382*60+D1382</f>
        <v>74552.742</v>
      </c>
      <c r="F1382" s="0" t="n">
        <v>3953</v>
      </c>
      <c r="G1382" s="0" t="n">
        <v>4078</v>
      </c>
      <c r="H1382" s="0" t="n">
        <v>2808</v>
      </c>
      <c r="I1382" s="0" t="n">
        <v>2896</v>
      </c>
      <c r="J1382" s="3" t="n">
        <v>1.43908</v>
      </c>
    </row>
    <row r="1383" customFormat="false" ht="12.75" hidden="false" customHeight="false" outlineLevel="0" collapsed="false">
      <c r="A1383" s="0" t="s">
        <v>1391</v>
      </c>
      <c r="B1383" s="1" t="n">
        <v>20</v>
      </c>
      <c r="C1383" s="1" t="n">
        <v>42</v>
      </c>
      <c r="D1383" s="2" t="n">
        <v>33.062</v>
      </c>
      <c r="E1383" s="0" t="n">
        <f aca="false">B1383*3600+C1383*60+D1383</f>
        <v>74553.062</v>
      </c>
      <c r="F1383" s="0" t="n">
        <v>4340</v>
      </c>
      <c r="G1383" s="0" t="n">
        <v>4728</v>
      </c>
      <c r="H1383" s="0" t="n">
        <v>3152</v>
      </c>
      <c r="I1383" s="0" t="n">
        <v>3434</v>
      </c>
      <c r="J1383" s="3" t="n">
        <v>1.66848</v>
      </c>
    </row>
    <row r="1384" customFormat="false" ht="12.75" hidden="false" customHeight="false" outlineLevel="0" collapsed="false">
      <c r="A1384" s="0" t="s">
        <v>1392</v>
      </c>
      <c r="B1384" s="1" t="n">
        <v>20</v>
      </c>
      <c r="C1384" s="1" t="n">
        <v>42</v>
      </c>
      <c r="D1384" s="2" t="n">
        <v>33.382</v>
      </c>
      <c r="E1384" s="0" t="n">
        <f aca="false">B1384*3600+C1384*60+D1384</f>
        <v>74553.382</v>
      </c>
      <c r="F1384" s="0" t="n">
        <v>3853</v>
      </c>
      <c r="G1384" s="0" t="n">
        <v>3807</v>
      </c>
      <c r="H1384" s="0" t="n">
        <v>2601</v>
      </c>
      <c r="I1384" s="0" t="n">
        <v>2570</v>
      </c>
      <c r="J1384" s="3" t="n">
        <v>1.34341</v>
      </c>
    </row>
    <row r="1385" customFormat="false" ht="12.75" hidden="false" customHeight="false" outlineLevel="0" collapsed="false">
      <c r="A1385" s="0" t="s">
        <v>1393</v>
      </c>
      <c r="B1385" s="1" t="n">
        <v>20</v>
      </c>
      <c r="C1385" s="1" t="n">
        <v>42</v>
      </c>
      <c r="D1385" s="2" t="n">
        <v>33.702</v>
      </c>
      <c r="E1385" s="0" t="n">
        <f aca="false">B1385*3600+C1385*60+D1385</f>
        <v>74553.702</v>
      </c>
      <c r="F1385" s="0" t="n">
        <v>3645</v>
      </c>
      <c r="G1385" s="0" t="n">
        <v>3805</v>
      </c>
      <c r="H1385" s="0" t="n">
        <v>2543</v>
      </c>
      <c r="I1385" s="0" t="n">
        <v>2655</v>
      </c>
      <c r="J1385" s="3" t="n">
        <v>1.34262</v>
      </c>
    </row>
    <row r="1386" customFormat="false" ht="12.75" hidden="false" customHeight="false" outlineLevel="0" collapsed="false">
      <c r="A1386" s="0" t="s">
        <v>1394</v>
      </c>
      <c r="B1386" s="1" t="n">
        <v>20</v>
      </c>
      <c r="C1386" s="1" t="n">
        <v>42</v>
      </c>
      <c r="D1386" s="2" t="n">
        <v>34.022</v>
      </c>
      <c r="E1386" s="0" t="n">
        <f aca="false">B1386*3600+C1386*60+D1386</f>
        <v>74554.022</v>
      </c>
      <c r="F1386" s="0" t="n">
        <v>3587</v>
      </c>
      <c r="G1386" s="0" t="n">
        <v>4568</v>
      </c>
      <c r="H1386" s="0" t="n">
        <v>2540</v>
      </c>
      <c r="I1386" s="0" t="n">
        <v>3235</v>
      </c>
      <c r="J1386" s="3" t="n">
        <v>1.61195</v>
      </c>
    </row>
    <row r="1387" customFormat="false" ht="12.75" hidden="false" customHeight="false" outlineLevel="0" collapsed="false">
      <c r="A1387" s="0" t="s">
        <v>1395</v>
      </c>
      <c r="B1387" s="1" t="n">
        <v>20</v>
      </c>
      <c r="C1387" s="1" t="n">
        <v>42</v>
      </c>
      <c r="D1387" s="2" t="n">
        <v>34.342</v>
      </c>
      <c r="E1387" s="0" t="n">
        <f aca="false">B1387*3600+C1387*60+D1387</f>
        <v>74554.342</v>
      </c>
      <c r="F1387" s="0" t="n">
        <v>3933</v>
      </c>
      <c r="G1387" s="0" t="n">
        <v>3401</v>
      </c>
      <c r="H1387" s="0" t="n">
        <v>2815</v>
      </c>
      <c r="I1387" s="0" t="n">
        <v>2434</v>
      </c>
      <c r="J1387" s="3" t="n">
        <v>1.20001</v>
      </c>
    </row>
    <row r="1388" customFormat="false" ht="12.75" hidden="false" customHeight="false" outlineLevel="0" collapsed="false">
      <c r="A1388" s="0" t="s">
        <v>1396</v>
      </c>
      <c r="B1388" s="1" t="n">
        <v>20</v>
      </c>
      <c r="C1388" s="1" t="n">
        <v>42</v>
      </c>
      <c r="D1388" s="2" t="n">
        <v>34.662</v>
      </c>
      <c r="E1388" s="0" t="n">
        <f aca="false">B1388*3600+C1388*60+D1388</f>
        <v>74554.662</v>
      </c>
      <c r="F1388" s="0" t="n">
        <v>4634</v>
      </c>
      <c r="G1388" s="0" t="n">
        <v>4427</v>
      </c>
      <c r="H1388" s="0" t="n">
        <v>3225</v>
      </c>
      <c r="I1388" s="0" t="n">
        <v>3081</v>
      </c>
      <c r="J1388" s="3" t="n">
        <v>1.56206</v>
      </c>
    </row>
    <row r="1389" customFormat="false" ht="12.75" hidden="false" customHeight="false" outlineLevel="0" collapsed="false">
      <c r="A1389" s="0" t="s">
        <v>1397</v>
      </c>
      <c r="B1389" s="1" t="n">
        <v>20</v>
      </c>
      <c r="C1389" s="1" t="n">
        <v>42</v>
      </c>
      <c r="D1389" s="2" t="n">
        <v>34.982</v>
      </c>
      <c r="E1389" s="0" t="n">
        <f aca="false">B1389*3600+C1389*60+D1389</f>
        <v>74554.982</v>
      </c>
      <c r="F1389" s="0" t="n">
        <v>4701</v>
      </c>
      <c r="G1389" s="0" t="n">
        <v>3599</v>
      </c>
      <c r="H1389" s="0" t="n">
        <v>3242</v>
      </c>
      <c r="I1389" s="0" t="n">
        <v>2482</v>
      </c>
      <c r="J1389" s="3" t="n">
        <v>1.26996</v>
      </c>
    </row>
    <row r="1390" customFormat="false" ht="12.75" hidden="false" customHeight="false" outlineLevel="0" collapsed="false">
      <c r="A1390" s="0" t="s">
        <v>1398</v>
      </c>
      <c r="B1390" s="1" t="n">
        <v>20</v>
      </c>
      <c r="C1390" s="1" t="n">
        <v>42</v>
      </c>
      <c r="D1390" s="2" t="n">
        <v>35.302</v>
      </c>
      <c r="E1390" s="0" t="n">
        <f aca="false">B1390*3600+C1390*60+D1390</f>
        <v>74555.302</v>
      </c>
      <c r="F1390" s="0" t="n">
        <v>4240</v>
      </c>
      <c r="G1390" s="0" t="n">
        <v>4366</v>
      </c>
      <c r="H1390" s="0" t="n">
        <v>2829</v>
      </c>
      <c r="I1390" s="0" t="n">
        <v>2913</v>
      </c>
      <c r="J1390" s="3" t="n">
        <v>1.54062</v>
      </c>
    </row>
    <row r="1391" customFormat="false" ht="12.75" hidden="false" customHeight="false" outlineLevel="0" collapsed="false">
      <c r="A1391" s="0" t="s">
        <v>1399</v>
      </c>
      <c r="B1391" s="1" t="n">
        <v>20</v>
      </c>
      <c r="C1391" s="1" t="n">
        <v>42</v>
      </c>
      <c r="D1391" s="2" t="n">
        <v>35.622</v>
      </c>
      <c r="E1391" s="0" t="n">
        <f aca="false">B1391*3600+C1391*60+D1391</f>
        <v>74555.622</v>
      </c>
      <c r="F1391" s="0" t="n">
        <v>3265</v>
      </c>
      <c r="G1391" s="0" t="n">
        <v>4758</v>
      </c>
      <c r="H1391" s="0" t="n">
        <v>2204</v>
      </c>
      <c r="I1391" s="0" t="n">
        <v>3212</v>
      </c>
      <c r="J1391" s="3" t="n">
        <v>1.67905</v>
      </c>
    </row>
    <row r="1392" customFormat="false" ht="12.75" hidden="false" customHeight="false" outlineLevel="0" collapsed="false">
      <c r="A1392" s="0" t="s">
        <v>1400</v>
      </c>
      <c r="B1392" s="1" t="n">
        <v>20</v>
      </c>
      <c r="C1392" s="1" t="n">
        <v>42</v>
      </c>
      <c r="D1392" s="2" t="n">
        <v>35.942</v>
      </c>
      <c r="E1392" s="0" t="n">
        <f aca="false">B1392*3600+C1392*60+D1392</f>
        <v>74555.942</v>
      </c>
      <c r="F1392" s="0" t="n">
        <v>3498</v>
      </c>
      <c r="G1392" s="0" t="n">
        <v>4084</v>
      </c>
      <c r="H1392" s="0" t="n">
        <v>2366</v>
      </c>
      <c r="I1392" s="0" t="n">
        <v>2763</v>
      </c>
      <c r="J1392" s="3" t="n">
        <v>1.44119</v>
      </c>
    </row>
    <row r="1393" customFormat="false" ht="12.75" hidden="false" customHeight="false" outlineLevel="0" collapsed="false">
      <c r="A1393" s="0" t="s">
        <v>1401</v>
      </c>
      <c r="B1393" s="1" t="n">
        <v>20</v>
      </c>
      <c r="C1393" s="1" t="n">
        <v>42</v>
      </c>
      <c r="D1393" s="2" t="n">
        <v>36.262</v>
      </c>
      <c r="E1393" s="0" t="n">
        <f aca="false">B1393*3600+C1393*60+D1393</f>
        <v>74556.262</v>
      </c>
      <c r="F1393" s="0" t="n">
        <v>3437</v>
      </c>
      <c r="G1393" s="0" t="n">
        <v>4184</v>
      </c>
      <c r="H1393" s="0" t="n">
        <v>2284</v>
      </c>
      <c r="I1393" s="0" t="n">
        <v>2780</v>
      </c>
      <c r="J1393" s="3" t="n">
        <v>1.47636</v>
      </c>
    </row>
    <row r="1394" customFormat="false" ht="12.75" hidden="false" customHeight="false" outlineLevel="0" collapsed="false">
      <c r="A1394" s="0" t="s">
        <v>1402</v>
      </c>
      <c r="B1394" s="1" t="n">
        <v>20</v>
      </c>
      <c r="C1394" s="1" t="n">
        <v>42</v>
      </c>
      <c r="D1394" s="2" t="n">
        <v>36.582</v>
      </c>
      <c r="E1394" s="0" t="n">
        <f aca="false">B1394*3600+C1394*60+D1394</f>
        <v>74556.582</v>
      </c>
      <c r="F1394" s="0" t="n">
        <v>3819</v>
      </c>
      <c r="G1394" s="0" t="n">
        <v>3550</v>
      </c>
      <c r="H1394" s="0" t="n">
        <v>2664</v>
      </c>
      <c r="I1394" s="0" t="n">
        <v>2476</v>
      </c>
      <c r="J1394" s="3" t="n">
        <v>1.25266</v>
      </c>
    </row>
    <row r="1395" customFormat="false" ht="12.75" hidden="false" customHeight="false" outlineLevel="0" collapsed="false">
      <c r="A1395" s="0" t="s">
        <v>1403</v>
      </c>
      <c r="B1395" s="1" t="n">
        <v>20</v>
      </c>
      <c r="C1395" s="1" t="n">
        <v>42</v>
      </c>
      <c r="D1395" s="2" t="n">
        <v>36.902</v>
      </c>
      <c r="E1395" s="0" t="n">
        <f aca="false">B1395*3600+C1395*60+D1395</f>
        <v>74556.902</v>
      </c>
      <c r="F1395" s="0" t="n">
        <v>4042</v>
      </c>
      <c r="G1395" s="0" t="n">
        <v>4751</v>
      </c>
      <c r="H1395" s="0" t="n">
        <v>2763</v>
      </c>
      <c r="I1395" s="0" t="n">
        <v>3248</v>
      </c>
      <c r="J1395" s="3" t="n">
        <v>1.67654</v>
      </c>
    </row>
    <row r="1396" customFormat="false" ht="12.75" hidden="false" customHeight="false" outlineLevel="0" collapsed="false">
      <c r="A1396" s="0" t="s">
        <v>1404</v>
      </c>
      <c r="B1396" s="1" t="n">
        <v>20</v>
      </c>
      <c r="C1396" s="1" t="n">
        <v>42</v>
      </c>
      <c r="D1396" s="2" t="n">
        <v>37.222</v>
      </c>
      <c r="E1396" s="0" t="n">
        <f aca="false">B1396*3600+C1396*60+D1396</f>
        <v>74557.222</v>
      </c>
      <c r="F1396" s="0" t="n">
        <v>4064</v>
      </c>
      <c r="G1396" s="0" t="n">
        <v>3744</v>
      </c>
      <c r="H1396" s="0" t="n">
        <v>2702</v>
      </c>
      <c r="I1396" s="0" t="n">
        <v>2489</v>
      </c>
      <c r="J1396" s="3" t="n">
        <v>1.32128</v>
      </c>
    </row>
    <row r="1397" customFormat="false" ht="12.75" hidden="false" customHeight="false" outlineLevel="0" collapsed="false">
      <c r="A1397" s="0" t="s">
        <v>1405</v>
      </c>
      <c r="B1397" s="1" t="n">
        <v>20</v>
      </c>
      <c r="C1397" s="1" t="n">
        <v>42</v>
      </c>
      <c r="D1397" s="2" t="n">
        <v>37.542</v>
      </c>
      <c r="E1397" s="0" t="n">
        <f aca="false">B1397*3600+C1397*60+D1397</f>
        <v>74557.542</v>
      </c>
      <c r="F1397" s="0" t="n">
        <v>4251</v>
      </c>
      <c r="G1397" s="0" t="n">
        <v>4500</v>
      </c>
      <c r="H1397" s="0" t="n">
        <v>2821</v>
      </c>
      <c r="I1397" s="0" t="n">
        <v>2986</v>
      </c>
      <c r="J1397" s="3" t="n">
        <v>1.5877</v>
      </c>
    </row>
    <row r="1398" customFormat="false" ht="12.75" hidden="false" customHeight="false" outlineLevel="0" collapsed="false">
      <c r="A1398" s="0" t="s">
        <v>1406</v>
      </c>
      <c r="B1398" s="1" t="n">
        <v>20</v>
      </c>
      <c r="C1398" s="1" t="n">
        <v>42</v>
      </c>
      <c r="D1398" s="2" t="n">
        <v>37.862</v>
      </c>
      <c r="E1398" s="0" t="n">
        <f aca="false">B1398*3600+C1398*60+D1398</f>
        <v>74557.862</v>
      </c>
      <c r="F1398" s="0" t="n">
        <v>4591</v>
      </c>
      <c r="G1398" s="0" t="n">
        <v>4773</v>
      </c>
      <c r="H1398" s="0" t="n">
        <v>3120</v>
      </c>
      <c r="I1398" s="0" t="n">
        <v>3243</v>
      </c>
      <c r="J1398" s="3" t="n">
        <v>1.68411</v>
      </c>
    </row>
    <row r="1399" customFormat="false" ht="12.75" hidden="false" customHeight="false" outlineLevel="0" collapsed="false">
      <c r="A1399" s="0" t="s">
        <v>1407</v>
      </c>
      <c r="B1399" s="1" t="n">
        <v>20</v>
      </c>
      <c r="C1399" s="1" t="n">
        <v>42</v>
      </c>
      <c r="D1399" s="2" t="n">
        <v>38.182</v>
      </c>
      <c r="E1399" s="0" t="n">
        <f aca="false">B1399*3600+C1399*60+D1399</f>
        <v>74558.182</v>
      </c>
      <c r="F1399" s="0" t="n">
        <v>4090</v>
      </c>
      <c r="G1399" s="0" t="n">
        <v>3585</v>
      </c>
      <c r="H1399" s="0" t="n">
        <v>2721</v>
      </c>
      <c r="I1399" s="0" t="n">
        <v>2385</v>
      </c>
      <c r="J1399" s="3" t="n">
        <v>1.26511</v>
      </c>
    </row>
    <row r="1400" customFormat="false" ht="12.75" hidden="false" customHeight="false" outlineLevel="0" collapsed="false">
      <c r="A1400" s="0" t="s">
        <v>1408</v>
      </c>
      <c r="B1400" s="1" t="n">
        <v>20</v>
      </c>
      <c r="C1400" s="1" t="n">
        <v>42</v>
      </c>
      <c r="D1400" s="2" t="n">
        <v>38.502</v>
      </c>
      <c r="E1400" s="0" t="n">
        <f aca="false">B1400*3600+C1400*60+D1400</f>
        <v>74558.502</v>
      </c>
      <c r="F1400" s="0" t="n">
        <v>3410</v>
      </c>
      <c r="G1400" s="0" t="n">
        <v>4253</v>
      </c>
      <c r="H1400" s="0" t="n">
        <v>2390</v>
      </c>
      <c r="I1400" s="0" t="n">
        <v>2981</v>
      </c>
      <c r="J1400" s="3" t="n">
        <v>1.50086</v>
      </c>
    </row>
    <row r="1401" customFormat="false" ht="12.75" hidden="false" customHeight="false" outlineLevel="0" collapsed="false">
      <c r="A1401" s="0" t="s">
        <v>1409</v>
      </c>
      <c r="B1401" s="1" t="n">
        <v>20</v>
      </c>
      <c r="C1401" s="1" t="n">
        <v>42</v>
      </c>
      <c r="D1401" s="2" t="n">
        <v>38.822</v>
      </c>
      <c r="E1401" s="0" t="n">
        <f aca="false">B1401*3600+C1401*60+D1401</f>
        <v>74558.822</v>
      </c>
      <c r="F1401" s="0" t="n">
        <v>3902</v>
      </c>
      <c r="G1401" s="0" t="n">
        <v>4190</v>
      </c>
      <c r="H1401" s="0" t="n">
        <v>2749</v>
      </c>
      <c r="I1401" s="0" t="n">
        <v>2952</v>
      </c>
      <c r="J1401" s="3" t="n">
        <v>1.47855</v>
      </c>
    </row>
    <row r="1402" customFormat="false" ht="12.75" hidden="false" customHeight="false" outlineLevel="0" collapsed="false">
      <c r="A1402" s="0" t="s">
        <v>1410</v>
      </c>
      <c r="B1402" s="1" t="n">
        <v>20</v>
      </c>
      <c r="C1402" s="1" t="n">
        <v>42</v>
      </c>
      <c r="D1402" s="2" t="n">
        <v>39.142</v>
      </c>
      <c r="E1402" s="0" t="n">
        <f aca="false">B1402*3600+C1402*60+D1402</f>
        <v>74559.142</v>
      </c>
      <c r="F1402" s="0" t="n">
        <v>4658</v>
      </c>
      <c r="G1402" s="0" t="n">
        <v>3419</v>
      </c>
      <c r="H1402" s="0" t="n">
        <v>3016</v>
      </c>
      <c r="I1402" s="0" t="n">
        <v>2214</v>
      </c>
      <c r="J1402" s="3" t="n">
        <v>1.2063</v>
      </c>
    </row>
    <row r="1403" customFormat="false" ht="12.75" hidden="false" customHeight="false" outlineLevel="0" collapsed="false">
      <c r="A1403" s="0" t="s">
        <v>1411</v>
      </c>
      <c r="B1403" s="1" t="n">
        <v>20</v>
      </c>
      <c r="C1403" s="1" t="n">
        <v>42</v>
      </c>
      <c r="D1403" s="2" t="n">
        <v>39.462</v>
      </c>
      <c r="E1403" s="0" t="n">
        <f aca="false">B1403*3600+C1403*60+D1403</f>
        <v>74559.462</v>
      </c>
      <c r="F1403" s="0" t="n">
        <v>3912</v>
      </c>
      <c r="G1403" s="0" t="n">
        <v>4665</v>
      </c>
      <c r="H1403" s="0" t="n">
        <v>2598</v>
      </c>
      <c r="I1403" s="0" t="n">
        <v>3098</v>
      </c>
      <c r="J1403" s="3" t="n">
        <v>1.646</v>
      </c>
    </row>
    <row r="1404" customFormat="false" ht="12.75" hidden="false" customHeight="false" outlineLevel="0" collapsed="false">
      <c r="A1404" s="0" t="s">
        <v>1412</v>
      </c>
      <c r="B1404" s="1" t="n">
        <v>20</v>
      </c>
      <c r="C1404" s="1" t="n">
        <v>42</v>
      </c>
      <c r="D1404" s="2" t="n">
        <v>39.782</v>
      </c>
      <c r="E1404" s="0" t="n">
        <f aca="false">B1404*3600+C1404*60+D1404</f>
        <v>74559.782</v>
      </c>
      <c r="F1404" s="0" t="n">
        <v>3841</v>
      </c>
      <c r="G1404" s="0" t="n">
        <v>5357</v>
      </c>
      <c r="H1404" s="0" t="n">
        <v>2566</v>
      </c>
      <c r="I1404" s="0" t="n">
        <v>3579</v>
      </c>
      <c r="J1404" s="3" t="n">
        <v>1.89041</v>
      </c>
    </row>
    <row r="1405" customFormat="false" ht="12.75" hidden="false" customHeight="false" outlineLevel="0" collapsed="false">
      <c r="A1405" s="0" t="s">
        <v>1413</v>
      </c>
      <c r="B1405" s="1" t="n">
        <v>20</v>
      </c>
      <c r="C1405" s="1" t="n">
        <v>42</v>
      </c>
      <c r="D1405" s="2" t="n">
        <v>40.102</v>
      </c>
      <c r="E1405" s="0" t="n">
        <f aca="false">B1405*3600+C1405*60+D1405</f>
        <v>74560.102</v>
      </c>
      <c r="F1405" s="0" t="n">
        <v>3618</v>
      </c>
      <c r="G1405" s="0" t="n">
        <v>3705</v>
      </c>
      <c r="H1405" s="0" t="n">
        <v>2394</v>
      </c>
      <c r="I1405" s="0" t="n">
        <v>2452</v>
      </c>
      <c r="J1405" s="3" t="n">
        <v>1.30717</v>
      </c>
    </row>
    <row r="1406" customFormat="false" ht="12.75" hidden="false" customHeight="false" outlineLevel="0" collapsed="false">
      <c r="A1406" s="0" t="s">
        <v>1414</v>
      </c>
      <c r="B1406" s="1" t="n">
        <v>20</v>
      </c>
      <c r="C1406" s="1" t="n">
        <v>42</v>
      </c>
      <c r="D1406" s="2" t="n">
        <v>40.422</v>
      </c>
      <c r="E1406" s="0" t="n">
        <f aca="false">B1406*3600+C1406*60+D1406</f>
        <v>74560.422</v>
      </c>
      <c r="F1406" s="0" t="n">
        <v>4364</v>
      </c>
      <c r="G1406" s="0" t="n">
        <v>4064</v>
      </c>
      <c r="H1406" s="0" t="n">
        <v>3029</v>
      </c>
      <c r="I1406" s="0" t="n">
        <v>2821</v>
      </c>
      <c r="J1406" s="3" t="n">
        <v>1.43393</v>
      </c>
    </row>
    <row r="1407" customFormat="false" ht="12.75" hidden="false" customHeight="false" outlineLevel="0" collapsed="false">
      <c r="A1407" s="0" t="s">
        <v>1415</v>
      </c>
      <c r="B1407" s="1" t="n">
        <v>20</v>
      </c>
      <c r="C1407" s="1" t="n">
        <v>42</v>
      </c>
      <c r="D1407" s="2" t="n">
        <v>40.742</v>
      </c>
      <c r="E1407" s="0" t="n">
        <f aca="false">B1407*3600+C1407*60+D1407</f>
        <v>74560.742</v>
      </c>
      <c r="F1407" s="0" t="n">
        <v>3613</v>
      </c>
      <c r="G1407" s="0" t="n">
        <v>3619</v>
      </c>
      <c r="H1407" s="0" t="n">
        <v>2715</v>
      </c>
      <c r="I1407" s="0" t="n">
        <v>2720</v>
      </c>
      <c r="J1407" s="3" t="n">
        <v>1.27711</v>
      </c>
    </row>
    <row r="1408" customFormat="false" ht="12.75" hidden="false" customHeight="false" outlineLevel="0" collapsed="false">
      <c r="A1408" s="0" t="s">
        <v>1416</v>
      </c>
      <c r="B1408" s="1" t="n">
        <v>20</v>
      </c>
      <c r="C1408" s="1" t="n">
        <v>42</v>
      </c>
      <c r="D1408" s="2" t="n">
        <v>41.062</v>
      </c>
      <c r="E1408" s="0" t="n">
        <f aca="false">B1408*3600+C1408*60+D1408</f>
        <v>74561.062</v>
      </c>
      <c r="F1408" s="0" t="n">
        <v>3537</v>
      </c>
      <c r="G1408" s="0" t="n">
        <v>3670</v>
      </c>
      <c r="H1408" s="0" t="n">
        <v>2611</v>
      </c>
      <c r="I1408" s="0" t="n">
        <v>2709</v>
      </c>
      <c r="J1408" s="3" t="n">
        <v>1.29485</v>
      </c>
    </row>
    <row r="1409" customFormat="false" ht="12.75" hidden="false" customHeight="false" outlineLevel="0" collapsed="false">
      <c r="A1409" s="0" t="s">
        <v>1417</v>
      </c>
      <c r="B1409" s="1" t="n">
        <v>20</v>
      </c>
      <c r="C1409" s="1" t="n">
        <v>42</v>
      </c>
      <c r="D1409" s="2" t="n">
        <v>41.382</v>
      </c>
      <c r="E1409" s="0" t="n">
        <f aca="false">B1409*3600+C1409*60+D1409</f>
        <v>74561.382</v>
      </c>
      <c r="F1409" s="0" t="n">
        <v>3806</v>
      </c>
      <c r="G1409" s="0" t="n">
        <v>3801</v>
      </c>
      <c r="H1409" s="0" t="n">
        <v>2875</v>
      </c>
      <c r="I1409" s="0" t="n">
        <v>2871</v>
      </c>
      <c r="J1409" s="3" t="n">
        <v>1.34123</v>
      </c>
    </row>
    <row r="1410" customFormat="false" ht="12.75" hidden="false" customHeight="false" outlineLevel="0" collapsed="false">
      <c r="A1410" s="0" t="s">
        <v>1418</v>
      </c>
      <c r="B1410" s="1" t="n">
        <v>20</v>
      </c>
      <c r="C1410" s="1" t="n">
        <v>42</v>
      </c>
      <c r="D1410" s="2" t="n">
        <v>41.702</v>
      </c>
      <c r="E1410" s="0" t="n">
        <f aca="false">B1410*3600+C1410*60+D1410</f>
        <v>74561.702</v>
      </c>
      <c r="F1410" s="0" t="n">
        <v>3538</v>
      </c>
      <c r="G1410" s="0" t="n">
        <v>4041</v>
      </c>
      <c r="H1410" s="0" t="n">
        <v>2597</v>
      </c>
      <c r="I1410" s="0" t="n">
        <v>2966</v>
      </c>
      <c r="J1410" s="3" t="n">
        <v>1.42596</v>
      </c>
    </row>
    <row r="1411" customFormat="false" ht="12.75" hidden="false" customHeight="false" outlineLevel="0" collapsed="false">
      <c r="A1411" s="0" t="s">
        <v>1419</v>
      </c>
      <c r="B1411" s="1" t="n">
        <v>20</v>
      </c>
      <c r="C1411" s="1" t="n">
        <v>42</v>
      </c>
      <c r="D1411" s="2" t="n">
        <v>42.022</v>
      </c>
      <c r="E1411" s="0" t="n">
        <f aca="false">B1411*3600+C1411*60+D1411</f>
        <v>74562.022</v>
      </c>
      <c r="F1411" s="0" t="n">
        <v>3806</v>
      </c>
      <c r="G1411" s="0" t="n">
        <v>3628</v>
      </c>
      <c r="H1411" s="0" t="n">
        <v>2742</v>
      </c>
      <c r="I1411" s="0" t="n">
        <v>2614</v>
      </c>
      <c r="J1411" s="3" t="n">
        <v>1.2801</v>
      </c>
    </row>
    <row r="1412" customFormat="false" ht="12.75" hidden="false" customHeight="false" outlineLevel="0" collapsed="false">
      <c r="A1412" s="0" t="s">
        <v>1420</v>
      </c>
      <c r="B1412" s="1" t="n">
        <v>20</v>
      </c>
      <c r="C1412" s="1" t="n">
        <v>42</v>
      </c>
      <c r="D1412" s="2" t="n">
        <v>42.342</v>
      </c>
      <c r="E1412" s="0" t="n">
        <f aca="false">B1412*3600+C1412*60+D1412</f>
        <v>74562.342</v>
      </c>
      <c r="F1412" s="0" t="n">
        <v>2627</v>
      </c>
      <c r="G1412" s="0" t="n">
        <v>4168</v>
      </c>
      <c r="H1412" s="0" t="n">
        <v>1962</v>
      </c>
      <c r="I1412" s="0" t="n">
        <v>3113</v>
      </c>
      <c r="J1412" s="3" t="n">
        <v>1.47058</v>
      </c>
    </row>
    <row r="1413" customFormat="false" ht="12.75" hidden="false" customHeight="false" outlineLevel="0" collapsed="false">
      <c r="A1413" s="0" t="s">
        <v>1421</v>
      </c>
      <c r="B1413" s="1" t="n">
        <v>20</v>
      </c>
      <c r="C1413" s="1" t="n">
        <v>42</v>
      </c>
      <c r="D1413" s="2" t="n">
        <v>42.662</v>
      </c>
      <c r="E1413" s="0" t="n">
        <f aca="false">B1413*3600+C1413*60+D1413</f>
        <v>74562.662</v>
      </c>
      <c r="F1413" s="0" t="n">
        <v>3883</v>
      </c>
      <c r="G1413" s="0" t="n">
        <v>4028</v>
      </c>
      <c r="H1413" s="0" t="n">
        <v>2915</v>
      </c>
      <c r="I1413" s="0" t="n">
        <v>3024</v>
      </c>
      <c r="J1413" s="3" t="n">
        <v>1.42126</v>
      </c>
    </row>
    <row r="1414" customFormat="false" ht="12.75" hidden="false" customHeight="false" outlineLevel="0" collapsed="false">
      <c r="A1414" s="0" t="s">
        <v>1422</v>
      </c>
      <c r="B1414" s="1" t="n">
        <v>20</v>
      </c>
      <c r="C1414" s="1" t="n">
        <v>42</v>
      </c>
      <c r="D1414" s="2" t="n">
        <v>42.982</v>
      </c>
      <c r="E1414" s="0" t="n">
        <f aca="false">B1414*3600+C1414*60+D1414</f>
        <v>74562.982</v>
      </c>
      <c r="F1414" s="0" t="n">
        <v>3636</v>
      </c>
      <c r="G1414" s="0" t="n">
        <v>3109</v>
      </c>
      <c r="H1414" s="0" t="n">
        <v>2731</v>
      </c>
      <c r="I1414" s="0" t="n">
        <v>2335</v>
      </c>
      <c r="J1414" s="3" t="n">
        <v>1.09689</v>
      </c>
    </row>
    <row r="1415" customFormat="false" ht="12.75" hidden="false" customHeight="false" outlineLevel="0" collapsed="false">
      <c r="A1415" s="0" t="s">
        <v>1423</v>
      </c>
      <c r="B1415" s="1" t="n">
        <v>20</v>
      </c>
      <c r="C1415" s="1" t="n">
        <v>42</v>
      </c>
      <c r="D1415" s="2" t="n">
        <v>43.302</v>
      </c>
      <c r="E1415" s="0" t="n">
        <f aca="false">B1415*3600+C1415*60+D1415</f>
        <v>74563.302</v>
      </c>
      <c r="F1415" s="0" t="n">
        <v>3269</v>
      </c>
      <c r="G1415" s="0" t="n">
        <v>3939</v>
      </c>
      <c r="H1415" s="0" t="n">
        <v>2509</v>
      </c>
      <c r="I1415" s="0" t="n">
        <v>3023</v>
      </c>
      <c r="J1415" s="3" t="n">
        <v>1.39</v>
      </c>
    </row>
    <row r="1416" customFormat="false" ht="12.75" hidden="false" customHeight="false" outlineLevel="0" collapsed="false">
      <c r="A1416" s="0" t="s">
        <v>1424</v>
      </c>
      <c r="B1416" s="1" t="n">
        <v>20</v>
      </c>
      <c r="C1416" s="1" t="n">
        <v>42</v>
      </c>
      <c r="D1416" s="2" t="n">
        <v>43.622</v>
      </c>
      <c r="E1416" s="0" t="n">
        <f aca="false">B1416*3600+C1416*60+D1416</f>
        <v>74563.622</v>
      </c>
      <c r="F1416" s="0" t="n">
        <v>4114</v>
      </c>
      <c r="G1416" s="0" t="n">
        <v>3620</v>
      </c>
      <c r="H1416" s="0" t="n">
        <v>3261</v>
      </c>
      <c r="I1416" s="0" t="n">
        <v>2869</v>
      </c>
      <c r="J1416" s="3" t="n">
        <v>1.27727</v>
      </c>
    </row>
    <row r="1417" customFormat="false" ht="12.75" hidden="false" customHeight="false" outlineLevel="0" collapsed="false">
      <c r="A1417" s="0" t="s">
        <v>1425</v>
      </c>
      <c r="B1417" s="1" t="n">
        <v>20</v>
      </c>
      <c r="C1417" s="1" t="n">
        <v>42</v>
      </c>
      <c r="D1417" s="2" t="n">
        <v>43.942</v>
      </c>
      <c r="E1417" s="0" t="n">
        <f aca="false">B1417*3600+C1417*60+D1417</f>
        <v>74563.942</v>
      </c>
      <c r="F1417" s="0" t="n">
        <v>4101</v>
      </c>
      <c r="G1417" s="0" t="n">
        <v>3770</v>
      </c>
      <c r="H1417" s="0" t="n">
        <v>3050</v>
      </c>
      <c r="I1417" s="0" t="n">
        <v>2803</v>
      </c>
      <c r="J1417" s="3" t="n">
        <v>1.33025</v>
      </c>
    </row>
    <row r="1418" customFormat="false" ht="12.75" hidden="false" customHeight="false" outlineLevel="0" collapsed="false">
      <c r="A1418" s="0" t="s">
        <v>1426</v>
      </c>
      <c r="B1418" s="1" t="n">
        <v>20</v>
      </c>
      <c r="C1418" s="1" t="n">
        <v>42</v>
      </c>
      <c r="D1418" s="2" t="n">
        <v>44.262</v>
      </c>
      <c r="E1418" s="0" t="n">
        <f aca="false">B1418*3600+C1418*60+D1418</f>
        <v>74564.262</v>
      </c>
      <c r="F1418" s="0" t="n">
        <v>3554</v>
      </c>
      <c r="G1418" s="0" t="n">
        <v>3438</v>
      </c>
      <c r="H1418" s="0" t="n">
        <v>2763</v>
      </c>
      <c r="I1418" s="0" t="n">
        <v>2673</v>
      </c>
      <c r="J1418" s="3" t="n">
        <v>1.21296</v>
      </c>
    </row>
    <row r="1419" customFormat="false" ht="12.75" hidden="false" customHeight="false" outlineLevel="0" collapsed="false">
      <c r="A1419" s="0" t="s">
        <v>1427</v>
      </c>
      <c r="B1419" s="1" t="n">
        <v>20</v>
      </c>
      <c r="C1419" s="1" t="n">
        <v>42</v>
      </c>
      <c r="D1419" s="2" t="n">
        <v>44.582</v>
      </c>
      <c r="E1419" s="0" t="n">
        <f aca="false">B1419*3600+C1419*60+D1419</f>
        <v>74564.582</v>
      </c>
      <c r="F1419" s="0" t="n">
        <v>3933</v>
      </c>
      <c r="G1419" s="0" t="n">
        <v>4288</v>
      </c>
      <c r="H1419" s="0" t="n">
        <v>3015</v>
      </c>
      <c r="I1419" s="0" t="n">
        <v>3287</v>
      </c>
      <c r="J1419" s="3" t="n">
        <v>1.51307</v>
      </c>
    </row>
    <row r="1420" customFormat="false" ht="12.75" hidden="false" customHeight="false" outlineLevel="0" collapsed="false">
      <c r="A1420" s="0" t="s">
        <v>1428</v>
      </c>
      <c r="B1420" s="1" t="n">
        <v>20</v>
      </c>
      <c r="C1420" s="1" t="n">
        <v>42</v>
      </c>
      <c r="D1420" s="2" t="n">
        <v>44.902</v>
      </c>
      <c r="E1420" s="0" t="n">
        <f aca="false">B1420*3600+C1420*60+D1420</f>
        <v>74564.902</v>
      </c>
      <c r="F1420" s="0" t="n">
        <v>3237</v>
      </c>
      <c r="G1420" s="0" t="n">
        <v>3110</v>
      </c>
      <c r="H1420" s="0" t="n">
        <v>2484</v>
      </c>
      <c r="I1420" s="0" t="n">
        <v>2386</v>
      </c>
      <c r="J1420" s="3" t="n">
        <v>1.09734</v>
      </c>
    </row>
    <row r="1421" customFormat="false" ht="12.75" hidden="false" customHeight="false" outlineLevel="0" collapsed="false">
      <c r="A1421" s="0" t="s">
        <v>1429</v>
      </c>
      <c r="B1421" s="1" t="n">
        <v>20</v>
      </c>
      <c r="C1421" s="1" t="n">
        <v>42</v>
      </c>
      <c r="D1421" s="2" t="n">
        <v>45.222</v>
      </c>
      <c r="E1421" s="0" t="n">
        <f aca="false">B1421*3600+C1421*60+D1421</f>
        <v>74565.222</v>
      </c>
      <c r="F1421" s="0" t="n">
        <v>3829</v>
      </c>
      <c r="G1421" s="0" t="n">
        <v>3880</v>
      </c>
      <c r="H1421" s="0" t="n">
        <v>2906</v>
      </c>
      <c r="I1421" s="0" t="n">
        <v>2945</v>
      </c>
      <c r="J1421" s="3" t="n">
        <v>1.369</v>
      </c>
    </row>
    <row r="1422" customFormat="false" ht="12.75" hidden="false" customHeight="false" outlineLevel="0" collapsed="false">
      <c r="A1422" s="0" t="s">
        <v>1430</v>
      </c>
      <c r="B1422" s="1" t="n">
        <v>20</v>
      </c>
      <c r="C1422" s="1" t="n">
        <v>42</v>
      </c>
      <c r="D1422" s="2" t="n">
        <v>45.542</v>
      </c>
      <c r="E1422" s="0" t="n">
        <f aca="false">B1422*3600+C1422*60+D1422</f>
        <v>74565.542</v>
      </c>
      <c r="F1422" s="0" t="n">
        <v>4282</v>
      </c>
      <c r="G1422" s="0" t="n">
        <v>3751</v>
      </c>
      <c r="H1422" s="0" t="n">
        <v>3367</v>
      </c>
      <c r="I1422" s="0" t="n">
        <v>2950</v>
      </c>
      <c r="J1422" s="3" t="n">
        <v>1.32362</v>
      </c>
    </row>
    <row r="1423" customFormat="false" ht="12.75" hidden="false" customHeight="false" outlineLevel="0" collapsed="false">
      <c r="A1423" s="0" t="s">
        <v>1431</v>
      </c>
      <c r="B1423" s="1" t="n">
        <v>20</v>
      </c>
      <c r="C1423" s="1" t="n">
        <v>42</v>
      </c>
      <c r="D1423" s="2" t="n">
        <v>45.862</v>
      </c>
      <c r="E1423" s="0" t="n">
        <f aca="false">B1423*3600+C1423*60+D1423</f>
        <v>74565.862</v>
      </c>
      <c r="F1423" s="0" t="n">
        <v>4417</v>
      </c>
      <c r="G1423" s="0" t="n">
        <v>3638</v>
      </c>
      <c r="H1423" s="0" t="n">
        <v>3227</v>
      </c>
      <c r="I1423" s="0" t="n">
        <v>2659</v>
      </c>
      <c r="J1423" s="3" t="n">
        <v>1.28386</v>
      </c>
    </row>
    <row r="1424" customFormat="false" ht="12.75" hidden="false" customHeight="false" outlineLevel="0" collapsed="false">
      <c r="A1424" s="0" t="s">
        <v>1432</v>
      </c>
      <c r="B1424" s="1" t="n">
        <v>20</v>
      </c>
      <c r="C1424" s="1" t="n">
        <v>42</v>
      </c>
      <c r="D1424" s="2" t="n">
        <v>46.182</v>
      </c>
      <c r="E1424" s="0" t="n">
        <f aca="false">B1424*3600+C1424*60+D1424</f>
        <v>74566.182</v>
      </c>
      <c r="F1424" s="0" t="n">
        <v>3148</v>
      </c>
      <c r="G1424" s="0" t="n">
        <v>3642</v>
      </c>
      <c r="H1424" s="0" t="n">
        <v>2260</v>
      </c>
      <c r="I1424" s="0" t="n">
        <v>2615</v>
      </c>
      <c r="J1424" s="3" t="n">
        <v>1.28504</v>
      </c>
    </row>
    <row r="1425" customFormat="false" ht="12.75" hidden="false" customHeight="false" outlineLevel="0" collapsed="false">
      <c r="A1425" s="0" t="s">
        <v>1433</v>
      </c>
      <c r="B1425" s="1" t="n">
        <v>20</v>
      </c>
      <c r="C1425" s="1" t="n">
        <v>42</v>
      </c>
      <c r="D1425" s="2" t="n">
        <v>46.502</v>
      </c>
      <c r="E1425" s="0" t="n">
        <f aca="false">B1425*3600+C1425*60+D1425</f>
        <v>74566.502</v>
      </c>
      <c r="F1425" s="0" t="n">
        <v>3425</v>
      </c>
      <c r="G1425" s="0" t="n">
        <v>4480</v>
      </c>
      <c r="H1425" s="0" t="n">
        <v>2500</v>
      </c>
      <c r="I1425" s="0" t="n">
        <v>3270</v>
      </c>
      <c r="J1425" s="3" t="n">
        <v>1.58099</v>
      </c>
    </row>
    <row r="1426" customFormat="false" ht="12.75" hidden="false" customHeight="false" outlineLevel="0" collapsed="false">
      <c r="A1426" s="0" t="s">
        <v>1434</v>
      </c>
      <c r="B1426" s="1" t="n">
        <v>20</v>
      </c>
      <c r="C1426" s="1" t="n">
        <v>42</v>
      </c>
      <c r="D1426" s="2" t="n">
        <v>46.822</v>
      </c>
      <c r="E1426" s="0" t="n">
        <f aca="false">B1426*3600+C1426*60+D1426</f>
        <v>74566.822</v>
      </c>
      <c r="F1426" s="0" t="n">
        <v>3432</v>
      </c>
      <c r="G1426" s="0" t="n">
        <v>4219</v>
      </c>
      <c r="H1426" s="0" t="n">
        <v>2445</v>
      </c>
      <c r="I1426" s="0" t="n">
        <v>3006</v>
      </c>
      <c r="J1426" s="3" t="n">
        <v>1.4888</v>
      </c>
    </row>
    <row r="1427" customFormat="false" ht="12.75" hidden="false" customHeight="false" outlineLevel="0" collapsed="false">
      <c r="A1427" s="0" t="s">
        <v>1435</v>
      </c>
      <c r="B1427" s="1" t="n">
        <v>20</v>
      </c>
      <c r="C1427" s="1" t="n">
        <v>42</v>
      </c>
      <c r="D1427" s="2" t="n">
        <v>47.142</v>
      </c>
      <c r="E1427" s="0" t="n">
        <f aca="false">B1427*3600+C1427*60+D1427</f>
        <v>74567.142</v>
      </c>
      <c r="F1427" s="0" t="n">
        <v>3127</v>
      </c>
      <c r="G1427" s="0" t="n">
        <v>3434</v>
      </c>
      <c r="H1427" s="0" t="n">
        <v>2217</v>
      </c>
      <c r="I1427" s="0" t="n">
        <v>2435</v>
      </c>
      <c r="J1427" s="3" t="n">
        <v>1.2118</v>
      </c>
    </row>
    <row r="1428" customFormat="false" ht="12.75" hidden="false" customHeight="false" outlineLevel="0" collapsed="false">
      <c r="A1428" s="0" t="s">
        <v>1436</v>
      </c>
      <c r="B1428" s="1" t="n">
        <v>20</v>
      </c>
      <c r="C1428" s="1" t="n">
        <v>42</v>
      </c>
      <c r="D1428" s="2" t="n">
        <v>47.462</v>
      </c>
      <c r="E1428" s="0" t="n">
        <f aca="false">B1428*3600+C1428*60+D1428</f>
        <v>74567.462</v>
      </c>
      <c r="F1428" s="0" t="n">
        <v>3479</v>
      </c>
      <c r="G1428" s="0" t="n">
        <v>4114</v>
      </c>
      <c r="H1428" s="0" t="n">
        <v>2537</v>
      </c>
      <c r="I1428" s="0" t="n">
        <v>3000</v>
      </c>
      <c r="J1428" s="3" t="n">
        <v>1.45164</v>
      </c>
    </row>
    <row r="1429" customFormat="false" ht="12.75" hidden="false" customHeight="false" outlineLevel="0" collapsed="false">
      <c r="A1429" s="0" t="s">
        <v>1437</v>
      </c>
      <c r="B1429" s="1" t="n">
        <v>20</v>
      </c>
      <c r="C1429" s="1" t="n">
        <v>42</v>
      </c>
      <c r="D1429" s="2" t="n">
        <v>47.782</v>
      </c>
      <c r="E1429" s="0" t="n">
        <f aca="false">B1429*3600+C1429*60+D1429</f>
        <v>74567.782</v>
      </c>
      <c r="F1429" s="0" t="n">
        <v>3847</v>
      </c>
      <c r="G1429" s="0" t="n">
        <v>3734</v>
      </c>
      <c r="H1429" s="0" t="n">
        <v>2865</v>
      </c>
      <c r="I1429" s="0" t="n">
        <v>2781</v>
      </c>
      <c r="J1429" s="3" t="n">
        <v>1.31759</v>
      </c>
    </row>
    <row r="1430" customFormat="false" ht="12.75" hidden="false" customHeight="false" outlineLevel="0" collapsed="false">
      <c r="A1430" s="0" t="s">
        <v>1438</v>
      </c>
      <c r="B1430" s="1" t="n">
        <v>20</v>
      </c>
      <c r="C1430" s="1" t="n">
        <v>42</v>
      </c>
      <c r="D1430" s="2" t="n">
        <v>48.102</v>
      </c>
      <c r="E1430" s="0" t="n">
        <f aca="false">B1430*3600+C1430*60+D1430</f>
        <v>74568.102</v>
      </c>
      <c r="F1430" s="0" t="n">
        <v>4230</v>
      </c>
      <c r="G1430" s="0" t="n">
        <v>3930</v>
      </c>
      <c r="H1430" s="0" t="n">
        <v>3094</v>
      </c>
      <c r="I1430" s="0" t="n">
        <v>2875</v>
      </c>
      <c r="J1430" s="3" t="n">
        <v>1.38689</v>
      </c>
    </row>
    <row r="1431" customFormat="false" ht="12.75" hidden="false" customHeight="false" outlineLevel="0" collapsed="false">
      <c r="A1431" s="0" t="s">
        <v>1439</v>
      </c>
      <c r="B1431" s="1" t="n">
        <v>20</v>
      </c>
      <c r="C1431" s="1" t="n">
        <v>42</v>
      </c>
      <c r="D1431" s="2" t="n">
        <v>48.422</v>
      </c>
      <c r="E1431" s="0" t="n">
        <f aca="false">B1431*3600+C1431*60+D1431</f>
        <v>74568.422</v>
      </c>
      <c r="F1431" s="0" t="n">
        <v>3719</v>
      </c>
      <c r="G1431" s="0" t="n">
        <v>3813</v>
      </c>
      <c r="H1431" s="0" t="n">
        <v>2814</v>
      </c>
      <c r="I1431" s="0" t="n">
        <v>2885</v>
      </c>
      <c r="J1431" s="3" t="n">
        <v>1.34555</v>
      </c>
    </row>
    <row r="1432" customFormat="false" ht="12.75" hidden="false" customHeight="false" outlineLevel="0" collapsed="false">
      <c r="A1432" s="0" t="s">
        <v>1440</v>
      </c>
      <c r="B1432" s="1" t="n">
        <v>20</v>
      </c>
      <c r="C1432" s="1" t="n">
        <v>42</v>
      </c>
      <c r="D1432" s="2" t="n">
        <v>48.742</v>
      </c>
      <c r="E1432" s="0" t="n">
        <f aca="false">B1432*3600+C1432*60+D1432</f>
        <v>74568.742</v>
      </c>
      <c r="F1432" s="0" t="n">
        <v>3880</v>
      </c>
      <c r="G1432" s="0" t="n">
        <v>3779</v>
      </c>
      <c r="H1432" s="0" t="n">
        <v>2950</v>
      </c>
      <c r="I1432" s="0" t="n">
        <v>2874</v>
      </c>
      <c r="J1432" s="3" t="n">
        <v>1.33355</v>
      </c>
    </row>
    <row r="1433" customFormat="false" ht="12.75" hidden="false" customHeight="false" outlineLevel="0" collapsed="false">
      <c r="A1433" s="0" t="s">
        <v>1441</v>
      </c>
      <c r="B1433" s="1" t="n">
        <v>20</v>
      </c>
      <c r="C1433" s="1" t="n">
        <v>42</v>
      </c>
      <c r="D1433" s="2" t="n">
        <v>49.062</v>
      </c>
      <c r="E1433" s="0" t="n">
        <f aca="false">B1433*3600+C1433*60+D1433</f>
        <v>74569.062</v>
      </c>
      <c r="F1433" s="0" t="n">
        <v>3827</v>
      </c>
      <c r="G1433" s="0" t="n">
        <v>3472</v>
      </c>
      <c r="H1433" s="0" t="n">
        <v>2857</v>
      </c>
      <c r="I1433" s="0" t="n">
        <v>2592</v>
      </c>
      <c r="J1433" s="3" t="n">
        <v>1.22526</v>
      </c>
    </row>
    <row r="1434" customFormat="false" ht="12.75" hidden="false" customHeight="false" outlineLevel="0" collapsed="false">
      <c r="A1434" s="0" t="s">
        <v>1442</v>
      </c>
      <c r="B1434" s="1" t="n">
        <v>20</v>
      </c>
      <c r="C1434" s="1" t="n">
        <v>42</v>
      </c>
      <c r="D1434" s="2" t="n">
        <v>49.382</v>
      </c>
      <c r="E1434" s="0" t="n">
        <f aca="false">B1434*3600+C1434*60+D1434</f>
        <v>74569.382</v>
      </c>
      <c r="F1434" s="0" t="n">
        <v>4282</v>
      </c>
      <c r="G1434" s="0" t="n">
        <v>3640</v>
      </c>
      <c r="H1434" s="0" t="n">
        <v>3426</v>
      </c>
      <c r="I1434" s="0" t="n">
        <v>2913</v>
      </c>
      <c r="J1434" s="3" t="n">
        <v>1.28446</v>
      </c>
    </row>
    <row r="1435" customFormat="false" ht="12.75" hidden="false" customHeight="false" outlineLevel="0" collapsed="false">
      <c r="A1435" s="0" t="s">
        <v>1443</v>
      </c>
      <c r="B1435" s="1" t="n">
        <v>20</v>
      </c>
      <c r="C1435" s="1" t="n">
        <v>42</v>
      </c>
      <c r="D1435" s="2" t="n">
        <v>49.702</v>
      </c>
      <c r="E1435" s="0" t="n">
        <f aca="false">B1435*3600+C1435*60+D1435</f>
        <v>74569.702</v>
      </c>
      <c r="F1435" s="0" t="n">
        <v>3622</v>
      </c>
      <c r="G1435" s="0" t="n">
        <v>4275</v>
      </c>
      <c r="H1435" s="0" t="n">
        <v>2977</v>
      </c>
      <c r="I1435" s="0" t="n">
        <v>3514</v>
      </c>
      <c r="J1435" s="3" t="n">
        <v>1.50859</v>
      </c>
    </row>
    <row r="1436" customFormat="false" ht="12.75" hidden="false" customHeight="false" outlineLevel="0" collapsed="false">
      <c r="A1436" s="0" t="s">
        <v>1444</v>
      </c>
      <c r="B1436" s="1" t="n">
        <v>20</v>
      </c>
      <c r="C1436" s="1" t="n">
        <v>42</v>
      </c>
      <c r="D1436" s="2" t="n">
        <v>50.022</v>
      </c>
      <c r="E1436" s="0" t="n">
        <f aca="false">B1436*3600+C1436*60+D1436</f>
        <v>74570.022</v>
      </c>
      <c r="F1436" s="0" t="n">
        <v>4073</v>
      </c>
      <c r="G1436" s="0" t="n">
        <v>2542</v>
      </c>
      <c r="H1436" s="0" t="n">
        <v>3430</v>
      </c>
      <c r="I1436" s="0" t="n">
        <v>2140</v>
      </c>
      <c r="J1436" s="3" t="n">
        <v>0.89688</v>
      </c>
    </row>
    <row r="1437" customFormat="false" ht="12.75" hidden="false" customHeight="false" outlineLevel="0" collapsed="false">
      <c r="A1437" s="0" t="s">
        <v>1445</v>
      </c>
      <c r="B1437" s="1" t="n">
        <v>20</v>
      </c>
      <c r="C1437" s="1" t="n">
        <v>42</v>
      </c>
      <c r="D1437" s="2" t="n">
        <v>50.342</v>
      </c>
      <c r="E1437" s="0" t="n">
        <f aca="false">B1437*3600+C1437*60+D1437</f>
        <v>74570.342</v>
      </c>
      <c r="F1437" s="0" t="n">
        <v>3903</v>
      </c>
      <c r="G1437" s="0" t="n">
        <v>3311</v>
      </c>
      <c r="H1437" s="0" t="n">
        <v>3278</v>
      </c>
      <c r="I1437" s="0" t="n">
        <v>2781</v>
      </c>
      <c r="J1437" s="3" t="n">
        <v>1.16838</v>
      </c>
    </row>
    <row r="1438" customFormat="false" ht="12.75" hidden="false" customHeight="false" outlineLevel="0" collapsed="false">
      <c r="A1438" s="0" t="s">
        <v>1446</v>
      </c>
      <c r="B1438" s="1" t="n">
        <v>20</v>
      </c>
      <c r="C1438" s="1" t="n">
        <v>42</v>
      </c>
      <c r="D1438" s="2" t="n">
        <v>50.662</v>
      </c>
      <c r="E1438" s="0" t="n">
        <f aca="false">B1438*3600+C1438*60+D1438</f>
        <v>74570.662</v>
      </c>
      <c r="F1438" s="0" t="n">
        <v>4658</v>
      </c>
      <c r="G1438" s="0" t="n">
        <v>3058</v>
      </c>
      <c r="H1438" s="0" t="n">
        <v>3958</v>
      </c>
      <c r="I1438" s="0" t="n">
        <v>2598</v>
      </c>
      <c r="J1438" s="3" t="n">
        <v>1.07909</v>
      </c>
    </row>
    <row r="1439" customFormat="false" ht="12.75" hidden="false" customHeight="false" outlineLevel="0" collapsed="false">
      <c r="A1439" s="0" t="s">
        <v>1447</v>
      </c>
      <c r="B1439" s="1" t="n">
        <v>20</v>
      </c>
      <c r="C1439" s="1" t="n">
        <v>42</v>
      </c>
      <c r="D1439" s="2" t="n">
        <v>50.982</v>
      </c>
      <c r="E1439" s="0" t="n">
        <f aca="false">B1439*3600+C1439*60+D1439</f>
        <v>74570.982</v>
      </c>
      <c r="F1439" s="0" t="n">
        <v>5067</v>
      </c>
      <c r="G1439" s="0" t="n">
        <v>3684</v>
      </c>
      <c r="H1439" s="0" t="n">
        <v>3973</v>
      </c>
      <c r="I1439" s="0" t="n">
        <v>2888</v>
      </c>
      <c r="J1439" s="3" t="n">
        <v>1.2999</v>
      </c>
    </row>
    <row r="1440" customFormat="false" ht="12.75" hidden="false" customHeight="false" outlineLevel="0" collapsed="false">
      <c r="A1440" s="0" t="s">
        <v>1448</v>
      </c>
      <c r="B1440" s="1" t="n">
        <v>20</v>
      </c>
      <c r="C1440" s="1" t="n">
        <v>42</v>
      </c>
      <c r="D1440" s="2" t="n">
        <v>51.302</v>
      </c>
      <c r="E1440" s="0" t="n">
        <f aca="false">B1440*3600+C1440*60+D1440</f>
        <v>74571.302</v>
      </c>
      <c r="F1440" s="0" t="n">
        <v>5249</v>
      </c>
      <c r="G1440" s="0" t="n">
        <v>4083</v>
      </c>
      <c r="H1440" s="0" t="n">
        <v>4021</v>
      </c>
      <c r="I1440" s="0" t="n">
        <v>3128</v>
      </c>
      <c r="J1440" s="3" t="n">
        <v>1.44067</v>
      </c>
    </row>
    <row r="1441" customFormat="false" ht="12.75" hidden="false" customHeight="false" outlineLevel="0" collapsed="false">
      <c r="A1441" s="0" t="s">
        <v>1449</v>
      </c>
      <c r="B1441" s="1" t="n">
        <v>20</v>
      </c>
      <c r="C1441" s="1" t="n">
        <v>42</v>
      </c>
      <c r="D1441" s="2" t="n">
        <v>51.622</v>
      </c>
      <c r="E1441" s="0" t="n">
        <f aca="false">B1441*3600+C1441*60+D1441</f>
        <v>74571.622</v>
      </c>
      <c r="F1441" s="0" t="n">
        <v>4419</v>
      </c>
      <c r="G1441" s="0" t="n">
        <v>3936</v>
      </c>
      <c r="H1441" s="0" t="n">
        <v>3258</v>
      </c>
      <c r="I1441" s="0" t="n">
        <v>2902</v>
      </c>
      <c r="J1441" s="3" t="n">
        <v>1.38886</v>
      </c>
    </row>
    <row r="1442" customFormat="false" ht="12.75" hidden="false" customHeight="false" outlineLevel="0" collapsed="false">
      <c r="A1442" s="0" t="s">
        <v>1450</v>
      </c>
      <c r="B1442" s="1" t="n">
        <v>20</v>
      </c>
      <c r="C1442" s="1" t="n">
        <v>42</v>
      </c>
      <c r="D1442" s="2" t="n">
        <v>51.942</v>
      </c>
      <c r="E1442" s="0" t="n">
        <f aca="false">B1442*3600+C1442*60+D1442</f>
        <v>74571.942</v>
      </c>
      <c r="F1442" s="0" t="n">
        <v>4516</v>
      </c>
      <c r="G1442" s="0" t="n">
        <v>3737</v>
      </c>
      <c r="H1442" s="0" t="n">
        <v>3224</v>
      </c>
      <c r="I1442" s="0" t="n">
        <v>2668</v>
      </c>
      <c r="J1442" s="3" t="n">
        <v>1.31856</v>
      </c>
    </row>
    <row r="1443" customFormat="false" ht="12.75" hidden="false" customHeight="false" outlineLevel="0" collapsed="false">
      <c r="A1443" s="0" t="s">
        <v>1451</v>
      </c>
      <c r="B1443" s="1" t="n">
        <v>20</v>
      </c>
      <c r="C1443" s="1" t="n">
        <v>42</v>
      </c>
      <c r="D1443" s="2" t="n">
        <v>52.262</v>
      </c>
      <c r="E1443" s="0" t="n">
        <f aca="false">B1443*3600+C1443*60+D1443</f>
        <v>74572.262</v>
      </c>
      <c r="F1443" s="0" t="n">
        <v>3819</v>
      </c>
      <c r="G1443" s="0" t="n">
        <v>3781</v>
      </c>
      <c r="H1443" s="0" t="n">
        <v>2719</v>
      </c>
      <c r="I1443" s="0" t="n">
        <v>2692</v>
      </c>
      <c r="J1443" s="3" t="n">
        <v>1.33403</v>
      </c>
    </row>
    <row r="1444" customFormat="false" ht="12.75" hidden="false" customHeight="false" outlineLevel="0" collapsed="false">
      <c r="A1444" s="0" t="s">
        <v>1452</v>
      </c>
      <c r="B1444" s="1" t="n">
        <v>20</v>
      </c>
      <c r="C1444" s="1" t="n">
        <v>42</v>
      </c>
      <c r="D1444" s="2" t="n">
        <v>52.582</v>
      </c>
      <c r="E1444" s="0" t="n">
        <f aca="false">B1444*3600+C1444*60+D1444</f>
        <v>74572.582</v>
      </c>
      <c r="F1444" s="0" t="n">
        <v>3386</v>
      </c>
      <c r="G1444" s="0" t="n">
        <v>4311</v>
      </c>
      <c r="H1444" s="0" t="n">
        <v>2409</v>
      </c>
      <c r="I1444" s="0" t="n">
        <v>3067</v>
      </c>
      <c r="J1444" s="3" t="n">
        <v>1.52113</v>
      </c>
    </row>
    <row r="1445" customFormat="false" ht="12.75" hidden="false" customHeight="false" outlineLevel="0" collapsed="false">
      <c r="A1445" s="0" t="s">
        <v>1453</v>
      </c>
      <c r="B1445" s="1" t="n">
        <v>20</v>
      </c>
      <c r="C1445" s="1" t="n">
        <v>42</v>
      </c>
      <c r="D1445" s="2" t="n">
        <v>52.902</v>
      </c>
      <c r="E1445" s="0" t="n">
        <f aca="false">B1445*3600+C1445*60+D1445</f>
        <v>74572.902</v>
      </c>
      <c r="F1445" s="0" t="n">
        <v>3868</v>
      </c>
      <c r="G1445" s="0" t="n">
        <v>4137</v>
      </c>
      <c r="H1445" s="0" t="n">
        <v>2800</v>
      </c>
      <c r="I1445" s="0" t="n">
        <v>2994</v>
      </c>
      <c r="J1445" s="3" t="n">
        <v>1.45963</v>
      </c>
    </row>
    <row r="1446" customFormat="false" ht="12.75" hidden="false" customHeight="false" outlineLevel="0" collapsed="false">
      <c r="A1446" s="0" t="s">
        <v>1454</v>
      </c>
      <c r="B1446" s="1" t="n">
        <v>20</v>
      </c>
      <c r="C1446" s="1" t="n">
        <v>42</v>
      </c>
      <c r="D1446" s="2" t="n">
        <v>53.222</v>
      </c>
      <c r="E1446" s="0" t="n">
        <f aca="false">B1446*3600+C1446*60+D1446</f>
        <v>74573.222</v>
      </c>
      <c r="F1446" s="0" t="n">
        <v>3891</v>
      </c>
      <c r="G1446" s="0" t="n">
        <v>3949</v>
      </c>
      <c r="H1446" s="0" t="n">
        <v>2820</v>
      </c>
      <c r="I1446" s="0" t="n">
        <v>2863</v>
      </c>
      <c r="J1446" s="3" t="n">
        <v>1.39361</v>
      </c>
    </row>
    <row r="1447" customFormat="false" ht="12.75" hidden="false" customHeight="false" outlineLevel="0" collapsed="false">
      <c r="A1447" s="0" t="s">
        <v>1455</v>
      </c>
      <c r="B1447" s="1" t="n">
        <v>20</v>
      </c>
      <c r="C1447" s="1" t="n">
        <v>42</v>
      </c>
      <c r="D1447" s="2" t="n">
        <v>53.542</v>
      </c>
      <c r="E1447" s="0" t="n">
        <f aca="false">B1447*3600+C1447*60+D1447</f>
        <v>74573.542</v>
      </c>
      <c r="F1447" s="0" t="n">
        <v>3768</v>
      </c>
      <c r="G1447" s="0" t="n">
        <v>3398</v>
      </c>
      <c r="H1447" s="0" t="n">
        <v>2783</v>
      </c>
      <c r="I1447" s="0" t="n">
        <v>2510</v>
      </c>
      <c r="J1447" s="3" t="n">
        <v>1.19905</v>
      </c>
    </row>
    <row r="1448" customFormat="false" ht="12.75" hidden="false" customHeight="false" outlineLevel="0" collapsed="false">
      <c r="A1448" s="0" t="s">
        <v>1456</v>
      </c>
      <c r="B1448" s="1" t="n">
        <v>20</v>
      </c>
      <c r="C1448" s="1" t="n">
        <v>42</v>
      </c>
      <c r="D1448" s="2" t="n">
        <v>53.862</v>
      </c>
      <c r="E1448" s="0" t="n">
        <f aca="false">B1448*3600+C1448*60+D1448</f>
        <v>74573.862</v>
      </c>
      <c r="F1448" s="0" t="n">
        <v>3896</v>
      </c>
      <c r="G1448" s="0" t="n">
        <v>3754</v>
      </c>
      <c r="H1448" s="0" t="n">
        <v>2998</v>
      </c>
      <c r="I1448" s="0" t="n">
        <v>2889</v>
      </c>
      <c r="J1448" s="3" t="n">
        <v>1.32454</v>
      </c>
    </row>
    <row r="1449" customFormat="false" ht="12.75" hidden="false" customHeight="false" outlineLevel="0" collapsed="false">
      <c r="A1449" s="0" t="s">
        <v>1457</v>
      </c>
      <c r="B1449" s="1" t="n">
        <v>20</v>
      </c>
      <c r="C1449" s="1" t="n">
        <v>42</v>
      </c>
      <c r="D1449" s="2" t="n">
        <v>54.182</v>
      </c>
      <c r="E1449" s="0" t="n">
        <f aca="false">B1449*3600+C1449*60+D1449</f>
        <v>74574.182</v>
      </c>
      <c r="F1449" s="0" t="n">
        <v>3418</v>
      </c>
      <c r="G1449" s="0" t="n">
        <v>3949</v>
      </c>
      <c r="H1449" s="0" t="n">
        <v>2623</v>
      </c>
      <c r="I1449" s="0" t="n">
        <v>3030</v>
      </c>
      <c r="J1449" s="3" t="n">
        <v>1.39333</v>
      </c>
    </row>
    <row r="1450" customFormat="false" ht="12.75" hidden="false" customHeight="false" outlineLevel="0" collapsed="false">
      <c r="A1450" s="0" t="s">
        <v>1458</v>
      </c>
      <c r="B1450" s="1" t="n">
        <v>20</v>
      </c>
      <c r="C1450" s="1" t="n">
        <v>42</v>
      </c>
      <c r="D1450" s="2" t="n">
        <v>54.502</v>
      </c>
      <c r="E1450" s="0" t="n">
        <f aca="false">B1450*3600+C1450*60+D1450</f>
        <v>74574.502</v>
      </c>
      <c r="F1450" s="0" t="n">
        <v>4976</v>
      </c>
      <c r="G1450" s="0" t="n">
        <v>3362</v>
      </c>
      <c r="H1450" s="0" t="n">
        <v>3622</v>
      </c>
      <c r="I1450" s="0" t="n">
        <v>2448</v>
      </c>
      <c r="J1450" s="3" t="n">
        <v>1.18631</v>
      </c>
    </row>
    <row r="1451" customFormat="false" ht="12.75" hidden="false" customHeight="false" outlineLevel="0" collapsed="false">
      <c r="A1451" s="0" t="s">
        <v>1459</v>
      </c>
      <c r="B1451" s="1" t="n">
        <v>20</v>
      </c>
      <c r="C1451" s="1" t="n">
        <v>42</v>
      </c>
      <c r="D1451" s="2" t="n">
        <v>54.822</v>
      </c>
      <c r="E1451" s="0" t="n">
        <f aca="false">B1451*3600+C1451*60+D1451</f>
        <v>74574.822</v>
      </c>
      <c r="F1451" s="0" t="n">
        <v>3486</v>
      </c>
      <c r="G1451" s="0" t="n">
        <v>4005</v>
      </c>
      <c r="H1451" s="0" t="n">
        <v>2494</v>
      </c>
      <c r="I1451" s="0" t="n">
        <v>2866</v>
      </c>
      <c r="J1451" s="3" t="n">
        <v>1.41337</v>
      </c>
    </row>
    <row r="1452" customFormat="false" ht="12.75" hidden="false" customHeight="false" outlineLevel="0" collapsed="false">
      <c r="A1452" s="0" t="s">
        <v>1460</v>
      </c>
      <c r="B1452" s="1" t="n">
        <v>20</v>
      </c>
      <c r="C1452" s="1" t="n">
        <v>42</v>
      </c>
      <c r="D1452" s="2" t="n">
        <v>55.142</v>
      </c>
      <c r="E1452" s="0" t="n">
        <f aca="false">B1452*3600+C1452*60+D1452</f>
        <v>74575.142</v>
      </c>
      <c r="F1452" s="0" t="n">
        <v>3671</v>
      </c>
      <c r="G1452" s="0" t="n">
        <v>4394</v>
      </c>
      <c r="H1452" s="0" t="n">
        <v>2654</v>
      </c>
      <c r="I1452" s="0" t="n">
        <v>3176</v>
      </c>
      <c r="J1452" s="3" t="n">
        <v>1.55044</v>
      </c>
    </row>
    <row r="1453" customFormat="false" ht="12.75" hidden="false" customHeight="false" outlineLevel="0" collapsed="false">
      <c r="A1453" s="0" t="s">
        <v>1461</v>
      </c>
      <c r="B1453" s="1" t="n">
        <v>20</v>
      </c>
      <c r="C1453" s="1" t="n">
        <v>42</v>
      </c>
      <c r="D1453" s="2" t="n">
        <v>55.462</v>
      </c>
      <c r="E1453" s="0" t="n">
        <f aca="false">B1453*3600+C1453*60+D1453</f>
        <v>74575.462</v>
      </c>
      <c r="F1453" s="0" t="n">
        <v>4120</v>
      </c>
      <c r="G1453" s="0" t="n">
        <v>4095</v>
      </c>
      <c r="H1453" s="0" t="n">
        <v>3085</v>
      </c>
      <c r="I1453" s="0" t="n">
        <v>3066</v>
      </c>
      <c r="J1453" s="3" t="n">
        <v>1.44479</v>
      </c>
    </row>
    <row r="1454" customFormat="false" ht="12.75" hidden="false" customHeight="false" outlineLevel="0" collapsed="false">
      <c r="A1454" s="0" t="s">
        <v>1462</v>
      </c>
      <c r="B1454" s="1" t="n">
        <v>20</v>
      </c>
      <c r="C1454" s="1" t="n">
        <v>42</v>
      </c>
      <c r="D1454" s="2" t="n">
        <v>55.782</v>
      </c>
      <c r="E1454" s="0" t="n">
        <f aca="false">B1454*3600+C1454*60+D1454</f>
        <v>74575.782</v>
      </c>
      <c r="F1454" s="0" t="n">
        <v>4528</v>
      </c>
      <c r="G1454" s="0" t="n">
        <v>3746</v>
      </c>
      <c r="H1454" s="0" t="n">
        <v>3666</v>
      </c>
      <c r="I1454" s="0" t="n">
        <v>3032</v>
      </c>
      <c r="J1454" s="3" t="n">
        <v>1.3218</v>
      </c>
    </row>
    <row r="1455" customFormat="false" ht="12.75" hidden="false" customHeight="false" outlineLevel="0" collapsed="false">
      <c r="A1455" s="0" t="s">
        <v>1463</v>
      </c>
      <c r="B1455" s="1" t="n">
        <v>20</v>
      </c>
      <c r="C1455" s="1" t="n">
        <v>42</v>
      </c>
      <c r="D1455" s="2" t="n">
        <v>56.102</v>
      </c>
      <c r="E1455" s="0" t="n">
        <f aca="false">B1455*3600+C1455*60+D1455</f>
        <v>74576.102</v>
      </c>
      <c r="F1455" s="0" t="n">
        <v>4218</v>
      </c>
      <c r="G1455" s="0" t="n">
        <v>2681</v>
      </c>
      <c r="H1455" s="0" t="n">
        <v>3538</v>
      </c>
      <c r="I1455" s="0" t="n">
        <v>2249</v>
      </c>
      <c r="J1455" s="3" t="n">
        <v>0.94599</v>
      </c>
    </row>
    <row r="1456" customFormat="false" ht="12.75" hidden="false" customHeight="false" outlineLevel="0" collapsed="false">
      <c r="A1456" s="0" t="s">
        <v>1464</v>
      </c>
      <c r="B1456" s="1" t="n">
        <v>20</v>
      </c>
      <c r="C1456" s="1" t="n">
        <v>42</v>
      </c>
      <c r="D1456" s="2" t="n">
        <v>56.422</v>
      </c>
      <c r="E1456" s="0" t="n">
        <f aca="false">B1456*3600+C1456*60+D1456</f>
        <v>74576.422</v>
      </c>
      <c r="F1456" s="0" t="n">
        <v>4178</v>
      </c>
      <c r="G1456" s="0" t="n">
        <v>2590</v>
      </c>
      <c r="H1456" s="0" t="n">
        <v>3421</v>
      </c>
      <c r="I1456" s="0" t="n">
        <v>2120</v>
      </c>
      <c r="J1456" s="3" t="n">
        <v>0.91376</v>
      </c>
    </row>
    <row r="1457" customFormat="false" ht="12.75" hidden="false" customHeight="false" outlineLevel="0" collapsed="false">
      <c r="A1457" s="0" t="s">
        <v>1465</v>
      </c>
      <c r="B1457" s="1" t="n">
        <v>20</v>
      </c>
      <c r="C1457" s="1" t="n">
        <v>42</v>
      </c>
      <c r="D1457" s="2" t="n">
        <v>56.742</v>
      </c>
      <c r="E1457" s="0" t="n">
        <f aca="false">B1457*3600+C1457*60+D1457</f>
        <v>74576.742</v>
      </c>
      <c r="F1457" s="0" t="n">
        <v>3996</v>
      </c>
      <c r="G1457" s="0" t="n">
        <v>3783</v>
      </c>
      <c r="H1457" s="0" t="n">
        <v>3205</v>
      </c>
      <c r="I1457" s="0" t="n">
        <v>3034</v>
      </c>
      <c r="J1457" s="3" t="n">
        <v>1.33471</v>
      </c>
    </row>
    <row r="1458" customFormat="false" ht="12.75" hidden="false" customHeight="false" outlineLevel="0" collapsed="false">
      <c r="A1458" s="0" t="s">
        <v>1466</v>
      </c>
      <c r="B1458" s="1" t="n">
        <v>20</v>
      </c>
      <c r="C1458" s="1" t="n">
        <v>42</v>
      </c>
      <c r="D1458" s="2" t="n">
        <v>57.062</v>
      </c>
      <c r="E1458" s="0" t="n">
        <f aca="false">B1458*3600+C1458*60+D1458</f>
        <v>74577.062</v>
      </c>
      <c r="F1458" s="0" t="n">
        <v>3840</v>
      </c>
      <c r="G1458" s="0" t="n">
        <v>4507</v>
      </c>
      <c r="H1458" s="0" t="n">
        <v>2967</v>
      </c>
      <c r="I1458" s="0" t="n">
        <v>3482</v>
      </c>
      <c r="J1458" s="3" t="n">
        <v>1.59028</v>
      </c>
    </row>
    <row r="1459" customFormat="false" ht="12.75" hidden="false" customHeight="false" outlineLevel="0" collapsed="false">
      <c r="A1459" s="0" t="s">
        <v>1467</v>
      </c>
      <c r="B1459" s="1" t="n">
        <v>20</v>
      </c>
      <c r="C1459" s="1" t="n">
        <v>42</v>
      </c>
      <c r="D1459" s="2" t="n">
        <v>57.382</v>
      </c>
      <c r="E1459" s="0" t="n">
        <f aca="false">B1459*3600+C1459*60+D1459</f>
        <v>74577.382</v>
      </c>
      <c r="F1459" s="0" t="n">
        <v>2959</v>
      </c>
      <c r="G1459" s="0" t="n">
        <v>4108</v>
      </c>
      <c r="H1459" s="0" t="n">
        <v>2187</v>
      </c>
      <c r="I1459" s="0" t="n">
        <v>3037</v>
      </c>
      <c r="J1459" s="3" t="n">
        <v>1.44951</v>
      </c>
    </row>
    <row r="1460" customFormat="false" ht="12.75" hidden="false" customHeight="false" outlineLevel="0" collapsed="false">
      <c r="A1460" s="0" t="s">
        <v>1468</v>
      </c>
      <c r="B1460" s="1" t="n">
        <v>20</v>
      </c>
      <c r="C1460" s="1" t="n">
        <v>42</v>
      </c>
      <c r="D1460" s="2" t="n">
        <v>57.702</v>
      </c>
      <c r="E1460" s="0" t="n">
        <f aca="false">B1460*3600+C1460*60+D1460</f>
        <v>74577.702</v>
      </c>
      <c r="F1460" s="0" t="n">
        <v>3111</v>
      </c>
      <c r="G1460" s="0" t="n">
        <v>3353</v>
      </c>
      <c r="H1460" s="0" t="n">
        <v>2325</v>
      </c>
      <c r="I1460" s="0" t="n">
        <v>2506</v>
      </c>
      <c r="J1460" s="3" t="n">
        <v>1.18298</v>
      </c>
    </row>
    <row r="1461" customFormat="false" ht="12.75" hidden="false" customHeight="false" outlineLevel="0" collapsed="false">
      <c r="A1461" s="0" t="s">
        <v>1469</v>
      </c>
      <c r="B1461" s="1" t="n">
        <v>20</v>
      </c>
      <c r="C1461" s="1" t="n">
        <v>42</v>
      </c>
      <c r="D1461" s="2" t="n">
        <v>58.022</v>
      </c>
      <c r="E1461" s="0" t="n">
        <f aca="false">B1461*3600+C1461*60+D1461</f>
        <v>74578.022</v>
      </c>
      <c r="F1461" s="0" t="n">
        <v>3629</v>
      </c>
      <c r="G1461" s="0" t="n">
        <v>3418</v>
      </c>
      <c r="H1461" s="0" t="n">
        <v>2933</v>
      </c>
      <c r="I1461" s="0" t="n">
        <v>2762</v>
      </c>
      <c r="J1461" s="3" t="n">
        <v>1.20606</v>
      </c>
    </row>
    <row r="1462" customFormat="false" ht="12.75" hidden="false" customHeight="false" outlineLevel="0" collapsed="false">
      <c r="A1462" s="0" t="s">
        <v>1470</v>
      </c>
      <c r="B1462" s="1" t="n">
        <v>20</v>
      </c>
      <c r="C1462" s="1" t="n">
        <v>42</v>
      </c>
      <c r="D1462" s="2" t="n">
        <v>58.342</v>
      </c>
      <c r="E1462" s="0" t="n">
        <f aca="false">B1462*3600+C1462*60+D1462</f>
        <v>74578.342</v>
      </c>
      <c r="F1462" s="0" t="n">
        <v>3528</v>
      </c>
      <c r="G1462" s="0" t="n">
        <v>3570</v>
      </c>
      <c r="H1462" s="0" t="n">
        <v>2860</v>
      </c>
      <c r="I1462" s="0" t="n">
        <v>2894</v>
      </c>
      <c r="J1462" s="3" t="n">
        <v>1.25981</v>
      </c>
    </row>
    <row r="1463" customFormat="false" ht="12.75" hidden="false" customHeight="false" outlineLevel="0" collapsed="false">
      <c r="A1463" s="0" t="s">
        <v>1471</v>
      </c>
      <c r="B1463" s="1" t="n">
        <v>20</v>
      </c>
      <c r="C1463" s="1" t="n">
        <v>42</v>
      </c>
      <c r="D1463" s="2" t="n">
        <v>58.662</v>
      </c>
      <c r="E1463" s="0" t="n">
        <f aca="false">B1463*3600+C1463*60+D1463</f>
        <v>74578.662</v>
      </c>
      <c r="F1463" s="0" t="n">
        <v>3887</v>
      </c>
      <c r="G1463" s="0" t="n">
        <v>3084</v>
      </c>
      <c r="H1463" s="0" t="n">
        <v>3149</v>
      </c>
      <c r="I1463" s="0" t="n">
        <v>2499</v>
      </c>
      <c r="J1463" s="3" t="n">
        <v>1.08827</v>
      </c>
    </row>
    <row r="1464" customFormat="false" ht="12.75" hidden="false" customHeight="false" outlineLevel="0" collapsed="false">
      <c r="A1464" s="0" t="s">
        <v>1472</v>
      </c>
      <c r="B1464" s="1" t="n">
        <v>20</v>
      </c>
      <c r="C1464" s="1" t="n">
        <v>42</v>
      </c>
      <c r="D1464" s="2" t="n">
        <v>58.982</v>
      </c>
      <c r="E1464" s="0" t="n">
        <f aca="false">B1464*3600+C1464*60+D1464</f>
        <v>74578.982</v>
      </c>
      <c r="F1464" s="0" t="n">
        <v>4319</v>
      </c>
      <c r="G1464" s="0" t="n">
        <v>4055</v>
      </c>
      <c r="H1464" s="0" t="n">
        <v>3535</v>
      </c>
      <c r="I1464" s="0" t="n">
        <v>3320</v>
      </c>
      <c r="J1464" s="3" t="n">
        <v>1.43097</v>
      </c>
    </row>
    <row r="1465" customFormat="false" ht="12.75" hidden="false" customHeight="false" outlineLevel="0" collapsed="false">
      <c r="A1465" s="0" t="s">
        <v>1473</v>
      </c>
      <c r="B1465" s="1" t="n">
        <v>20</v>
      </c>
      <c r="C1465" s="1" t="n">
        <v>42</v>
      </c>
      <c r="D1465" s="2" t="n">
        <v>59.302</v>
      </c>
      <c r="E1465" s="0" t="n">
        <f aca="false">B1465*3600+C1465*60+D1465</f>
        <v>74579.302</v>
      </c>
      <c r="F1465" s="0" t="n">
        <v>3848</v>
      </c>
      <c r="G1465" s="0" t="n">
        <v>3360</v>
      </c>
      <c r="H1465" s="0" t="n">
        <v>3189</v>
      </c>
      <c r="I1465" s="0" t="n">
        <v>2784</v>
      </c>
      <c r="J1465" s="3" t="n">
        <v>1.18567</v>
      </c>
    </row>
    <row r="1466" customFormat="false" ht="12.75" hidden="false" customHeight="false" outlineLevel="0" collapsed="false">
      <c r="A1466" s="0" t="s">
        <v>1474</v>
      </c>
      <c r="B1466" s="1" t="n">
        <v>20</v>
      </c>
      <c r="C1466" s="1" t="n">
        <v>42</v>
      </c>
      <c r="D1466" s="2" t="n">
        <v>59.622</v>
      </c>
      <c r="E1466" s="0" t="n">
        <f aca="false">B1466*3600+C1466*60+D1466</f>
        <v>74579.622</v>
      </c>
      <c r="F1466" s="0" t="n">
        <v>3356</v>
      </c>
      <c r="G1466" s="0" t="n">
        <v>3240</v>
      </c>
      <c r="H1466" s="0" t="n">
        <v>2593</v>
      </c>
      <c r="I1466" s="0" t="n">
        <v>2504</v>
      </c>
      <c r="J1466" s="3" t="n">
        <v>1.14343</v>
      </c>
    </row>
    <row r="1467" customFormat="false" ht="12.75" hidden="false" customHeight="false" outlineLevel="0" collapsed="false">
      <c r="A1467" s="0" t="s">
        <v>1475</v>
      </c>
      <c r="B1467" s="1" t="n">
        <v>20</v>
      </c>
      <c r="C1467" s="1" t="n">
        <v>42</v>
      </c>
      <c r="D1467" s="2" t="n">
        <v>59.942</v>
      </c>
      <c r="E1467" s="0" t="n">
        <f aca="false">B1467*3600+C1467*60+D1467</f>
        <v>74579.942</v>
      </c>
      <c r="F1467" s="0" t="n">
        <v>3661</v>
      </c>
      <c r="G1467" s="0" t="n">
        <v>3361</v>
      </c>
      <c r="H1467" s="0" t="n">
        <v>2942</v>
      </c>
      <c r="I1467" s="0" t="n">
        <v>2702</v>
      </c>
      <c r="J1467" s="3" t="n">
        <v>1.18614</v>
      </c>
    </row>
    <row r="1468" customFormat="false" ht="12.75" hidden="false" customHeight="false" outlineLevel="0" collapsed="false">
      <c r="A1468" s="0" t="s">
        <v>1476</v>
      </c>
      <c r="B1468" s="1" t="n">
        <v>20</v>
      </c>
      <c r="C1468" s="1" t="n">
        <v>43</v>
      </c>
      <c r="D1468" s="2" t="n">
        <v>0.262</v>
      </c>
      <c r="E1468" s="0" t="n">
        <f aca="false">B1468*3600+C1468*60+D1468</f>
        <v>74580.262</v>
      </c>
      <c r="F1468" s="0" t="n">
        <v>3746</v>
      </c>
      <c r="G1468" s="0" t="n">
        <v>4324</v>
      </c>
      <c r="H1468" s="0" t="n">
        <v>2979</v>
      </c>
      <c r="I1468" s="0" t="n">
        <v>3439</v>
      </c>
      <c r="J1468" s="3" t="n">
        <v>1.5256</v>
      </c>
    </row>
    <row r="1469" customFormat="false" ht="12.75" hidden="false" customHeight="false" outlineLevel="0" collapsed="false">
      <c r="A1469" s="0" t="s">
        <v>1477</v>
      </c>
      <c r="B1469" s="1" t="n">
        <v>20</v>
      </c>
      <c r="C1469" s="1" t="n">
        <v>43</v>
      </c>
      <c r="D1469" s="2" t="n">
        <v>0.582</v>
      </c>
      <c r="E1469" s="0" t="n">
        <f aca="false">B1469*3600+C1469*60+D1469</f>
        <v>74580.582</v>
      </c>
      <c r="F1469" s="0" t="n">
        <v>3241</v>
      </c>
      <c r="G1469" s="0" t="n">
        <v>3346</v>
      </c>
      <c r="H1469" s="0" t="n">
        <v>2495</v>
      </c>
      <c r="I1469" s="0" t="n">
        <v>2576</v>
      </c>
      <c r="J1469" s="3" t="n">
        <v>1.18057</v>
      </c>
    </row>
    <row r="1470" customFormat="false" ht="12.75" hidden="false" customHeight="false" outlineLevel="0" collapsed="false">
      <c r="A1470" s="0" t="s">
        <v>1478</v>
      </c>
      <c r="B1470" s="1" t="n">
        <v>20</v>
      </c>
      <c r="C1470" s="1" t="n">
        <v>43</v>
      </c>
      <c r="D1470" s="2" t="n">
        <v>0.902</v>
      </c>
      <c r="E1470" s="0" t="n">
        <f aca="false">B1470*3600+C1470*60+D1470</f>
        <v>74580.902</v>
      </c>
      <c r="F1470" s="0" t="n">
        <v>3788</v>
      </c>
      <c r="G1470" s="0" t="n">
        <v>3545</v>
      </c>
      <c r="H1470" s="0" t="n">
        <v>2961</v>
      </c>
      <c r="I1470" s="0" t="n">
        <v>2771</v>
      </c>
      <c r="J1470" s="3" t="n">
        <v>1.25094</v>
      </c>
    </row>
    <row r="1471" customFormat="false" ht="12.75" hidden="false" customHeight="false" outlineLevel="0" collapsed="false">
      <c r="A1471" s="0" t="s">
        <v>1479</v>
      </c>
      <c r="B1471" s="1" t="n">
        <v>20</v>
      </c>
      <c r="C1471" s="1" t="n">
        <v>43</v>
      </c>
      <c r="D1471" s="2" t="n">
        <v>1.222</v>
      </c>
      <c r="E1471" s="0" t="n">
        <f aca="false">B1471*3600+C1471*60+D1471</f>
        <v>74581.222</v>
      </c>
      <c r="F1471" s="0" t="n">
        <v>4665</v>
      </c>
      <c r="G1471" s="0" t="n">
        <v>3829</v>
      </c>
      <c r="H1471" s="0" t="n">
        <v>3762</v>
      </c>
      <c r="I1471" s="0" t="n">
        <v>3088</v>
      </c>
      <c r="J1471" s="3" t="n">
        <v>1.35094</v>
      </c>
    </row>
    <row r="1472" customFormat="false" ht="12.75" hidden="false" customHeight="false" outlineLevel="0" collapsed="false">
      <c r="A1472" s="0" t="s">
        <v>1480</v>
      </c>
      <c r="B1472" s="1" t="n">
        <v>20</v>
      </c>
      <c r="C1472" s="1" t="n">
        <v>43</v>
      </c>
      <c r="D1472" s="2" t="n">
        <v>1.542</v>
      </c>
      <c r="E1472" s="0" t="n">
        <f aca="false">B1472*3600+C1472*60+D1472</f>
        <v>74581.542</v>
      </c>
      <c r="F1472" s="0" t="n">
        <v>4173</v>
      </c>
      <c r="G1472" s="0" t="n">
        <v>3089</v>
      </c>
      <c r="H1472" s="0" t="n">
        <v>3278</v>
      </c>
      <c r="I1472" s="0" t="n">
        <v>2426</v>
      </c>
      <c r="J1472" s="3" t="n">
        <v>1.08989</v>
      </c>
    </row>
    <row r="1473" customFormat="false" ht="12.75" hidden="false" customHeight="false" outlineLevel="0" collapsed="false">
      <c r="A1473" s="0" t="s">
        <v>1481</v>
      </c>
      <c r="B1473" s="1" t="n">
        <v>20</v>
      </c>
      <c r="C1473" s="1" t="n">
        <v>43</v>
      </c>
      <c r="D1473" s="2" t="n">
        <v>1.862</v>
      </c>
      <c r="E1473" s="0" t="n">
        <f aca="false">B1473*3600+C1473*60+D1473</f>
        <v>74581.862</v>
      </c>
      <c r="F1473" s="0" t="n">
        <v>3363</v>
      </c>
      <c r="G1473" s="0" t="n">
        <v>3762</v>
      </c>
      <c r="H1473" s="0" t="n">
        <v>2619</v>
      </c>
      <c r="I1473" s="0" t="n">
        <v>2929</v>
      </c>
      <c r="J1473" s="3" t="n">
        <v>1.32737</v>
      </c>
    </row>
    <row r="1474" customFormat="false" ht="12.75" hidden="false" customHeight="false" outlineLevel="0" collapsed="false">
      <c r="A1474" s="0" t="s">
        <v>1482</v>
      </c>
      <c r="B1474" s="1" t="n">
        <v>20</v>
      </c>
      <c r="C1474" s="1" t="n">
        <v>43</v>
      </c>
      <c r="D1474" s="2" t="n">
        <v>2.182</v>
      </c>
      <c r="E1474" s="0" t="n">
        <f aca="false">B1474*3600+C1474*60+D1474</f>
        <v>74582.182</v>
      </c>
      <c r="F1474" s="0" t="n">
        <v>3614</v>
      </c>
      <c r="G1474" s="0" t="n">
        <v>3817</v>
      </c>
      <c r="H1474" s="0" t="n">
        <v>2709</v>
      </c>
      <c r="I1474" s="0" t="n">
        <v>2862</v>
      </c>
      <c r="J1474" s="3" t="n">
        <v>1.34682</v>
      </c>
    </row>
    <row r="1475" customFormat="false" ht="12.75" hidden="false" customHeight="false" outlineLevel="0" collapsed="false">
      <c r="A1475" s="0" t="s">
        <v>1483</v>
      </c>
      <c r="B1475" s="1" t="n">
        <v>20</v>
      </c>
      <c r="C1475" s="1" t="n">
        <v>43</v>
      </c>
      <c r="D1475" s="2" t="n">
        <v>2.502</v>
      </c>
      <c r="E1475" s="0" t="n">
        <f aca="false">B1475*3600+C1475*60+D1475</f>
        <v>74582.502</v>
      </c>
      <c r="F1475" s="0" t="n">
        <v>3808</v>
      </c>
      <c r="G1475" s="0" t="n">
        <v>3701</v>
      </c>
      <c r="H1475" s="0" t="n">
        <v>2783</v>
      </c>
      <c r="I1475" s="0" t="n">
        <v>2705</v>
      </c>
      <c r="J1475" s="3" t="n">
        <v>1.30609</v>
      </c>
    </row>
    <row r="1476" customFormat="false" ht="12.75" hidden="false" customHeight="false" outlineLevel="0" collapsed="false">
      <c r="A1476" s="0" t="s">
        <v>1484</v>
      </c>
      <c r="B1476" s="1" t="n">
        <v>20</v>
      </c>
      <c r="C1476" s="1" t="n">
        <v>43</v>
      </c>
      <c r="D1476" s="2" t="n">
        <v>2.822</v>
      </c>
      <c r="E1476" s="0" t="n">
        <f aca="false">B1476*3600+C1476*60+D1476</f>
        <v>74582.822</v>
      </c>
      <c r="F1476" s="0" t="n">
        <v>4157</v>
      </c>
      <c r="G1476" s="0" t="n">
        <v>4532</v>
      </c>
      <c r="H1476" s="0" t="n">
        <v>3174</v>
      </c>
      <c r="I1476" s="0" t="n">
        <v>3460</v>
      </c>
      <c r="J1476" s="3" t="n">
        <v>1.59914</v>
      </c>
    </row>
    <row r="1477" customFormat="false" ht="12.75" hidden="false" customHeight="false" outlineLevel="0" collapsed="false">
      <c r="A1477" s="0" t="s">
        <v>1485</v>
      </c>
      <c r="B1477" s="1" t="n">
        <v>20</v>
      </c>
      <c r="C1477" s="1" t="n">
        <v>43</v>
      </c>
      <c r="D1477" s="2" t="n">
        <v>3.142</v>
      </c>
      <c r="E1477" s="0" t="n">
        <f aca="false">B1477*3600+C1477*60+D1477</f>
        <v>74583.142</v>
      </c>
      <c r="F1477" s="0" t="n">
        <v>4555</v>
      </c>
      <c r="G1477" s="0" t="n">
        <v>3575</v>
      </c>
      <c r="H1477" s="0" t="n">
        <v>3641</v>
      </c>
      <c r="I1477" s="0" t="n">
        <v>2858</v>
      </c>
      <c r="J1477" s="3" t="n">
        <v>1.26162</v>
      </c>
    </row>
    <row r="1478" customFormat="false" ht="12.75" hidden="false" customHeight="false" outlineLevel="0" collapsed="false">
      <c r="A1478" s="0" t="s">
        <v>1486</v>
      </c>
      <c r="B1478" s="1" t="n">
        <v>20</v>
      </c>
      <c r="C1478" s="1" t="n">
        <v>43</v>
      </c>
      <c r="D1478" s="2" t="n">
        <v>3.462</v>
      </c>
      <c r="E1478" s="0" t="n">
        <f aca="false">B1478*3600+C1478*60+D1478</f>
        <v>74583.462</v>
      </c>
      <c r="F1478" s="0" t="n">
        <v>4010</v>
      </c>
      <c r="G1478" s="0" t="n">
        <v>2933</v>
      </c>
      <c r="H1478" s="0" t="n">
        <v>3270</v>
      </c>
      <c r="I1478" s="0" t="n">
        <v>2392</v>
      </c>
      <c r="J1478" s="3" t="n">
        <v>1.03507</v>
      </c>
    </row>
    <row r="1479" customFormat="false" ht="12.75" hidden="false" customHeight="false" outlineLevel="0" collapsed="false">
      <c r="A1479" s="0" t="s">
        <v>1487</v>
      </c>
      <c r="B1479" s="1" t="n">
        <v>20</v>
      </c>
      <c r="C1479" s="1" t="n">
        <v>43</v>
      </c>
      <c r="D1479" s="2" t="n">
        <v>3.782</v>
      </c>
      <c r="E1479" s="0" t="n">
        <f aca="false">B1479*3600+C1479*60+D1479</f>
        <v>74583.782</v>
      </c>
      <c r="F1479" s="0" t="n">
        <v>4247</v>
      </c>
      <c r="G1479" s="0" t="n">
        <v>2983</v>
      </c>
      <c r="H1479" s="0" t="n">
        <v>3666</v>
      </c>
      <c r="I1479" s="0" t="n">
        <v>2575</v>
      </c>
      <c r="J1479" s="3" t="n">
        <v>1.05253</v>
      </c>
    </row>
    <row r="1480" customFormat="false" ht="12.75" hidden="false" customHeight="false" outlineLevel="0" collapsed="false">
      <c r="A1480" s="0" t="s">
        <v>1488</v>
      </c>
      <c r="B1480" s="1" t="n">
        <v>20</v>
      </c>
      <c r="C1480" s="1" t="n">
        <v>43</v>
      </c>
      <c r="D1480" s="2" t="n">
        <v>4.102</v>
      </c>
      <c r="E1480" s="0" t="n">
        <f aca="false">B1480*3600+C1480*60+D1480</f>
        <v>74584.102</v>
      </c>
      <c r="F1480" s="0" t="n">
        <v>3746</v>
      </c>
      <c r="G1480" s="0" t="n">
        <v>3350</v>
      </c>
      <c r="H1480" s="0" t="n">
        <v>3118</v>
      </c>
      <c r="I1480" s="0" t="n">
        <v>2788</v>
      </c>
      <c r="J1480" s="3" t="n">
        <v>1.18212</v>
      </c>
    </row>
    <row r="1481" customFormat="false" ht="12.75" hidden="false" customHeight="false" outlineLevel="0" collapsed="false">
      <c r="A1481" s="0" t="s">
        <v>1489</v>
      </c>
      <c r="B1481" s="1" t="n">
        <v>20</v>
      </c>
      <c r="C1481" s="1" t="n">
        <v>43</v>
      </c>
      <c r="D1481" s="2" t="n">
        <v>4.422</v>
      </c>
      <c r="E1481" s="0" t="n">
        <f aca="false">B1481*3600+C1481*60+D1481</f>
        <v>74584.422</v>
      </c>
      <c r="F1481" s="0" t="n">
        <v>4491</v>
      </c>
      <c r="G1481" s="0" t="n">
        <v>3574</v>
      </c>
      <c r="H1481" s="0" t="n">
        <v>3594</v>
      </c>
      <c r="I1481" s="0" t="n">
        <v>2860</v>
      </c>
      <c r="J1481" s="3" t="n">
        <v>1.26112</v>
      </c>
    </row>
    <row r="1482" customFormat="false" ht="12.75" hidden="false" customHeight="false" outlineLevel="0" collapsed="false">
      <c r="A1482" s="0" t="s">
        <v>1490</v>
      </c>
      <c r="B1482" s="1" t="n">
        <v>20</v>
      </c>
      <c r="C1482" s="1" t="n">
        <v>43</v>
      </c>
      <c r="D1482" s="2" t="n">
        <v>4.742</v>
      </c>
      <c r="E1482" s="0" t="n">
        <f aca="false">B1482*3600+C1482*60+D1482</f>
        <v>74584.742</v>
      </c>
      <c r="F1482" s="0" t="n">
        <v>4183</v>
      </c>
      <c r="G1482" s="0" t="n">
        <v>4186</v>
      </c>
      <c r="H1482" s="0" t="n">
        <v>3343</v>
      </c>
      <c r="I1482" s="0" t="n">
        <v>3345</v>
      </c>
      <c r="J1482" s="3" t="n">
        <v>1.47716</v>
      </c>
    </row>
    <row r="1483" customFormat="false" ht="12.75" hidden="false" customHeight="false" outlineLevel="0" collapsed="false">
      <c r="A1483" s="0" t="s">
        <v>1491</v>
      </c>
      <c r="B1483" s="1" t="n">
        <v>20</v>
      </c>
      <c r="C1483" s="1" t="n">
        <v>43</v>
      </c>
      <c r="D1483" s="2" t="n">
        <v>5.062</v>
      </c>
      <c r="E1483" s="0" t="n">
        <f aca="false">B1483*3600+C1483*60+D1483</f>
        <v>74585.062</v>
      </c>
      <c r="F1483" s="0" t="n">
        <v>3825</v>
      </c>
      <c r="G1483" s="0" t="n">
        <v>3613</v>
      </c>
      <c r="H1483" s="0" t="n">
        <v>2855</v>
      </c>
      <c r="I1483" s="0" t="n">
        <v>2697</v>
      </c>
      <c r="J1483" s="3" t="n">
        <v>1.27501</v>
      </c>
    </row>
    <row r="1484" customFormat="false" ht="12.75" hidden="false" customHeight="false" outlineLevel="0" collapsed="false">
      <c r="A1484" s="0" t="s">
        <v>1492</v>
      </c>
      <c r="B1484" s="1" t="n">
        <v>20</v>
      </c>
      <c r="C1484" s="1" t="n">
        <v>43</v>
      </c>
      <c r="D1484" s="2" t="n">
        <v>5.382</v>
      </c>
      <c r="E1484" s="0" t="n">
        <f aca="false">B1484*3600+C1484*60+D1484</f>
        <v>74585.382</v>
      </c>
      <c r="F1484" s="0" t="n">
        <v>2648</v>
      </c>
      <c r="G1484" s="0" t="n">
        <v>3009</v>
      </c>
      <c r="H1484" s="0" t="n">
        <v>2020</v>
      </c>
      <c r="I1484" s="0" t="n">
        <v>2295</v>
      </c>
      <c r="J1484" s="3" t="n">
        <v>1.06163</v>
      </c>
    </row>
    <row r="1485" customFormat="false" ht="12.75" hidden="false" customHeight="false" outlineLevel="0" collapsed="false">
      <c r="A1485" s="0" t="s">
        <v>1493</v>
      </c>
      <c r="B1485" s="1" t="n">
        <v>20</v>
      </c>
      <c r="C1485" s="1" t="n">
        <v>43</v>
      </c>
      <c r="D1485" s="2" t="n">
        <v>5.702</v>
      </c>
      <c r="E1485" s="0" t="n">
        <f aca="false">B1485*3600+C1485*60+D1485</f>
        <v>74585.702</v>
      </c>
      <c r="F1485" s="0" t="n">
        <v>3545</v>
      </c>
      <c r="G1485" s="0" t="n">
        <v>4604</v>
      </c>
      <c r="H1485" s="0" t="n">
        <v>2748</v>
      </c>
      <c r="I1485" s="0" t="n">
        <v>3569</v>
      </c>
      <c r="J1485" s="3" t="n">
        <v>1.6247</v>
      </c>
    </row>
    <row r="1486" customFormat="false" ht="12.75" hidden="false" customHeight="false" outlineLevel="0" collapsed="false">
      <c r="A1486" s="0" t="s">
        <v>1494</v>
      </c>
      <c r="B1486" s="1" t="n">
        <v>20</v>
      </c>
      <c r="C1486" s="1" t="n">
        <v>43</v>
      </c>
      <c r="D1486" s="2" t="n">
        <v>6.022</v>
      </c>
      <c r="E1486" s="0" t="n">
        <f aca="false">B1486*3600+C1486*60+D1486</f>
        <v>74586.022</v>
      </c>
      <c r="F1486" s="0" t="n">
        <v>4874</v>
      </c>
      <c r="G1486" s="0" t="n">
        <v>3163</v>
      </c>
      <c r="H1486" s="0" t="n">
        <v>3531</v>
      </c>
      <c r="I1486" s="0" t="n">
        <v>2292</v>
      </c>
      <c r="J1486" s="3" t="n">
        <v>1.11626</v>
      </c>
    </row>
    <row r="1487" customFormat="false" ht="12.75" hidden="false" customHeight="false" outlineLevel="0" collapsed="false">
      <c r="A1487" s="0" t="s">
        <v>1495</v>
      </c>
      <c r="B1487" s="1" t="n">
        <v>20</v>
      </c>
      <c r="C1487" s="1" t="n">
        <v>43</v>
      </c>
      <c r="D1487" s="2" t="n">
        <v>6.342</v>
      </c>
      <c r="E1487" s="0" t="n">
        <f aca="false">B1487*3600+C1487*60+D1487</f>
        <v>74586.342</v>
      </c>
      <c r="F1487" s="0" t="n">
        <v>3671</v>
      </c>
      <c r="G1487" s="0" t="n">
        <v>3889</v>
      </c>
      <c r="H1487" s="0" t="n">
        <v>2602</v>
      </c>
      <c r="I1487" s="0" t="n">
        <v>2756</v>
      </c>
      <c r="J1487" s="3" t="n">
        <v>1.3723</v>
      </c>
    </row>
    <row r="1488" customFormat="false" ht="12.75" hidden="false" customHeight="false" outlineLevel="0" collapsed="false">
      <c r="A1488" s="0" t="s">
        <v>1496</v>
      </c>
      <c r="B1488" s="1" t="n">
        <v>20</v>
      </c>
      <c r="C1488" s="1" t="n">
        <v>43</v>
      </c>
      <c r="D1488" s="2" t="n">
        <v>6.662</v>
      </c>
      <c r="E1488" s="0" t="n">
        <f aca="false">B1488*3600+C1488*60+D1488</f>
        <v>74586.662</v>
      </c>
      <c r="F1488" s="0" t="n">
        <v>3455</v>
      </c>
      <c r="G1488" s="0" t="n">
        <v>4894</v>
      </c>
      <c r="H1488" s="0" t="n">
        <v>2567</v>
      </c>
      <c r="I1488" s="0" t="n">
        <v>3636</v>
      </c>
      <c r="J1488" s="3" t="n">
        <v>1.72676</v>
      </c>
    </row>
    <row r="1489" customFormat="false" ht="12.75" hidden="false" customHeight="false" outlineLevel="0" collapsed="false">
      <c r="A1489" s="0" t="s">
        <v>1497</v>
      </c>
      <c r="B1489" s="1" t="n">
        <v>20</v>
      </c>
      <c r="C1489" s="1" t="n">
        <v>43</v>
      </c>
      <c r="D1489" s="2" t="n">
        <v>6.982</v>
      </c>
      <c r="E1489" s="0" t="n">
        <f aca="false">B1489*3600+C1489*60+D1489</f>
        <v>74586.982</v>
      </c>
      <c r="F1489" s="0" t="n">
        <v>4502</v>
      </c>
      <c r="G1489" s="0" t="n">
        <v>3443</v>
      </c>
      <c r="H1489" s="0" t="n">
        <v>3184</v>
      </c>
      <c r="I1489" s="0" t="n">
        <v>2435</v>
      </c>
      <c r="J1489" s="3" t="n">
        <v>1.21476</v>
      </c>
    </row>
    <row r="1490" customFormat="false" ht="12.75" hidden="false" customHeight="false" outlineLevel="0" collapsed="false">
      <c r="A1490" s="0" t="s">
        <v>1498</v>
      </c>
      <c r="B1490" s="1" t="n">
        <v>20</v>
      </c>
      <c r="C1490" s="1" t="n">
        <v>43</v>
      </c>
      <c r="D1490" s="2" t="n">
        <v>7.302</v>
      </c>
      <c r="E1490" s="0" t="n">
        <f aca="false">B1490*3600+C1490*60+D1490</f>
        <v>74587.302</v>
      </c>
      <c r="F1490" s="0" t="n">
        <v>3992</v>
      </c>
      <c r="G1490" s="0" t="n">
        <v>3684</v>
      </c>
      <c r="H1490" s="0" t="n">
        <v>2844</v>
      </c>
      <c r="I1490" s="0" t="n">
        <v>2625</v>
      </c>
      <c r="J1490" s="3" t="n">
        <v>1.30003</v>
      </c>
    </row>
    <row r="1491" customFormat="false" ht="12.75" hidden="false" customHeight="false" outlineLevel="0" collapsed="false">
      <c r="A1491" s="0" t="s">
        <v>1499</v>
      </c>
      <c r="B1491" s="1" t="n">
        <v>20</v>
      </c>
      <c r="C1491" s="1" t="n">
        <v>43</v>
      </c>
      <c r="D1491" s="2" t="n">
        <v>7.622</v>
      </c>
      <c r="E1491" s="0" t="n">
        <f aca="false">B1491*3600+C1491*60+D1491</f>
        <v>74587.622</v>
      </c>
      <c r="F1491" s="0" t="n">
        <v>3429</v>
      </c>
      <c r="G1491" s="0" t="n">
        <v>4121</v>
      </c>
      <c r="H1491" s="0" t="n">
        <v>2716</v>
      </c>
      <c r="I1491" s="0" t="n">
        <v>3264</v>
      </c>
      <c r="J1491" s="3" t="n">
        <v>1.45399</v>
      </c>
    </row>
    <row r="1492" customFormat="false" ht="12.75" hidden="false" customHeight="false" outlineLevel="0" collapsed="false">
      <c r="A1492" s="0" t="s">
        <v>1500</v>
      </c>
      <c r="B1492" s="1" t="n">
        <v>20</v>
      </c>
      <c r="C1492" s="1" t="n">
        <v>43</v>
      </c>
      <c r="D1492" s="2" t="n">
        <v>7.942</v>
      </c>
      <c r="E1492" s="0" t="n">
        <f aca="false">B1492*3600+C1492*60+D1492</f>
        <v>74587.942</v>
      </c>
      <c r="F1492" s="0" t="n">
        <v>3375</v>
      </c>
      <c r="G1492" s="0" t="n">
        <v>3747</v>
      </c>
      <c r="H1492" s="0" t="n">
        <v>2761</v>
      </c>
      <c r="I1492" s="0" t="n">
        <v>3065</v>
      </c>
      <c r="J1492" s="3" t="n">
        <v>1.32219</v>
      </c>
    </row>
    <row r="1493" customFormat="false" ht="12.75" hidden="false" customHeight="false" outlineLevel="0" collapsed="false">
      <c r="A1493" s="0" t="s">
        <v>1501</v>
      </c>
      <c r="B1493" s="1" t="n">
        <v>20</v>
      </c>
      <c r="C1493" s="1" t="n">
        <v>43</v>
      </c>
      <c r="D1493" s="2" t="n">
        <v>8.262</v>
      </c>
      <c r="E1493" s="0" t="n">
        <f aca="false">B1493*3600+C1493*60+D1493</f>
        <v>74588.262</v>
      </c>
      <c r="F1493" s="0" t="n">
        <v>3306</v>
      </c>
      <c r="G1493" s="0" t="n">
        <v>2894</v>
      </c>
      <c r="H1493" s="0" t="n">
        <v>2734</v>
      </c>
      <c r="I1493" s="0" t="n">
        <v>2394</v>
      </c>
      <c r="J1493" s="3" t="n">
        <v>1.02134</v>
      </c>
    </row>
    <row r="1494" customFormat="false" ht="12.75" hidden="false" customHeight="false" outlineLevel="0" collapsed="false">
      <c r="A1494" s="0" t="s">
        <v>1502</v>
      </c>
      <c r="B1494" s="1" t="n">
        <v>20</v>
      </c>
      <c r="C1494" s="1" t="n">
        <v>43</v>
      </c>
      <c r="D1494" s="2" t="n">
        <v>8.582</v>
      </c>
      <c r="E1494" s="0" t="n">
        <f aca="false">B1494*3600+C1494*60+D1494</f>
        <v>74588.582</v>
      </c>
      <c r="F1494" s="0" t="n">
        <v>3550</v>
      </c>
      <c r="G1494" s="0" t="n">
        <v>2876</v>
      </c>
      <c r="H1494" s="0" t="n">
        <v>3286</v>
      </c>
      <c r="I1494" s="0" t="n">
        <v>2662</v>
      </c>
      <c r="J1494" s="3" t="n">
        <v>1.01474</v>
      </c>
    </row>
    <row r="1495" customFormat="false" ht="12.75" hidden="false" customHeight="false" outlineLevel="0" collapsed="false">
      <c r="A1495" s="0" t="s">
        <v>1503</v>
      </c>
      <c r="B1495" s="1" t="n">
        <v>20</v>
      </c>
      <c r="C1495" s="1" t="n">
        <v>43</v>
      </c>
      <c r="D1495" s="2" t="n">
        <v>8.902</v>
      </c>
      <c r="E1495" s="0" t="n">
        <f aca="false">B1495*3600+C1495*60+D1495</f>
        <v>74588.902</v>
      </c>
      <c r="F1495" s="0" t="n">
        <v>3371</v>
      </c>
      <c r="G1495" s="0" t="n">
        <v>3492</v>
      </c>
      <c r="H1495" s="0" t="n">
        <v>3264</v>
      </c>
      <c r="I1495" s="0" t="n">
        <v>3382</v>
      </c>
      <c r="J1495" s="3" t="n">
        <v>1.23224</v>
      </c>
    </row>
    <row r="1496" customFormat="false" ht="12.75" hidden="false" customHeight="false" outlineLevel="0" collapsed="false">
      <c r="A1496" s="0" t="s">
        <v>1504</v>
      </c>
      <c r="B1496" s="1" t="n">
        <v>20</v>
      </c>
      <c r="C1496" s="1" t="n">
        <v>43</v>
      </c>
      <c r="D1496" s="2" t="n">
        <v>9.222</v>
      </c>
      <c r="E1496" s="0" t="n">
        <f aca="false">B1496*3600+C1496*60+D1496</f>
        <v>74589.222</v>
      </c>
      <c r="F1496" s="0" t="n">
        <v>3746</v>
      </c>
      <c r="G1496" s="0" t="n">
        <v>2299</v>
      </c>
      <c r="H1496" s="0" t="n">
        <v>3636</v>
      </c>
      <c r="I1496" s="0" t="n">
        <v>2231</v>
      </c>
      <c r="J1496" s="3" t="n">
        <v>0.81119</v>
      </c>
    </row>
    <row r="1497" customFormat="false" ht="12.75" hidden="false" customHeight="false" outlineLevel="0" collapsed="false">
      <c r="A1497" s="0" t="s">
        <v>1505</v>
      </c>
      <c r="B1497" s="1" t="n">
        <v>20</v>
      </c>
      <c r="C1497" s="1" t="n">
        <v>43</v>
      </c>
      <c r="D1497" s="2" t="n">
        <v>9.542</v>
      </c>
      <c r="E1497" s="0" t="n">
        <f aca="false">B1497*3600+C1497*60+D1497</f>
        <v>74589.542</v>
      </c>
      <c r="F1497" s="0" t="n">
        <v>2936</v>
      </c>
      <c r="G1497" s="0" t="n">
        <v>3070</v>
      </c>
      <c r="H1497" s="0" t="n">
        <v>2900</v>
      </c>
      <c r="I1497" s="0" t="n">
        <v>3033</v>
      </c>
      <c r="J1497" s="3" t="n">
        <v>1.08333</v>
      </c>
    </row>
    <row r="1498" customFormat="false" ht="12.75" hidden="false" customHeight="false" outlineLevel="0" collapsed="false">
      <c r="A1498" s="0" t="s">
        <v>1506</v>
      </c>
      <c r="B1498" s="1" t="n">
        <v>20</v>
      </c>
      <c r="C1498" s="1" t="n">
        <v>43</v>
      </c>
      <c r="D1498" s="2" t="n">
        <v>9.862</v>
      </c>
      <c r="E1498" s="0" t="n">
        <f aca="false">B1498*3600+C1498*60+D1498</f>
        <v>74589.862</v>
      </c>
      <c r="F1498" s="0" t="n">
        <v>3527</v>
      </c>
      <c r="G1498" s="0" t="n">
        <v>2863</v>
      </c>
      <c r="H1498" s="0" t="n">
        <v>3576</v>
      </c>
      <c r="I1498" s="0" t="n">
        <v>2902</v>
      </c>
      <c r="J1498" s="3" t="n">
        <v>1.01009</v>
      </c>
    </row>
    <row r="1499" customFormat="false" ht="12.75" hidden="false" customHeight="false" outlineLevel="0" collapsed="false">
      <c r="A1499" s="0" t="s">
        <v>1507</v>
      </c>
      <c r="B1499" s="1" t="n">
        <v>20</v>
      </c>
      <c r="C1499" s="1" t="n">
        <v>43</v>
      </c>
      <c r="D1499" s="2" t="n">
        <v>10.182</v>
      </c>
      <c r="E1499" s="0" t="n">
        <f aca="false">B1499*3600+C1499*60+D1499</f>
        <v>74590.182</v>
      </c>
      <c r="F1499" s="0" t="n">
        <v>3758</v>
      </c>
      <c r="G1499" s="0" t="n">
        <v>2622</v>
      </c>
      <c r="H1499" s="0" t="n">
        <v>3455</v>
      </c>
      <c r="I1499" s="0" t="n">
        <v>2410</v>
      </c>
      <c r="J1499" s="3" t="n">
        <v>0.92514</v>
      </c>
    </row>
    <row r="1500" customFormat="false" ht="12.75" hidden="false" customHeight="false" outlineLevel="0" collapsed="false">
      <c r="A1500" s="0" t="s">
        <v>1508</v>
      </c>
      <c r="B1500" s="1" t="n">
        <v>20</v>
      </c>
      <c r="C1500" s="1" t="n">
        <v>43</v>
      </c>
      <c r="D1500" s="2" t="n">
        <v>10.502</v>
      </c>
      <c r="E1500" s="0" t="n">
        <f aca="false">B1500*3600+C1500*60+D1500</f>
        <v>74590.502</v>
      </c>
      <c r="F1500" s="0" t="n">
        <v>3001</v>
      </c>
      <c r="G1500" s="0" t="n">
        <v>3123</v>
      </c>
      <c r="H1500" s="0" t="n">
        <v>2562</v>
      </c>
      <c r="I1500" s="0" t="n">
        <v>2665</v>
      </c>
      <c r="J1500" s="3" t="n">
        <v>1.10191</v>
      </c>
    </row>
    <row r="1501" customFormat="false" ht="12.75" hidden="false" customHeight="false" outlineLevel="0" collapsed="false">
      <c r="A1501" s="0" t="s">
        <v>1509</v>
      </c>
      <c r="B1501" s="1" t="n">
        <v>20</v>
      </c>
      <c r="C1501" s="1" t="n">
        <v>43</v>
      </c>
      <c r="D1501" s="2" t="n">
        <v>10.822</v>
      </c>
      <c r="E1501" s="0" t="n">
        <f aca="false">B1501*3600+C1501*60+D1501</f>
        <v>74590.822</v>
      </c>
      <c r="F1501" s="0" t="n">
        <v>3971</v>
      </c>
      <c r="G1501" s="0" t="n">
        <v>3737</v>
      </c>
      <c r="H1501" s="0" t="n">
        <v>3195</v>
      </c>
      <c r="I1501" s="0" t="n">
        <v>3007</v>
      </c>
      <c r="J1501" s="3" t="n">
        <v>1.31857</v>
      </c>
    </row>
    <row r="1502" customFormat="false" ht="12.75" hidden="false" customHeight="false" outlineLevel="0" collapsed="false">
      <c r="A1502" s="0" t="s">
        <v>1510</v>
      </c>
      <c r="B1502" s="1" t="n">
        <v>20</v>
      </c>
      <c r="C1502" s="1" t="n">
        <v>43</v>
      </c>
      <c r="D1502" s="2" t="n">
        <v>11.142</v>
      </c>
      <c r="E1502" s="0" t="n">
        <f aca="false">B1502*3600+C1502*60+D1502</f>
        <v>74591.142</v>
      </c>
      <c r="F1502" s="0" t="n">
        <v>3132</v>
      </c>
      <c r="G1502" s="0" t="n">
        <v>4258</v>
      </c>
      <c r="H1502" s="0" t="n">
        <v>2500</v>
      </c>
      <c r="I1502" s="0" t="n">
        <v>3399</v>
      </c>
      <c r="J1502" s="3" t="n">
        <v>1.50262</v>
      </c>
    </row>
    <row r="1503" customFormat="false" ht="12.75" hidden="false" customHeight="false" outlineLevel="0" collapsed="false">
      <c r="A1503" s="0" t="s">
        <v>1511</v>
      </c>
      <c r="B1503" s="1" t="n">
        <v>20</v>
      </c>
      <c r="C1503" s="1" t="n">
        <v>43</v>
      </c>
      <c r="D1503" s="2" t="n">
        <v>11.462</v>
      </c>
      <c r="E1503" s="0" t="n">
        <f aca="false">B1503*3600+C1503*60+D1503</f>
        <v>74591.462</v>
      </c>
      <c r="F1503" s="0" t="n">
        <v>4242</v>
      </c>
      <c r="G1503" s="0" t="n">
        <v>3871</v>
      </c>
      <c r="H1503" s="0" t="n">
        <v>3363</v>
      </c>
      <c r="I1503" s="0" t="n">
        <v>3069</v>
      </c>
      <c r="J1503" s="3" t="n">
        <v>1.36602</v>
      </c>
    </row>
    <row r="1504" customFormat="false" ht="12.75" hidden="false" customHeight="false" outlineLevel="0" collapsed="false">
      <c r="A1504" s="0" t="s">
        <v>1512</v>
      </c>
      <c r="B1504" s="1" t="n">
        <v>20</v>
      </c>
      <c r="C1504" s="1" t="n">
        <v>43</v>
      </c>
      <c r="D1504" s="2" t="n">
        <v>11.782</v>
      </c>
      <c r="E1504" s="0" t="n">
        <f aca="false">B1504*3600+C1504*60+D1504</f>
        <v>74591.782</v>
      </c>
      <c r="F1504" s="0" t="n">
        <v>3405</v>
      </c>
      <c r="G1504" s="0" t="n">
        <v>2761</v>
      </c>
      <c r="H1504" s="0" t="n">
        <v>2766</v>
      </c>
      <c r="I1504" s="0" t="n">
        <v>2243</v>
      </c>
      <c r="J1504" s="3" t="n">
        <v>0.97418</v>
      </c>
    </row>
    <row r="1505" customFormat="false" ht="12.75" hidden="false" customHeight="false" outlineLevel="0" collapsed="false">
      <c r="A1505" s="0" t="s">
        <v>1513</v>
      </c>
      <c r="B1505" s="1" t="n">
        <v>20</v>
      </c>
      <c r="C1505" s="1" t="n">
        <v>43</v>
      </c>
      <c r="D1505" s="2" t="n">
        <v>12.102</v>
      </c>
      <c r="E1505" s="0" t="n">
        <f aca="false">B1505*3600+C1505*60+D1505</f>
        <v>74592.102</v>
      </c>
      <c r="F1505" s="0" t="n">
        <v>3440</v>
      </c>
      <c r="G1505" s="0" t="n">
        <v>3248</v>
      </c>
      <c r="H1505" s="0" t="n">
        <v>2886</v>
      </c>
      <c r="I1505" s="0" t="n">
        <v>2725</v>
      </c>
      <c r="J1505" s="3" t="n">
        <v>1.146</v>
      </c>
    </row>
    <row r="1506" customFormat="false" ht="12.75" hidden="false" customHeight="false" outlineLevel="0" collapsed="false">
      <c r="A1506" s="0" t="s">
        <v>1514</v>
      </c>
      <c r="B1506" s="1" t="n">
        <v>20</v>
      </c>
      <c r="C1506" s="1" t="n">
        <v>43</v>
      </c>
      <c r="D1506" s="2" t="n">
        <v>12.422</v>
      </c>
      <c r="E1506" s="0" t="n">
        <f aca="false">B1506*3600+C1506*60+D1506</f>
        <v>74592.422</v>
      </c>
      <c r="F1506" s="0" t="n">
        <v>3874</v>
      </c>
      <c r="G1506" s="0" t="n">
        <v>3305</v>
      </c>
      <c r="H1506" s="0" t="n">
        <v>3284</v>
      </c>
      <c r="I1506" s="0" t="n">
        <v>2802</v>
      </c>
      <c r="J1506" s="3" t="n">
        <v>1.16637</v>
      </c>
    </row>
    <row r="1507" customFormat="false" ht="12.75" hidden="false" customHeight="false" outlineLevel="0" collapsed="false">
      <c r="A1507" s="0" t="s">
        <v>1515</v>
      </c>
      <c r="B1507" s="1" t="n">
        <v>20</v>
      </c>
      <c r="C1507" s="1" t="n">
        <v>43</v>
      </c>
      <c r="D1507" s="2" t="n">
        <v>12.742</v>
      </c>
      <c r="E1507" s="0" t="n">
        <f aca="false">B1507*3600+C1507*60+D1507</f>
        <v>74592.742</v>
      </c>
      <c r="F1507" s="0" t="n">
        <v>4050</v>
      </c>
      <c r="G1507" s="0" t="n">
        <v>3704</v>
      </c>
      <c r="H1507" s="0" t="n">
        <v>3288</v>
      </c>
      <c r="I1507" s="0" t="n">
        <v>3008</v>
      </c>
      <c r="J1507" s="3" t="n">
        <v>1.30705</v>
      </c>
    </row>
    <row r="1508" customFormat="false" ht="12.75" hidden="false" customHeight="false" outlineLevel="0" collapsed="false">
      <c r="A1508" s="0" t="s">
        <v>1516</v>
      </c>
      <c r="B1508" s="1" t="n">
        <v>20</v>
      </c>
      <c r="C1508" s="1" t="n">
        <v>43</v>
      </c>
      <c r="D1508" s="2" t="n">
        <v>13.062</v>
      </c>
      <c r="E1508" s="0" t="n">
        <f aca="false">B1508*3600+C1508*60+D1508</f>
        <v>74593.062</v>
      </c>
      <c r="F1508" s="0" t="n">
        <v>3233</v>
      </c>
      <c r="G1508" s="0" t="n">
        <v>3698</v>
      </c>
      <c r="H1508" s="0" t="n">
        <v>2526</v>
      </c>
      <c r="I1508" s="0" t="n">
        <v>2889</v>
      </c>
      <c r="J1508" s="3" t="n">
        <v>1.30472</v>
      </c>
    </row>
    <row r="1509" customFormat="false" ht="12.75" hidden="false" customHeight="false" outlineLevel="0" collapsed="false">
      <c r="A1509" s="0" t="s">
        <v>1517</v>
      </c>
      <c r="B1509" s="1" t="n">
        <v>20</v>
      </c>
      <c r="C1509" s="1" t="n">
        <v>43</v>
      </c>
      <c r="D1509" s="2" t="n">
        <v>13.382</v>
      </c>
      <c r="E1509" s="0" t="n">
        <f aca="false">B1509*3600+C1509*60+D1509</f>
        <v>74593.382</v>
      </c>
      <c r="F1509" s="0" t="n">
        <v>3982</v>
      </c>
      <c r="G1509" s="0" t="n">
        <v>3497</v>
      </c>
      <c r="H1509" s="0" t="n">
        <v>2860</v>
      </c>
      <c r="I1509" s="0" t="n">
        <v>2511</v>
      </c>
      <c r="J1509" s="3" t="n">
        <v>1.23383</v>
      </c>
    </row>
    <row r="1510" customFormat="false" ht="12.75" hidden="false" customHeight="false" outlineLevel="0" collapsed="false">
      <c r="A1510" s="0" t="s">
        <v>1518</v>
      </c>
      <c r="B1510" s="1" t="n">
        <v>20</v>
      </c>
      <c r="C1510" s="1" t="n">
        <v>43</v>
      </c>
      <c r="D1510" s="2" t="n">
        <v>13.702</v>
      </c>
      <c r="E1510" s="0" t="n">
        <f aca="false">B1510*3600+C1510*60+D1510</f>
        <v>74593.702</v>
      </c>
      <c r="F1510" s="0" t="n">
        <v>3380</v>
      </c>
      <c r="G1510" s="0" t="n">
        <v>3933</v>
      </c>
      <c r="H1510" s="0" t="n">
        <v>2444</v>
      </c>
      <c r="I1510" s="0" t="n">
        <v>2845</v>
      </c>
      <c r="J1510" s="3" t="n">
        <v>1.38792</v>
      </c>
    </row>
    <row r="1511" customFormat="false" ht="12.75" hidden="false" customHeight="false" outlineLevel="0" collapsed="false">
      <c r="A1511" s="0" t="s">
        <v>1519</v>
      </c>
      <c r="B1511" s="1" t="n">
        <v>20</v>
      </c>
      <c r="C1511" s="1" t="n">
        <v>43</v>
      </c>
      <c r="D1511" s="2" t="n">
        <v>14.022</v>
      </c>
      <c r="E1511" s="0" t="n">
        <f aca="false">B1511*3600+C1511*60+D1511</f>
        <v>74594.022</v>
      </c>
      <c r="F1511" s="0" t="n">
        <v>3086</v>
      </c>
      <c r="G1511" s="0" t="n">
        <v>4899</v>
      </c>
      <c r="H1511" s="0" t="n">
        <v>2189</v>
      </c>
      <c r="I1511" s="0" t="n">
        <v>3475</v>
      </c>
      <c r="J1511" s="3" t="n">
        <v>1.72877</v>
      </c>
    </row>
    <row r="1512" customFormat="false" ht="12.75" hidden="false" customHeight="false" outlineLevel="0" collapsed="false">
      <c r="A1512" s="0" t="s">
        <v>1520</v>
      </c>
      <c r="B1512" s="1" t="n">
        <v>20</v>
      </c>
      <c r="C1512" s="1" t="n">
        <v>43</v>
      </c>
      <c r="D1512" s="2" t="n">
        <v>14.342</v>
      </c>
      <c r="E1512" s="0" t="n">
        <f aca="false">B1512*3600+C1512*60+D1512</f>
        <v>74594.342</v>
      </c>
      <c r="F1512" s="0" t="n">
        <v>4192</v>
      </c>
      <c r="G1512" s="0" t="n">
        <v>3567</v>
      </c>
      <c r="H1512" s="0" t="n">
        <v>2958</v>
      </c>
      <c r="I1512" s="0" t="n">
        <v>2516</v>
      </c>
      <c r="J1512" s="3" t="n">
        <v>1.25862</v>
      </c>
    </row>
    <row r="1513" customFormat="false" ht="12.75" hidden="false" customHeight="false" outlineLevel="0" collapsed="false">
      <c r="A1513" s="0" t="s">
        <v>1521</v>
      </c>
      <c r="B1513" s="1" t="n">
        <v>20</v>
      </c>
      <c r="C1513" s="1" t="n">
        <v>43</v>
      </c>
      <c r="D1513" s="2" t="n">
        <v>14.662</v>
      </c>
      <c r="E1513" s="0" t="n">
        <f aca="false">B1513*3600+C1513*60+D1513</f>
        <v>74594.662</v>
      </c>
      <c r="F1513" s="0" t="n">
        <v>2825</v>
      </c>
      <c r="G1513" s="0" t="n">
        <v>4082</v>
      </c>
      <c r="H1513" s="0" t="n">
        <v>2087</v>
      </c>
      <c r="I1513" s="0" t="n">
        <v>3015</v>
      </c>
      <c r="J1513" s="3" t="n">
        <v>1.44025</v>
      </c>
    </row>
    <row r="1514" customFormat="false" ht="12.75" hidden="false" customHeight="false" outlineLevel="0" collapsed="false">
      <c r="A1514" s="0" t="s">
        <v>1522</v>
      </c>
      <c r="B1514" s="1" t="n">
        <v>20</v>
      </c>
      <c r="C1514" s="1" t="n">
        <v>43</v>
      </c>
      <c r="D1514" s="2" t="n">
        <v>14.982</v>
      </c>
      <c r="E1514" s="0" t="n">
        <f aca="false">B1514*3600+C1514*60+D1514</f>
        <v>74594.982</v>
      </c>
      <c r="F1514" s="0" t="n">
        <v>3725</v>
      </c>
      <c r="G1514" s="0" t="n">
        <v>3604</v>
      </c>
      <c r="H1514" s="0" t="n">
        <v>2845</v>
      </c>
      <c r="I1514" s="0" t="n">
        <v>2753</v>
      </c>
      <c r="J1514" s="3" t="n">
        <v>1.27161</v>
      </c>
    </row>
    <row r="1515" customFormat="false" ht="12.75" hidden="false" customHeight="false" outlineLevel="0" collapsed="false">
      <c r="A1515" s="0" t="s">
        <v>1523</v>
      </c>
      <c r="B1515" s="1" t="n">
        <v>20</v>
      </c>
      <c r="C1515" s="1" t="n">
        <v>43</v>
      </c>
      <c r="D1515" s="2" t="n">
        <v>15.302</v>
      </c>
      <c r="E1515" s="0" t="n">
        <f aca="false">B1515*3600+C1515*60+D1515</f>
        <v>74595.302</v>
      </c>
      <c r="F1515" s="0" t="n">
        <v>3331</v>
      </c>
      <c r="G1515" s="0" t="n">
        <v>3033</v>
      </c>
      <c r="H1515" s="0" t="n">
        <v>2640</v>
      </c>
      <c r="I1515" s="0" t="n">
        <v>2404</v>
      </c>
      <c r="J1515" s="3" t="n">
        <v>1.07025</v>
      </c>
    </row>
    <row r="1516" customFormat="false" ht="12.75" hidden="false" customHeight="false" outlineLevel="0" collapsed="false">
      <c r="A1516" s="0" t="s">
        <v>1524</v>
      </c>
      <c r="B1516" s="1" t="n">
        <v>20</v>
      </c>
      <c r="C1516" s="1" t="n">
        <v>43</v>
      </c>
      <c r="D1516" s="2" t="n">
        <v>15.622</v>
      </c>
      <c r="E1516" s="0" t="n">
        <f aca="false">B1516*3600+C1516*60+D1516</f>
        <v>74595.622</v>
      </c>
      <c r="F1516" s="0" t="n">
        <v>2805</v>
      </c>
      <c r="G1516" s="0" t="n">
        <v>4266</v>
      </c>
      <c r="H1516" s="0" t="n">
        <v>2281</v>
      </c>
      <c r="I1516" s="0" t="n">
        <v>3469</v>
      </c>
      <c r="J1516" s="3" t="n">
        <v>1.50527</v>
      </c>
    </row>
    <row r="1517" customFormat="false" ht="12.75" hidden="false" customHeight="false" outlineLevel="0" collapsed="false">
      <c r="A1517" s="0" t="s">
        <v>1525</v>
      </c>
      <c r="B1517" s="1" t="n">
        <v>20</v>
      </c>
      <c r="C1517" s="1" t="n">
        <v>43</v>
      </c>
      <c r="D1517" s="2" t="n">
        <v>15.942</v>
      </c>
      <c r="E1517" s="0" t="n">
        <f aca="false">B1517*3600+C1517*60+D1517</f>
        <v>74595.942</v>
      </c>
      <c r="F1517" s="0" t="n">
        <v>4096</v>
      </c>
      <c r="G1517" s="0" t="n">
        <v>2894</v>
      </c>
      <c r="H1517" s="0" t="n">
        <v>3249</v>
      </c>
      <c r="I1517" s="0" t="n">
        <v>2296</v>
      </c>
      <c r="J1517" s="3" t="n">
        <v>1.0211</v>
      </c>
    </row>
    <row r="1518" customFormat="false" ht="12.75" hidden="false" customHeight="false" outlineLevel="0" collapsed="false">
      <c r="A1518" s="0" t="s">
        <v>1526</v>
      </c>
      <c r="B1518" s="1" t="n">
        <v>20</v>
      </c>
      <c r="C1518" s="1" t="n">
        <v>43</v>
      </c>
      <c r="D1518" s="2" t="n">
        <v>16.262</v>
      </c>
      <c r="E1518" s="0" t="n">
        <f aca="false">B1518*3600+C1518*60+D1518</f>
        <v>74596.262</v>
      </c>
      <c r="F1518" s="0" t="n">
        <v>3401</v>
      </c>
      <c r="G1518" s="0" t="n">
        <v>3629</v>
      </c>
      <c r="H1518" s="0" t="n">
        <v>2704</v>
      </c>
      <c r="I1518" s="0" t="n">
        <v>2886</v>
      </c>
      <c r="J1518" s="3" t="n">
        <v>1.28063</v>
      </c>
    </row>
    <row r="1519" customFormat="false" ht="12.75" hidden="false" customHeight="false" outlineLevel="0" collapsed="false">
      <c r="A1519" s="0" t="s">
        <v>1527</v>
      </c>
      <c r="B1519" s="1" t="n">
        <v>20</v>
      </c>
      <c r="C1519" s="1" t="n">
        <v>43</v>
      </c>
      <c r="D1519" s="2" t="n">
        <v>16.582</v>
      </c>
      <c r="E1519" s="0" t="n">
        <f aca="false">B1519*3600+C1519*60+D1519</f>
        <v>74596.582</v>
      </c>
      <c r="F1519" s="0" t="n">
        <v>2636</v>
      </c>
      <c r="G1519" s="0" t="n">
        <v>4041</v>
      </c>
      <c r="H1519" s="0" t="n">
        <v>2122</v>
      </c>
      <c r="I1519" s="0" t="n">
        <v>3252</v>
      </c>
      <c r="J1519" s="3" t="n">
        <v>1.42583</v>
      </c>
    </row>
    <row r="1520" customFormat="false" ht="12.75" hidden="false" customHeight="false" outlineLevel="0" collapsed="false">
      <c r="A1520" s="0" t="s">
        <v>1528</v>
      </c>
      <c r="B1520" s="1" t="n">
        <v>20</v>
      </c>
      <c r="C1520" s="1" t="n">
        <v>43</v>
      </c>
      <c r="D1520" s="2" t="n">
        <v>16.902</v>
      </c>
      <c r="E1520" s="0" t="n">
        <f aca="false">B1520*3600+C1520*60+D1520</f>
        <v>74596.902</v>
      </c>
      <c r="F1520" s="0" t="n">
        <v>3835</v>
      </c>
      <c r="G1520" s="0" t="n">
        <v>2992</v>
      </c>
      <c r="H1520" s="0" t="n">
        <v>3001</v>
      </c>
      <c r="I1520" s="0" t="n">
        <v>2342</v>
      </c>
      <c r="J1520" s="3" t="n">
        <v>1.05593</v>
      </c>
    </row>
    <row r="1521" customFormat="false" ht="12.75" hidden="false" customHeight="false" outlineLevel="0" collapsed="false">
      <c r="A1521" s="0" t="s">
        <v>1529</v>
      </c>
      <c r="B1521" s="1" t="n">
        <v>20</v>
      </c>
      <c r="C1521" s="1" t="n">
        <v>43</v>
      </c>
      <c r="D1521" s="2" t="n">
        <v>17.222</v>
      </c>
      <c r="E1521" s="0" t="n">
        <f aca="false">B1521*3600+C1521*60+D1521</f>
        <v>74597.222</v>
      </c>
      <c r="F1521" s="0" t="n">
        <v>3783</v>
      </c>
      <c r="G1521" s="0" t="n">
        <v>4049</v>
      </c>
      <c r="H1521" s="0" t="n">
        <v>3026</v>
      </c>
      <c r="I1521" s="0" t="n">
        <v>3239</v>
      </c>
      <c r="J1521" s="3" t="n">
        <v>1.42878</v>
      </c>
    </row>
    <row r="1522" customFormat="false" ht="12.75" hidden="false" customHeight="false" outlineLevel="0" collapsed="false">
      <c r="A1522" s="0" t="s">
        <v>1530</v>
      </c>
      <c r="B1522" s="1" t="n">
        <v>20</v>
      </c>
      <c r="C1522" s="1" t="n">
        <v>43</v>
      </c>
      <c r="D1522" s="2" t="n">
        <v>17.542</v>
      </c>
      <c r="E1522" s="0" t="n">
        <f aca="false">B1522*3600+C1522*60+D1522</f>
        <v>74597.542</v>
      </c>
      <c r="F1522" s="0" t="n">
        <v>3535</v>
      </c>
      <c r="G1522" s="0" t="n">
        <v>3397</v>
      </c>
      <c r="H1522" s="0" t="n">
        <v>2930</v>
      </c>
      <c r="I1522" s="0" t="n">
        <v>2816</v>
      </c>
      <c r="J1522" s="3" t="n">
        <v>1.19872</v>
      </c>
    </row>
    <row r="1523" customFormat="false" ht="12.75" hidden="false" customHeight="false" outlineLevel="0" collapsed="false">
      <c r="A1523" s="0" t="s">
        <v>1531</v>
      </c>
      <c r="B1523" s="1" t="n">
        <v>20</v>
      </c>
      <c r="C1523" s="1" t="n">
        <v>43</v>
      </c>
      <c r="D1523" s="2" t="n">
        <v>17.862</v>
      </c>
      <c r="E1523" s="0" t="n">
        <f aca="false">B1523*3600+C1523*60+D1523</f>
        <v>74597.862</v>
      </c>
      <c r="F1523" s="0" t="n">
        <v>4155</v>
      </c>
      <c r="G1523" s="0" t="n">
        <v>3236</v>
      </c>
      <c r="H1523" s="0" t="n">
        <v>3226</v>
      </c>
      <c r="I1523" s="0" t="n">
        <v>2513</v>
      </c>
      <c r="J1523" s="3" t="n">
        <v>1.14195</v>
      </c>
    </row>
    <row r="1524" customFormat="false" ht="12.75" hidden="false" customHeight="false" outlineLevel="0" collapsed="false">
      <c r="A1524" s="0" t="s">
        <v>1532</v>
      </c>
      <c r="B1524" s="1" t="n">
        <v>20</v>
      </c>
      <c r="C1524" s="1" t="n">
        <v>43</v>
      </c>
      <c r="D1524" s="2" t="n">
        <v>18.182</v>
      </c>
      <c r="E1524" s="0" t="n">
        <f aca="false">B1524*3600+C1524*60+D1524</f>
        <v>74598.182</v>
      </c>
      <c r="F1524" s="0" t="n">
        <v>3728</v>
      </c>
      <c r="G1524" s="0" t="n">
        <v>3420</v>
      </c>
      <c r="H1524" s="0" t="n">
        <v>2907</v>
      </c>
      <c r="I1524" s="0" t="n">
        <v>2667</v>
      </c>
      <c r="J1524" s="3" t="n">
        <v>1.2069</v>
      </c>
    </row>
    <row r="1525" customFormat="false" ht="12.75" hidden="false" customHeight="false" outlineLevel="0" collapsed="false">
      <c r="A1525" s="0" t="s">
        <v>1533</v>
      </c>
      <c r="B1525" s="1" t="n">
        <v>20</v>
      </c>
      <c r="C1525" s="1" t="n">
        <v>43</v>
      </c>
      <c r="D1525" s="2" t="n">
        <v>18.502</v>
      </c>
      <c r="E1525" s="0" t="n">
        <f aca="false">B1525*3600+C1525*60+D1525</f>
        <v>74598.502</v>
      </c>
      <c r="F1525" s="0" t="n">
        <v>2754</v>
      </c>
      <c r="G1525" s="0" t="n">
        <v>4148</v>
      </c>
      <c r="H1525" s="0" t="n">
        <v>2068</v>
      </c>
      <c r="I1525" s="0" t="n">
        <v>3114</v>
      </c>
      <c r="J1525" s="3" t="n">
        <v>1.46369</v>
      </c>
    </row>
    <row r="1526" customFormat="false" ht="12.75" hidden="false" customHeight="false" outlineLevel="0" collapsed="false">
      <c r="A1526" s="0" t="s">
        <v>1534</v>
      </c>
      <c r="B1526" s="1" t="n">
        <v>20</v>
      </c>
      <c r="C1526" s="1" t="n">
        <v>43</v>
      </c>
      <c r="D1526" s="2" t="n">
        <v>18.822</v>
      </c>
      <c r="E1526" s="0" t="n">
        <f aca="false">B1526*3600+C1526*60+D1526</f>
        <v>74598.822</v>
      </c>
      <c r="F1526" s="0" t="n">
        <v>3967</v>
      </c>
      <c r="G1526" s="0" t="n">
        <v>3973</v>
      </c>
      <c r="H1526" s="0" t="n">
        <v>2932</v>
      </c>
      <c r="I1526" s="0" t="n">
        <v>2936</v>
      </c>
      <c r="J1526" s="3" t="n">
        <v>1.40178</v>
      </c>
    </row>
    <row r="1527" customFormat="false" ht="12.75" hidden="false" customHeight="false" outlineLevel="0" collapsed="false">
      <c r="A1527" s="0" t="s">
        <v>1535</v>
      </c>
      <c r="B1527" s="1" t="n">
        <v>20</v>
      </c>
      <c r="C1527" s="1" t="n">
        <v>43</v>
      </c>
      <c r="D1527" s="2" t="n">
        <v>19.142</v>
      </c>
      <c r="E1527" s="0" t="n">
        <f aca="false">B1527*3600+C1527*60+D1527</f>
        <v>74599.142</v>
      </c>
      <c r="F1527" s="0" t="n">
        <v>4684</v>
      </c>
      <c r="G1527" s="0" t="n">
        <v>4095</v>
      </c>
      <c r="H1527" s="0" t="n">
        <v>3498</v>
      </c>
      <c r="I1527" s="0" t="n">
        <v>3058</v>
      </c>
      <c r="J1527" s="3" t="n">
        <v>1.44506</v>
      </c>
    </row>
    <row r="1528" customFormat="false" ht="12.75" hidden="false" customHeight="false" outlineLevel="0" collapsed="false">
      <c r="A1528" s="0" t="s">
        <v>1536</v>
      </c>
      <c r="B1528" s="1" t="n">
        <v>20</v>
      </c>
      <c r="C1528" s="1" t="n">
        <v>43</v>
      </c>
      <c r="D1528" s="2" t="n">
        <v>19.462</v>
      </c>
      <c r="E1528" s="0" t="n">
        <f aca="false">B1528*3600+C1528*60+D1528</f>
        <v>74599.462</v>
      </c>
      <c r="F1528" s="0" t="n">
        <v>3478</v>
      </c>
      <c r="G1528" s="0" t="n">
        <v>3537</v>
      </c>
      <c r="H1528" s="0" t="n">
        <v>2700</v>
      </c>
      <c r="I1528" s="0" t="n">
        <v>2745</v>
      </c>
      <c r="J1528" s="3" t="n">
        <v>1.24802</v>
      </c>
    </row>
    <row r="1529" customFormat="false" ht="12.75" hidden="false" customHeight="false" outlineLevel="0" collapsed="false">
      <c r="A1529" s="0" t="s">
        <v>1537</v>
      </c>
      <c r="B1529" s="1" t="n">
        <v>20</v>
      </c>
      <c r="C1529" s="1" t="n">
        <v>43</v>
      </c>
      <c r="D1529" s="2" t="n">
        <v>19.782</v>
      </c>
      <c r="E1529" s="0" t="n">
        <f aca="false">B1529*3600+C1529*60+D1529</f>
        <v>74599.782</v>
      </c>
      <c r="F1529" s="0" t="n">
        <v>3621</v>
      </c>
      <c r="G1529" s="0" t="n">
        <v>3224</v>
      </c>
      <c r="H1529" s="0" t="n">
        <v>2855</v>
      </c>
      <c r="I1529" s="0" t="n">
        <v>2542</v>
      </c>
      <c r="J1529" s="3" t="n">
        <v>1.13748</v>
      </c>
    </row>
    <row r="1530" customFormat="false" ht="12.75" hidden="false" customHeight="false" outlineLevel="0" collapsed="false">
      <c r="A1530" s="0" t="s">
        <v>1538</v>
      </c>
      <c r="B1530" s="1" t="n">
        <v>20</v>
      </c>
      <c r="C1530" s="1" t="n">
        <v>43</v>
      </c>
      <c r="D1530" s="2" t="n">
        <v>20.102</v>
      </c>
      <c r="E1530" s="0" t="n">
        <f aca="false">B1530*3600+C1530*60+D1530</f>
        <v>74600.102</v>
      </c>
      <c r="F1530" s="0" t="n">
        <v>3048</v>
      </c>
      <c r="G1530" s="0" t="n">
        <v>3428</v>
      </c>
      <c r="H1530" s="0" t="n">
        <v>2527</v>
      </c>
      <c r="I1530" s="0" t="n">
        <v>2842</v>
      </c>
      <c r="J1530" s="3" t="n">
        <v>1.2095</v>
      </c>
    </row>
    <row r="1531" customFormat="false" ht="12.75" hidden="false" customHeight="false" outlineLevel="0" collapsed="false">
      <c r="A1531" s="0" t="s">
        <v>1539</v>
      </c>
      <c r="B1531" s="1" t="n">
        <v>20</v>
      </c>
      <c r="C1531" s="1" t="n">
        <v>43</v>
      </c>
      <c r="D1531" s="2" t="n">
        <v>20.422</v>
      </c>
      <c r="E1531" s="0" t="n">
        <f aca="false">B1531*3600+C1531*60+D1531</f>
        <v>74600.422</v>
      </c>
      <c r="F1531" s="0" t="n">
        <v>3892</v>
      </c>
      <c r="G1531" s="0" t="n">
        <v>3686</v>
      </c>
      <c r="H1531" s="0" t="n">
        <v>3330</v>
      </c>
      <c r="I1531" s="0" t="n">
        <v>3153</v>
      </c>
      <c r="J1531" s="3" t="n">
        <v>1.30053</v>
      </c>
    </row>
    <row r="1532" customFormat="false" ht="12.75" hidden="false" customHeight="false" outlineLevel="0" collapsed="false">
      <c r="A1532" s="0" t="s">
        <v>1540</v>
      </c>
      <c r="B1532" s="1" t="n">
        <v>20</v>
      </c>
      <c r="C1532" s="1" t="n">
        <v>43</v>
      </c>
      <c r="D1532" s="2" t="n">
        <v>20.742</v>
      </c>
      <c r="E1532" s="0" t="n">
        <f aca="false">B1532*3600+C1532*60+D1532</f>
        <v>74600.742</v>
      </c>
      <c r="F1532" s="0" t="n">
        <v>3340</v>
      </c>
      <c r="G1532" s="0" t="n">
        <v>3218</v>
      </c>
      <c r="H1532" s="0" t="n">
        <v>2852</v>
      </c>
      <c r="I1532" s="0" t="n">
        <v>2748</v>
      </c>
      <c r="J1532" s="3" t="n">
        <v>1.13552</v>
      </c>
    </row>
    <row r="1533" customFormat="false" ht="12.75" hidden="false" customHeight="false" outlineLevel="0" collapsed="false">
      <c r="A1533" s="0" t="s">
        <v>1541</v>
      </c>
      <c r="B1533" s="1" t="n">
        <v>20</v>
      </c>
      <c r="C1533" s="1" t="n">
        <v>43</v>
      </c>
      <c r="D1533" s="2" t="n">
        <v>21.062</v>
      </c>
      <c r="E1533" s="0" t="n">
        <f aca="false">B1533*3600+C1533*60+D1533</f>
        <v>74601.062</v>
      </c>
      <c r="F1533" s="0" t="n">
        <v>3633</v>
      </c>
      <c r="G1533" s="0" t="n">
        <v>3008</v>
      </c>
      <c r="H1533" s="0" t="n">
        <v>3155</v>
      </c>
      <c r="I1533" s="0" t="n">
        <v>2613</v>
      </c>
      <c r="J1533" s="3" t="n">
        <v>1.06145</v>
      </c>
    </row>
    <row r="1534" customFormat="false" ht="12.75" hidden="false" customHeight="false" outlineLevel="0" collapsed="false">
      <c r="A1534" s="0" t="s">
        <v>1542</v>
      </c>
      <c r="B1534" s="1" t="n">
        <v>20</v>
      </c>
      <c r="C1534" s="1" t="n">
        <v>43</v>
      </c>
      <c r="D1534" s="2" t="n">
        <v>21.382</v>
      </c>
      <c r="E1534" s="0" t="n">
        <f aca="false">B1534*3600+C1534*60+D1534</f>
        <v>74601.382</v>
      </c>
      <c r="F1534" s="0" t="n">
        <v>3628</v>
      </c>
      <c r="G1534" s="0" t="n">
        <v>3255</v>
      </c>
      <c r="H1534" s="0" t="n">
        <v>3337</v>
      </c>
      <c r="I1534" s="0" t="n">
        <v>2994</v>
      </c>
      <c r="J1534" s="3" t="n">
        <v>1.14848</v>
      </c>
    </row>
    <row r="1535" customFormat="false" ht="12.75" hidden="false" customHeight="false" outlineLevel="0" collapsed="false">
      <c r="A1535" s="0" t="s">
        <v>1543</v>
      </c>
      <c r="B1535" s="1" t="n">
        <v>20</v>
      </c>
      <c r="C1535" s="1" t="n">
        <v>43</v>
      </c>
      <c r="D1535" s="2" t="n">
        <v>21.702</v>
      </c>
      <c r="E1535" s="0" t="n">
        <f aca="false">B1535*3600+C1535*60+D1535</f>
        <v>74601.702</v>
      </c>
      <c r="F1535" s="0" t="n">
        <v>2930</v>
      </c>
      <c r="G1535" s="0" t="n">
        <v>3148</v>
      </c>
      <c r="H1535" s="0" t="n">
        <v>2621</v>
      </c>
      <c r="I1535" s="0" t="n">
        <v>2816</v>
      </c>
      <c r="J1535" s="3" t="n">
        <v>1.11082</v>
      </c>
    </row>
    <row r="1536" customFormat="false" ht="12.75" hidden="false" customHeight="false" outlineLevel="0" collapsed="false">
      <c r="A1536" s="0" t="s">
        <v>1544</v>
      </c>
      <c r="B1536" s="1" t="n">
        <v>20</v>
      </c>
      <c r="C1536" s="1" t="n">
        <v>43</v>
      </c>
      <c r="D1536" s="2" t="n">
        <v>22.022</v>
      </c>
      <c r="E1536" s="0" t="n">
        <f aca="false">B1536*3600+C1536*60+D1536</f>
        <v>74602.022</v>
      </c>
      <c r="F1536" s="0" t="n">
        <v>4476</v>
      </c>
      <c r="G1536" s="0" t="n">
        <v>2777</v>
      </c>
      <c r="H1536" s="0" t="n">
        <v>4012</v>
      </c>
      <c r="I1536" s="0" t="n">
        <v>2488</v>
      </c>
      <c r="J1536" s="3" t="n">
        <v>0.97974</v>
      </c>
    </row>
    <row r="1537" customFormat="false" ht="12.75" hidden="false" customHeight="false" outlineLevel="0" collapsed="false">
      <c r="A1537" s="0" t="s">
        <v>1545</v>
      </c>
      <c r="B1537" s="1" t="n">
        <v>20</v>
      </c>
      <c r="C1537" s="1" t="n">
        <v>43</v>
      </c>
      <c r="D1537" s="2" t="n">
        <v>22.342</v>
      </c>
      <c r="E1537" s="0" t="n">
        <f aca="false">B1537*3600+C1537*60+D1537</f>
        <v>74602.342</v>
      </c>
      <c r="F1537" s="0" t="n">
        <v>3904</v>
      </c>
      <c r="G1537" s="0" t="n">
        <v>3653</v>
      </c>
      <c r="H1537" s="0" t="n">
        <v>3339</v>
      </c>
      <c r="I1537" s="0" t="n">
        <v>3125</v>
      </c>
      <c r="J1537" s="3" t="n">
        <v>1.289</v>
      </c>
    </row>
    <row r="1538" customFormat="false" ht="12.75" hidden="false" customHeight="false" outlineLevel="0" collapsed="false">
      <c r="A1538" s="0" t="s">
        <v>1546</v>
      </c>
      <c r="B1538" s="1" t="n">
        <v>20</v>
      </c>
      <c r="C1538" s="1" t="n">
        <v>43</v>
      </c>
      <c r="D1538" s="2" t="n">
        <v>22.662</v>
      </c>
      <c r="E1538" s="0" t="n">
        <f aca="false">B1538*3600+C1538*60+D1538</f>
        <v>74602.662</v>
      </c>
      <c r="F1538" s="0" t="n">
        <v>3189</v>
      </c>
      <c r="G1538" s="0" t="n">
        <v>2978</v>
      </c>
      <c r="H1538" s="0" t="n">
        <v>2731</v>
      </c>
      <c r="I1538" s="0" t="n">
        <v>2551</v>
      </c>
      <c r="J1538" s="3" t="n">
        <v>1.05085</v>
      </c>
    </row>
    <row r="1539" customFormat="false" ht="12.75" hidden="false" customHeight="false" outlineLevel="0" collapsed="false">
      <c r="A1539" s="0" t="s">
        <v>1547</v>
      </c>
      <c r="B1539" s="1" t="n">
        <v>20</v>
      </c>
      <c r="C1539" s="1" t="n">
        <v>43</v>
      </c>
      <c r="D1539" s="2" t="n">
        <v>22.982</v>
      </c>
      <c r="E1539" s="0" t="n">
        <f aca="false">B1539*3600+C1539*60+D1539</f>
        <v>74602.982</v>
      </c>
      <c r="F1539" s="0" t="n">
        <v>3786</v>
      </c>
      <c r="G1539" s="0" t="n">
        <v>4008</v>
      </c>
      <c r="H1539" s="0" t="n">
        <v>3053</v>
      </c>
      <c r="I1539" s="0" t="n">
        <v>3232</v>
      </c>
      <c r="J1539" s="3" t="n">
        <v>1.41438</v>
      </c>
    </row>
    <row r="1540" customFormat="false" ht="12.75" hidden="false" customHeight="false" outlineLevel="0" collapsed="false">
      <c r="A1540" s="0" t="s">
        <v>1548</v>
      </c>
      <c r="B1540" s="1" t="n">
        <v>20</v>
      </c>
      <c r="C1540" s="1" t="n">
        <v>43</v>
      </c>
      <c r="D1540" s="2" t="n">
        <v>23.302</v>
      </c>
      <c r="E1540" s="0" t="n">
        <f aca="false">B1540*3600+C1540*60+D1540</f>
        <v>74603.302</v>
      </c>
      <c r="F1540" s="0" t="n">
        <v>3170</v>
      </c>
      <c r="G1540" s="0" t="n">
        <v>3127</v>
      </c>
      <c r="H1540" s="0" t="n">
        <v>2609</v>
      </c>
      <c r="I1540" s="0" t="n">
        <v>2574</v>
      </c>
      <c r="J1540" s="3" t="n">
        <v>1.10341</v>
      </c>
    </row>
    <row r="1541" customFormat="false" ht="12.75" hidden="false" customHeight="false" outlineLevel="0" collapsed="false">
      <c r="A1541" s="0" t="s">
        <v>1549</v>
      </c>
      <c r="B1541" s="1" t="n">
        <v>20</v>
      </c>
      <c r="C1541" s="1" t="n">
        <v>43</v>
      </c>
      <c r="D1541" s="2" t="n">
        <v>23.622</v>
      </c>
      <c r="E1541" s="0" t="n">
        <f aca="false">B1541*3600+C1541*60+D1541</f>
        <v>74603.622</v>
      </c>
      <c r="F1541" s="0" t="n">
        <v>3356</v>
      </c>
      <c r="G1541" s="0" t="n">
        <v>3806</v>
      </c>
      <c r="H1541" s="0" t="n">
        <v>2759</v>
      </c>
      <c r="I1541" s="0" t="n">
        <v>3128</v>
      </c>
      <c r="J1541" s="3" t="n">
        <v>1.34287</v>
      </c>
    </row>
    <row r="1542" customFormat="false" ht="12.75" hidden="false" customHeight="false" outlineLevel="0" collapsed="false">
      <c r="A1542" s="0" t="s">
        <v>1550</v>
      </c>
      <c r="B1542" s="1" t="n">
        <v>20</v>
      </c>
      <c r="C1542" s="1" t="n">
        <v>43</v>
      </c>
      <c r="D1542" s="2" t="n">
        <v>23.942</v>
      </c>
      <c r="E1542" s="0" t="n">
        <f aca="false">B1542*3600+C1542*60+D1542</f>
        <v>74603.942</v>
      </c>
      <c r="F1542" s="0" t="n">
        <v>4075</v>
      </c>
      <c r="G1542" s="0" t="n">
        <v>3297</v>
      </c>
      <c r="H1542" s="0" t="n">
        <v>3671</v>
      </c>
      <c r="I1542" s="0" t="n">
        <v>2970</v>
      </c>
      <c r="J1542" s="3" t="n">
        <v>1.16339</v>
      </c>
    </row>
    <row r="1543" customFormat="false" ht="12.75" hidden="false" customHeight="false" outlineLevel="0" collapsed="false">
      <c r="A1543" s="0" t="s">
        <v>1551</v>
      </c>
      <c r="B1543" s="1" t="n">
        <v>20</v>
      </c>
      <c r="C1543" s="1" t="n">
        <v>43</v>
      </c>
      <c r="D1543" s="2" t="n">
        <v>24.262</v>
      </c>
      <c r="E1543" s="0" t="n">
        <f aca="false">B1543*3600+C1543*60+D1543</f>
        <v>74604.262</v>
      </c>
      <c r="F1543" s="0" t="n">
        <v>3339</v>
      </c>
      <c r="G1543" s="0" t="n">
        <v>2999</v>
      </c>
      <c r="H1543" s="0" t="n">
        <v>3007</v>
      </c>
      <c r="I1543" s="0" t="n">
        <v>2701</v>
      </c>
      <c r="J1543" s="3" t="n">
        <v>1.05824</v>
      </c>
    </row>
    <row r="1544" customFormat="false" ht="12.75" hidden="false" customHeight="false" outlineLevel="0" collapsed="false">
      <c r="A1544" s="0" t="s">
        <v>1552</v>
      </c>
      <c r="B1544" s="1" t="n">
        <v>20</v>
      </c>
      <c r="C1544" s="1" t="n">
        <v>43</v>
      </c>
      <c r="D1544" s="2" t="n">
        <v>24.582</v>
      </c>
      <c r="E1544" s="0" t="n">
        <f aca="false">B1544*3600+C1544*60+D1544</f>
        <v>74604.582</v>
      </c>
      <c r="F1544" s="0" t="n">
        <v>2862</v>
      </c>
      <c r="G1544" s="0" t="n">
        <v>2502</v>
      </c>
      <c r="H1544" s="0" t="n">
        <v>2672</v>
      </c>
      <c r="I1544" s="0" t="n">
        <v>2336</v>
      </c>
      <c r="J1544" s="3" t="n">
        <v>0.88281</v>
      </c>
    </row>
    <row r="1545" customFormat="false" ht="12.75" hidden="false" customHeight="false" outlineLevel="0" collapsed="false">
      <c r="A1545" s="0" t="s">
        <v>1553</v>
      </c>
      <c r="B1545" s="1" t="n">
        <v>20</v>
      </c>
      <c r="C1545" s="1" t="n">
        <v>43</v>
      </c>
      <c r="D1545" s="2" t="n">
        <v>24.902</v>
      </c>
      <c r="E1545" s="0" t="n">
        <f aca="false">B1545*3600+C1545*60+D1545</f>
        <v>74604.902</v>
      </c>
      <c r="F1545" s="0" t="n">
        <v>2998</v>
      </c>
      <c r="G1545" s="0" t="n">
        <v>3132</v>
      </c>
      <c r="H1545" s="0" t="n">
        <v>2828</v>
      </c>
      <c r="I1545" s="0" t="n">
        <v>2955</v>
      </c>
      <c r="J1545" s="3" t="n">
        <v>1.1051</v>
      </c>
    </row>
    <row r="1546" customFormat="false" ht="12.75" hidden="false" customHeight="false" outlineLevel="0" collapsed="false">
      <c r="A1546" s="0" t="s">
        <v>1554</v>
      </c>
      <c r="B1546" s="1" t="n">
        <v>20</v>
      </c>
      <c r="C1546" s="1" t="n">
        <v>43</v>
      </c>
      <c r="D1546" s="2" t="n">
        <v>25.222</v>
      </c>
      <c r="E1546" s="0" t="n">
        <f aca="false">B1546*3600+C1546*60+D1546</f>
        <v>74605.222</v>
      </c>
      <c r="F1546" s="0" t="n">
        <v>3855</v>
      </c>
      <c r="G1546" s="0" t="n">
        <v>3248</v>
      </c>
      <c r="H1546" s="0" t="n">
        <v>3497</v>
      </c>
      <c r="I1546" s="0" t="n">
        <v>2946</v>
      </c>
      <c r="J1546" s="3" t="n">
        <v>1.14618</v>
      </c>
    </row>
    <row r="1547" customFormat="false" ht="12.75" hidden="false" customHeight="false" outlineLevel="0" collapsed="false">
      <c r="A1547" s="0" t="s">
        <v>1555</v>
      </c>
      <c r="B1547" s="1" t="n">
        <v>20</v>
      </c>
      <c r="C1547" s="1" t="n">
        <v>43</v>
      </c>
      <c r="D1547" s="2" t="n">
        <v>25.542</v>
      </c>
      <c r="E1547" s="0" t="n">
        <f aca="false">B1547*3600+C1547*60+D1547</f>
        <v>74605.542</v>
      </c>
      <c r="F1547" s="0" t="n">
        <v>2948</v>
      </c>
      <c r="G1547" s="0" t="n">
        <v>3138</v>
      </c>
      <c r="H1547" s="0" t="n">
        <v>2434</v>
      </c>
      <c r="I1547" s="0" t="n">
        <v>2591</v>
      </c>
      <c r="J1547" s="3" t="n">
        <v>1.10726</v>
      </c>
    </row>
    <row r="1548" customFormat="false" ht="12.75" hidden="false" customHeight="false" outlineLevel="0" collapsed="false">
      <c r="A1548" s="0" t="s">
        <v>1556</v>
      </c>
      <c r="B1548" s="1" t="n">
        <v>20</v>
      </c>
      <c r="C1548" s="1" t="n">
        <v>43</v>
      </c>
      <c r="D1548" s="2" t="n">
        <v>25.862</v>
      </c>
      <c r="E1548" s="0" t="n">
        <f aca="false">B1548*3600+C1548*60+D1548</f>
        <v>74605.862</v>
      </c>
      <c r="F1548" s="0" t="n">
        <v>3061</v>
      </c>
      <c r="G1548" s="0" t="n">
        <v>3603</v>
      </c>
      <c r="H1548" s="0" t="n">
        <v>2530</v>
      </c>
      <c r="I1548" s="0" t="n">
        <v>2978</v>
      </c>
      <c r="J1548" s="3" t="n">
        <v>1.27141</v>
      </c>
    </row>
    <row r="1549" customFormat="false" ht="12.75" hidden="false" customHeight="false" outlineLevel="0" collapsed="false">
      <c r="A1549" s="0" t="s">
        <v>1557</v>
      </c>
      <c r="B1549" s="1" t="n">
        <v>20</v>
      </c>
      <c r="C1549" s="1" t="n">
        <v>43</v>
      </c>
      <c r="D1549" s="2" t="n">
        <v>26.182</v>
      </c>
      <c r="E1549" s="0" t="n">
        <f aca="false">B1549*3600+C1549*60+D1549</f>
        <v>74606.182</v>
      </c>
      <c r="F1549" s="0" t="n">
        <v>3050</v>
      </c>
      <c r="G1549" s="0" t="n">
        <v>4043</v>
      </c>
      <c r="H1549" s="0" t="n">
        <v>2647</v>
      </c>
      <c r="I1549" s="0" t="n">
        <v>3509</v>
      </c>
      <c r="J1549" s="3" t="n">
        <v>1.4266</v>
      </c>
    </row>
    <row r="1550" customFormat="false" ht="12.75" hidden="false" customHeight="false" outlineLevel="0" collapsed="false">
      <c r="A1550" s="0" t="s">
        <v>1558</v>
      </c>
      <c r="B1550" s="1" t="n">
        <v>20</v>
      </c>
      <c r="C1550" s="1" t="n">
        <v>43</v>
      </c>
      <c r="D1550" s="2" t="n">
        <v>26.502</v>
      </c>
      <c r="E1550" s="0" t="n">
        <f aca="false">B1550*3600+C1550*60+D1550</f>
        <v>74606.502</v>
      </c>
      <c r="F1550" s="0" t="n">
        <v>3295</v>
      </c>
      <c r="G1550" s="0" t="n">
        <v>3113</v>
      </c>
      <c r="H1550" s="0" t="n">
        <v>2924</v>
      </c>
      <c r="I1550" s="0" t="n">
        <v>2762</v>
      </c>
      <c r="J1550" s="3" t="n">
        <v>1.09857</v>
      </c>
    </row>
    <row r="1551" customFormat="false" ht="12.75" hidden="false" customHeight="false" outlineLevel="0" collapsed="false">
      <c r="A1551" s="0" t="s">
        <v>1559</v>
      </c>
      <c r="B1551" s="1" t="n">
        <v>20</v>
      </c>
      <c r="C1551" s="1" t="n">
        <v>43</v>
      </c>
      <c r="D1551" s="2" t="n">
        <v>26.822</v>
      </c>
      <c r="E1551" s="0" t="n">
        <f aca="false">B1551*3600+C1551*60+D1551</f>
        <v>74606.822</v>
      </c>
      <c r="F1551" s="0" t="n">
        <v>3167</v>
      </c>
      <c r="G1551" s="0" t="n">
        <v>2428</v>
      </c>
      <c r="H1551" s="0" t="n">
        <v>2969</v>
      </c>
      <c r="I1551" s="0" t="n">
        <v>2276</v>
      </c>
      <c r="J1551" s="3" t="n">
        <v>0.85691</v>
      </c>
    </row>
    <row r="1552" customFormat="false" ht="12.75" hidden="false" customHeight="false" outlineLevel="0" collapsed="false">
      <c r="A1552" s="0" t="s">
        <v>1560</v>
      </c>
      <c r="B1552" s="1" t="n">
        <v>20</v>
      </c>
      <c r="C1552" s="1" t="n">
        <v>43</v>
      </c>
      <c r="D1552" s="2" t="n">
        <v>27.142</v>
      </c>
      <c r="E1552" s="0" t="n">
        <f aca="false">B1552*3600+C1552*60+D1552</f>
        <v>74607.142</v>
      </c>
      <c r="F1552" s="0" t="n">
        <v>3386</v>
      </c>
      <c r="G1552" s="0" t="n">
        <v>2783</v>
      </c>
      <c r="H1552" s="0" t="n">
        <v>3554</v>
      </c>
      <c r="I1552" s="0" t="n">
        <v>2921</v>
      </c>
      <c r="J1552" s="3" t="n">
        <v>0.98217</v>
      </c>
    </row>
    <row r="1553" customFormat="false" ht="12.75" hidden="false" customHeight="false" outlineLevel="0" collapsed="false">
      <c r="A1553" s="0" t="s">
        <v>1561</v>
      </c>
      <c r="B1553" s="1" t="n">
        <v>20</v>
      </c>
      <c r="C1553" s="1" t="n">
        <v>43</v>
      </c>
      <c r="D1553" s="2" t="n">
        <v>27.462</v>
      </c>
      <c r="E1553" s="0" t="n">
        <f aca="false">B1553*3600+C1553*60+D1553</f>
        <v>74607.462</v>
      </c>
      <c r="F1553" s="0" t="n">
        <v>3410</v>
      </c>
      <c r="G1553" s="0" t="n">
        <v>2750</v>
      </c>
      <c r="H1553" s="0" t="n">
        <v>3645</v>
      </c>
      <c r="I1553" s="0" t="n">
        <v>2939</v>
      </c>
      <c r="J1553" s="3" t="n">
        <v>0.9702</v>
      </c>
    </row>
    <row r="1554" customFormat="false" ht="12.75" hidden="false" customHeight="false" outlineLevel="0" collapsed="false">
      <c r="A1554" s="0" t="s">
        <v>1562</v>
      </c>
      <c r="B1554" s="1" t="n">
        <v>20</v>
      </c>
      <c r="C1554" s="1" t="n">
        <v>43</v>
      </c>
      <c r="D1554" s="2" t="n">
        <v>27.782</v>
      </c>
      <c r="E1554" s="0" t="n">
        <f aca="false">B1554*3600+C1554*60+D1554</f>
        <v>74607.782</v>
      </c>
      <c r="F1554" s="0" t="n">
        <v>3017</v>
      </c>
      <c r="G1554" s="0" t="n">
        <v>2426</v>
      </c>
      <c r="H1554" s="0" t="n">
        <v>2994</v>
      </c>
      <c r="I1554" s="0" t="n">
        <v>2407</v>
      </c>
      <c r="J1554" s="3" t="n">
        <v>0.8559</v>
      </c>
    </row>
    <row r="1555" customFormat="false" ht="12.75" hidden="false" customHeight="false" outlineLevel="0" collapsed="false">
      <c r="A1555" s="0" t="s">
        <v>1563</v>
      </c>
      <c r="B1555" s="1" t="n">
        <v>20</v>
      </c>
      <c r="C1555" s="1" t="n">
        <v>43</v>
      </c>
      <c r="D1555" s="2" t="n">
        <v>28.102</v>
      </c>
      <c r="E1555" s="0" t="n">
        <f aca="false">B1555*3600+C1555*60+D1555</f>
        <v>74608.102</v>
      </c>
      <c r="F1555" s="0" t="n">
        <v>3165</v>
      </c>
      <c r="G1555" s="0" t="n">
        <v>2868</v>
      </c>
      <c r="H1555" s="0" t="n">
        <v>3129</v>
      </c>
      <c r="I1555" s="0" t="n">
        <v>2835</v>
      </c>
      <c r="J1555" s="3" t="n">
        <v>1.01201</v>
      </c>
    </row>
    <row r="1556" customFormat="false" ht="12.75" hidden="false" customHeight="false" outlineLevel="0" collapsed="false">
      <c r="A1556" s="0" t="s">
        <v>1564</v>
      </c>
      <c r="B1556" s="1" t="n">
        <v>20</v>
      </c>
      <c r="C1556" s="1" t="n">
        <v>43</v>
      </c>
      <c r="D1556" s="2" t="n">
        <v>28.422</v>
      </c>
      <c r="E1556" s="0" t="n">
        <f aca="false">B1556*3600+C1556*60+D1556</f>
        <v>74608.422</v>
      </c>
      <c r="F1556" s="0" t="n">
        <v>3826</v>
      </c>
      <c r="G1556" s="0" t="n">
        <v>3455</v>
      </c>
      <c r="H1556" s="0" t="n">
        <v>3695</v>
      </c>
      <c r="I1556" s="0" t="n">
        <v>3337</v>
      </c>
      <c r="J1556" s="3" t="n">
        <v>1.21899</v>
      </c>
    </row>
    <row r="1557" customFormat="false" ht="12.75" hidden="false" customHeight="false" outlineLevel="0" collapsed="false">
      <c r="A1557" s="0" t="s">
        <v>1565</v>
      </c>
      <c r="B1557" s="1" t="n">
        <v>20</v>
      </c>
      <c r="C1557" s="1" t="n">
        <v>43</v>
      </c>
      <c r="D1557" s="2" t="n">
        <v>28.742</v>
      </c>
      <c r="E1557" s="0" t="n">
        <f aca="false">B1557*3600+C1557*60+D1557</f>
        <v>74608.742</v>
      </c>
      <c r="F1557" s="0" t="n">
        <v>2698</v>
      </c>
      <c r="G1557" s="0" t="n">
        <v>2837</v>
      </c>
      <c r="H1557" s="0" t="n">
        <v>2595</v>
      </c>
      <c r="I1557" s="0" t="n">
        <v>2730</v>
      </c>
      <c r="J1557" s="3" t="n">
        <v>1.00121</v>
      </c>
    </row>
    <row r="1558" customFormat="false" ht="12.75" hidden="false" customHeight="false" outlineLevel="0" collapsed="false">
      <c r="A1558" s="0" t="s">
        <v>1566</v>
      </c>
      <c r="B1558" s="1" t="n">
        <v>20</v>
      </c>
      <c r="C1558" s="1" t="n">
        <v>43</v>
      </c>
      <c r="D1558" s="2" t="n">
        <v>29.062</v>
      </c>
      <c r="E1558" s="0" t="n">
        <f aca="false">B1558*3600+C1558*60+D1558</f>
        <v>74609.062</v>
      </c>
      <c r="F1558" s="0" t="n">
        <v>3135</v>
      </c>
      <c r="G1558" s="0" t="n">
        <v>3085</v>
      </c>
      <c r="H1558" s="0" t="n">
        <v>2965</v>
      </c>
      <c r="I1558" s="0" t="n">
        <v>2918</v>
      </c>
      <c r="J1558" s="3" t="n">
        <v>1.08871</v>
      </c>
    </row>
    <row r="1559" customFormat="false" ht="12.75" hidden="false" customHeight="false" outlineLevel="0" collapsed="false">
      <c r="A1559" s="0" t="s">
        <v>1567</v>
      </c>
      <c r="B1559" s="1" t="n">
        <v>20</v>
      </c>
      <c r="C1559" s="1" t="n">
        <v>43</v>
      </c>
      <c r="D1559" s="2" t="n">
        <v>29.382</v>
      </c>
      <c r="E1559" s="0" t="n">
        <f aca="false">B1559*3600+C1559*60+D1559</f>
        <v>74609.382</v>
      </c>
      <c r="F1559" s="0" t="n">
        <v>3572</v>
      </c>
      <c r="G1559" s="0" t="n">
        <v>2483</v>
      </c>
      <c r="H1559" s="0" t="n">
        <v>3444</v>
      </c>
      <c r="I1559" s="0" t="n">
        <v>2394</v>
      </c>
      <c r="J1559" s="3" t="n">
        <v>0.87602</v>
      </c>
    </row>
    <row r="1560" customFormat="false" ht="12.75" hidden="false" customHeight="false" outlineLevel="0" collapsed="false">
      <c r="A1560" s="0" t="s">
        <v>1568</v>
      </c>
      <c r="B1560" s="1" t="n">
        <v>20</v>
      </c>
      <c r="C1560" s="1" t="n">
        <v>43</v>
      </c>
      <c r="D1560" s="2" t="n">
        <v>29.702</v>
      </c>
      <c r="E1560" s="0" t="n">
        <f aca="false">B1560*3600+C1560*60+D1560</f>
        <v>74609.702</v>
      </c>
      <c r="F1560" s="0" t="n">
        <v>3191</v>
      </c>
      <c r="G1560" s="0" t="n">
        <v>3121</v>
      </c>
      <c r="H1560" s="0" t="n">
        <v>2911</v>
      </c>
      <c r="I1560" s="0" t="n">
        <v>2848</v>
      </c>
      <c r="J1560" s="3" t="n">
        <v>1.1012</v>
      </c>
    </row>
    <row r="1561" customFormat="false" ht="12.75" hidden="false" customHeight="false" outlineLevel="0" collapsed="false">
      <c r="A1561" s="0" t="s">
        <v>1569</v>
      </c>
      <c r="B1561" s="1" t="n">
        <v>20</v>
      </c>
      <c r="C1561" s="1" t="n">
        <v>43</v>
      </c>
      <c r="D1561" s="2" t="n">
        <v>30.022</v>
      </c>
      <c r="E1561" s="0" t="n">
        <f aca="false">B1561*3600+C1561*60+D1561</f>
        <v>74610.022</v>
      </c>
      <c r="F1561" s="0" t="n">
        <v>3269</v>
      </c>
      <c r="G1561" s="0" t="n">
        <v>3170</v>
      </c>
      <c r="H1561" s="0" t="n">
        <v>2993</v>
      </c>
      <c r="I1561" s="0" t="n">
        <v>2902</v>
      </c>
      <c r="J1561" s="3" t="n">
        <v>1.1187</v>
      </c>
    </row>
    <row r="1562" customFormat="false" ht="12.75" hidden="false" customHeight="false" outlineLevel="0" collapsed="false">
      <c r="A1562" s="0" t="s">
        <v>1570</v>
      </c>
      <c r="B1562" s="1" t="n">
        <v>20</v>
      </c>
      <c r="C1562" s="1" t="n">
        <v>43</v>
      </c>
      <c r="D1562" s="2" t="n">
        <v>30.342</v>
      </c>
      <c r="E1562" s="0" t="n">
        <f aca="false">B1562*3600+C1562*60+D1562</f>
        <v>74610.342</v>
      </c>
      <c r="F1562" s="0" t="n">
        <v>3555</v>
      </c>
      <c r="G1562" s="0" t="n">
        <v>3670</v>
      </c>
      <c r="H1562" s="0" t="n">
        <v>3223</v>
      </c>
      <c r="I1562" s="0" t="n">
        <v>3328</v>
      </c>
      <c r="J1562" s="3" t="n">
        <v>1.29508</v>
      </c>
    </row>
    <row r="1563" customFormat="false" ht="12.75" hidden="false" customHeight="false" outlineLevel="0" collapsed="false">
      <c r="A1563" s="0" t="s">
        <v>1571</v>
      </c>
      <c r="B1563" s="1" t="n">
        <v>20</v>
      </c>
      <c r="C1563" s="1" t="n">
        <v>43</v>
      </c>
      <c r="D1563" s="2" t="n">
        <v>30.662</v>
      </c>
      <c r="E1563" s="0" t="n">
        <f aca="false">B1563*3600+C1563*60+D1563</f>
        <v>74610.662</v>
      </c>
      <c r="F1563" s="0" t="n">
        <v>3237</v>
      </c>
      <c r="G1563" s="0" t="n">
        <v>3036</v>
      </c>
      <c r="H1563" s="0" t="n">
        <v>3016</v>
      </c>
      <c r="I1563" s="0" t="n">
        <v>2829</v>
      </c>
      <c r="J1563" s="3" t="n">
        <v>1.07128</v>
      </c>
    </row>
    <row r="1564" customFormat="false" ht="12.75" hidden="false" customHeight="false" outlineLevel="0" collapsed="false">
      <c r="A1564" s="0" t="s">
        <v>1572</v>
      </c>
      <c r="B1564" s="1" t="n">
        <v>20</v>
      </c>
      <c r="C1564" s="1" t="n">
        <v>43</v>
      </c>
      <c r="D1564" s="2" t="n">
        <v>30.982</v>
      </c>
      <c r="E1564" s="0" t="n">
        <f aca="false">B1564*3600+C1564*60+D1564</f>
        <v>74610.982</v>
      </c>
      <c r="F1564" s="0" t="n">
        <v>4069</v>
      </c>
      <c r="G1564" s="0" t="n">
        <v>2629</v>
      </c>
      <c r="H1564" s="0" t="n">
        <v>3865</v>
      </c>
      <c r="I1564" s="0" t="n">
        <v>2496</v>
      </c>
      <c r="J1564" s="3" t="n">
        <v>0.9275</v>
      </c>
    </row>
    <row r="1565" customFormat="false" ht="12.75" hidden="false" customHeight="false" outlineLevel="0" collapsed="false">
      <c r="A1565" s="0" t="s">
        <v>1573</v>
      </c>
      <c r="B1565" s="1" t="n">
        <v>20</v>
      </c>
      <c r="C1565" s="1" t="n">
        <v>43</v>
      </c>
      <c r="D1565" s="2" t="n">
        <v>31.302</v>
      </c>
      <c r="E1565" s="0" t="n">
        <f aca="false">B1565*3600+C1565*60+D1565</f>
        <v>74611.302</v>
      </c>
      <c r="F1565" s="0" t="n">
        <v>2856</v>
      </c>
      <c r="G1565" s="0" t="n">
        <v>2702</v>
      </c>
      <c r="H1565" s="0" t="n">
        <v>2958</v>
      </c>
      <c r="I1565" s="0" t="n">
        <v>2800</v>
      </c>
      <c r="J1565" s="3" t="n">
        <v>0.95359</v>
      </c>
    </row>
    <row r="1566" customFormat="false" ht="12.75" hidden="false" customHeight="false" outlineLevel="0" collapsed="false">
      <c r="A1566" s="0" t="s">
        <v>1574</v>
      </c>
      <c r="B1566" s="1" t="n">
        <v>20</v>
      </c>
      <c r="C1566" s="1" t="n">
        <v>43</v>
      </c>
      <c r="D1566" s="2" t="n">
        <v>31.622</v>
      </c>
      <c r="E1566" s="0" t="n">
        <f aca="false">B1566*3600+C1566*60+D1566</f>
        <v>74611.622</v>
      </c>
      <c r="F1566" s="0" t="n">
        <v>3250</v>
      </c>
      <c r="G1566" s="0" t="n">
        <v>2883</v>
      </c>
      <c r="H1566" s="0" t="n">
        <v>3542</v>
      </c>
      <c r="I1566" s="0" t="n">
        <v>3142</v>
      </c>
      <c r="J1566" s="3" t="n">
        <v>1.01735</v>
      </c>
    </row>
    <row r="1567" customFormat="false" ht="12.75" hidden="false" customHeight="false" outlineLevel="0" collapsed="false">
      <c r="A1567" s="0" t="s">
        <v>1575</v>
      </c>
      <c r="B1567" s="1" t="n">
        <v>20</v>
      </c>
      <c r="C1567" s="1" t="n">
        <v>43</v>
      </c>
      <c r="D1567" s="2" t="n">
        <v>31.942</v>
      </c>
      <c r="E1567" s="0" t="n">
        <f aca="false">B1567*3600+C1567*60+D1567</f>
        <v>74611.942</v>
      </c>
      <c r="F1567" s="0" t="n">
        <v>2774</v>
      </c>
      <c r="G1567" s="0" t="n">
        <v>2428</v>
      </c>
      <c r="H1567" s="0" t="n">
        <v>3001</v>
      </c>
      <c r="I1567" s="0" t="n">
        <v>2626</v>
      </c>
      <c r="J1567" s="3" t="n">
        <v>0.85676</v>
      </c>
    </row>
    <row r="1568" customFormat="false" ht="12.75" hidden="false" customHeight="false" outlineLevel="0" collapsed="false">
      <c r="A1568" s="0" t="s">
        <v>1576</v>
      </c>
      <c r="B1568" s="1" t="n">
        <v>20</v>
      </c>
      <c r="C1568" s="1" t="n">
        <v>43</v>
      </c>
      <c r="D1568" s="2" t="n">
        <v>32.262</v>
      </c>
      <c r="E1568" s="0" t="n">
        <f aca="false">B1568*3600+C1568*60+D1568</f>
        <v>74612.262</v>
      </c>
      <c r="F1568" s="0" t="n">
        <v>3715</v>
      </c>
      <c r="G1568" s="0" t="n">
        <v>2359</v>
      </c>
      <c r="H1568" s="0" t="n">
        <v>3878</v>
      </c>
      <c r="I1568" s="0" t="n">
        <v>2463</v>
      </c>
      <c r="J1568" s="3" t="n">
        <v>0.83247</v>
      </c>
    </row>
    <row r="1569" customFormat="false" ht="12.75" hidden="false" customHeight="false" outlineLevel="0" collapsed="false">
      <c r="A1569" s="0" t="s">
        <v>1577</v>
      </c>
      <c r="B1569" s="1" t="n">
        <v>20</v>
      </c>
      <c r="C1569" s="1" t="n">
        <v>43</v>
      </c>
      <c r="D1569" s="2" t="n">
        <v>32.582</v>
      </c>
      <c r="E1569" s="0" t="n">
        <f aca="false">B1569*3600+C1569*60+D1569</f>
        <v>74612.582</v>
      </c>
      <c r="F1569" s="0" t="n">
        <v>3264</v>
      </c>
      <c r="G1569" s="0" t="n">
        <v>2728</v>
      </c>
      <c r="H1569" s="0" t="n">
        <v>3651</v>
      </c>
      <c r="I1569" s="0" t="n">
        <v>3051</v>
      </c>
      <c r="J1569" s="3" t="n">
        <v>0.96257</v>
      </c>
    </row>
    <row r="1570" customFormat="false" ht="12.75" hidden="false" customHeight="false" outlineLevel="0" collapsed="false">
      <c r="A1570" s="0" t="s">
        <v>1578</v>
      </c>
      <c r="B1570" s="1" t="n">
        <v>20</v>
      </c>
      <c r="C1570" s="1" t="n">
        <v>43</v>
      </c>
      <c r="D1570" s="2" t="n">
        <v>32.902</v>
      </c>
      <c r="E1570" s="0" t="n">
        <f aca="false">B1570*3600+C1570*60+D1570</f>
        <v>74612.902</v>
      </c>
      <c r="F1570" s="0" t="n">
        <v>4273</v>
      </c>
      <c r="G1570" s="0" t="n">
        <v>3177</v>
      </c>
      <c r="H1570" s="0" t="n">
        <v>4672</v>
      </c>
      <c r="I1570" s="0" t="n">
        <v>3473</v>
      </c>
      <c r="J1570" s="3" t="n">
        <v>1.12091</v>
      </c>
    </row>
    <row r="1571" customFormat="false" ht="12.75" hidden="false" customHeight="false" outlineLevel="0" collapsed="false">
      <c r="A1571" s="0" t="s">
        <v>1579</v>
      </c>
      <c r="B1571" s="1" t="n">
        <v>20</v>
      </c>
      <c r="C1571" s="1" t="n">
        <v>43</v>
      </c>
      <c r="D1571" s="2" t="n">
        <v>33.222</v>
      </c>
      <c r="E1571" s="0" t="n">
        <f aca="false">B1571*3600+C1571*60+D1571</f>
        <v>74613.222</v>
      </c>
      <c r="F1571" s="0" t="n">
        <v>3784</v>
      </c>
      <c r="G1571" s="0" t="n">
        <v>1976</v>
      </c>
      <c r="H1571" s="0" t="n">
        <v>3832</v>
      </c>
      <c r="I1571" s="0" t="n">
        <v>2001</v>
      </c>
      <c r="J1571" s="3" t="n">
        <v>0.69728</v>
      </c>
    </row>
    <row r="1572" customFormat="false" ht="12.75" hidden="false" customHeight="false" outlineLevel="0" collapsed="false">
      <c r="A1572" s="0" t="s">
        <v>1580</v>
      </c>
      <c r="B1572" s="1" t="n">
        <v>20</v>
      </c>
      <c r="C1572" s="1" t="n">
        <v>43</v>
      </c>
      <c r="D1572" s="2" t="n">
        <v>33.542</v>
      </c>
      <c r="E1572" s="0" t="n">
        <f aca="false">B1572*3600+C1572*60+D1572</f>
        <v>74613.542</v>
      </c>
      <c r="F1572" s="0" t="n">
        <v>3173</v>
      </c>
      <c r="G1572" s="0" t="n">
        <v>2720</v>
      </c>
      <c r="H1572" s="0" t="n">
        <v>2900</v>
      </c>
      <c r="I1572" s="0" t="n">
        <v>2486</v>
      </c>
      <c r="J1572" s="3" t="n">
        <v>0.95966</v>
      </c>
    </row>
    <row r="1573" customFormat="false" ht="12.75" hidden="false" customHeight="false" outlineLevel="0" collapsed="false">
      <c r="A1573" s="0" t="s">
        <v>1581</v>
      </c>
      <c r="B1573" s="1" t="n">
        <v>20</v>
      </c>
      <c r="C1573" s="1" t="n">
        <v>43</v>
      </c>
      <c r="D1573" s="2" t="n">
        <v>33.862</v>
      </c>
      <c r="E1573" s="0" t="n">
        <f aca="false">B1573*3600+C1573*60+D1573</f>
        <v>74613.862</v>
      </c>
      <c r="F1573" s="0" t="n">
        <v>3400</v>
      </c>
      <c r="G1573" s="0" t="n">
        <v>3392</v>
      </c>
      <c r="H1573" s="0" t="n">
        <v>3151</v>
      </c>
      <c r="I1573" s="0" t="n">
        <v>3144</v>
      </c>
      <c r="J1573" s="3" t="n">
        <v>1.19699</v>
      </c>
    </row>
    <row r="1574" customFormat="false" ht="12.75" hidden="false" customHeight="false" outlineLevel="0" collapsed="false">
      <c r="A1574" s="0" t="s">
        <v>1582</v>
      </c>
      <c r="B1574" s="1" t="n">
        <v>20</v>
      </c>
      <c r="C1574" s="1" t="n">
        <v>43</v>
      </c>
      <c r="D1574" s="2" t="n">
        <v>34.182</v>
      </c>
      <c r="E1574" s="0" t="n">
        <f aca="false">B1574*3600+C1574*60+D1574</f>
        <v>74614.182</v>
      </c>
      <c r="F1574" s="0" t="n">
        <v>3848</v>
      </c>
      <c r="G1574" s="0" t="n">
        <v>4237</v>
      </c>
      <c r="H1574" s="0" t="n">
        <v>3194</v>
      </c>
      <c r="I1574" s="0" t="n">
        <v>3517</v>
      </c>
      <c r="J1574" s="3" t="n">
        <v>1.49518</v>
      </c>
    </row>
    <row r="1575" customFormat="false" ht="12.75" hidden="false" customHeight="false" outlineLevel="0" collapsed="false">
      <c r="A1575" s="0" t="s">
        <v>1583</v>
      </c>
      <c r="B1575" s="1" t="n">
        <v>20</v>
      </c>
      <c r="C1575" s="1" t="n">
        <v>43</v>
      </c>
      <c r="D1575" s="2" t="n">
        <v>34.502</v>
      </c>
      <c r="E1575" s="0" t="n">
        <f aca="false">B1575*3600+C1575*60+D1575</f>
        <v>74614.502</v>
      </c>
      <c r="F1575" s="0" t="n">
        <v>3141</v>
      </c>
      <c r="G1575" s="0" t="n">
        <v>2963</v>
      </c>
      <c r="H1575" s="0" t="n">
        <v>2548</v>
      </c>
      <c r="I1575" s="0" t="n">
        <v>2404</v>
      </c>
      <c r="J1575" s="3" t="n">
        <v>1.04555</v>
      </c>
    </row>
    <row r="1576" customFormat="false" ht="12.75" hidden="false" customHeight="false" outlineLevel="0" collapsed="false">
      <c r="A1576" s="0" t="s">
        <v>1584</v>
      </c>
      <c r="B1576" s="1" t="n">
        <v>20</v>
      </c>
      <c r="C1576" s="1" t="n">
        <v>43</v>
      </c>
      <c r="D1576" s="2" t="n">
        <v>34.822</v>
      </c>
      <c r="E1576" s="0" t="n">
        <f aca="false">B1576*3600+C1576*60+D1576</f>
        <v>74614.822</v>
      </c>
      <c r="F1576" s="0" t="n">
        <v>3865</v>
      </c>
      <c r="G1576" s="0" t="n">
        <v>3761</v>
      </c>
      <c r="H1576" s="0" t="n">
        <v>3232</v>
      </c>
      <c r="I1576" s="0" t="n">
        <v>3146</v>
      </c>
      <c r="J1576" s="3" t="n">
        <v>1.32725</v>
      </c>
    </row>
    <row r="1577" customFormat="false" ht="12.75" hidden="false" customHeight="false" outlineLevel="0" collapsed="false">
      <c r="A1577" s="0" t="s">
        <v>1585</v>
      </c>
      <c r="B1577" s="1" t="n">
        <v>20</v>
      </c>
      <c r="C1577" s="1" t="n">
        <v>43</v>
      </c>
      <c r="D1577" s="2" t="n">
        <v>35.142</v>
      </c>
      <c r="E1577" s="0" t="n">
        <f aca="false">B1577*3600+C1577*60+D1577</f>
        <v>74615.142</v>
      </c>
      <c r="F1577" s="0" t="n">
        <v>3116</v>
      </c>
      <c r="G1577" s="0" t="n">
        <v>3112</v>
      </c>
      <c r="H1577" s="0" t="n">
        <v>2825</v>
      </c>
      <c r="I1577" s="0" t="n">
        <v>2821</v>
      </c>
      <c r="J1577" s="3" t="n">
        <v>1.09807</v>
      </c>
    </row>
    <row r="1578" customFormat="false" ht="12.75" hidden="false" customHeight="false" outlineLevel="0" collapsed="false">
      <c r="A1578" s="0" t="s">
        <v>1586</v>
      </c>
      <c r="B1578" s="1" t="n">
        <v>20</v>
      </c>
      <c r="C1578" s="1" t="n">
        <v>43</v>
      </c>
      <c r="D1578" s="2" t="n">
        <v>35.462</v>
      </c>
      <c r="E1578" s="0" t="n">
        <f aca="false">B1578*3600+C1578*60+D1578</f>
        <v>74615.462</v>
      </c>
      <c r="F1578" s="0" t="n">
        <v>3396</v>
      </c>
      <c r="G1578" s="0" t="n">
        <v>2871</v>
      </c>
      <c r="H1578" s="0" t="n">
        <v>3032</v>
      </c>
      <c r="I1578" s="0" t="n">
        <v>2563</v>
      </c>
      <c r="J1578" s="3" t="n">
        <v>1.01293</v>
      </c>
    </row>
    <row r="1579" customFormat="false" ht="12.75" hidden="false" customHeight="false" outlineLevel="0" collapsed="false">
      <c r="A1579" s="0" t="s">
        <v>1587</v>
      </c>
      <c r="B1579" s="1" t="n">
        <v>20</v>
      </c>
      <c r="C1579" s="1" t="n">
        <v>43</v>
      </c>
      <c r="D1579" s="2" t="n">
        <v>35.782</v>
      </c>
      <c r="E1579" s="0" t="n">
        <f aca="false">B1579*3600+C1579*60+D1579</f>
        <v>74615.782</v>
      </c>
      <c r="F1579" s="0" t="n">
        <v>3509</v>
      </c>
      <c r="G1579" s="0" t="n">
        <v>2926</v>
      </c>
      <c r="H1579" s="0" t="n">
        <v>3204</v>
      </c>
      <c r="I1579" s="0" t="n">
        <v>2671</v>
      </c>
      <c r="J1579" s="3" t="n">
        <v>1.03231</v>
      </c>
    </row>
    <row r="1580" customFormat="false" ht="12.75" hidden="false" customHeight="false" outlineLevel="0" collapsed="false">
      <c r="A1580" s="0" t="s">
        <v>1588</v>
      </c>
      <c r="B1580" s="1" t="n">
        <v>20</v>
      </c>
      <c r="C1580" s="1" t="n">
        <v>43</v>
      </c>
      <c r="D1580" s="2" t="n">
        <v>36.102</v>
      </c>
      <c r="E1580" s="0" t="n">
        <f aca="false">B1580*3600+C1580*60+D1580</f>
        <v>74616.102</v>
      </c>
      <c r="F1580" s="0" t="n">
        <v>3143</v>
      </c>
      <c r="G1580" s="0" t="n">
        <v>3201</v>
      </c>
      <c r="H1580" s="0" t="n">
        <v>2926</v>
      </c>
      <c r="I1580" s="0" t="n">
        <v>2980</v>
      </c>
      <c r="J1580" s="3" t="n">
        <v>1.12954</v>
      </c>
    </row>
    <row r="1581" customFormat="false" ht="12.75" hidden="false" customHeight="false" outlineLevel="0" collapsed="false">
      <c r="A1581" s="0" t="s">
        <v>1589</v>
      </c>
      <c r="B1581" s="1" t="n">
        <v>20</v>
      </c>
      <c r="C1581" s="1" t="n">
        <v>43</v>
      </c>
      <c r="D1581" s="2" t="n">
        <v>36.422</v>
      </c>
      <c r="E1581" s="0" t="n">
        <f aca="false">B1581*3600+C1581*60+D1581</f>
        <v>74616.422</v>
      </c>
      <c r="F1581" s="0" t="n">
        <v>2345</v>
      </c>
      <c r="G1581" s="0" t="n">
        <v>3409</v>
      </c>
      <c r="H1581" s="0" t="n">
        <v>2176</v>
      </c>
      <c r="I1581" s="0" t="n">
        <v>3162</v>
      </c>
      <c r="J1581" s="3" t="n">
        <v>1.20276</v>
      </c>
    </row>
    <row r="1582" customFormat="false" ht="12.75" hidden="false" customHeight="false" outlineLevel="0" collapsed="false">
      <c r="A1582" s="0" t="s">
        <v>1590</v>
      </c>
      <c r="B1582" s="1" t="n">
        <v>20</v>
      </c>
      <c r="C1582" s="1" t="n">
        <v>43</v>
      </c>
      <c r="D1582" s="2" t="n">
        <v>36.742</v>
      </c>
      <c r="E1582" s="0" t="n">
        <f aca="false">B1582*3600+C1582*60+D1582</f>
        <v>74616.742</v>
      </c>
      <c r="F1582" s="0" t="n">
        <v>2874</v>
      </c>
      <c r="G1582" s="0" t="n">
        <v>2815</v>
      </c>
      <c r="H1582" s="0" t="n">
        <v>2767</v>
      </c>
      <c r="I1582" s="0" t="n">
        <v>2711</v>
      </c>
      <c r="J1582" s="3" t="n">
        <v>0.99341</v>
      </c>
    </row>
    <row r="1583" customFormat="false" ht="12.75" hidden="false" customHeight="false" outlineLevel="0" collapsed="false">
      <c r="A1583" s="0" t="s">
        <v>1591</v>
      </c>
      <c r="B1583" s="1" t="n">
        <v>20</v>
      </c>
      <c r="C1583" s="1" t="n">
        <v>43</v>
      </c>
      <c r="D1583" s="2" t="n">
        <v>37.062</v>
      </c>
      <c r="E1583" s="0" t="n">
        <f aca="false">B1583*3600+C1583*60+D1583</f>
        <v>74617.062</v>
      </c>
      <c r="F1583" s="0" t="n">
        <v>3648</v>
      </c>
      <c r="G1583" s="0" t="n">
        <v>2926</v>
      </c>
      <c r="H1583" s="0" t="n">
        <v>3673</v>
      </c>
      <c r="I1583" s="0" t="n">
        <v>2946</v>
      </c>
      <c r="J1583" s="3" t="n">
        <v>1.03239</v>
      </c>
    </row>
    <row r="1584" customFormat="false" ht="12.75" hidden="false" customHeight="false" outlineLevel="0" collapsed="false">
      <c r="A1584" s="0" t="s">
        <v>1592</v>
      </c>
      <c r="B1584" s="1" t="n">
        <v>20</v>
      </c>
      <c r="C1584" s="1" t="n">
        <v>43</v>
      </c>
      <c r="D1584" s="2" t="n">
        <v>37.382</v>
      </c>
      <c r="E1584" s="0" t="n">
        <f aca="false">B1584*3600+C1584*60+D1584</f>
        <v>74617.382</v>
      </c>
      <c r="F1584" s="0" t="n">
        <v>3341</v>
      </c>
      <c r="G1584" s="0" t="n">
        <v>2367</v>
      </c>
      <c r="H1584" s="0" t="n">
        <v>3589</v>
      </c>
      <c r="I1584" s="0" t="n">
        <v>2542</v>
      </c>
      <c r="J1584" s="3" t="n">
        <v>0.83508</v>
      </c>
    </row>
    <row r="1585" customFormat="false" ht="12.75" hidden="false" customHeight="false" outlineLevel="0" collapsed="false">
      <c r="A1585" s="0" t="s">
        <v>1593</v>
      </c>
      <c r="B1585" s="1" t="n">
        <v>20</v>
      </c>
      <c r="C1585" s="1" t="n">
        <v>43</v>
      </c>
      <c r="D1585" s="2" t="n">
        <v>37.702</v>
      </c>
      <c r="E1585" s="0" t="n">
        <f aca="false">B1585*3600+C1585*60+D1585</f>
        <v>74617.702</v>
      </c>
      <c r="F1585" s="0" t="n">
        <v>2884</v>
      </c>
      <c r="G1585" s="0" t="n">
        <v>2558</v>
      </c>
      <c r="H1585" s="0" t="n">
        <v>3148</v>
      </c>
      <c r="I1585" s="0" t="n">
        <v>2791</v>
      </c>
      <c r="J1585" s="3" t="n">
        <v>0.90245</v>
      </c>
    </row>
    <row r="1586" customFormat="false" ht="12.75" hidden="false" customHeight="false" outlineLevel="0" collapsed="false">
      <c r="A1586" s="0" t="s">
        <v>1594</v>
      </c>
      <c r="B1586" s="1" t="n">
        <v>20</v>
      </c>
      <c r="C1586" s="1" t="n">
        <v>43</v>
      </c>
      <c r="D1586" s="2" t="n">
        <v>38.022</v>
      </c>
      <c r="E1586" s="0" t="n">
        <f aca="false">B1586*3600+C1586*60+D1586</f>
        <v>74618.022</v>
      </c>
      <c r="F1586" s="0" t="n">
        <v>3588</v>
      </c>
      <c r="G1586" s="0" t="n">
        <v>2526</v>
      </c>
      <c r="H1586" s="0" t="n">
        <v>3766</v>
      </c>
      <c r="I1586" s="0" t="n">
        <v>2651</v>
      </c>
      <c r="J1586" s="3" t="n">
        <v>0.89134</v>
      </c>
    </row>
    <row r="1587" customFormat="false" ht="12.75" hidden="false" customHeight="false" outlineLevel="0" collapsed="false">
      <c r="A1587" s="0" t="s">
        <v>1595</v>
      </c>
      <c r="B1587" s="1" t="n">
        <v>20</v>
      </c>
      <c r="C1587" s="1" t="n">
        <v>43</v>
      </c>
      <c r="D1587" s="2" t="n">
        <v>38.342</v>
      </c>
      <c r="E1587" s="0" t="n">
        <f aca="false">B1587*3600+C1587*60+D1587</f>
        <v>74618.342</v>
      </c>
      <c r="F1587" s="0" t="n">
        <v>3561</v>
      </c>
      <c r="G1587" s="0" t="n">
        <v>2606</v>
      </c>
      <c r="H1587" s="0" t="n">
        <v>3657</v>
      </c>
      <c r="I1587" s="0" t="n">
        <v>2677</v>
      </c>
      <c r="J1587" s="3" t="n">
        <v>0.91969</v>
      </c>
    </row>
    <row r="1588" customFormat="false" ht="12.75" hidden="false" customHeight="false" outlineLevel="0" collapsed="false">
      <c r="A1588" s="0" t="s">
        <v>1596</v>
      </c>
      <c r="B1588" s="1" t="n">
        <v>20</v>
      </c>
      <c r="C1588" s="1" t="n">
        <v>43</v>
      </c>
      <c r="D1588" s="2" t="n">
        <v>38.662</v>
      </c>
      <c r="E1588" s="0" t="n">
        <f aca="false">B1588*3600+C1588*60+D1588</f>
        <v>74618.662</v>
      </c>
      <c r="F1588" s="0" t="n">
        <v>3453</v>
      </c>
      <c r="G1588" s="0" t="n">
        <v>3445</v>
      </c>
      <c r="H1588" s="0" t="n">
        <v>3592</v>
      </c>
      <c r="I1588" s="0" t="n">
        <v>3583</v>
      </c>
      <c r="J1588" s="3" t="n">
        <v>1.21553</v>
      </c>
    </row>
    <row r="1589" customFormat="false" ht="12.75" hidden="false" customHeight="false" outlineLevel="0" collapsed="false">
      <c r="A1589" s="0" t="s">
        <v>1597</v>
      </c>
      <c r="B1589" s="1" t="n">
        <v>20</v>
      </c>
      <c r="C1589" s="1" t="n">
        <v>43</v>
      </c>
      <c r="D1589" s="2" t="n">
        <v>38.982</v>
      </c>
      <c r="E1589" s="0" t="n">
        <f aca="false">B1589*3600+C1589*60+D1589</f>
        <v>74618.982</v>
      </c>
      <c r="F1589" s="0" t="n">
        <v>2996</v>
      </c>
      <c r="G1589" s="0" t="n">
        <v>2662</v>
      </c>
      <c r="H1589" s="0" t="n">
        <v>2977</v>
      </c>
      <c r="I1589" s="0" t="n">
        <v>2645</v>
      </c>
      <c r="J1589" s="3" t="n">
        <v>0.93942</v>
      </c>
    </row>
    <row r="1590" customFormat="false" ht="12.75" hidden="false" customHeight="false" outlineLevel="0" collapsed="false">
      <c r="A1590" s="0" t="s">
        <v>1598</v>
      </c>
      <c r="B1590" s="1" t="n">
        <v>20</v>
      </c>
      <c r="C1590" s="1" t="n">
        <v>43</v>
      </c>
      <c r="D1590" s="2" t="n">
        <v>39.302</v>
      </c>
      <c r="E1590" s="0" t="n">
        <f aca="false">B1590*3600+C1590*60+D1590</f>
        <v>74619.302</v>
      </c>
      <c r="F1590" s="0" t="n">
        <v>2611</v>
      </c>
      <c r="G1590" s="0" t="n">
        <v>2385</v>
      </c>
      <c r="H1590" s="0" t="n">
        <v>2670</v>
      </c>
      <c r="I1590" s="0" t="n">
        <v>2438</v>
      </c>
      <c r="J1590" s="3" t="n">
        <v>0.84161</v>
      </c>
    </row>
    <row r="1591" customFormat="false" ht="12.75" hidden="false" customHeight="false" outlineLevel="0" collapsed="false">
      <c r="A1591" s="0" t="s">
        <v>1599</v>
      </c>
      <c r="B1591" s="1" t="n">
        <v>20</v>
      </c>
      <c r="C1591" s="1" t="n">
        <v>43</v>
      </c>
      <c r="D1591" s="2" t="n">
        <v>39.622</v>
      </c>
      <c r="E1591" s="0" t="n">
        <f aca="false">B1591*3600+C1591*60+D1591</f>
        <v>74619.622</v>
      </c>
      <c r="F1591" s="0" t="n">
        <v>2986</v>
      </c>
      <c r="G1591" s="0" t="n">
        <v>3164</v>
      </c>
      <c r="H1591" s="0" t="n">
        <v>3152</v>
      </c>
      <c r="I1591" s="0" t="n">
        <v>3339</v>
      </c>
      <c r="J1591" s="3" t="n">
        <v>1.11633</v>
      </c>
    </row>
    <row r="1592" customFormat="false" ht="12.75" hidden="false" customHeight="false" outlineLevel="0" collapsed="false">
      <c r="A1592" s="0" t="s">
        <v>1600</v>
      </c>
      <c r="B1592" s="1" t="n">
        <v>20</v>
      </c>
      <c r="C1592" s="1" t="n">
        <v>43</v>
      </c>
      <c r="D1592" s="2" t="n">
        <v>39.942</v>
      </c>
      <c r="E1592" s="0" t="n">
        <f aca="false">B1592*3600+C1592*60+D1592</f>
        <v>74619.942</v>
      </c>
      <c r="F1592" s="0" t="n">
        <v>3324</v>
      </c>
      <c r="G1592" s="0" t="n">
        <v>2204</v>
      </c>
      <c r="H1592" s="0" t="n">
        <v>3514</v>
      </c>
      <c r="I1592" s="0" t="n">
        <v>2330</v>
      </c>
      <c r="J1592" s="3" t="n">
        <v>0.77784</v>
      </c>
    </row>
    <row r="1593" customFormat="false" ht="12.75" hidden="false" customHeight="false" outlineLevel="0" collapsed="false">
      <c r="A1593" s="0" t="s">
        <v>1601</v>
      </c>
      <c r="B1593" s="1" t="n">
        <v>20</v>
      </c>
      <c r="C1593" s="1" t="n">
        <v>43</v>
      </c>
      <c r="D1593" s="2" t="n">
        <v>40.262</v>
      </c>
      <c r="E1593" s="0" t="n">
        <f aca="false">B1593*3600+C1593*60+D1593</f>
        <v>74620.262</v>
      </c>
      <c r="F1593" s="0" t="n">
        <v>3443</v>
      </c>
      <c r="G1593" s="0" t="n">
        <v>3009</v>
      </c>
      <c r="H1593" s="0" t="n">
        <v>3534</v>
      </c>
      <c r="I1593" s="0" t="n">
        <v>3089</v>
      </c>
      <c r="J1593" s="3" t="n">
        <v>1.06181</v>
      </c>
    </row>
    <row r="1594" customFormat="false" ht="12.75" hidden="false" customHeight="false" outlineLevel="0" collapsed="false">
      <c r="A1594" s="0" t="s">
        <v>1602</v>
      </c>
      <c r="B1594" s="1" t="n">
        <v>20</v>
      </c>
      <c r="C1594" s="1" t="n">
        <v>43</v>
      </c>
      <c r="D1594" s="2" t="n">
        <v>40.582</v>
      </c>
      <c r="E1594" s="0" t="n">
        <f aca="false">B1594*3600+C1594*60+D1594</f>
        <v>74620.582</v>
      </c>
      <c r="F1594" s="0" t="n">
        <v>3727</v>
      </c>
      <c r="G1594" s="0" t="n">
        <v>2643</v>
      </c>
      <c r="H1594" s="0" t="n">
        <v>3500</v>
      </c>
      <c r="I1594" s="0" t="n">
        <v>2482</v>
      </c>
      <c r="J1594" s="3" t="n">
        <v>0.9327</v>
      </c>
    </row>
    <row r="1595" customFormat="false" ht="12.75" hidden="false" customHeight="false" outlineLevel="0" collapsed="false">
      <c r="A1595" s="0" t="s">
        <v>1603</v>
      </c>
      <c r="B1595" s="1" t="n">
        <v>20</v>
      </c>
      <c r="C1595" s="1" t="n">
        <v>43</v>
      </c>
      <c r="D1595" s="2" t="n">
        <v>40.902</v>
      </c>
      <c r="E1595" s="0" t="n">
        <f aca="false">B1595*3600+C1595*60+D1595</f>
        <v>74620.902</v>
      </c>
      <c r="F1595" s="0" t="n">
        <v>2851</v>
      </c>
      <c r="G1595" s="0" t="n">
        <v>2782</v>
      </c>
      <c r="H1595" s="0" t="n">
        <v>2391</v>
      </c>
      <c r="I1595" s="0" t="n">
        <v>2333</v>
      </c>
      <c r="J1595" s="3" t="n">
        <v>0.98167</v>
      </c>
    </row>
    <row r="1596" customFormat="false" ht="12.75" hidden="false" customHeight="false" outlineLevel="0" collapsed="false">
      <c r="A1596" s="0" t="s">
        <v>1604</v>
      </c>
      <c r="B1596" s="1" t="n">
        <v>20</v>
      </c>
      <c r="C1596" s="1" t="n">
        <v>43</v>
      </c>
      <c r="D1596" s="2" t="n">
        <v>41.222</v>
      </c>
      <c r="E1596" s="0" t="n">
        <f aca="false">B1596*3600+C1596*60+D1596</f>
        <v>74621.222</v>
      </c>
      <c r="F1596" s="0" t="n">
        <v>3003</v>
      </c>
      <c r="G1596" s="0" t="n">
        <v>4451</v>
      </c>
      <c r="H1596" s="0" t="n">
        <v>2558</v>
      </c>
      <c r="I1596" s="0" t="n">
        <v>3792</v>
      </c>
      <c r="J1596" s="3" t="n">
        <v>1.5707</v>
      </c>
    </row>
    <row r="1597" customFormat="false" ht="12.75" hidden="false" customHeight="false" outlineLevel="0" collapsed="false">
      <c r="A1597" s="0" t="s">
        <v>1605</v>
      </c>
      <c r="B1597" s="1" t="n">
        <v>20</v>
      </c>
      <c r="C1597" s="1" t="n">
        <v>43</v>
      </c>
      <c r="D1597" s="2" t="n">
        <v>41.542</v>
      </c>
      <c r="E1597" s="0" t="n">
        <f aca="false">B1597*3600+C1597*60+D1597</f>
        <v>74621.542</v>
      </c>
      <c r="F1597" s="0" t="n">
        <v>3523</v>
      </c>
      <c r="G1597" s="0" t="n">
        <v>4012</v>
      </c>
      <c r="H1597" s="0" t="n">
        <v>2983</v>
      </c>
      <c r="I1597" s="0" t="n">
        <v>3397</v>
      </c>
      <c r="J1597" s="3" t="n">
        <v>1.41559</v>
      </c>
    </row>
    <row r="1598" customFormat="false" ht="12.75" hidden="false" customHeight="false" outlineLevel="0" collapsed="false">
      <c r="A1598" s="0" t="s">
        <v>1606</v>
      </c>
      <c r="B1598" s="1" t="n">
        <v>20</v>
      </c>
      <c r="C1598" s="1" t="n">
        <v>43</v>
      </c>
      <c r="D1598" s="2" t="n">
        <v>41.862</v>
      </c>
      <c r="E1598" s="0" t="n">
        <f aca="false">B1598*3600+C1598*60+D1598</f>
        <v>74621.862</v>
      </c>
      <c r="F1598" s="0" t="n">
        <v>2697</v>
      </c>
      <c r="G1598" s="0" t="n">
        <v>2747</v>
      </c>
      <c r="H1598" s="0" t="n">
        <v>2238</v>
      </c>
      <c r="I1598" s="0" t="n">
        <v>2279</v>
      </c>
      <c r="J1598" s="3" t="n">
        <v>0.96923</v>
      </c>
    </row>
    <row r="1599" customFormat="false" ht="12.75" hidden="false" customHeight="false" outlineLevel="0" collapsed="false">
      <c r="A1599" s="0" t="s">
        <v>1607</v>
      </c>
      <c r="B1599" s="1" t="n">
        <v>20</v>
      </c>
      <c r="C1599" s="1" t="n">
        <v>43</v>
      </c>
      <c r="D1599" s="2" t="n">
        <v>42.182</v>
      </c>
      <c r="E1599" s="0" t="n">
        <f aca="false">B1599*3600+C1599*60+D1599</f>
        <v>74622.182</v>
      </c>
      <c r="F1599" s="0" t="n">
        <v>3392</v>
      </c>
      <c r="G1599" s="0" t="n">
        <v>2741</v>
      </c>
      <c r="H1599" s="0" t="n">
        <v>3092</v>
      </c>
      <c r="I1599" s="0" t="n">
        <v>2499</v>
      </c>
      <c r="J1599" s="3" t="n">
        <v>0.9673</v>
      </c>
    </row>
    <row r="1600" customFormat="false" ht="12.75" hidden="false" customHeight="false" outlineLevel="0" collapsed="false">
      <c r="A1600" s="0" t="s">
        <v>1608</v>
      </c>
      <c r="B1600" s="1" t="n">
        <v>20</v>
      </c>
      <c r="C1600" s="1" t="n">
        <v>43</v>
      </c>
      <c r="D1600" s="2" t="n">
        <v>42.502</v>
      </c>
      <c r="E1600" s="0" t="n">
        <f aca="false">B1600*3600+C1600*60+D1600</f>
        <v>74622.502</v>
      </c>
      <c r="F1600" s="0" t="n">
        <v>3880</v>
      </c>
      <c r="G1600" s="0" t="n">
        <v>3125</v>
      </c>
      <c r="H1600" s="0" t="n">
        <v>3749</v>
      </c>
      <c r="I1600" s="0" t="n">
        <v>3021</v>
      </c>
      <c r="J1600" s="3" t="n">
        <v>1.10281</v>
      </c>
    </row>
    <row r="1601" customFormat="false" ht="12.75" hidden="false" customHeight="false" outlineLevel="0" collapsed="false">
      <c r="A1601" s="0" t="s">
        <v>1609</v>
      </c>
      <c r="B1601" s="1" t="n">
        <v>20</v>
      </c>
      <c r="C1601" s="1" t="n">
        <v>43</v>
      </c>
      <c r="D1601" s="2" t="n">
        <v>42.822</v>
      </c>
      <c r="E1601" s="0" t="n">
        <f aca="false">B1601*3600+C1601*60+D1601</f>
        <v>74622.822</v>
      </c>
      <c r="F1601" s="0" t="n">
        <v>3250</v>
      </c>
      <c r="G1601" s="0" t="n">
        <v>2917</v>
      </c>
      <c r="H1601" s="0" t="n">
        <v>3059</v>
      </c>
      <c r="I1601" s="0" t="n">
        <v>2746</v>
      </c>
      <c r="J1601" s="3" t="n">
        <v>1.02926</v>
      </c>
    </row>
    <row r="1602" customFormat="false" ht="12.75" hidden="false" customHeight="false" outlineLevel="0" collapsed="false">
      <c r="A1602" s="0" t="s">
        <v>1610</v>
      </c>
      <c r="B1602" s="1" t="n">
        <v>20</v>
      </c>
      <c r="C1602" s="1" t="n">
        <v>43</v>
      </c>
      <c r="D1602" s="2" t="n">
        <v>43.142</v>
      </c>
      <c r="E1602" s="0" t="n">
        <f aca="false">B1602*3600+C1602*60+D1602</f>
        <v>74623.142</v>
      </c>
      <c r="F1602" s="0" t="n">
        <v>2989</v>
      </c>
      <c r="G1602" s="0" t="n">
        <v>3131</v>
      </c>
      <c r="H1602" s="0" t="n">
        <v>2850</v>
      </c>
      <c r="I1602" s="0" t="n">
        <v>2986</v>
      </c>
      <c r="J1602" s="3" t="n">
        <v>1.10494</v>
      </c>
    </row>
    <row r="1603" customFormat="false" ht="12.75" hidden="false" customHeight="false" outlineLevel="0" collapsed="false">
      <c r="A1603" s="0" t="s">
        <v>1611</v>
      </c>
      <c r="B1603" s="1" t="n">
        <v>20</v>
      </c>
      <c r="C1603" s="1" t="n">
        <v>43</v>
      </c>
      <c r="D1603" s="2" t="n">
        <v>43.462</v>
      </c>
      <c r="E1603" s="0" t="n">
        <f aca="false">B1603*3600+C1603*60+D1603</f>
        <v>74623.462</v>
      </c>
      <c r="F1603" s="0" t="n">
        <v>2429</v>
      </c>
      <c r="G1603" s="0" t="n">
        <v>3137</v>
      </c>
      <c r="H1603" s="0" t="n">
        <v>2262</v>
      </c>
      <c r="I1603" s="0" t="n">
        <v>2922</v>
      </c>
      <c r="J1603" s="3" t="n">
        <v>1.10697</v>
      </c>
    </row>
    <row r="1604" customFormat="false" ht="12.75" hidden="false" customHeight="false" outlineLevel="0" collapsed="false">
      <c r="A1604" s="0" t="s">
        <v>1612</v>
      </c>
      <c r="B1604" s="1" t="n">
        <v>20</v>
      </c>
      <c r="C1604" s="1" t="n">
        <v>43</v>
      </c>
      <c r="D1604" s="2" t="n">
        <v>43.782</v>
      </c>
      <c r="E1604" s="0" t="n">
        <f aca="false">B1604*3600+C1604*60+D1604</f>
        <v>74623.782</v>
      </c>
      <c r="F1604" s="0" t="n">
        <v>3142</v>
      </c>
      <c r="G1604" s="0" t="n">
        <v>2550</v>
      </c>
      <c r="H1604" s="0" t="n">
        <v>2933</v>
      </c>
      <c r="I1604" s="0" t="n">
        <v>2381</v>
      </c>
      <c r="J1604" s="3" t="n">
        <v>0.89995</v>
      </c>
    </row>
    <row r="1605" customFormat="false" ht="12.75" hidden="false" customHeight="false" outlineLevel="0" collapsed="false">
      <c r="A1605" s="0" t="s">
        <v>1613</v>
      </c>
      <c r="B1605" s="1" t="n">
        <v>20</v>
      </c>
      <c r="C1605" s="1" t="n">
        <v>43</v>
      </c>
      <c r="D1605" s="2" t="n">
        <v>44.102</v>
      </c>
      <c r="E1605" s="0" t="n">
        <f aca="false">B1605*3600+C1605*60+D1605</f>
        <v>74624.102</v>
      </c>
      <c r="F1605" s="0" t="n">
        <v>3315</v>
      </c>
      <c r="G1605" s="0" t="n">
        <v>3478</v>
      </c>
      <c r="H1605" s="0" t="n">
        <v>3161</v>
      </c>
      <c r="I1605" s="0" t="n">
        <v>3317</v>
      </c>
      <c r="J1605" s="3" t="n">
        <v>1.22739</v>
      </c>
    </row>
    <row r="1606" customFormat="false" ht="12.75" hidden="false" customHeight="false" outlineLevel="0" collapsed="false">
      <c r="A1606" s="0" t="s">
        <v>1614</v>
      </c>
      <c r="B1606" s="1" t="n">
        <v>20</v>
      </c>
      <c r="C1606" s="1" t="n">
        <v>43</v>
      </c>
      <c r="D1606" s="2" t="n">
        <v>44.422</v>
      </c>
      <c r="E1606" s="0" t="n">
        <f aca="false">B1606*3600+C1606*60+D1606</f>
        <v>74624.422</v>
      </c>
      <c r="F1606" s="0" t="n">
        <v>3296</v>
      </c>
      <c r="G1606" s="0" t="n">
        <v>2879</v>
      </c>
      <c r="H1606" s="0" t="n">
        <v>3243</v>
      </c>
      <c r="I1606" s="0" t="n">
        <v>2832</v>
      </c>
      <c r="J1606" s="3" t="n">
        <v>1.01578</v>
      </c>
    </row>
    <row r="1607" customFormat="false" ht="12.75" hidden="false" customHeight="false" outlineLevel="0" collapsed="false">
      <c r="A1607" s="0" t="s">
        <v>1615</v>
      </c>
      <c r="B1607" s="1" t="n">
        <v>20</v>
      </c>
      <c r="C1607" s="1" t="n">
        <v>43</v>
      </c>
      <c r="D1607" s="2" t="n">
        <v>44.742</v>
      </c>
      <c r="E1607" s="0" t="n">
        <f aca="false">B1607*3600+C1607*60+D1607</f>
        <v>74624.742</v>
      </c>
      <c r="F1607" s="0" t="n">
        <v>3471</v>
      </c>
      <c r="G1607" s="0" t="n">
        <v>2815</v>
      </c>
      <c r="H1607" s="0" t="n">
        <v>3220</v>
      </c>
      <c r="I1607" s="0" t="n">
        <v>2611</v>
      </c>
      <c r="J1607" s="3" t="n">
        <v>0.99315</v>
      </c>
    </row>
    <row r="1608" customFormat="false" ht="12.75" hidden="false" customHeight="false" outlineLevel="0" collapsed="false">
      <c r="A1608" s="0" t="s">
        <v>1616</v>
      </c>
      <c r="B1608" s="1" t="n">
        <v>20</v>
      </c>
      <c r="C1608" s="1" t="n">
        <v>43</v>
      </c>
      <c r="D1608" s="2" t="n">
        <v>45.062</v>
      </c>
      <c r="E1608" s="0" t="n">
        <f aca="false">B1608*3600+C1608*60+D1608</f>
        <v>74625.062</v>
      </c>
      <c r="F1608" s="0" t="n">
        <v>3268</v>
      </c>
      <c r="G1608" s="0" t="n">
        <v>2680</v>
      </c>
      <c r="H1608" s="0" t="n">
        <v>3096</v>
      </c>
      <c r="I1608" s="0" t="n">
        <v>2538</v>
      </c>
      <c r="J1608" s="3" t="n">
        <v>0.94558</v>
      </c>
    </row>
    <row r="1609" customFormat="false" ht="12.75" hidden="false" customHeight="false" outlineLevel="0" collapsed="false">
      <c r="A1609" s="0" t="s">
        <v>1617</v>
      </c>
      <c r="B1609" s="1" t="n">
        <v>20</v>
      </c>
      <c r="C1609" s="1" t="n">
        <v>43</v>
      </c>
      <c r="D1609" s="2" t="n">
        <v>45.382</v>
      </c>
      <c r="E1609" s="0" t="n">
        <f aca="false">B1609*3600+C1609*60+D1609</f>
        <v>74625.382</v>
      </c>
      <c r="F1609" s="0" t="n">
        <v>3145</v>
      </c>
      <c r="G1609" s="0" t="n">
        <v>3422</v>
      </c>
      <c r="H1609" s="0" t="n">
        <v>3042</v>
      </c>
      <c r="I1609" s="0" t="n">
        <v>3309</v>
      </c>
      <c r="J1609" s="3" t="n">
        <v>1.20744</v>
      </c>
    </row>
    <row r="1610" customFormat="false" ht="12.75" hidden="false" customHeight="false" outlineLevel="0" collapsed="false">
      <c r="A1610" s="0" t="s">
        <v>1618</v>
      </c>
      <c r="B1610" s="1" t="n">
        <v>20</v>
      </c>
      <c r="C1610" s="1" t="n">
        <v>43</v>
      </c>
      <c r="D1610" s="2" t="n">
        <v>45.702</v>
      </c>
      <c r="E1610" s="0" t="n">
        <f aca="false">B1610*3600+C1610*60+D1610</f>
        <v>74625.702</v>
      </c>
      <c r="F1610" s="0" t="n">
        <v>2894</v>
      </c>
      <c r="G1610" s="0" t="n">
        <v>3164</v>
      </c>
      <c r="H1610" s="0" t="n">
        <v>2864</v>
      </c>
      <c r="I1610" s="0" t="n">
        <v>3132</v>
      </c>
      <c r="J1610" s="3" t="n">
        <v>1.11658</v>
      </c>
    </row>
    <row r="1611" customFormat="false" ht="12.75" hidden="false" customHeight="false" outlineLevel="0" collapsed="false">
      <c r="A1611" s="0" t="s">
        <v>1619</v>
      </c>
      <c r="B1611" s="1" t="n">
        <v>20</v>
      </c>
      <c r="C1611" s="1" t="n">
        <v>43</v>
      </c>
      <c r="D1611" s="2" t="n">
        <v>46.022</v>
      </c>
      <c r="E1611" s="0" t="n">
        <f aca="false">B1611*3600+C1611*60+D1611</f>
        <v>74626.022</v>
      </c>
      <c r="F1611" s="0" t="n">
        <v>3248</v>
      </c>
      <c r="G1611" s="0" t="n">
        <v>2571</v>
      </c>
      <c r="H1611" s="0" t="n">
        <v>3284</v>
      </c>
      <c r="I1611" s="0" t="n">
        <v>2599</v>
      </c>
      <c r="J1611" s="3" t="n">
        <v>0.90714</v>
      </c>
    </row>
    <row r="1612" customFormat="false" ht="12.75" hidden="false" customHeight="false" outlineLevel="0" collapsed="false">
      <c r="A1612" s="0" t="s">
        <v>1620</v>
      </c>
      <c r="B1612" s="1" t="n">
        <v>20</v>
      </c>
      <c r="C1612" s="1" t="n">
        <v>43</v>
      </c>
      <c r="D1612" s="2" t="n">
        <v>46.342</v>
      </c>
      <c r="E1612" s="0" t="n">
        <f aca="false">B1612*3600+C1612*60+D1612</f>
        <v>74626.342</v>
      </c>
      <c r="F1612" s="0" t="n">
        <v>3506</v>
      </c>
      <c r="G1612" s="0" t="n">
        <v>2479</v>
      </c>
      <c r="H1612" s="0" t="n">
        <v>3716</v>
      </c>
      <c r="I1612" s="0" t="n">
        <v>2627</v>
      </c>
      <c r="J1612" s="3" t="n">
        <v>0.87464</v>
      </c>
    </row>
    <row r="1613" customFormat="false" ht="12.75" hidden="false" customHeight="false" outlineLevel="0" collapsed="false">
      <c r="A1613" s="0" t="s">
        <v>1621</v>
      </c>
      <c r="B1613" s="1" t="n">
        <v>20</v>
      </c>
      <c r="C1613" s="1" t="n">
        <v>43</v>
      </c>
      <c r="D1613" s="2" t="n">
        <v>46.662</v>
      </c>
      <c r="E1613" s="0" t="n">
        <f aca="false">B1613*3600+C1613*60+D1613</f>
        <v>74626.662</v>
      </c>
      <c r="F1613" s="0" t="n">
        <v>3558</v>
      </c>
      <c r="G1613" s="0" t="n">
        <v>2380</v>
      </c>
      <c r="H1613" s="0" t="n">
        <v>3879</v>
      </c>
      <c r="I1613" s="0" t="n">
        <v>2595</v>
      </c>
      <c r="J1613" s="3" t="n">
        <v>0.83988</v>
      </c>
    </row>
    <row r="1614" customFormat="false" ht="12.75" hidden="false" customHeight="false" outlineLevel="0" collapsed="false">
      <c r="A1614" s="0" t="s">
        <v>1622</v>
      </c>
      <c r="B1614" s="1" t="n">
        <v>20</v>
      </c>
      <c r="C1614" s="1" t="n">
        <v>43</v>
      </c>
      <c r="D1614" s="2" t="n">
        <v>46.982</v>
      </c>
      <c r="E1614" s="0" t="n">
        <f aca="false">B1614*3600+C1614*60+D1614</f>
        <v>74626.982</v>
      </c>
      <c r="F1614" s="0" t="n">
        <v>3338</v>
      </c>
      <c r="G1614" s="0" t="n">
        <v>2777</v>
      </c>
      <c r="H1614" s="0" t="n">
        <v>3615</v>
      </c>
      <c r="I1614" s="0" t="n">
        <v>3008</v>
      </c>
      <c r="J1614" s="3" t="n">
        <v>0.98</v>
      </c>
    </row>
    <row r="1615" customFormat="false" ht="12.75" hidden="false" customHeight="false" outlineLevel="0" collapsed="false">
      <c r="A1615" s="0" t="s">
        <v>1623</v>
      </c>
      <c r="B1615" s="1" t="n">
        <v>20</v>
      </c>
      <c r="C1615" s="1" t="n">
        <v>43</v>
      </c>
      <c r="D1615" s="2" t="n">
        <v>47.302</v>
      </c>
      <c r="E1615" s="0" t="n">
        <f aca="false">B1615*3600+C1615*60+D1615</f>
        <v>74627.302</v>
      </c>
      <c r="F1615" s="0" t="n">
        <v>3828</v>
      </c>
      <c r="G1615" s="0" t="n">
        <v>2791</v>
      </c>
      <c r="H1615" s="0" t="n">
        <v>4050</v>
      </c>
      <c r="I1615" s="0" t="n">
        <v>2953</v>
      </c>
      <c r="J1615" s="3" t="n">
        <v>0.9848</v>
      </c>
    </row>
    <row r="1616" customFormat="false" ht="12.75" hidden="false" customHeight="false" outlineLevel="0" collapsed="false">
      <c r="A1616" s="0" t="s">
        <v>1624</v>
      </c>
      <c r="B1616" s="1" t="n">
        <v>20</v>
      </c>
      <c r="C1616" s="1" t="n">
        <v>43</v>
      </c>
      <c r="D1616" s="2" t="n">
        <v>47.622</v>
      </c>
      <c r="E1616" s="0" t="n">
        <f aca="false">B1616*3600+C1616*60+D1616</f>
        <v>74627.622</v>
      </c>
      <c r="F1616" s="0" t="n">
        <v>3592</v>
      </c>
      <c r="G1616" s="0" t="n">
        <v>2658</v>
      </c>
      <c r="H1616" s="0" t="n">
        <v>3642</v>
      </c>
      <c r="I1616" s="0" t="n">
        <v>2695</v>
      </c>
      <c r="J1616" s="3" t="n">
        <v>0.9378</v>
      </c>
    </row>
    <row r="1617" customFormat="false" ht="12.75" hidden="false" customHeight="false" outlineLevel="0" collapsed="false">
      <c r="A1617" s="0" t="s">
        <v>1625</v>
      </c>
      <c r="B1617" s="1" t="n">
        <v>20</v>
      </c>
      <c r="C1617" s="1" t="n">
        <v>43</v>
      </c>
      <c r="D1617" s="2" t="n">
        <v>47.942</v>
      </c>
      <c r="E1617" s="0" t="n">
        <f aca="false">B1617*3600+C1617*60+D1617</f>
        <v>74627.942</v>
      </c>
      <c r="F1617" s="0" t="n">
        <v>3535</v>
      </c>
      <c r="G1617" s="0" t="n">
        <v>2785</v>
      </c>
      <c r="H1617" s="0" t="n">
        <v>3623</v>
      </c>
      <c r="I1617" s="0" t="n">
        <v>2855</v>
      </c>
      <c r="J1617" s="3" t="n">
        <v>0.98285</v>
      </c>
    </row>
    <row r="1618" customFormat="false" ht="12.75" hidden="false" customHeight="false" outlineLevel="0" collapsed="false">
      <c r="A1618" s="0" t="s">
        <v>1626</v>
      </c>
      <c r="B1618" s="1" t="n">
        <v>20</v>
      </c>
      <c r="C1618" s="1" t="n">
        <v>43</v>
      </c>
      <c r="D1618" s="2" t="n">
        <v>48.262</v>
      </c>
      <c r="E1618" s="0" t="n">
        <f aca="false">B1618*3600+C1618*60+D1618</f>
        <v>74628.262</v>
      </c>
      <c r="F1618" s="0" t="n">
        <v>3937</v>
      </c>
      <c r="G1618" s="0" t="n">
        <v>2961</v>
      </c>
      <c r="H1618" s="0" t="n">
        <v>3899</v>
      </c>
      <c r="I1618" s="0" t="n">
        <v>2933</v>
      </c>
      <c r="J1618" s="3" t="n">
        <v>1.0449</v>
      </c>
    </row>
    <row r="1619" customFormat="false" ht="12.75" hidden="false" customHeight="false" outlineLevel="0" collapsed="false">
      <c r="A1619" s="0" t="s">
        <v>1627</v>
      </c>
      <c r="B1619" s="1" t="n">
        <v>20</v>
      </c>
      <c r="C1619" s="1" t="n">
        <v>43</v>
      </c>
      <c r="D1619" s="2" t="n">
        <v>48.582</v>
      </c>
      <c r="E1619" s="0" t="n">
        <f aca="false">B1619*3600+C1619*60+D1619</f>
        <v>74628.582</v>
      </c>
      <c r="F1619" s="0" t="n">
        <v>4212</v>
      </c>
      <c r="G1619" s="0" t="n">
        <v>2630</v>
      </c>
      <c r="H1619" s="0" t="n">
        <v>4144</v>
      </c>
      <c r="I1619" s="0" t="n">
        <v>2588</v>
      </c>
      <c r="J1619" s="3" t="n">
        <v>0.92807</v>
      </c>
    </row>
    <row r="1620" customFormat="false" ht="12.75" hidden="false" customHeight="false" outlineLevel="0" collapsed="false">
      <c r="A1620" s="0" t="s">
        <v>1628</v>
      </c>
      <c r="B1620" s="1" t="n">
        <v>20</v>
      </c>
      <c r="C1620" s="1" t="n">
        <v>43</v>
      </c>
      <c r="D1620" s="2" t="n">
        <v>48.902</v>
      </c>
      <c r="E1620" s="0" t="n">
        <f aca="false">B1620*3600+C1620*60+D1620</f>
        <v>74628.902</v>
      </c>
      <c r="F1620" s="0" t="n">
        <v>3035</v>
      </c>
      <c r="G1620" s="0" t="n">
        <v>3271</v>
      </c>
      <c r="H1620" s="0" t="n">
        <v>3029</v>
      </c>
      <c r="I1620" s="0" t="n">
        <v>3265</v>
      </c>
      <c r="J1620" s="3" t="n">
        <v>1.15428</v>
      </c>
    </row>
    <row r="1621" customFormat="false" ht="12.75" hidden="false" customHeight="false" outlineLevel="0" collapsed="false">
      <c r="A1621" s="0" t="s">
        <v>1629</v>
      </c>
      <c r="B1621" s="1" t="n">
        <v>20</v>
      </c>
      <c r="C1621" s="1" t="n">
        <v>43</v>
      </c>
      <c r="D1621" s="2" t="n">
        <v>49.222</v>
      </c>
      <c r="E1621" s="0" t="n">
        <f aca="false">B1621*3600+C1621*60+D1621</f>
        <v>74629.222</v>
      </c>
      <c r="F1621" s="0" t="n">
        <v>3082</v>
      </c>
      <c r="G1621" s="0" t="n">
        <v>2755</v>
      </c>
      <c r="H1621" s="0" t="n">
        <v>3174</v>
      </c>
      <c r="I1621" s="0" t="n">
        <v>2837</v>
      </c>
      <c r="J1621" s="3" t="n">
        <v>0.97197</v>
      </c>
    </row>
    <row r="1622" customFormat="false" ht="12.75" hidden="false" customHeight="false" outlineLevel="0" collapsed="false">
      <c r="A1622" s="0" t="s">
        <v>1630</v>
      </c>
      <c r="B1622" s="1" t="n">
        <v>20</v>
      </c>
      <c r="C1622" s="1" t="n">
        <v>43</v>
      </c>
      <c r="D1622" s="2" t="n">
        <v>49.542</v>
      </c>
      <c r="E1622" s="0" t="n">
        <f aca="false">B1622*3600+C1622*60+D1622</f>
        <v>74629.542</v>
      </c>
      <c r="F1622" s="0" t="n">
        <v>3567</v>
      </c>
      <c r="G1622" s="0" t="n">
        <v>2579</v>
      </c>
      <c r="H1622" s="0" t="n">
        <v>3799</v>
      </c>
      <c r="I1622" s="0" t="n">
        <v>2746</v>
      </c>
      <c r="J1622" s="3" t="n">
        <v>0.90994</v>
      </c>
    </row>
    <row r="1623" customFormat="false" ht="12.75" hidden="false" customHeight="false" outlineLevel="0" collapsed="false">
      <c r="A1623" s="0" t="s">
        <v>1631</v>
      </c>
      <c r="B1623" s="1" t="n">
        <v>20</v>
      </c>
      <c r="C1623" s="1" t="n">
        <v>43</v>
      </c>
      <c r="D1623" s="2" t="n">
        <v>49.862</v>
      </c>
      <c r="E1623" s="0" t="n">
        <f aca="false">B1623*3600+C1623*60+D1623</f>
        <v>74629.862</v>
      </c>
      <c r="F1623" s="0" t="n">
        <v>3612</v>
      </c>
      <c r="G1623" s="0" t="n">
        <v>2524</v>
      </c>
      <c r="H1623" s="0" t="n">
        <v>3967</v>
      </c>
      <c r="I1623" s="0" t="n">
        <v>2772</v>
      </c>
      <c r="J1623" s="3" t="n">
        <v>0.8907</v>
      </c>
    </row>
    <row r="1624" customFormat="false" ht="12.75" hidden="false" customHeight="false" outlineLevel="0" collapsed="false">
      <c r="A1624" s="0" t="s">
        <v>1632</v>
      </c>
      <c r="B1624" s="1" t="n">
        <v>20</v>
      </c>
      <c r="C1624" s="1" t="n">
        <v>43</v>
      </c>
      <c r="D1624" s="2" t="n">
        <v>50.182</v>
      </c>
      <c r="E1624" s="0" t="n">
        <f aca="false">B1624*3600+C1624*60+D1624</f>
        <v>74630.182</v>
      </c>
      <c r="F1624" s="0" t="n">
        <v>3807</v>
      </c>
      <c r="G1624" s="0" t="n">
        <v>2176</v>
      </c>
      <c r="H1624" s="0" t="n">
        <v>4289</v>
      </c>
      <c r="I1624" s="0" t="n">
        <v>2452</v>
      </c>
      <c r="J1624" s="3" t="n">
        <v>0.76787</v>
      </c>
    </row>
    <row r="1625" customFormat="false" ht="12.75" hidden="false" customHeight="false" outlineLevel="0" collapsed="false">
      <c r="A1625" s="0" t="s">
        <v>1633</v>
      </c>
      <c r="B1625" s="1" t="n">
        <v>20</v>
      </c>
      <c r="C1625" s="1" t="n">
        <v>43</v>
      </c>
      <c r="D1625" s="2" t="n">
        <v>50.502</v>
      </c>
      <c r="E1625" s="0" t="n">
        <f aca="false">B1625*3600+C1625*60+D1625</f>
        <v>74630.502</v>
      </c>
      <c r="F1625" s="0" t="n">
        <v>3492</v>
      </c>
      <c r="G1625" s="0" t="n">
        <v>2870</v>
      </c>
      <c r="H1625" s="0" t="n">
        <v>3963</v>
      </c>
      <c r="I1625" s="0" t="n">
        <v>3257</v>
      </c>
      <c r="J1625" s="3" t="n">
        <v>1.01255</v>
      </c>
    </row>
    <row r="1626" customFormat="false" ht="12.75" hidden="false" customHeight="false" outlineLevel="0" collapsed="false">
      <c r="A1626" s="0" t="s">
        <v>1634</v>
      </c>
      <c r="B1626" s="1" t="n">
        <v>20</v>
      </c>
      <c r="C1626" s="1" t="n">
        <v>43</v>
      </c>
      <c r="D1626" s="2" t="n">
        <v>50.822</v>
      </c>
      <c r="E1626" s="0" t="n">
        <f aca="false">B1626*3600+C1626*60+D1626</f>
        <v>74630.822</v>
      </c>
      <c r="F1626" s="0" t="n">
        <v>3467</v>
      </c>
      <c r="G1626" s="0" t="n">
        <v>2427</v>
      </c>
      <c r="H1626" s="0" t="n">
        <v>3806</v>
      </c>
      <c r="I1626" s="0" t="n">
        <v>2665</v>
      </c>
      <c r="J1626" s="3" t="n">
        <v>0.85646</v>
      </c>
    </row>
    <row r="1627" customFormat="false" ht="12.75" hidden="false" customHeight="false" outlineLevel="0" collapsed="false">
      <c r="A1627" s="0" t="s">
        <v>1635</v>
      </c>
      <c r="B1627" s="1" t="n">
        <v>20</v>
      </c>
      <c r="C1627" s="1" t="n">
        <v>43</v>
      </c>
      <c r="D1627" s="2" t="n">
        <v>51.142</v>
      </c>
      <c r="E1627" s="0" t="n">
        <f aca="false">B1627*3600+C1627*60+D1627</f>
        <v>74631.142</v>
      </c>
      <c r="F1627" s="0" t="n">
        <v>4101</v>
      </c>
      <c r="G1627" s="0" t="n">
        <v>2488</v>
      </c>
      <c r="H1627" s="0" t="n">
        <v>4413</v>
      </c>
      <c r="I1627" s="0" t="n">
        <v>2677</v>
      </c>
      <c r="J1627" s="3" t="n">
        <v>0.87782</v>
      </c>
    </row>
    <row r="1628" customFormat="false" ht="12.75" hidden="false" customHeight="false" outlineLevel="0" collapsed="false">
      <c r="A1628" s="0" t="s">
        <v>1636</v>
      </c>
      <c r="B1628" s="1" t="n">
        <v>20</v>
      </c>
      <c r="C1628" s="1" t="n">
        <v>43</v>
      </c>
      <c r="D1628" s="2" t="n">
        <v>51.462</v>
      </c>
      <c r="E1628" s="0" t="n">
        <f aca="false">B1628*3600+C1628*60+D1628</f>
        <v>74631.462</v>
      </c>
      <c r="F1628" s="0" t="n">
        <v>3842</v>
      </c>
      <c r="G1628" s="0" t="n">
        <v>2945</v>
      </c>
      <c r="H1628" s="0" t="n">
        <v>4097</v>
      </c>
      <c r="I1628" s="0" t="n">
        <v>3141</v>
      </c>
      <c r="J1628" s="3" t="n">
        <v>1.03915</v>
      </c>
    </row>
    <row r="1629" customFormat="false" ht="12.75" hidden="false" customHeight="false" outlineLevel="0" collapsed="false">
      <c r="A1629" s="0" t="s">
        <v>1637</v>
      </c>
      <c r="B1629" s="1" t="n">
        <v>20</v>
      </c>
      <c r="C1629" s="1" t="n">
        <v>43</v>
      </c>
      <c r="D1629" s="2" t="n">
        <v>51.782</v>
      </c>
      <c r="E1629" s="0" t="n">
        <f aca="false">B1629*3600+C1629*60+D1629</f>
        <v>74631.782</v>
      </c>
      <c r="F1629" s="0" t="n">
        <v>3620</v>
      </c>
      <c r="G1629" s="0" t="n">
        <v>2438</v>
      </c>
      <c r="H1629" s="0" t="n">
        <v>3531</v>
      </c>
      <c r="I1629" s="0" t="n">
        <v>2378</v>
      </c>
      <c r="J1629" s="3" t="n">
        <v>0.86038</v>
      </c>
    </row>
    <row r="1630" customFormat="false" ht="12.75" hidden="false" customHeight="false" outlineLevel="0" collapsed="false">
      <c r="A1630" s="0" t="s">
        <v>1638</v>
      </c>
      <c r="B1630" s="1" t="n">
        <v>20</v>
      </c>
      <c r="C1630" s="1" t="n">
        <v>43</v>
      </c>
      <c r="D1630" s="2" t="n">
        <v>52.102</v>
      </c>
      <c r="E1630" s="0" t="n">
        <f aca="false">B1630*3600+C1630*60+D1630</f>
        <v>74632.102</v>
      </c>
      <c r="F1630" s="0" t="n">
        <v>3440</v>
      </c>
      <c r="G1630" s="0" t="n">
        <v>2988</v>
      </c>
      <c r="H1630" s="0" t="n">
        <v>3227</v>
      </c>
      <c r="I1630" s="0" t="n">
        <v>2803</v>
      </c>
      <c r="J1630" s="3" t="n">
        <v>1.05449</v>
      </c>
    </row>
    <row r="1631" customFormat="false" ht="12.75" hidden="false" customHeight="false" outlineLevel="0" collapsed="false">
      <c r="A1631" s="0" t="s">
        <v>1639</v>
      </c>
      <c r="B1631" s="1" t="n">
        <v>20</v>
      </c>
      <c r="C1631" s="1" t="n">
        <v>43</v>
      </c>
      <c r="D1631" s="2" t="n">
        <v>52.422</v>
      </c>
      <c r="E1631" s="0" t="n">
        <f aca="false">B1631*3600+C1631*60+D1631</f>
        <v>74632.422</v>
      </c>
      <c r="F1631" s="0" t="n">
        <v>3399</v>
      </c>
      <c r="G1631" s="0" t="n">
        <v>3669</v>
      </c>
      <c r="H1631" s="0" t="n">
        <v>3095</v>
      </c>
      <c r="I1631" s="0" t="n">
        <v>3341</v>
      </c>
      <c r="J1631" s="3" t="n">
        <v>1.29461</v>
      </c>
    </row>
    <row r="1632" customFormat="false" ht="12.75" hidden="false" customHeight="false" outlineLevel="0" collapsed="false">
      <c r="A1632" s="0" t="s">
        <v>1640</v>
      </c>
      <c r="B1632" s="1" t="n">
        <v>20</v>
      </c>
      <c r="C1632" s="1" t="n">
        <v>43</v>
      </c>
      <c r="D1632" s="2" t="n">
        <v>52.742</v>
      </c>
      <c r="E1632" s="0" t="n">
        <f aca="false">B1632*3600+C1632*60+D1632</f>
        <v>74632.742</v>
      </c>
      <c r="F1632" s="0" t="n">
        <v>3621</v>
      </c>
      <c r="G1632" s="0" t="n">
        <v>3067</v>
      </c>
      <c r="H1632" s="0" t="n">
        <v>3268</v>
      </c>
      <c r="I1632" s="0" t="n">
        <v>2768</v>
      </c>
      <c r="J1632" s="3" t="n">
        <v>1.08234</v>
      </c>
    </row>
    <row r="1633" customFormat="false" ht="12.75" hidden="false" customHeight="false" outlineLevel="0" collapsed="false">
      <c r="A1633" s="0" t="s">
        <v>1641</v>
      </c>
      <c r="B1633" s="1" t="n">
        <v>20</v>
      </c>
      <c r="C1633" s="1" t="n">
        <v>43</v>
      </c>
      <c r="D1633" s="2" t="n">
        <v>53.062</v>
      </c>
      <c r="E1633" s="0" t="n">
        <f aca="false">B1633*3600+C1633*60+D1633</f>
        <v>74633.062</v>
      </c>
      <c r="F1633" s="0" t="n">
        <v>3861</v>
      </c>
      <c r="G1633" s="0" t="n">
        <v>3398</v>
      </c>
      <c r="H1633" s="0" t="n">
        <v>3632</v>
      </c>
      <c r="I1633" s="0" t="n">
        <v>3196</v>
      </c>
      <c r="J1633" s="3" t="n">
        <v>1.19885</v>
      </c>
    </row>
    <row r="1634" customFormat="false" ht="12.75" hidden="false" customHeight="false" outlineLevel="0" collapsed="false">
      <c r="A1634" s="0" t="s">
        <v>1642</v>
      </c>
      <c r="B1634" s="1" t="n">
        <v>20</v>
      </c>
      <c r="C1634" s="1" t="n">
        <v>43</v>
      </c>
      <c r="D1634" s="2" t="n">
        <v>53.382</v>
      </c>
      <c r="E1634" s="0" t="n">
        <f aca="false">B1634*3600+C1634*60+D1634</f>
        <v>74633.382</v>
      </c>
      <c r="F1634" s="0" t="n">
        <v>3375</v>
      </c>
      <c r="G1634" s="0" t="n">
        <v>2580</v>
      </c>
      <c r="H1634" s="0" t="n">
        <v>3385</v>
      </c>
      <c r="I1634" s="0" t="n">
        <v>2588</v>
      </c>
      <c r="J1634" s="3" t="n">
        <v>0.91039</v>
      </c>
    </row>
    <row r="1635" customFormat="false" ht="12.75" hidden="false" customHeight="false" outlineLevel="0" collapsed="false">
      <c r="A1635" s="0" t="s">
        <v>1643</v>
      </c>
      <c r="B1635" s="1" t="n">
        <v>20</v>
      </c>
      <c r="C1635" s="1" t="n">
        <v>43</v>
      </c>
      <c r="D1635" s="2" t="n">
        <v>53.702</v>
      </c>
      <c r="E1635" s="0" t="n">
        <f aca="false">B1635*3600+C1635*60+D1635</f>
        <v>74633.702</v>
      </c>
      <c r="F1635" s="0" t="n">
        <v>3429</v>
      </c>
      <c r="G1635" s="0" t="n">
        <v>2351</v>
      </c>
      <c r="H1635" s="0" t="n">
        <v>3532</v>
      </c>
      <c r="I1635" s="0" t="n">
        <v>2422</v>
      </c>
      <c r="J1635" s="3" t="n">
        <v>0.82958</v>
      </c>
    </row>
    <row r="1636" customFormat="false" ht="12.75" hidden="false" customHeight="false" outlineLevel="0" collapsed="false">
      <c r="A1636" s="0" t="s">
        <v>1644</v>
      </c>
      <c r="B1636" s="1" t="n">
        <v>20</v>
      </c>
      <c r="C1636" s="1" t="n">
        <v>43</v>
      </c>
      <c r="D1636" s="2" t="n">
        <v>54.022</v>
      </c>
      <c r="E1636" s="0" t="n">
        <f aca="false">B1636*3600+C1636*60+D1636</f>
        <v>74634.022</v>
      </c>
      <c r="F1636" s="0" t="n">
        <v>2981</v>
      </c>
      <c r="G1636" s="0" t="n">
        <v>2732</v>
      </c>
      <c r="H1636" s="0" t="n">
        <v>3310</v>
      </c>
      <c r="I1636" s="0" t="n">
        <v>3034</v>
      </c>
      <c r="J1636" s="3" t="n">
        <v>0.96412</v>
      </c>
    </row>
    <row r="1637" customFormat="false" ht="12.75" hidden="false" customHeight="false" outlineLevel="0" collapsed="false">
      <c r="A1637" s="0" t="s">
        <v>1645</v>
      </c>
      <c r="B1637" s="1" t="n">
        <v>20</v>
      </c>
      <c r="C1637" s="1" t="n">
        <v>43</v>
      </c>
      <c r="D1637" s="2" t="n">
        <v>54.342</v>
      </c>
      <c r="E1637" s="0" t="n">
        <f aca="false">B1637*3600+C1637*60+D1637</f>
        <v>74634.342</v>
      </c>
      <c r="F1637" s="0" t="n">
        <v>3946</v>
      </c>
      <c r="G1637" s="0" t="n">
        <v>2694</v>
      </c>
      <c r="H1637" s="0" t="n">
        <v>4497</v>
      </c>
      <c r="I1637" s="0" t="n">
        <v>3071</v>
      </c>
      <c r="J1637" s="3" t="n">
        <v>0.95075</v>
      </c>
    </row>
    <row r="1638" customFormat="false" ht="12.75" hidden="false" customHeight="false" outlineLevel="0" collapsed="false">
      <c r="A1638" s="0" t="s">
        <v>1646</v>
      </c>
      <c r="B1638" s="1" t="n">
        <v>20</v>
      </c>
      <c r="C1638" s="1" t="n">
        <v>43</v>
      </c>
      <c r="D1638" s="2" t="n">
        <v>54.662</v>
      </c>
      <c r="E1638" s="0" t="n">
        <f aca="false">B1638*3600+C1638*60+D1638</f>
        <v>74634.662</v>
      </c>
      <c r="F1638" s="0" t="n">
        <v>4192</v>
      </c>
      <c r="G1638" s="0" t="n">
        <v>2404</v>
      </c>
      <c r="H1638" s="0" t="n">
        <v>4827</v>
      </c>
      <c r="I1638" s="0" t="n">
        <v>2768</v>
      </c>
      <c r="J1638" s="3" t="n">
        <v>0.84811</v>
      </c>
    </row>
    <row r="1639" customFormat="false" ht="12.75" hidden="false" customHeight="false" outlineLevel="0" collapsed="false">
      <c r="A1639" s="0" t="s">
        <v>1647</v>
      </c>
      <c r="B1639" s="1" t="n">
        <v>20</v>
      </c>
      <c r="C1639" s="1" t="n">
        <v>43</v>
      </c>
      <c r="D1639" s="2" t="n">
        <v>54.982</v>
      </c>
      <c r="E1639" s="0" t="n">
        <f aca="false">B1639*3600+C1639*60+D1639</f>
        <v>74634.982</v>
      </c>
      <c r="F1639" s="0" t="n">
        <v>3610</v>
      </c>
      <c r="G1639" s="0" t="n">
        <v>2251</v>
      </c>
      <c r="H1639" s="0" t="n">
        <v>4085</v>
      </c>
      <c r="I1639" s="0" t="n">
        <v>2547</v>
      </c>
      <c r="J1639" s="3" t="n">
        <v>0.79441</v>
      </c>
    </row>
    <row r="1640" customFormat="false" ht="12.75" hidden="false" customHeight="false" outlineLevel="0" collapsed="false">
      <c r="A1640" s="0" t="s">
        <v>1648</v>
      </c>
      <c r="B1640" s="1" t="n">
        <v>20</v>
      </c>
      <c r="C1640" s="1" t="n">
        <v>43</v>
      </c>
      <c r="D1640" s="2" t="n">
        <v>55.302</v>
      </c>
      <c r="E1640" s="0" t="n">
        <f aca="false">B1640*3600+C1640*60+D1640</f>
        <v>74635.302</v>
      </c>
      <c r="F1640" s="0" t="n">
        <v>3337</v>
      </c>
      <c r="G1640" s="0" t="n">
        <v>2224</v>
      </c>
      <c r="H1640" s="0" t="n">
        <v>3532</v>
      </c>
      <c r="I1640" s="0" t="n">
        <v>2353</v>
      </c>
      <c r="J1640" s="3" t="n">
        <v>0.78474</v>
      </c>
    </row>
    <row r="1641" customFormat="false" ht="12.75" hidden="false" customHeight="false" outlineLevel="0" collapsed="false">
      <c r="A1641" s="0" t="s">
        <v>1649</v>
      </c>
      <c r="B1641" s="1" t="n">
        <v>20</v>
      </c>
      <c r="C1641" s="1" t="n">
        <v>43</v>
      </c>
      <c r="D1641" s="2" t="n">
        <v>55.622</v>
      </c>
      <c r="E1641" s="0" t="n">
        <f aca="false">B1641*3600+C1641*60+D1641</f>
        <v>74635.622</v>
      </c>
      <c r="F1641" s="0" t="n">
        <v>3067</v>
      </c>
      <c r="G1641" s="0" t="n">
        <v>2949</v>
      </c>
      <c r="H1641" s="0" t="n">
        <v>3247</v>
      </c>
      <c r="I1641" s="0" t="n">
        <v>3122</v>
      </c>
      <c r="J1641" s="3" t="n">
        <v>1.04073</v>
      </c>
    </row>
    <row r="1642" customFormat="false" ht="12.75" hidden="false" customHeight="false" outlineLevel="0" collapsed="false">
      <c r="A1642" s="0" t="s">
        <v>1650</v>
      </c>
      <c r="B1642" s="1" t="n">
        <v>20</v>
      </c>
      <c r="C1642" s="1" t="n">
        <v>43</v>
      </c>
      <c r="D1642" s="2" t="n">
        <v>55.942</v>
      </c>
      <c r="E1642" s="0" t="n">
        <f aca="false">B1642*3600+C1642*60+D1642</f>
        <v>74635.942</v>
      </c>
      <c r="F1642" s="0" t="n">
        <v>2522</v>
      </c>
      <c r="G1642" s="0" t="n">
        <v>3562</v>
      </c>
      <c r="H1642" s="0" t="n">
        <v>2580</v>
      </c>
      <c r="I1642" s="0" t="n">
        <v>3644</v>
      </c>
      <c r="J1642" s="3" t="n">
        <v>1.257</v>
      </c>
    </row>
    <row r="1643" customFormat="false" ht="12.75" hidden="false" customHeight="false" outlineLevel="0" collapsed="false">
      <c r="A1643" s="0" t="s">
        <v>1651</v>
      </c>
      <c r="B1643" s="1" t="n">
        <v>20</v>
      </c>
      <c r="C1643" s="1" t="n">
        <v>43</v>
      </c>
      <c r="D1643" s="2" t="n">
        <v>56.262</v>
      </c>
      <c r="E1643" s="0" t="n">
        <f aca="false">B1643*3600+C1643*60+D1643</f>
        <v>74636.262</v>
      </c>
      <c r="F1643" s="0" t="n">
        <v>2843</v>
      </c>
      <c r="G1643" s="0" t="n">
        <v>2398</v>
      </c>
      <c r="H1643" s="0" t="n">
        <v>2598</v>
      </c>
      <c r="I1643" s="0" t="n">
        <v>2192</v>
      </c>
      <c r="J1643" s="3" t="n">
        <v>0.84628</v>
      </c>
    </row>
    <row r="1644" customFormat="false" ht="12.75" hidden="false" customHeight="false" outlineLevel="0" collapsed="false">
      <c r="A1644" s="0" t="s">
        <v>1652</v>
      </c>
      <c r="B1644" s="1" t="n">
        <v>20</v>
      </c>
      <c r="C1644" s="1" t="n">
        <v>43</v>
      </c>
      <c r="D1644" s="2" t="n">
        <v>56.582</v>
      </c>
      <c r="E1644" s="0" t="n">
        <f aca="false">B1644*3600+C1644*60+D1644</f>
        <v>74636.582</v>
      </c>
      <c r="F1644" s="0" t="n">
        <v>3088</v>
      </c>
      <c r="G1644" s="0" t="n">
        <v>2717</v>
      </c>
      <c r="H1644" s="0" t="n">
        <v>2700</v>
      </c>
      <c r="I1644" s="0" t="n">
        <v>2375</v>
      </c>
      <c r="J1644" s="3" t="n">
        <v>0.95871</v>
      </c>
    </row>
    <row r="1645" customFormat="false" ht="12.75" hidden="false" customHeight="false" outlineLevel="0" collapsed="false">
      <c r="A1645" s="0" t="s">
        <v>1653</v>
      </c>
      <c r="B1645" s="1" t="n">
        <v>20</v>
      </c>
      <c r="C1645" s="1" t="n">
        <v>43</v>
      </c>
      <c r="D1645" s="2" t="n">
        <v>56.902</v>
      </c>
      <c r="E1645" s="0" t="n">
        <f aca="false">B1645*3600+C1645*60+D1645</f>
        <v>74636.902</v>
      </c>
      <c r="F1645" s="0" t="n">
        <v>3678</v>
      </c>
      <c r="G1645" s="0" t="n">
        <v>3877</v>
      </c>
      <c r="H1645" s="0" t="n">
        <v>3457</v>
      </c>
      <c r="I1645" s="0" t="n">
        <v>3644</v>
      </c>
      <c r="J1645" s="3" t="n">
        <v>1.36805</v>
      </c>
    </row>
    <row r="1646" customFormat="false" ht="12.75" hidden="false" customHeight="false" outlineLevel="0" collapsed="false">
      <c r="A1646" s="0" t="s">
        <v>1654</v>
      </c>
      <c r="B1646" s="1" t="n">
        <v>20</v>
      </c>
      <c r="C1646" s="1" t="n">
        <v>43</v>
      </c>
      <c r="D1646" s="2" t="n">
        <v>57.222</v>
      </c>
      <c r="E1646" s="0" t="n">
        <f aca="false">B1646*3600+C1646*60+D1646</f>
        <v>74637.222</v>
      </c>
      <c r="F1646" s="0" t="n">
        <v>2595</v>
      </c>
      <c r="G1646" s="0" t="n">
        <v>3656</v>
      </c>
      <c r="H1646" s="0" t="n">
        <v>2159</v>
      </c>
      <c r="I1646" s="0" t="n">
        <v>3042</v>
      </c>
      <c r="J1646" s="3" t="n">
        <v>1.2902</v>
      </c>
    </row>
    <row r="1647" customFormat="false" ht="12.75" hidden="false" customHeight="false" outlineLevel="0" collapsed="false">
      <c r="A1647" s="0" t="s">
        <v>1655</v>
      </c>
      <c r="B1647" s="1" t="n">
        <v>20</v>
      </c>
      <c r="C1647" s="1" t="n">
        <v>43</v>
      </c>
      <c r="D1647" s="2" t="n">
        <v>57.542</v>
      </c>
      <c r="E1647" s="0" t="n">
        <f aca="false">B1647*3600+C1647*60+D1647</f>
        <v>74637.542</v>
      </c>
      <c r="F1647" s="0" t="n">
        <v>3330</v>
      </c>
      <c r="G1647" s="0" t="n">
        <v>2426</v>
      </c>
      <c r="H1647" s="0" t="n">
        <v>2749</v>
      </c>
      <c r="I1647" s="0" t="n">
        <v>2003</v>
      </c>
      <c r="J1647" s="3" t="n">
        <v>0.85619</v>
      </c>
    </row>
    <row r="1648" customFormat="false" ht="12.75" hidden="false" customHeight="false" outlineLevel="0" collapsed="false">
      <c r="A1648" s="0" t="s">
        <v>1656</v>
      </c>
      <c r="B1648" s="1" t="n">
        <v>20</v>
      </c>
      <c r="C1648" s="1" t="n">
        <v>43</v>
      </c>
      <c r="D1648" s="2" t="n">
        <v>57.862</v>
      </c>
      <c r="E1648" s="0" t="n">
        <f aca="false">B1648*3600+C1648*60+D1648</f>
        <v>74637.862</v>
      </c>
      <c r="F1648" s="0" t="n">
        <v>3378</v>
      </c>
      <c r="G1648" s="0" t="n">
        <v>4356</v>
      </c>
      <c r="H1648" s="0" t="n">
        <v>2976</v>
      </c>
      <c r="I1648" s="0" t="n">
        <v>3837</v>
      </c>
      <c r="J1648" s="3" t="n">
        <v>1.53701</v>
      </c>
    </row>
    <row r="1649" customFormat="false" ht="12.75" hidden="false" customHeight="false" outlineLevel="0" collapsed="false">
      <c r="A1649" s="0" t="s">
        <v>1657</v>
      </c>
      <c r="B1649" s="1" t="n">
        <v>20</v>
      </c>
      <c r="C1649" s="1" t="n">
        <v>43</v>
      </c>
      <c r="D1649" s="2" t="n">
        <v>58.182</v>
      </c>
      <c r="E1649" s="0" t="n">
        <f aca="false">B1649*3600+C1649*60+D1649</f>
        <v>74638.182</v>
      </c>
      <c r="F1649" s="0" t="n">
        <v>2721</v>
      </c>
      <c r="G1649" s="0" t="n">
        <v>2847</v>
      </c>
      <c r="H1649" s="0" t="n">
        <v>2389</v>
      </c>
      <c r="I1649" s="0" t="n">
        <v>2499</v>
      </c>
      <c r="J1649" s="3" t="n">
        <v>1.00444</v>
      </c>
    </row>
    <row r="1650" customFormat="false" ht="12.75" hidden="false" customHeight="false" outlineLevel="0" collapsed="false">
      <c r="A1650" s="0" t="s">
        <v>1658</v>
      </c>
      <c r="B1650" s="1" t="n">
        <v>20</v>
      </c>
      <c r="C1650" s="1" t="n">
        <v>43</v>
      </c>
      <c r="D1650" s="2" t="n">
        <v>58.502</v>
      </c>
      <c r="E1650" s="0" t="n">
        <f aca="false">B1650*3600+C1650*60+D1650</f>
        <v>74638.502</v>
      </c>
      <c r="F1650" s="0" t="n">
        <v>3393</v>
      </c>
      <c r="G1650" s="0" t="n">
        <v>2800</v>
      </c>
      <c r="H1650" s="0" t="n">
        <v>2972</v>
      </c>
      <c r="I1650" s="0" t="n">
        <v>2453</v>
      </c>
      <c r="J1650" s="3" t="n">
        <v>0.98788</v>
      </c>
    </row>
    <row r="1651" customFormat="false" ht="12.75" hidden="false" customHeight="false" outlineLevel="0" collapsed="false">
      <c r="A1651" s="0" t="s">
        <v>1659</v>
      </c>
      <c r="B1651" s="1" t="n">
        <v>20</v>
      </c>
      <c r="C1651" s="1" t="n">
        <v>43</v>
      </c>
      <c r="D1651" s="2" t="n">
        <v>58.822</v>
      </c>
      <c r="E1651" s="0" t="n">
        <f aca="false">B1651*3600+C1651*60+D1651</f>
        <v>74638.822</v>
      </c>
      <c r="F1651" s="0" t="n">
        <v>3220</v>
      </c>
      <c r="G1651" s="0" t="n">
        <v>3710</v>
      </c>
      <c r="H1651" s="0" t="n">
        <v>3118</v>
      </c>
      <c r="I1651" s="0" t="n">
        <v>3593</v>
      </c>
      <c r="J1651" s="3" t="n">
        <v>1.30913</v>
      </c>
    </row>
    <row r="1652" customFormat="false" ht="12.75" hidden="false" customHeight="false" outlineLevel="0" collapsed="false">
      <c r="A1652" s="0" t="s">
        <v>1660</v>
      </c>
      <c r="B1652" s="1" t="n">
        <v>20</v>
      </c>
      <c r="C1652" s="1" t="n">
        <v>43</v>
      </c>
      <c r="D1652" s="2" t="n">
        <v>59.142</v>
      </c>
      <c r="E1652" s="0" t="n">
        <f aca="false">B1652*3600+C1652*60+D1652</f>
        <v>74639.142</v>
      </c>
      <c r="F1652" s="0" t="n">
        <v>2912</v>
      </c>
      <c r="G1652" s="0" t="n">
        <v>2463</v>
      </c>
      <c r="H1652" s="0" t="n">
        <v>2744</v>
      </c>
      <c r="I1652" s="0" t="n">
        <v>2320</v>
      </c>
      <c r="J1652" s="3" t="n">
        <v>0.86905</v>
      </c>
    </row>
    <row r="1653" customFormat="false" ht="12.75" hidden="false" customHeight="false" outlineLevel="0" collapsed="false">
      <c r="A1653" s="0" t="s">
        <v>1661</v>
      </c>
      <c r="B1653" s="1" t="n">
        <v>20</v>
      </c>
      <c r="C1653" s="1" t="n">
        <v>43</v>
      </c>
      <c r="D1653" s="2" t="n">
        <v>59.462</v>
      </c>
      <c r="E1653" s="0" t="n">
        <f aca="false">B1653*3600+C1653*60+D1653</f>
        <v>74639.462</v>
      </c>
      <c r="F1653" s="0" t="n">
        <v>3825</v>
      </c>
      <c r="G1653" s="0" t="n">
        <v>2814</v>
      </c>
      <c r="H1653" s="0" t="n">
        <v>3510</v>
      </c>
      <c r="I1653" s="0" t="n">
        <v>2583</v>
      </c>
      <c r="J1653" s="3" t="n">
        <v>0.99302</v>
      </c>
    </row>
    <row r="1654" customFormat="false" ht="12.75" hidden="false" customHeight="false" outlineLevel="0" collapsed="false">
      <c r="A1654" s="0" t="s">
        <v>1662</v>
      </c>
      <c r="B1654" s="1" t="n">
        <v>20</v>
      </c>
      <c r="C1654" s="1" t="n">
        <v>43</v>
      </c>
      <c r="D1654" s="2" t="n">
        <v>59.782</v>
      </c>
      <c r="E1654" s="0" t="n">
        <f aca="false">B1654*3600+C1654*60+D1654</f>
        <v>74639.782</v>
      </c>
      <c r="F1654" s="0" t="n">
        <v>3410</v>
      </c>
      <c r="G1654" s="0" t="n">
        <v>3254</v>
      </c>
      <c r="H1654" s="0" t="n">
        <v>3269</v>
      </c>
      <c r="I1654" s="0" t="n">
        <v>3119</v>
      </c>
      <c r="J1654" s="3" t="n">
        <v>1.1482</v>
      </c>
    </row>
    <row r="1655" customFormat="false" ht="12.75" hidden="false" customHeight="false" outlineLevel="0" collapsed="false">
      <c r="A1655" s="0" t="s">
        <v>1663</v>
      </c>
      <c r="B1655" s="1" t="n">
        <v>20</v>
      </c>
      <c r="C1655" s="1" t="n">
        <v>44</v>
      </c>
      <c r="D1655" s="2" t="n">
        <v>0.102</v>
      </c>
      <c r="E1655" s="0" t="n">
        <f aca="false">B1655*3600+C1655*60+D1655</f>
        <v>74640.102</v>
      </c>
      <c r="F1655" s="0" t="n">
        <v>3435</v>
      </c>
      <c r="G1655" s="0" t="n">
        <v>3200</v>
      </c>
      <c r="H1655" s="0" t="n">
        <v>3099</v>
      </c>
      <c r="I1655" s="0" t="n">
        <v>2887</v>
      </c>
      <c r="J1655" s="3" t="n">
        <v>1.12908</v>
      </c>
    </row>
    <row r="1656" customFormat="false" ht="12.75" hidden="false" customHeight="false" outlineLevel="0" collapsed="false">
      <c r="A1656" s="0" t="s">
        <v>1664</v>
      </c>
      <c r="B1656" s="1" t="n">
        <v>20</v>
      </c>
      <c r="C1656" s="1" t="n">
        <v>44</v>
      </c>
      <c r="D1656" s="2" t="n">
        <v>0.422</v>
      </c>
      <c r="E1656" s="0" t="n">
        <f aca="false">B1656*3600+C1656*60+D1656</f>
        <v>74640.422</v>
      </c>
      <c r="F1656" s="0" t="n">
        <v>3727</v>
      </c>
      <c r="G1656" s="0" t="n">
        <v>3052</v>
      </c>
      <c r="H1656" s="0" t="n">
        <v>3299</v>
      </c>
      <c r="I1656" s="0" t="n">
        <v>2701</v>
      </c>
      <c r="J1656" s="3" t="n">
        <v>1.07676</v>
      </c>
    </row>
    <row r="1657" customFormat="false" ht="12.75" hidden="false" customHeight="false" outlineLevel="0" collapsed="false">
      <c r="A1657" s="0" t="s">
        <v>1665</v>
      </c>
      <c r="B1657" s="1" t="n">
        <v>20</v>
      </c>
      <c r="C1657" s="1" t="n">
        <v>44</v>
      </c>
      <c r="D1657" s="2" t="n">
        <v>0.742</v>
      </c>
      <c r="E1657" s="0" t="n">
        <f aca="false">B1657*3600+C1657*60+D1657</f>
        <v>74640.742</v>
      </c>
      <c r="F1657" s="0" t="n">
        <v>2397</v>
      </c>
      <c r="G1657" s="0" t="n">
        <v>3383</v>
      </c>
      <c r="H1657" s="0" t="n">
        <v>2207</v>
      </c>
      <c r="I1657" s="0" t="n">
        <v>3114</v>
      </c>
      <c r="J1657" s="3" t="n">
        <v>1.1938</v>
      </c>
    </row>
    <row r="1658" customFormat="false" ht="12.75" hidden="false" customHeight="false" outlineLevel="0" collapsed="false">
      <c r="A1658" s="0" t="s">
        <v>1666</v>
      </c>
      <c r="B1658" s="1" t="n">
        <v>20</v>
      </c>
      <c r="C1658" s="1" t="n">
        <v>44</v>
      </c>
      <c r="D1658" s="2" t="n">
        <v>1.062</v>
      </c>
      <c r="E1658" s="0" t="n">
        <f aca="false">B1658*3600+C1658*60+D1658</f>
        <v>74641.062</v>
      </c>
      <c r="F1658" s="0" t="n">
        <v>2731</v>
      </c>
      <c r="G1658" s="0" t="n">
        <v>3118</v>
      </c>
      <c r="H1658" s="0" t="n">
        <v>2585</v>
      </c>
      <c r="I1658" s="0" t="n">
        <v>2951</v>
      </c>
      <c r="J1658" s="3" t="n">
        <v>1.10004</v>
      </c>
    </row>
    <row r="1659" customFormat="false" ht="12.75" hidden="false" customHeight="false" outlineLevel="0" collapsed="false">
      <c r="A1659" s="0" t="s">
        <v>1667</v>
      </c>
      <c r="B1659" s="1" t="n">
        <v>20</v>
      </c>
      <c r="C1659" s="1" t="n">
        <v>44</v>
      </c>
      <c r="D1659" s="2" t="n">
        <v>1.382</v>
      </c>
      <c r="E1659" s="0" t="n">
        <f aca="false">B1659*3600+C1659*60+D1659</f>
        <v>74641.382</v>
      </c>
      <c r="F1659" s="0" t="n">
        <v>3523</v>
      </c>
      <c r="G1659" s="0" t="n">
        <v>2642</v>
      </c>
      <c r="H1659" s="0" t="n">
        <v>3428</v>
      </c>
      <c r="I1659" s="0" t="n">
        <v>2571</v>
      </c>
      <c r="J1659" s="3" t="n">
        <v>0.93235</v>
      </c>
    </row>
    <row r="1660" customFormat="false" ht="12.75" hidden="false" customHeight="false" outlineLevel="0" collapsed="false">
      <c r="A1660" s="0" t="s">
        <v>1668</v>
      </c>
      <c r="B1660" s="1" t="n">
        <v>20</v>
      </c>
      <c r="C1660" s="1" t="n">
        <v>44</v>
      </c>
      <c r="D1660" s="2" t="n">
        <v>1.702</v>
      </c>
      <c r="E1660" s="0" t="n">
        <f aca="false">B1660*3600+C1660*60+D1660</f>
        <v>74641.702</v>
      </c>
      <c r="F1660" s="0" t="n">
        <v>2780</v>
      </c>
      <c r="G1660" s="0" t="n">
        <v>2777</v>
      </c>
      <c r="H1660" s="0" t="n">
        <v>2712</v>
      </c>
      <c r="I1660" s="0" t="n">
        <v>2709</v>
      </c>
      <c r="J1660" s="3" t="n">
        <v>0.97978</v>
      </c>
    </row>
    <row r="1661" customFormat="false" ht="12.75" hidden="false" customHeight="false" outlineLevel="0" collapsed="false">
      <c r="A1661" s="0" t="s">
        <v>1669</v>
      </c>
      <c r="B1661" s="1" t="n">
        <v>20</v>
      </c>
      <c r="C1661" s="1" t="n">
        <v>44</v>
      </c>
      <c r="D1661" s="2" t="n">
        <v>2.022</v>
      </c>
      <c r="E1661" s="0" t="n">
        <f aca="false">B1661*3600+C1661*60+D1661</f>
        <v>74642.022</v>
      </c>
      <c r="F1661" s="0" t="n">
        <v>4071</v>
      </c>
      <c r="G1661" s="0" t="n">
        <v>2645</v>
      </c>
      <c r="H1661" s="0" t="n">
        <v>4033</v>
      </c>
      <c r="I1661" s="0" t="n">
        <v>2620</v>
      </c>
      <c r="J1661" s="3" t="n">
        <v>0.93343</v>
      </c>
    </row>
    <row r="1662" customFormat="false" ht="12.75" hidden="false" customHeight="false" outlineLevel="0" collapsed="false">
      <c r="A1662" s="0" t="s">
        <v>1670</v>
      </c>
      <c r="B1662" s="1" t="n">
        <v>20</v>
      </c>
      <c r="C1662" s="1" t="n">
        <v>44</v>
      </c>
      <c r="D1662" s="2" t="n">
        <v>2.342</v>
      </c>
      <c r="E1662" s="0" t="n">
        <f aca="false">B1662*3600+C1662*60+D1662</f>
        <v>74642.342</v>
      </c>
      <c r="F1662" s="0" t="n">
        <v>2853</v>
      </c>
      <c r="G1662" s="0" t="n">
        <v>3343</v>
      </c>
      <c r="H1662" s="0" t="n">
        <v>2768</v>
      </c>
      <c r="I1662" s="0" t="n">
        <v>3244</v>
      </c>
      <c r="J1662" s="3" t="n">
        <v>1.1796</v>
      </c>
    </row>
    <row r="1663" customFormat="false" ht="12.75" hidden="false" customHeight="false" outlineLevel="0" collapsed="false">
      <c r="A1663" s="0" t="s">
        <v>1671</v>
      </c>
      <c r="B1663" s="1" t="n">
        <v>20</v>
      </c>
      <c r="C1663" s="1" t="n">
        <v>44</v>
      </c>
      <c r="D1663" s="2" t="n">
        <v>2.662</v>
      </c>
      <c r="E1663" s="0" t="n">
        <f aca="false">B1663*3600+C1663*60+D1663</f>
        <v>74642.662</v>
      </c>
      <c r="F1663" s="0" t="n">
        <v>3358</v>
      </c>
      <c r="G1663" s="0" t="n">
        <v>2899</v>
      </c>
      <c r="H1663" s="0" t="n">
        <v>3272</v>
      </c>
      <c r="I1663" s="0" t="n">
        <v>2825</v>
      </c>
      <c r="J1663" s="3" t="n">
        <v>1.02295</v>
      </c>
    </row>
    <row r="1664" customFormat="false" ht="12.75" hidden="false" customHeight="false" outlineLevel="0" collapsed="false">
      <c r="A1664" s="0" t="s">
        <v>1672</v>
      </c>
      <c r="B1664" s="1" t="n">
        <v>20</v>
      </c>
      <c r="C1664" s="1" t="n">
        <v>44</v>
      </c>
      <c r="D1664" s="2" t="n">
        <v>2.982</v>
      </c>
      <c r="E1664" s="0" t="n">
        <f aca="false">B1664*3600+C1664*60+D1664</f>
        <v>74642.982</v>
      </c>
      <c r="F1664" s="0" t="n">
        <v>3165</v>
      </c>
      <c r="G1664" s="0" t="n">
        <v>2939</v>
      </c>
      <c r="H1664" s="0" t="n">
        <v>2830</v>
      </c>
      <c r="I1664" s="0" t="n">
        <v>2628</v>
      </c>
      <c r="J1664" s="3" t="n">
        <v>1.03717</v>
      </c>
    </row>
    <row r="1665" customFormat="false" ht="12.75" hidden="false" customHeight="false" outlineLevel="0" collapsed="false">
      <c r="A1665" s="0" t="s">
        <v>1673</v>
      </c>
      <c r="B1665" s="1" t="n">
        <v>20</v>
      </c>
      <c r="C1665" s="1" t="n">
        <v>44</v>
      </c>
      <c r="D1665" s="2" t="n">
        <v>3.302</v>
      </c>
      <c r="E1665" s="0" t="n">
        <f aca="false">B1665*3600+C1665*60+D1665</f>
        <v>74643.302</v>
      </c>
      <c r="F1665" s="0" t="n">
        <v>2898</v>
      </c>
      <c r="G1665" s="0" t="n">
        <v>2716</v>
      </c>
      <c r="H1665" s="0" t="n">
        <v>2639</v>
      </c>
      <c r="I1665" s="0" t="n">
        <v>2473</v>
      </c>
      <c r="J1665" s="3" t="n">
        <v>0.95842</v>
      </c>
    </row>
    <row r="1666" customFormat="false" ht="12.75" hidden="false" customHeight="false" outlineLevel="0" collapsed="false">
      <c r="A1666" s="0" t="s">
        <v>1674</v>
      </c>
      <c r="B1666" s="1" t="n">
        <v>20</v>
      </c>
      <c r="C1666" s="1" t="n">
        <v>44</v>
      </c>
      <c r="D1666" s="2" t="n">
        <v>3.622</v>
      </c>
      <c r="E1666" s="0" t="n">
        <f aca="false">B1666*3600+C1666*60+D1666</f>
        <v>74643.622</v>
      </c>
      <c r="F1666" s="0" t="n">
        <v>3221</v>
      </c>
      <c r="G1666" s="0" t="n">
        <v>3954</v>
      </c>
      <c r="H1666" s="0" t="n">
        <v>2998</v>
      </c>
      <c r="I1666" s="0" t="n">
        <v>3679</v>
      </c>
      <c r="J1666" s="3" t="n">
        <v>1.39506</v>
      </c>
    </row>
    <row r="1667" customFormat="false" ht="12.75" hidden="false" customHeight="false" outlineLevel="0" collapsed="false">
      <c r="A1667" s="0" t="s">
        <v>1675</v>
      </c>
      <c r="B1667" s="1" t="n">
        <v>20</v>
      </c>
      <c r="C1667" s="1" t="n">
        <v>44</v>
      </c>
      <c r="D1667" s="2" t="n">
        <v>3.942</v>
      </c>
      <c r="E1667" s="0" t="n">
        <f aca="false">B1667*3600+C1667*60+D1667</f>
        <v>74643.942</v>
      </c>
      <c r="F1667" s="0" t="n">
        <v>3402</v>
      </c>
      <c r="G1667" s="0" t="n">
        <v>3055</v>
      </c>
      <c r="H1667" s="0" t="n">
        <v>3145</v>
      </c>
      <c r="I1667" s="0" t="n">
        <v>2825</v>
      </c>
      <c r="J1667" s="3" t="n">
        <v>1.07816</v>
      </c>
    </row>
    <row r="1668" customFormat="false" ht="12.75" hidden="false" customHeight="false" outlineLevel="0" collapsed="false">
      <c r="A1668" s="0" t="s">
        <v>1676</v>
      </c>
      <c r="B1668" s="1" t="n">
        <v>20</v>
      </c>
      <c r="C1668" s="1" t="n">
        <v>44</v>
      </c>
      <c r="D1668" s="2" t="n">
        <v>4.262</v>
      </c>
      <c r="E1668" s="0" t="n">
        <f aca="false">B1668*3600+C1668*60+D1668</f>
        <v>74644.262</v>
      </c>
      <c r="F1668" s="0" t="n">
        <v>3218</v>
      </c>
      <c r="G1668" s="0" t="n">
        <v>2563</v>
      </c>
      <c r="H1668" s="0" t="n">
        <v>2947</v>
      </c>
      <c r="I1668" s="0" t="n">
        <v>2347</v>
      </c>
      <c r="J1668" s="3" t="n">
        <v>0.90437</v>
      </c>
    </row>
    <row r="1669" customFormat="false" ht="12.75" hidden="false" customHeight="false" outlineLevel="0" collapsed="false">
      <c r="A1669" s="0" t="s">
        <v>1677</v>
      </c>
      <c r="B1669" s="1" t="n">
        <v>20</v>
      </c>
      <c r="C1669" s="1" t="n">
        <v>44</v>
      </c>
      <c r="D1669" s="2" t="n">
        <v>4.582</v>
      </c>
      <c r="E1669" s="0" t="n">
        <f aca="false">B1669*3600+C1669*60+D1669</f>
        <v>74644.582</v>
      </c>
      <c r="F1669" s="0" t="n">
        <v>3194</v>
      </c>
      <c r="G1669" s="0" t="n">
        <v>3039</v>
      </c>
      <c r="H1669" s="0" t="n">
        <v>3088</v>
      </c>
      <c r="I1669" s="0" t="n">
        <v>2937</v>
      </c>
      <c r="J1669" s="3" t="n">
        <v>1.07218</v>
      </c>
    </row>
    <row r="1670" customFormat="false" ht="12.75" hidden="false" customHeight="false" outlineLevel="0" collapsed="false">
      <c r="A1670" s="0" t="s">
        <v>1678</v>
      </c>
      <c r="B1670" s="1" t="n">
        <v>20</v>
      </c>
      <c r="C1670" s="1" t="n">
        <v>44</v>
      </c>
      <c r="D1670" s="2" t="n">
        <v>4.902</v>
      </c>
      <c r="E1670" s="0" t="n">
        <f aca="false">B1670*3600+C1670*60+D1670</f>
        <v>74644.902</v>
      </c>
      <c r="F1670" s="0" t="n">
        <v>2410</v>
      </c>
      <c r="G1670" s="0" t="n">
        <v>2863</v>
      </c>
      <c r="H1670" s="0" t="n">
        <v>2340</v>
      </c>
      <c r="I1670" s="0" t="n">
        <v>2780</v>
      </c>
      <c r="J1670" s="3" t="n">
        <v>1.01018</v>
      </c>
    </row>
    <row r="1671" customFormat="false" ht="12.75" hidden="false" customHeight="false" outlineLevel="0" collapsed="false">
      <c r="A1671" s="0" t="s">
        <v>1679</v>
      </c>
      <c r="B1671" s="1" t="n">
        <v>20</v>
      </c>
      <c r="C1671" s="1" t="n">
        <v>44</v>
      </c>
      <c r="D1671" s="2" t="n">
        <v>5.222</v>
      </c>
      <c r="E1671" s="0" t="n">
        <f aca="false">B1671*3600+C1671*60+D1671</f>
        <v>74645.222</v>
      </c>
      <c r="F1671" s="0" t="n">
        <v>2944</v>
      </c>
      <c r="G1671" s="0" t="n">
        <v>3140</v>
      </c>
      <c r="H1671" s="0" t="n">
        <v>2654</v>
      </c>
      <c r="I1671" s="0" t="n">
        <v>2831</v>
      </c>
      <c r="J1671" s="3" t="n">
        <v>1.10784</v>
      </c>
    </row>
    <row r="1672" customFormat="false" ht="12.75" hidden="false" customHeight="false" outlineLevel="0" collapsed="false">
      <c r="A1672" s="0" t="s">
        <v>1680</v>
      </c>
      <c r="B1672" s="1" t="n">
        <v>20</v>
      </c>
      <c r="C1672" s="1" t="n">
        <v>44</v>
      </c>
      <c r="D1672" s="2" t="n">
        <v>5.542</v>
      </c>
      <c r="E1672" s="0" t="n">
        <f aca="false">B1672*3600+C1672*60+D1672</f>
        <v>74645.542</v>
      </c>
      <c r="F1672" s="0" t="n">
        <v>3575</v>
      </c>
      <c r="G1672" s="0" t="n">
        <v>2989</v>
      </c>
      <c r="H1672" s="0" t="n">
        <v>3209</v>
      </c>
      <c r="I1672" s="0" t="n">
        <v>2683</v>
      </c>
      <c r="J1672" s="3" t="n">
        <v>1.05467</v>
      </c>
    </row>
    <row r="1673" customFormat="false" ht="12.75" hidden="false" customHeight="false" outlineLevel="0" collapsed="false">
      <c r="A1673" s="0" t="s">
        <v>1681</v>
      </c>
      <c r="B1673" s="1" t="n">
        <v>20</v>
      </c>
      <c r="C1673" s="1" t="n">
        <v>44</v>
      </c>
      <c r="D1673" s="2" t="n">
        <v>5.862</v>
      </c>
      <c r="E1673" s="0" t="n">
        <f aca="false">B1673*3600+C1673*60+D1673</f>
        <v>74645.862</v>
      </c>
      <c r="F1673" s="0" t="n">
        <v>2683</v>
      </c>
      <c r="G1673" s="0" t="n">
        <v>3687</v>
      </c>
      <c r="H1673" s="0" t="n">
        <v>2311</v>
      </c>
      <c r="I1673" s="0" t="n">
        <v>3176</v>
      </c>
      <c r="J1673" s="3" t="n">
        <v>1.30094</v>
      </c>
    </row>
    <row r="1674" customFormat="false" ht="12.75" hidden="false" customHeight="false" outlineLevel="0" collapsed="false">
      <c r="A1674" s="0" t="s">
        <v>1682</v>
      </c>
      <c r="B1674" s="1" t="n">
        <v>20</v>
      </c>
      <c r="C1674" s="1" t="n">
        <v>44</v>
      </c>
      <c r="D1674" s="2" t="n">
        <v>6.182</v>
      </c>
      <c r="E1674" s="0" t="n">
        <f aca="false">B1674*3600+C1674*60+D1674</f>
        <v>74646.182</v>
      </c>
      <c r="F1674" s="0" t="n">
        <v>3459</v>
      </c>
      <c r="G1674" s="0" t="n">
        <v>3110</v>
      </c>
      <c r="H1674" s="0" t="n">
        <v>2938</v>
      </c>
      <c r="I1674" s="0" t="n">
        <v>2642</v>
      </c>
      <c r="J1674" s="3" t="n">
        <v>1.09727</v>
      </c>
    </row>
    <row r="1675" customFormat="false" ht="12.75" hidden="false" customHeight="false" outlineLevel="0" collapsed="false">
      <c r="A1675" s="0" t="s">
        <v>1683</v>
      </c>
      <c r="B1675" s="1" t="n">
        <v>20</v>
      </c>
      <c r="C1675" s="1" t="n">
        <v>44</v>
      </c>
      <c r="D1675" s="2" t="n">
        <v>6.502</v>
      </c>
      <c r="E1675" s="0" t="n">
        <f aca="false">B1675*3600+C1675*60+D1675</f>
        <v>74646.502</v>
      </c>
      <c r="F1675" s="0" t="n">
        <v>3471</v>
      </c>
      <c r="G1675" s="0" t="n">
        <v>3522</v>
      </c>
      <c r="H1675" s="0" t="n">
        <v>3033</v>
      </c>
      <c r="I1675" s="0" t="n">
        <v>3078</v>
      </c>
      <c r="J1675" s="3" t="n">
        <v>1.24278</v>
      </c>
    </row>
    <row r="1676" customFormat="false" ht="12.75" hidden="false" customHeight="false" outlineLevel="0" collapsed="false">
      <c r="A1676" s="0" t="s">
        <v>1684</v>
      </c>
      <c r="B1676" s="1" t="n">
        <v>20</v>
      </c>
      <c r="C1676" s="1" t="n">
        <v>44</v>
      </c>
      <c r="D1676" s="2" t="n">
        <v>6.822</v>
      </c>
      <c r="E1676" s="0" t="n">
        <f aca="false">B1676*3600+C1676*60+D1676</f>
        <v>74646.822</v>
      </c>
      <c r="F1676" s="0" t="n">
        <v>2770</v>
      </c>
      <c r="G1676" s="0" t="n">
        <v>3373</v>
      </c>
      <c r="H1676" s="0" t="n">
        <v>2571</v>
      </c>
      <c r="I1676" s="0" t="n">
        <v>3131</v>
      </c>
      <c r="J1676" s="3" t="n">
        <v>1.19013</v>
      </c>
    </row>
    <row r="1677" customFormat="false" ht="12.75" hidden="false" customHeight="false" outlineLevel="0" collapsed="false">
      <c r="A1677" s="0" t="s">
        <v>1685</v>
      </c>
      <c r="B1677" s="1" t="n">
        <v>20</v>
      </c>
      <c r="C1677" s="1" t="n">
        <v>44</v>
      </c>
      <c r="D1677" s="2" t="n">
        <v>7.142</v>
      </c>
      <c r="E1677" s="0" t="n">
        <f aca="false">B1677*3600+C1677*60+D1677</f>
        <v>74647.142</v>
      </c>
      <c r="F1677" s="0" t="n">
        <v>3166</v>
      </c>
      <c r="G1677" s="0" t="n">
        <v>2523</v>
      </c>
      <c r="H1677" s="0" t="n">
        <v>3092</v>
      </c>
      <c r="I1677" s="0" t="n">
        <v>2464</v>
      </c>
      <c r="J1677" s="3" t="n">
        <v>0.89041</v>
      </c>
    </row>
    <row r="1678" customFormat="false" ht="12.75" hidden="false" customHeight="false" outlineLevel="0" collapsed="false">
      <c r="A1678" s="0" t="s">
        <v>1686</v>
      </c>
      <c r="B1678" s="1" t="n">
        <v>20</v>
      </c>
      <c r="C1678" s="1" t="n">
        <v>44</v>
      </c>
      <c r="D1678" s="2" t="n">
        <v>7.462</v>
      </c>
      <c r="E1678" s="0" t="n">
        <f aca="false">B1678*3600+C1678*60+D1678</f>
        <v>74647.462</v>
      </c>
      <c r="F1678" s="0" t="n">
        <v>4233</v>
      </c>
      <c r="G1678" s="0" t="n">
        <v>2738</v>
      </c>
      <c r="H1678" s="0" t="n">
        <v>4356</v>
      </c>
      <c r="I1678" s="0" t="n">
        <v>2817</v>
      </c>
      <c r="J1678" s="3" t="n">
        <v>0.966</v>
      </c>
    </row>
    <row r="1679" customFormat="false" ht="12.75" hidden="false" customHeight="false" outlineLevel="0" collapsed="false">
      <c r="A1679" s="0" t="s">
        <v>1687</v>
      </c>
      <c r="B1679" s="1" t="n">
        <v>20</v>
      </c>
      <c r="C1679" s="1" t="n">
        <v>44</v>
      </c>
      <c r="D1679" s="2" t="n">
        <v>7.782</v>
      </c>
      <c r="E1679" s="0" t="n">
        <f aca="false">B1679*3600+C1679*60+D1679</f>
        <v>74647.782</v>
      </c>
      <c r="F1679" s="0" t="n">
        <v>3046</v>
      </c>
      <c r="G1679" s="0" t="n">
        <v>2353</v>
      </c>
      <c r="H1679" s="0" t="n">
        <v>3193</v>
      </c>
      <c r="I1679" s="0" t="n">
        <v>2467</v>
      </c>
      <c r="J1679" s="3" t="n">
        <v>0.83041</v>
      </c>
    </row>
    <row r="1680" customFormat="false" ht="12.75" hidden="false" customHeight="false" outlineLevel="0" collapsed="false">
      <c r="A1680" s="0" t="s">
        <v>1688</v>
      </c>
      <c r="B1680" s="1" t="n">
        <v>20</v>
      </c>
      <c r="C1680" s="1" t="n">
        <v>44</v>
      </c>
      <c r="D1680" s="2" t="n">
        <v>8.102</v>
      </c>
      <c r="E1680" s="0" t="n">
        <f aca="false">B1680*3600+C1680*60+D1680</f>
        <v>74648.102</v>
      </c>
      <c r="F1680" s="0" t="n">
        <v>2844</v>
      </c>
      <c r="G1680" s="0" t="n">
        <v>2784</v>
      </c>
      <c r="H1680" s="0" t="n">
        <v>2959</v>
      </c>
      <c r="I1680" s="0" t="n">
        <v>2897</v>
      </c>
      <c r="J1680" s="3" t="n">
        <v>0.98238</v>
      </c>
    </row>
    <row r="1681" customFormat="false" ht="12.75" hidden="false" customHeight="false" outlineLevel="0" collapsed="false">
      <c r="A1681" s="0" t="s">
        <v>1689</v>
      </c>
      <c r="B1681" s="1" t="n">
        <v>20</v>
      </c>
      <c r="C1681" s="1" t="n">
        <v>44</v>
      </c>
      <c r="D1681" s="2" t="n">
        <v>8.422</v>
      </c>
      <c r="E1681" s="0" t="n">
        <f aca="false">B1681*3600+C1681*60+D1681</f>
        <v>74648.422</v>
      </c>
      <c r="F1681" s="0" t="n">
        <v>3052</v>
      </c>
      <c r="G1681" s="0" t="n">
        <v>3121</v>
      </c>
      <c r="H1681" s="0" t="n">
        <v>3182</v>
      </c>
      <c r="I1681" s="0" t="n">
        <v>3254</v>
      </c>
      <c r="J1681" s="3" t="n">
        <v>1.10112</v>
      </c>
    </row>
    <row r="1682" customFormat="false" ht="12.75" hidden="false" customHeight="false" outlineLevel="0" collapsed="false">
      <c r="A1682" s="0" t="s">
        <v>1690</v>
      </c>
      <c r="B1682" s="1" t="n">
        <v>20</v>
      </c>
      <c r="C1682" s="1" t="n">
        <v>44</v>
      </c>
      <c r="D1682" s="2" t="n">
        <v>8.742</v>
      </c>
      <c r="E1682" s="0" t="n">
        <f aca="false">B1682*3600+C1682*60+D1682</f>
        <v>74648.742</v>
      </c>
      <c r="F1682" s="0" t="n">
        <v>3679</v>
      </c>
      <c r="G1682" s="0" t="n">
        <v>2624</v>
      </c>
      <c r="H1682" s="0" t="n">
        <v>3624</v>
      </c>
      <c r="I1682" s="0" t="n">
        <v>2585</v>
      </c>
      <c r="J1682" s="3" t="n">
        <v>0.92592</v>
      </c>
    </row>
    <row r="1683" customFormat="false" ht="12.75" hidden="false" customHeight="false" outlineLevel="0" collapsed="false">
      <c r="A1683" s="0" t="s">
        <v>1691</v>
      </c>
      <c r="B1683" s="1" t="n">
        <v>20</v>
      </c>
      <c r="C1683" s="1" t="n">
        <v>44</v>
      </c>
      <c r="D1683" s="2" t="n">
        <v>9.062</v>
      </c>
      <c r="E1683" s="0" t="n">
        <f aca="false">B1683*3600+C1683*60+D1683</f>
        <v>74649.062</v>
      </c>
      <c r="F1683" s="0" t="n">
        <v>3180</v>
      </c>
      <c r="G1683" s="0" t="n">
        <v>2708</v>
      </c>
      <c r="H1683" s="0" t="n">
        <v>2987</v>
      </c>
      <c r="I1683" s="0" t="n">
        <v>2543</v>
      </c>
      <c r="J1683" s="3" t="n">
        <v>0.95551</v>
      </c>
    </row>
    <row r="1684" customFormat="false" ht="12.75" hidden="false" customHeight="false" outlineLevel="0" collapsed="false">
      <c r="A1684" s="0" t="s">
        <v>1692</v>
      </c>
      <c r="B1684" s="1" t="n">
        <v>20</v>
      </c>
      <c r="C1684" s="1" t="n">
        <v>44</v>
      </c>
      <c r="D1684" s="2" t="n">
        <v>9.382</v>
      </c>
      <c r="E1684" s="0" t="n">
        <f aca="false">B1684*3600+C1684*60+D1684</f>
        <v>74649.382</v>
      </c>
      <c r="F1684" s="0" t="n">
        <v>3744</v>
      </c>
      <c r="G1684" s="0" t="n">
        <v>3146</v>
      </c>
      <c r="H1684" s="0" t="n">
        <v>3470</v>
      </c>
      <c r="I1684" s="0" t="n">
        <v>2916</v>
      </c>
      <c r="J1684" s="3" t="n">
        <v>1.11014</v>
      </c>
    </row>
    <row r="1685" customFormat="false" ht="12.75" hidden="false" customHeight="false" outlineLevel="0" collapsed="false">
      <c r="A1685" s="0" t="s">
        <v>1693</v>
      </c>
      <c r="B1685" s="1" t="n">
        <v>20</v>
      </c>
      <c r="C1685" s="1" t="n">
        <v>44</v>
      </c>
      <c r="D1685" s="2" t="n">
        <v>9.702</v>
      </c>
      <c r="E1685" s="0" t="n">
        <f aca="false">B1685*3600+C1685*60+D1685</f>
        <v>74649.702</v>
      </c>
      <c r="F1685" s="0" t="n">
        <v>3108</v>
      </c>
      <c r="G1685" s="0" t="n">
        <v>3488</v>
      </c>
      <c r="H1685" s="0" t="n">
        <v>2606</v>
      </c>
      <c r="I1685" s="0" t="n">
        <v>2925</v>
      </c>
      <c r="J1685" s="3" t="n">
        <v>1.23079</v>
      </c>
    </row>
    <row r="1686" customFormat="false" ht="12.75" hidden="false" customHeight="false" outlineLevel="0" collapsed="false">
      <c r="A1686" s="0" t="s">
        <v>1694</v>
      </c>
      <c r="B1686" s="1" t="n">
        <v>20</v>
      </c>
      <c r="C1686" s="1" t="n">
        <v>44</v>
      </c>
      <c r="D1686" s="2" t="n">
        <v>10.022</v>
      </c>
      <c r="E1686" s="0" t="n">
        <f aca="false">B1686*3600+C1686*60+D1686</f>
        <v>74650.022</v>
      </c>
      <c r="F1686" s="0" t="n">
        <v>3423</v>
      </c>
      <c r="G1686" s="0" t="n">
        <v>3320</v>
      </c>
      <c r="H1686" s="0" t="n">
        <v>2741</v>
      </c>
      <c r="I1686" s="0" t="n">
        <v>2659</v>
      </c>
      <c r="J1686" s="3" t="n">
        <v>1.17153</v>
      </c>
    </row>
    <row r="1687" customFormat="false" ht="12.75" hidden="false" customHeight="false" outlineLevel="0" collapsed="false">
      <c r="A1687" s="0" t="s">
        <v>1695</v>
      </c>
      <c r="B1687" s="1" t="n">
        <v>20</v>
      </c>
      <c r="C1687" s="1" t="n">
        <v>44</v>
      </c>
      <c r="D1687" s="2" t="n">
        <v>10.342</v>
      </c>
      <c r="E1687" s="0" t="n">
        <f aca="false">B1687*3600+C1687*60+D1687</f>
        <v>74650.342</v>
      </c>
      <c r="F1687" s="0" t="n">
        <v>3128</v>
      </c>
      <c r="G1687" s="0" t="n">
        <v>4235</v>
      </c>
      <c r="H1687" s="0" t="n">
        <v>2393</v>
      </c>
      <c r="I1687" s="0" t="n">
        <v>3240</v>
      </c>
      <c r="J1687" s="3" t="n">
        <v>1.49442</v>
      </c>
    </row>
    <row r="1688" customFormat="false" ht="12.75" hidden="false" customHeight="false" outlineLevel="0" collapsed="false">
      <c r="A1688" s="0" t="s">
        <v>1696</v>
      </c>
      <c r="B1688" s="1" t="n">
        <v>20</v>
      </c>
      <c r="C1688" s="1" t="n">
        <v>44</v>
      </c>
      <c r="D1688" s="2" t="n">
        <v>10.662</v>
      </c>
      <c r="E1688" s="0" t="n">
        <f aca="false">B1688*3600+C1688*60+D1688</f>
        <v>74650.662</v>
      </c>
      <c r="F1688" s="0" t="n">
        <v>2808</v>
      </c>
      <c r="G1688" s="0" t="n">
        <v>3506</v>
      </c>
      <c r="H1688" s="0" t="n">
        <v>2079</v>
      </c>
      <c r="I1688" s="0" t="n">
        <v>2595</v>
      </c>
      <c r="J1688" s="3" t="n">
        <v>1.23704</v>
      </c>
    </row>
    <row r="1689" customFormat="false" ht="12.75" hidden="false" customHeight="false" outlineLevel="0" collapsed="false">
      <c r="A1689" s="0" t="s">
        <v>1697</v>
      </c>
      <c r="B1689" s="1" t="n">
        <v>20</v>
      </c>
      <c r="C1689" s="1" t="n">
        <v>44</v>
      </c>
      <c r="D1689" s="2" t="n">
        <v>10.982</v>
      </c>
      <c r="E1689" s="0" t="n">
        <f aca="false">B1689*3600+C1689*60+D1689</f>
        <v>74650.982</v>
      </c>
      <c r="F1689" s="0" t="n">
        <v>3760</v>
      </c>
      <c r="G1689" s="0" t="n">
        <v>3976</v>
      </c>
      <c r="H1689" s="0" t="n">
        <v>2919</v>
      </c>
      <c r="I1689" s="0" t="n">
        <v>3087</v>
      </c>
      <c r="J1689" s="3" t="n">
        <v>1.40296</v>
      </c>
    </row>
    <row r="1690" customFormat="false" ht="12.75" hidden="false" customHeight="false" outlineLevel="0" collapsed="false">
      <c r="A1690" s="0" t="s">
        <v>1698</v>
      </c>
      <c r="B1690" s="1" t="n">
        <v>20</v>
      </c>
      <c r="C1690" s="1" t="n">
        <v>44</v>
      </c>
      <c r="D1690" s="2" t="n">
        <v>11.302</v>
      </c>
      <c r="E1690" s="0" t="n">
        <f aca="false">B1690*3600+C1690*60+D1690</f>
        <v>74651.302</v>
      </c>
      <c r="F1690" s="0" t="n">
        <v>3755</v>
      </c>
      <c r="G1690" s="0" t="n">
        <v>4104</v>
      </c>
      <c r="H1690" s="0" t="n">
        <v>3060</v>
      </c>
      <c r="I1690" s="0" t="n">
        <v>3343</v>
      </c>
      <c r="J1690" s="3" t="n">
        <v>1.44808</v>
      </c>
    </row>
    <row r="1691" customFormat="false" ht="12.75" hidden="false" customHeight="false" outlineLevel="0" collapsed="false">
      <c r="A1691" s="0" t="s">
        <v>1699</v>
      </c>
      <c r="B1691" s="1" t="n">
        <v>20</v>
      </c>
      <c r="C1691" s="1" t="n">
        <v>44</v>
      </c>
      <c r="D1691" s="2" t="n">
        <v>11.622</v>
      </c>
      <c r="E1691" s="0" t="n">
        <f aca="false">B1691*3600+C1691*60+D1691</f>
        <v>74651.622</v>
      </c>
      <c r="F1691" s="0" t="n">
        <v>2783</v>
      </c>
      <c r="G1691" s="0" t="n">
        <v>2431</v>
      </c>
      <c r="H1691" s="0" t="n">
        <v>2301</v>
      </c>
      <c r="I1691" s="0" t="n">
        <v>2010</v>
      </c>
      <c r="J1691" s="3" t="n">
        <v>0.85784</v>
      </c>
    </row>
    <row r="1692" customFormat="false" ht="12.75" hidden="false" customHeight="false" outlineLevel="0" collapsed="false">
      <c r="A1692" s="0" t="s">
        <v>1700</v>
      </c>
      <c r="B1692" s="1" t="n">
        <v>20</v>
      </c>
      <c r="C1692" s="1" t="n">
        <v>44</v>
      </c>
      <c r="D1692" s="2" t="n">
        <v>11.942</v>
      </c>
      <c r="E1692" s="0" t="n">
        <f aca="false">B1692*3600+C1692*60+D1692</f>
        <v>74651.942</v>
      </c>
      <c r="F1692" s="0" t="n">
        <v>2508</v>
      </c>
      <c r="G1692" s="0" t="n">
        <v>3376</v>
      </c>
      <c r="H1692" s="0" t="n">
        <v>2194</v>
      </c>
      <c r="I1692" s="0" t="n">
        <v>2953</v>
      </c>
      <c r="J1692" s="3" t="n">
        <v>1.19117</v>
      </c>
    </row>
    <row r="1693" customFormat="false" ht="12.75" hidden="false" customHeight="false" outlineLevel="0" collapsed="false">
      <c r="A1693" s="0" t="s">
        <v>1701</v>
      </c>
      <c r="B1693" s="1" t="n">
        <v>20</v>
      </c>
      <c r="C1693" s="1" t="n">
        <v>44</v>
      </c>
      <c r="D1693" s="2" t="n">
        <v>12.262</v>
      </c>
      <c r="E1693" s="0" t="n">
        <f aca="false">B1693*3600+C1693*60+D1693</f>
        <v>74652.262</v>
      </c>
      <c r="F1693" s="0" t="n">
        <v>2727</v>
      </c>
      <c r="G1693" s="0" t="n">
        <v>3252</v>
      </c>
      <c r="H1693" s="0" t="n">
        <v>2589</v>
      </c>
      <c r="I1693" s="0" t="n">
        <v>3088</v>
      </c>
      <c r="J1693" s="3" t="n">
        <v>1.14762</v>
      </c>
    </row>
    <row r="1694" customFormat="false" ht="12.75" hidden="false" customHeight="false" outlineLevel="0" collapsed="false">
      <c r="A1694" s="0" t="s">
        <v>1702</v>
      </c>
      <c r="B1694" s="1" t="n">
        <v>20</v>
      </c>
      <c r="C1694" s="1" t="n">
        <v>44</v>
      </c>
      <c r="D1694" s="2" t="n">
        <v>12.582</v>
      </c>
      <c r="E1694" s="0" t="n">
        <f aca="false">B1694*3600+C1694*60+D1694</f>
        <v>74652.582</v>
      </c>
      <c r="F1694" s="0" t="n">
        <v>3725</v>
      </c>
      <c r="G1694" s="0" t="n">
        <v>3033</v>
      </c>
      <c r="H1694" s="0" t="n">
        <v>3499</v>
      </c>
      <c r="I1694" s="0" t="n">
        <v>2849</v>
      </c>
      <c r="J1694" s="3" t="n">
        <v>1.07027</v>
      </c>
    </row>
    <row r="1695" customFormat="false" ht="12.75" hidden="false" customHeight="false" outlineLevel="0" collapsed="false">
      <c r="A1695" s="0" t="s">
        <v>1703</v>
      </c>
      <c r="B1695" s="1" t="n">
        <v>20</v>
      </c>
      <c r="C1695" s="1" t="n">
        <v>44</v>
      </c>
      <c r="D1695" s="2" t="n">
        <v>12.902</v>
      </c>
      <c r="E1695" s="0" t="n">
        <f aca="false">B1695*3600+C1695*60+D1695</f>
        <v>74652.902</v>
      </c>
      <c r="F1695" s="0" t="n">
        <v>3522</v>
      </c>
      <c r="G1695" s="0" t="n">
        <v>2832</v>
      </c>
      <c r="H1695" s="0" t="n">
        <v>3330</v>
      </c>
      <c r="I1695" s="0" t="n">
        <v>2678</v>
      </c>
      <c r="J1695" s="3" t="n">
        <v>0.99946</v>
      </c>
    </row>
    <row r="1696" customFormat="false" ht="12.75" hidden="false" customHeight="false" outlineLevel="0" collapsed="false">
      <c r="A1696" s="0" t="s">
        <v>1704</v>
      </c>
      <c r="B1696" s="1" t="n">
        <v>20</v>
      </c>
      <c r="C1696" s="1" t="n">
        <v>44</v>
      </c>
      <c r="D1696" s="2" t="n">
        <v>13.222</v>
      </c>
      <c r="E1696" s="0" t="n">
        <f aca="false">B1696*3600+C1696*60+D1696</f>
        <v>74653.222</v>
      </c>
      <c r="F1696" s="0" t="n">
        <v>3212</v>
      </c>
      <c r="G1696" s="0" t="n">
        <v>2590</v>
      </c>
      <c r="H1696" s="0" t="n">
        <v>3166</v>
      </c>
      <c r="I1696" s="0" t="n">
        <v>2553</v>
      </c>
      <c r="J1696" s="3" t="n">
        <v>0.91381</v>
      </c>
    </row>
    <row r="1697" customFormat="false" ht="12.75" hidden="false" customHeight="false" outlineLevel="0" collapsed="false">
      <c r="A1697" s="0" t="s">
        <v>1705</v>
      </c>
      <c r="B1697" s="1" t="n">
        <v>20</v>
      </c>
      <c r="C1697" s="1" t="n">
        <v>44</v>
      </c>
      <c r="D1697" s="2" t="n">
        <v>13.542</v>
      </c>
      <c r="E1697" s="0" t="n">
        <f aca="false">B1697*3600+C1697*60+D1697</f>
        <v>74653.542</v>
      </c>
      <c r="F1697" s="0" t="n">
        <v>3734</v>
      </c>
      <c r="G1697" s="0" t="n">
        <v>3278</v>
      </c>
      <c r="H1697" s="0" t="n">
        <v>3553</v>
      </c>
      <c r="I1697" s="0" t="n">
        <v>3119</v>
      </c>
      <c r="J1697" s="3" t="n">
        <v>1.15678</v>
      </c>
    </row>
    <row r="1698" customFormat="false" ht="12.75" hidden="false" customHeight="false" outlineLevel="0" collapsed="false">
      <c r="A1698" s="0" t="s">
        <v>1706</v>
      </c>
      <c r="B1698" s="1" t="n">
        <v>20</v>
      </c>
      <c r="C1698" s="1" t="n">
        <v>44</v>
      </c>
      <c r="D1698" s="2" t="n">
        <v>13.862</v>
      </c>
      <c r="E1698" s="0" t="n">
        <f aca="false">B1698*3600+C1698*60+D1698</f>
        <v>74653.862</v>
      </c>
      <c r="F1698" s="0" t="n">
        <v>2896</v>
      </c>
      <c r="G1698" s="0" t="n">
        <v>2640</v>
      </c>
      <c r="H1698" s="0" t="n">
        <v>2813</v>
      </c>
      <c r="I1698" s="0" t="n">
        <v>2564</v>
      </c>
      <c r="J1698" s="3" t="n">
        <v>0.9315</v>
      </c>
    </row>
    <row r="1699" customFormat="false" ht="12.75" hidden="false" customHeight="false" outlineLevel="0" collapsed="false">
      <c r="A1699" s="0" t="s">
        <v>1707</v>
      </c>
      <c r="B1699" s="1" t="n">
        <v>20</v>
      </c>
      <c r="C1699" s="1" t="n">
        <v>44</v>
      </c>
      <c r="D1699" s="2" t="n">
        <v>14.182</v>
      </c>
      <c r="E1699" s="0" t="n">
        <f aca="false">B1699*3600+C1699*60+D1699</f>
        <v>74654.182</v>
      </c>
      <c r="F1699" s="0" t="n">
        <v>3627</v>
      </c>
      <c r="G1699" s="0" t="n">
        <v>3551</v>
      </c>
      <c r="H1699" s="0" t="n">
        <v>3433</v>
      </c>
      <c r="I1699" s="0" t="n">
        <v>3362</v>
      </c>
      <c r="J1699" s="3" t="n">
        <v>1.25309</v>
      </c>
    </row>
    <row r="1700" customFormat="false" ht="12.75" hidden="false" customHeight="false" outlineLevel="0" collapsed="false">
      <c r="A1700" s="0" t="s">
        <v>1708</v>
      </c>
      <c r="B1700" s="1" t="n">
        <v>20</v>
      </c>
      <c r="C1700" s="1" t="n">
        <v>44</v>
      </c>
      <c r="D1700" s="2" t="n">
        <v>14.502</v>
      </c>
      <c r="E1700" s="0" t="n">
        <f aca="false">B1700*3600+C1700*60+D1700</f>
        <v>74654.502</v>
      </c>
      <c r="F1700" s="0" t="n">
        <v>2984</v>
      </c>
      <c r="G1700" s="0" t="n">
        <v>2530</v>
      </c>
      <c r="H1700" s="0" t="n">
        <v>2780</v>
      </c>
      <c r="I1700" s="0" t="n">
        <v>2357</v>
      </c>
      <c r="J1700" s="3" t="n">
        <v>0.89269</v>
      </c>
    </row>
    <row r="1701" customFormat="false" ht="12.75" hidden="false" customHeight="false" outlineLevel="0" collapsed="false">
      <c r="A1701" s="0" t="s">
        <v>1709</v>
      </c>
      <c r="B1701" s="1" t="n">
        <v>20</v>
      </c>
      <c r="C1701" s="1" t="n">
        <v>44</v>
      </c>
      <c r="D1701" s="2" t="n">
        <v>14.822</v>
      </c>
      <c r="E1701" s="0" t="n">
        <f aca="false">B1701*3600+C1701*60+D1701</f>
        <v>74654.822</v>
      </c>
      <c r="F1701" s="0" t="n">
        <v>3296</v>
      </c>
      <c r="G1701" s="0" t="n">
        <v>2969</v>
      </c>
      <c r="H1701" s="0" t="n">
        <v>3063</v>
      </c>
      <c r="I1701" s="0" t="n">
        <v>2759</v>
      </c>
      <c r="J1701" s="3" t="n">
        <v>1.04749</v>
      </c>
    </row>
    <row r="1702" customFormat="false" ht="12.75" hidden="false" customHeight="false" outlineLevel="0" collapsed="false">
      <c r="A1702" s="0" t="s">
        <v>1710</v>
      </c>
      <c r="B1702" s="1" t="n">
        <v>20</v>
      </c>
      <c r="C1702" s="1" t="n">
        <v>44</v>
      </c>
      <c r="D1702" s="2" t="n">
        <v>15.142</v>
      </c>
      <c r="E1702" s="0" t="n">
        <f aca="false">B1702*3600+C1702*60+D1702</f>
        <v>74655.142</v>
      </c>
      <c r="F1702" s="0" t="n">
        <v>3786</v>
      </c>
      <c r="G1702" s="0" t="n">
        <v>3522</v>
      </c>
      <c r="H1702" s="0" t="n">
        <v>3790</v>
      </c>
      <c r="I1702" s="0" t="n">
        <v>3526</v>
      </c>
      <c r="J1702" s="3" t="n">
        <v>1.24293</v>
      </c>
    </row>
    <row r="1703" customFormat="false" ht="12.75" hidden="false" customHeight="false" outlineLevel="0" collapsed="false">
      <c r="A1703" s="0" t="s">
        <v>1711</v>
      </c>
      <c r="B1703" s="1" t="n">
        <v>20</v>
      </c>
      <c r="C1703" s="1" t="n">
        <v>44</v>
      </c>
      <c r="D1703" s="2" t="n">
        <v>15.462</v>
      </c>
      <c r="E1703" s="0" t="n">
        <f aca="false">B1703*3600+C1703*60+D1703</f>
        <v>74655.462</v>
      </c>
      <c r="F1703" s="0" t="n">
        <v>3406</v>
      </c>
      <c r="G1703" s="0" t="n">
        <v>2672</v>
      </c>
      <c r="H1703" s="0" t="n">
        <v>3357</v>
      </c>
      <c r="I1703" s="0" t="n">
        <v>2633</v>
      </c>
      <c r="J1703" s="3" t="n">
        <v>0.94269</v>
      </c>
    </row>
    <row r="1704" customFormat="false" ht="12.75" hidden="false" customHeight="false" outlineLevel="0" collapsed="false">
      <c r="A1704" s="0" t="s">
        <v>1712</v>
      </c>
      <c r="B1704" s="1" t="n">
        <v>20</v>
      </c>
      <c r="C1704" s="1" t="n">
        <v>44</v>
      </c>
      <c r="D1704" s="2" t="n">
        <v>15.782</v>
      </c>
      <c r="E1704" s="0" t="n">
        <f aca="false">B1704*3600+C1704*60+D1704</f>
        <v>74655.782</v>
      </c>
      <c r="F1704" s="0" t="n">
        <v>3665</v>
      </c>
      <c r="G1704" s="0" t="n">
        <v>2464</v>
      </c>
      <c r="H1704" s="0" t="n">
        <v>3539</v>
      </c>
      <c r="I1704" s="0" t="n">
        <v>2380</v>
      </c>
      <c r="J1704" s="3" t="n">
        <v>0.86956</v>
      </c>
    </row>
    <row r="1705" customFormat="false" ht="12.75" hidden="false" customHeight="false" outlineLevel="0" collapsed="false">
      <c r="A1705" s="0" t="s">
        <v>1713</v>
      </c>
      <c r="B1705" s="1" t="n">
        <v>20</v>
      </c>
      <c r="C1705" s="1" t="n">
        <v>44</v>
      </c>
      <c r="D1705" s="2" t="n">
        <v>16.102</v>
      </c>
      <c r="E1705" s="0" t="n">
        <f aca="false">B1705*3600+C1705*60+D1705</f>
        <v>74656.102</v>
      </c>
      <c r="F1705" s="0" t="n">
        <v>2932</v>
      </c>
      <c r="G1705" s="0" t="n">
        <v>2748</v>
      </c>
      <c r="H1705" s="0" t="n">
        <v>2899</v>
      </c>
      <c r="I1705" s="0" t="n">
        <v>2717</v>
      </c>
      <c r="J1705" s="3" t="n">
        <v>0.96976</v>
      </c>
    </row>
    <row r="1706" customFormat="false" ht="12.75" hidden="false" customHeight="false" outlineLevel="0" collapsed="false">
      <c r="A1706" s="0" t="s">
        <v>1714</v>
      </c>
      <c r="B1706" s="1" t="n">
        <v>20</v>
      </c>
      <c r="C1706" s="1" t="n">
        <v>44</v>
      </c>
      <c r="D1706" s="2" t="n">
        <v>16.422</v>
      </c>
      <c r="E1706" s="0" t="n">
        <f aca="false">B1706*3600+C1706*60+D1706</f>
        <v>74656.422</v>
      </c>
      <c r="F1706" s="0" t="n">
        <v>2895</v>
      </c>
      <c r="G1706" s="0" t="n">
        <v>3267</v>
      </c>
      <c r="H1706" s="0" t="n">
        <v>2852</v>
      </c>
      <c r="I1706" s="0" t="n">
        <v>3218</v>
      </c>
      <c r="J1706" s="3" t="n">
        <v>1.15277</v>
      </c>
    </row>
    <row r="1707" customFormat="false" ht="12.75" hidden="false" customHeight="false" outlineLevel="0" collapsed="false">
      <c r="A1707" s="0" t="s">
        <v>1715</v>
      </c>
      <c r="B1707" s="1" t="n">
        <v>20</v>
      </c>
      <c r="C1707" s="1" t="n">
        <v>44</v>
      </c>
      <c r="D1707" s="2" t="n">
        <v>16.742</v>
      </c>
      <c r="E1707" s="0" t="n">
        <f aca="false">B1707*3600+C1707*60+D1707</f>
        <v>74656.742</v>
      </c>
      <c r="F1707" s="0" t="n">
        <v>3439</v>
      </c>
      <c r="G1707" s="0" t="n">
        <v>3181</v>
      </c>
      <c r="H1707" s="0" t="n">
        <v>3418</v>
      </c>
      <c r="I1707" s="0" t="n">
        <v>3161</v>
      </c>
      <c r="J1707" s="3" t="n">
        <v>1.12236</v>
      </c>
    </row>
    <row r="1708" customFormat="false" ht="12.75" hidden="false" customHeight="false" outlineLevel="0" collapsed="false">
      <c r="A1708" s="0" t="s">
        <v>1716</v>
      </c>
      <c r="B1708" s="1" t="n">
        <v>20</v>
      </c>
      <c r="C1708" s="1" t="n">
        <v>44</v>
      </c>
      <c r="D1708" s="2" t="n">
        <v>17.062</v>
      </c>
      <c r="E1708" s="0" t="n">
        <f aca="false">B1708*3600+C1708*60+D1708</f>
        <v>74657.062</v>
      </c>
      <c r="F1708" s="0" t="n">
        <v>3214</v>
      </c>
      <c r="G1708" s="0" t="n">
        <v>2723</v>
      </c>
      <c r="H1708" s="0" t="n">
        <v>3041</v>
      </c>
      <c r="I1708" s="0" t="n">
        <v>2576</v>
      </c>
      <c r="J1708" s="3" t="n">
        <v>0.96088</v>
      </c>
    </row>
    <row r="1709" customFormat="false" ht="12.75" hidden="false" customHeight="false" outlineLevel="0" collapsed="false">
      <c r="A1709" s="0" t="s">
        <v>1717</v>
      </c>
      <c r="B1709" s="1" t="n">
        <v>20</v>
      </c>
      <c r="C1709" s="1" t="n">
        <v>44</v>
      </c>
      <c r="D1709" s="2" t="n">
        <v>17.382</v>
      </c>
      <c r="E1709" s="0" t="n">
        <f aca="false">B1709*3600+C1709*60+D1709</f>
        <v>74657.382</v>
      </c>
      <c r="F1709" s="0" t="n">
        <v>3017</v>
      </c>
      <c r="G1709" s="0" t="n">
        <v>2338</v>
      </c>
      <c r="H1709" s="0" t="n">
        <v>2993</v>
      </c>
      <c r="I1709" s="0" t="n">
        <v>2319</v>
      </c>
      <c r="J1709" s="3" t="n">
        <v>0.82502</v>
      </c>
    </row>
    <row r="1710" customFormat="false" ht="12.75" hidden="false" customHeight="false" outlineLevel="0" collapsed="false">
      <c r="A1710" s="0" t="s">
        <v>1718</v>
      </c>
      <c r="B1710" s="1" t="n">
        <v>20</v>
      </c>
      <c r="C1710" s="1" t="n">
        <v>44</v>
      </c>
      <c r="D1710" s="2" t="n">
        <v>17.702</v>
      </c>
      <c r="E1710" s="0" t="n">
        <f aca="false">B1710*3600+C1710*60+D1710</f>
        <v>74657.702</v>
      </c>
      <c r="F1710" s="0" t="n">
        <v>4181</v>
      </c>
      <c r="G1710" s="0" t="n">
        <v>3468</v>
      </c>
      <c r="H1710" s="0" t="n">
        <v>4287</v>
      </c>
      <c r="I1710" s="0" t="n">
        <v>3556</v>
      </c>
      <c r="J1710" s="3" t="n">
        <v>1.22382</v>
      </c>
    </row>
    <row r="1711" customFormat="false" ht="12.75" hidden="false" customHeight="false" outlineLevel="0" collapsed="false">
      <c r="A1711" s="0" t="s">
        <v>1719</v>
      </c>
      <c r="B1711" s="1" t="n">
        <v>20</v>
      </c>
      <c r="C1711" s="1" t="n">
        <v>44</v>
      </c>
      <c r="D1711" s="2" t="n">
        <v>18.022</v>
      </c>
      <c r="E1711" s="0" t="n">
        <f aca="false">B1711*3600+C1711*60+D1711</f>
        <v>74658.022</v>
      </c>
      <c r="F1711" s="0" t="n">
        <v>2948</v>
      </c>
      <c r="G1711" s="0" t="n">
        <v>2574</v>
      </c>
      <c r="H1711" s="0" t="n">
        <v>3154</v>
      </c>
      <c r="I1711" s="0" t="n">
        <v>2754</v>
      </c>
      <c r="J1711" s="3" t="n">
        <v>0.90839</v>
      </c>
    </row>
    <row r="1712" customFormat="false" ht="12.75" hidden="false" customHeight="false" outlineLevel="0" collapsed="false">
      <c r="A1712" s="0" t="s">
        <v>1720</v>
      </c>
      <c r="B1712" s="1" t="n">
        <v>20</v>
      </c>
      <c r="C1712" s="1" t="n">
        <v>44</v>
      </c>
      <c r="D1712" s="2" t="n">
        <v>18.342</v>
      </c>
      <c r="E1712" s="0" t="n">
        <f aca="false">B1712*3600+C1712*60+D1712</f>
        <v>74658.342</v>
      </c>
      <c r="F1712" s="0" t="n">
        <v>3006</v>
      </c>
      <c r="G1712" s="0" t="n">
        <v>2715</v>
      </c>
      <c r="H1712" s="0" t="n">
        <v>3135</v>
      </c>
      <c r="I1712" s="0" t="n">
        <v>2832</v>
      </c>
      <c r="J1712" s="3" t="n">
        <v>0.95792</v>
      </c>
    </row>
    <row r="1713" customFormat="false" ht="12.75" hidden="false" customHeight="false" outlineLevel="0" collapsed="false">
      <c r="A1713" s="0" t="s">
        <v>1721</v>
      </c>
      <c r="B1713" s="1" t="n">
        <v>20</v>
      </c>
      <c r="C1713" s="1" t="n">
        <v>44</v>
      </c>
      <c r="D1713" s="2" t="n">
        <v>18.662</v>
      </c>
      <c r="E1713" s="0" t="n">
        <f aca="false">B1713*3600+C1713*60+D1713</f>
        <v>74658.662</v>
      </c>
      <c r="F1713" s="0" t="n">
        <v>3359</v>
      </c>
      <c r="G1713" s="0" t="n">
        <v>2149</v>
      </c>
      <c r="H1713" s="0" t="n">
        <v>3777</v>
      </c>
      <c r="I1713" s="0" t="n">
        <v>2416</v>
      </c>
      <c r="J1713" s="3" t="n">
        <v>0.75819</v>
      </c>
    </row>
    <row r="1714" customFormat="false" ht="12.75" hidden="false" customHeight="false" outlineLevel="0" collapsed="false">
      <c r="A1714" s="0" t="s">
        <v>1722</v>
      </c>
      <c r="B1714" s="1" t="n">
        <v>20</v>
      </c>
      <c r="C1714" s="1" t="n">
        <v>44</v>
      </c>
      <c r="D1714" s="2" t="n">
        <v>18.982</v>
      </c>
      <c r="E1714" s="0" t="n">
        <f aca="false">B1714*3600+C1714*60+D1714</f>
        <v>74658.982</v>
      </c>
      <c r="F1714" s="0" t="n">
        <v>3226</v>
      </c>
      <c r="G1714" s="0" t="n">
        <v>2679</v>
      </c>
      <c r="H1714" s="0" t="n">
        <v>3622</v>
      </c>
      <c r="I1714" s="0" t="n">
        <v>3008</v>
      </c>
      <c r="J1714" s="3" t="n">
        <v>0.94521</v>
      </c>
    </row>
    <row r="1715" customFormat="false" ht="12.75" hidden="false" customHeight="false" outlineLevel="0" collapsed="false">
      <c r="A1715" s="0" t="s">
        <v>1723</v>
      </c>
      <c r="B1715" s="1" t="n">
        <v>20</v>
      </c>
      <c r="C1715" s="1" t="n">
        <v>44</v>
      </c>
      <c r="D1715" s="2" t="n">
        <v>19.302</v>
      </c>
      <c r="E1715" s="0" t="n">
        <f aca="false">B1715*3600+C1715*60+D1715</f>
        <v>74659.302</v>
      </c>
      <c r="F1715" s="0" t="n">
        <v>3011</v>
      </c>
      <c r="G1715" s="0" t="n">
        <v>2485</v>
      </c>
      <c r="H1715" s="0" t="n">
        <v>3337</v>
      </c>
      <c r="I1715" s="0" t="n">
        <v>2754</v>
      </c>
      <c r="J1715" s="3" t="n">
        <v>0.87678</v>
      </c>
    </row>
    <row r="1716" customFormat="false" ht="12.75" hidden="false" customHeight="false" outlineLevel="0" collapsed="false">
      <c r="A1716" s="0" t="s">
        <v>1724</v>
      </c>
      <c r="B1716" s="1" t="n">
        <v>20</v>
      </c>
      <c r="C1716" s="1" t="n">
        <v>44</v>
      </c>
      <c r="D1716" s="2" t="n">
        <v>19.622</v>
      </c>
      <c r="E1716" s="0" t="n">
        <f aca="false">B1716*3600+C1716*60+D1716</f>
        <v>74659.622</v>
      </c>
      <c r="F1716" s="0" t="n">
        <v>3228</v>
      </c>
      <c r="G1716" s="0" t="n">
        <v>2593</v>
      </c>
      <c r="H1716" s="0" t="n">
        <v>3352</v>
      </c>
      <c r="I1716" s="0" t="n">
        <v>2692</v>
      </c>
      <c r="J1716" s="3" t="n">
        <v>0.91481</v>
      </c>
    </row>
    <row r="1717" customFormat="false" ht="12.75" hidden="false" customHeight="false" outlineLevel="0" collapsed="false">
      <c r="A1717" s="0" t="s">
        <v>1725</v>
      </c>
      <c r="B1717" s="1" t="n">
        <v>20</v>
      </c>
      <c r="C1717" s="1" t="n">
        <v>44</v>
      </c>
      <c r="D1717" s="2" t="n">
        <v>19.942</v>
      </c>
      <c r="E1717" s="0" t="n">
        <f aca="false">B1717*3600+C1717*60+D1717</f>
        <v>74659.942</v>
      </c>
      <c r="F1717" s="0" t="n">
        <v>3314</v>
      </c>
      <c r="G1717" s="0" t="n">
        <v>2879</v>
      </c>
      <c r="H1717" s="0" t="n">
        <v>3393</v>
      </c>
      <c r="I1717" s="0" t="n">
        <v>2948</v>
      </c>
      <c r="J1717" s="3" t="n">
        <v>1.016</v>
      </c>
    </row>
    <row r="1718" customFormat="false" ht="12.75" hidden="false" customHeight="false" outlineLevel="0" collapsed="false">
      <c r="A1718" s="0" t="s">
        <v>1726</v>
      </c>
      <c r="B1718" s="1" t="n">
        <v>20</v>
      </c>
      <c r="C1718" s="1" t="n">
        <v>44</v>
      </c>
      <c r="D1718" s="2" t="n">
        <v>20.262</v>
      </c>
      <c r="E1718" s="0" t="n">
        <f aca="false">B1718*3600+C1718*60+D1718</f>
        <v>74660.262</v>
      </c>
      <c r="F1718" s="0" t="n">
        <v>3837</v>
      </c>
      <c r="G1718" s="0" t="n">
        <v>3010</v>
      </c>
      <c r="H1718" s="0" t="n">
        <v>3758</v>
      </c>
      <c r="I1718" s="0" t="n">
        <v>2947</v>
      </c>
      <c r="J1718" s="3" t="n">
        <v>1.062</v>
      </c>
    </row>
    <row r="1719" customFormat="false" ht="12.75" hidden="false" customHeight="false" outlineLevel="0" collapsed="false">
      <c r="A1719" s="0" t="s">
        <v>1727</v>
      </c>
      <c r="B1719" s="1" t="n">
        <v>20</v>
      </c>
      <c r="C1719" s="1" t="n">
        <v>44</v>
      </c>
      <c r="D1719" s="2" t="n">
        <v>20.582</v>
      </c>
      <c r="E1719" s="0" t="n">
        <f aca="false">B1719*3600+C1719*60+D1719</f>
        <v>74660.582</v>
      </c>
      <c r="F1719" s="0" t="n">
        <v>3920</v>
      </c>
      <c r="G1719" s="0" t="n">
        <v>2874</v>
      </c>
      <c r="H1719" s="0" t="n">
        <v>3797</v>
      </c>
      <c r="I1719" s="0" t="n">
        <v>2784</v>
      </c>
      <c r="J1719" s="3" t="n">
        <v>1.01411</v>
      </c>
    </row>
    <row r="1720" customFormat="false" ht="12.75" hidden="false" customHeight="false" outlineLevel="0" collapsed="false">
      <c r="A1720" s="0" t="s">
        <v>1728</v>
      </c>
      <c r="B1720" s="1" t="n">
        <v>20</v>
      </c>
      <c r="C1720" s="1" t="n">
        <v>44</v>
      </c>
      <c r="D1720" s="2" t="n">
        <v>20.902</v>
      </c>
      <c r="E1720" s="0" t="n">
        <f aca="false">B1720*3600+C1720*60+D1720</f>
        <v>74660.902</v>
      </c>
      <c r="F1720" s="0" t="n">
        <v>3451</v>
      </c>
      <c r="G1720" s="0" t="n">
        <v>3115</v>
      </c>
      <c r="H1720" s="0" t="n">
        <v>3317</v>
      </c>
      <c r="I1720" s="0" t="n">
        <v>2994</v>
      </c>
      <c r="J1720" s="3" t="n">
        <v>1.09908</v>
      </c>
    </row>
    <row r="1721" customFormat="false" ht="12.75" hidden="false" customHeight="false" outlineLevel="0" collapsed="false">
      <c r="A1721" s="0" t="s">
        <v>1729</v>
      </c>
      <c r="B1721" s="1" t="n">
        <v>20</v>
      </c>
      <c r="C1721" s="1" t="n">
        <v>44</v>
      </c>
      <c r="D1721" s="2" t="n">
        <v>21.222</v>
      </c>
      <c r="E1721" s="0" t="n">
        <f aca="false">B1721*3600+C1721*60+D1721</f>
        <v>74661.222</v>
      </c>
      <c r="F1721" s="0" t="n">
        <v>2922</v>
      </c>
      <c r="G1721" s="0" t="n">
        <v>2751</v>
      </c>
      <c r="H1721" s="0" t="n">
        <v>2831</v>
      </c>
      <c r="I1721" s="0" t="n">
        <v>2665</v>
      </c>
      <c r="J1721" s="3" t="n">
        <v>0.97058</v>
      </c>
    </row>
    <row r="1722" customFormat="false" ht="12.75" hidden="false" customHeight="false" outlineLevel="0" collapsed="false">
      <c r="A1722" s="0" t="s">
        <v>1730</v>
      </c>
      <c r="B1722" s="1" t="n">
        <v>20</v>
      </c>
      <c r="C1722" s="1" t="n">
        <v>44</v>
      </c>
      <c r="D1722" s="2" t="n">
        <v>21.542</v>
      </c>
      <c r="E1722" s="0" t="n">
        <f aca="false">B1722*3600+C1722*60+D1722</f>
        <v>74661.542</v>
      </c>
      <c r="F1722" s="0" t="n">
        <v>2819</v>
      </c>
      <c r="G1722" s="0" t="n">
        <v>2992</v>
      </c>
      <c r="H1722" s="0" t="n">
        <v>2690</v>
      </c>
      <c r="I1722" s="0" t="n">
        <v>2855</v>
      </c>
      <c r="J1722" s="3" t="n">
        <v>1.05569</v>
      </c>
    </row>
    <row r="1723" customFormat="false" ht="12.75" hidden="false" customHeight="false" outlineLevel="0" collapsed="false">
      <c r="A1723" s="0" t="s">
        <v>1731</v>
      </c>
      <c r="B1723" s="1" t="n">
        <v>20</v>
      </c>
      <c r="C1723" s="1" t="n">
        <v>44</v>
      </c>
      <c r="D1723" s="2" t="n">
        <v>21.862</v>
      </c>
      <c r="E1723" s="0" t="n">
        <f aca="false">B1723*3600+C1723*60+D1723</f>
        <v>74661.862</v>
      </c>
      <c r="F1723" s="0" t="n">
        <v>4321</v>
      </c>
      <c r="G1723" s="0" t="n">
        <v>2895</v>
      </c>
      <c r="H1723" s="0" t="n">
        <v>4211</v>
      </c>
      <c r="I1723" s="0" t="n">
        <v>2821</v>
      </c>
      <c r="J1723" s="3" t="n">
        <v>1.02152</v>
      </c>
    </row>
    <row r="1724" customFormat="false" ht="12.75" hidden="false" customHeight="false" outlineLevel="0" collapsed="false">
      <c r="A1724" s="0" t="s">
        <v>1732</v>
      </c>
      <c r="B1724" s="1" t="n">
        <v>20</v>
      </c>
      <c r="C1724" s="1" t="n">
        <v>44</v>
      </c>
      <c r="D1724" s="2" t="n">
        <v>22.182</v>
      </c>
      <c r="E1724" s="0" t="n">
        <f aca="false">B1724*3600+C1724*60+D1724</f>
        <v>74662.182</v>
      </c>
      <c r="F1724" s="0" t="n">
        <v>3783</v>
      </c>
      <c r="G1724" s="0" t="n">
        <v>3096</v>
      </c>
      <c r="H1724" s="0" t="n">
        <v>3516</v>
      </c>
      <c r="I1724" s="0" t="n">
        <v>2877</v>
      </c>
      <c r="J1724" s="3" t="n">
        <v>1.0924</v>
      </c>
    </row>
    <row r="1725" customFormat="false" ht="12.75" hidden="false" customHeight="false" outlineLevel="0" collapsed="false">
      <c r="A1725" s="0" t="s">
        <v>1733</v>
      </c>
      <c r="B1725" s="1" t="n">
        <v>20</v>
      </c>
      <c r="C1725" s="1" t="n">
        <v>44</v>
      </c>
      <c r="D1725" s="2" t="n">
        <v>22.502</v>
      </c>
      <c r="E1725" s="0" t="n">
        <f aca="false">B1725*3600+C1725*60+D1725</f>
        <v>74662.502</v>
      </c>
      <c r="F1725" s="0" t="n">
        <v>2839</v>
      </c>
      <c r="G1725" s="0" t="n">
        <v>2809</v>
      </c>
      <c r="H1725" s="0" t="n">
        <v>2650</v>
      </c>
      <c r="I1725" s="0" t="n">
        <v>2622</v>
      </c>
      <c r="J1725" s="3" t="n">
        <v>0.99105</v>
      </c>
    </row>
    <row r="1726" customFormat="false" ht="12.75" hidden="false" customHeight="false" outlineLevel="0" collapsed="false">
      <c r="A1726" s="0" t="s">
        <v>1734</v>
      </c>
      <c r="B1726" s="1" t="n">
        <v>20</v>
      </c>
      <c r="C1726" s="1" t="n">
        <v>44</v>
      </c>
      <c r="D1726" s="2" t="n">
        <v>22.822</v>
      </c>
      <c r="E1726" s="0" t="n">
        <f aca="false">B1726*3600+C1726*60+D1726</f>
        <v>74662.822</v>
      </c>
      <c r="F1726" s="0" t="n">
        <v>2925</v>
      </c>
      <c r="G1726" s="0" t="n">
        <v>3457</v>
      </c>
      <c r="H1726" s="0" t="n">
        <v>2716</v>
      </c>
      <c r="I1726" s="0" t="n">
        <v>3210</v>
      </c>
      <c r="J1726" s="3" t="n">
        <v>1.2198</v>
      </c>
    </row>
    <row r="1727" customFormat="false" ht="12.75" hidden="false" customHeight="false" outlineLevel="0" collapsed="false">
      <c r="A1727" s="0" t="s">
        <v>1735</v>
      </c>
      <c r="B1727" s="1" t="n">
        <v>20</v>
      </c>
      <c r="C1727" s="1" t="n">
        <v>44</v>
      </c>
      <c r="D1727" s="2" t="n">
        <v>23.142</v>
      </c>
      <c r="E1727" s="0" t="n">
        <f aca="false">B1727*3600+C1727*60+D1727</f>
        <v>74663.142</v>
      </c>
      <c r="F1727" s="0" t="n">
        <v>3264</v>
      </c>
      <c r="G1727" s="0" t="n">
        <v>2924</v>
      </c>
      <c r="H1727" s="0" t="n">
        <v>3060</v>
      </c>
      <c r="I1727" s="0" t="n">
        <v>2741</v>
      </c>
      <c r="J1727" s="3" t="n">
        <v>1.03182</v>
      </c>
    </row>
    <row r="1728" customFormat="false" ht="12.75" hidden="false" customHeight="false" outlineLevel="0" collapsed="false">
      <c r="A1728" s="0" t="s">
        <v>1736</v>
      </c>
      <c r="B1728" s="1" t="n">
        <v>20</v>
      </c>
      <c r="C1728" s="1" t="n">
        <v>44</v>
      </c>
      <c r="D1728" s="2" t="n">
        <v>23.462</v>
      </c>
      <c r="E1728" s="0" t="n">
        <f aca="false">B1728*3600+C1728*60+D1728</f>
        <v>74663.462</v>
      </c>
      <c r="F1728" s="0" t="n">
        <v>3387</v>
      </c>
      <c r="G1728" s="0" t="n">
        <v>2976</v>
      </c>
      <c r="H1728" s="0" t="n">
        <v>3206</v>
      </c>
      <c r="I1728" s="0" t="n">
        <v>2817</v>
      </c>
      <c r="J1728" s="3" t="n">
        <v>1.0501</v>
      </c>
    </row>
    <row r="1729" customFormat="false" ht="12.75" hidden="false" customHeight="false" outlineLevel="0" collapsed="false">
      <c r="A1729" s="0" t="s">
        <v>1737</v>
      </c>
      <c r="B1729" s="1" t="n">
        <v>20</v>
      </c>
      <c r="C1729" s="1" t="n">
        <v>44</v>
      </c>
      <c r="D1729" s="2" t="n">
        <v>23.782</v>
      </c>
      <c r="E1729" s="0" t="n">
        <f aca="false">B1729*3600+C1729*60+D1729</f>
        <v>74663.782</v>
      </c>
      <c r="F1729" s="0" t="n">
        <v>3292</v>
      </c>
      <c r="G1729" s="0" t="n">
        <v>2949</v>
      </c>
      <c r="H1729" s="0" t="n">
        <v>3219</v>
      </c>
      <c r="I1729" s="0" t="n">
        <v>2884</v>
      </c>
      <c r="J1729" s="3" t="n">
        <v>1.04053</v>
      </c>
    </row>
    <row r="1730" customFormat="false" ht="12.75" hidden="false" customHeight="false" outlineLevel="0" collapsed="false">
      <c r="A1730" s="0" t="s">
        <v>1738</v>
      </c>
      <c r="B1730" s="1" t="n">
        <v>20</v>
      </c>
      <c r="C1730" s="1" t="n">
        <v>44</v>
      </c>
      <c r="D1730" s="2" t="n">
        <v>24.102</v>
      </c>
      <c r="E1730" s="0" t="n">
        <f aca="false">B1730*3600+C1730*60+D1730</f>
        <v>74664.102</v>
      </c>
      <c r="F1730" s="0" t="n">
        <v>3415</v>
      </c>
      <c r="G1730" s="0" t="n">
        <v>2662</v>
      </c>
      <c r="H1730" s="0" t="n">
        <v>3344</v>
      </c>
      <c r="I1730" s="0" t="n">
        <v>2607</v>
      </c>
      <c r="J1730" s="3" t="n">
        <v>0.93928</v>
      </c>
    </row>
    <row r="1731" customFormat="false" ht="12.75" hidden="false" customHeight="false" outlineLevel="0" collapsed="false">
      <c r="A1731" s="0" t="s">
        <v>1739</v>
      </c>
      <c r="B1731" s="1" t="n">
        <v>20</v>
      </c>
      <c r="C1731" s="1" t="n">
        <v>44</v>
      </c>
      <c r="D1731" s="2" t="n">
        <v>24.422</v>
      </c>
      <c r="E1731" s="0" t="n">
        <f aca="false">B1731*3600+C1731*60+D1731</f>
        <v>74664.422</v>
      </c>
      <c r="F1731" s="0" t="n">
        <v>3126</v>
      </c>
      <c r="G1731" s="0" t="n">
        <v>2979</v>
      </c>
      <c r="H1731" s="0" t="n">
        <v>3136</v>
      </c>
      <c r="I1731" s="0" t="n">
        <v>2989</v>
      </c>
      <c r="J1731" s="3" t="n">
        <v>1.05123</v>
      </c>
    </row>
    <row r="1732" customFormat="false" ht="12.75" hidden="false" customHeight="false" outlineLevel="0" collapsed="false">
      <c r="A1732" s="0" t="s">
        <v>1740</v>
      </c>
      <c r="B1732" s="1" t="n">
        <v>20</v>
      </c>
      <c r="C1732" s="1" t="n">
        <v>44</v>
      </c>
      <c r="D1732" s="2" t="n">
        <v>24.742</v>
      </c>
      <c r="E1732" s="0" t="n">
        <f aca="false">B1732*3600+C1732*60+D1732</f>
        <v>74664.742</v>
      </c>
      <c r="F1732" s="0" t="n">
        <v>4254</v>
      </c>
      <c r="G1732" s="0" t="n">
        <v>2904</v>
      </c>
      <c r="H1732" s="0" t="n">
        <v>4061</v>
      </c>
      <c r="I1732" s="0" t="n">
        <v>2772</v>
      </c>
      <c r="J1732" s="3" t="n">
        <v>1.02467</v>
      </c>
    </row>
    <row r="1733" customFormat="false" ht="12.75" hidden="false" customHeight="false" outlineLevel="0" collapsed="false">
      <c r="A1733" s="0" t="s">
        <v>1741</v>
      </c>
      <c r="B1733" s="1" t="n">
        <v>20</v>
      </c>
      <c r="C1733" s="1" t="n">
        <v>44</v>
      </c>
      <c r="D1733" s="2" t="n">
        <v>25.062</v>
      </c>
      <c r="E1733" s="0" t="n">
        <f aca="false">B1733*3600+C1733*60+D1733</f>
        <v>74665.062</v>
      </c>
      <c r="F1733" s="0" t="n">
        <v>3734</v>
      </c>
      <c r="G1733" s="0" t="n">
        <v>2631</v>
      </c>
      <c r="H1733" s="0" t="n">
        <v>3637</v>
      </c>
      <c r="I1733" s="0" t="n">
        <v>2562</v>
      </c>
      <c r="J1733" s="3" t="n">
        <v>0.92832</v>
      </c>
    </row>
    <row r="1734" customFormat="false" ht="12.75" hidden="false" customHeight="false" outlineLevel="0" collapsed="false">
      <c r="A1734" s="0" t="s">
        <v>1742</v>
      </c>
      <c r="B1734" s="1" t="n">
        <v>20</v>
      </c>
      <c r="C1734" s="1" t="n">
        <v>44</v>
      </c>
      <c r="D1734" s="2" t="n">
        <v>25.382</v>
      </c>
      <c r="E1734" s="0" t="n">
        <f aca="false">B1734*3600+C1734*60+D1734</f>
        <v>74665.382</v>
      </c>
      <c r="F1734" s="0" t="n">
        <v>4311</v>
      </c>
      <c r="G1734" s="0" t="n">
        <v>3668</v>
      </c>
      <c r="H1734" s="0" t="n">
        <v>4024</v>
      </c>
      <c r="I1734" s="0" t="n">
        <v>3424</v>
      </c>
      <c r="J1734" s="3" t="n">
        <v>1.29415</v>
      </c>
    </row>
    <row r="1735" customFormat="false" ht="12.75" hidden="false" customHeight="false" outlineLevel="0" collapsed="false">
      <c r="A1735" s="0" t="s">
        <v>1743</v>
      </c>
      <c r="B1735" s="1" t="n">
        <v>20</v>
      </c>
      <c r="C1735" s="1" t="n">
        <v>44</v>
      </c>
      <c r="D1735" s="2" t="n">
        <v>25.702</v>
      </c>
      <c r="E1735" s="0" t="n">
        <f aca="false">B1735*3600+C1735*60+D1735</f>
        <v>74665.702</v>
      </c>
      <c r="F1735" s="0" t="n">
        <v>2615</v>
      </c>
      <c r="G1735" s="0" t="n">
        <v>2368</v>
      </c>
      <c r="H1735" s="0" t="n">
        <v>2333</v>
      </c>
      <c r="I1735" s="0" t="n">
        <v>2113</v>
      </c>
      <c r="J1735" s="3" t="n">
        <v>0.83562</v>
      </c>
    </row>
    <row r="1736" customFormat="false" ht="12.75" hidden="false" customHeight="false" outlineLevel="0" collapsed="false">
      <c r="A1736" s="0" t="s">
        <v>1744</v>
      </c>
      <c r="B1736" s="1" t="n">
        <v>20</v>
      </c>
      <c r="C1736" s="1" t="n">
        <v>44</v>
      </c>
      <c r="D1736" s="2" t="n">
        <v>26.022</v>
      </c>
      <c r="E1736" s="0" t="n">
        <f aca="false">B1736*3600+C1736*60+D1736</f>
        <v>74666.022</v>
      </c>
      <c r="F1736" s="0" t="n">
        <v>3166</v>
      </c>
      <c r="G1736" s="0" t="n">
        <v>3609</v>
      </c>
      <c r="H1736" s="0" t="n">
        <v>2848</v>
      </c>
      <c r="I1736" s="0" t="n">
        <v>3246</v>
      </c>
      <c r="J1736" s="3" t="n">
        <v>1.27349</v>
      </c>
    </row>
    <row r="1737" customFormat="false" ht="12.75" hidden="false" customHeight="false" outlineLevel="0" collapsed="false">
      <c r="A1737" s="0" t="s">
        <v>1745</v>
      </c>
      <c r="B1737" s="1" t="n">
        <v>20</v>
      </c>
      <c r="C1737" s="1" t="n">
        <v>44</v>
      </c>
      <c r="D1737" s="2" t="n">
        <v>26.342</v>
      </c>
      <c r="E1737" s="0" t="n">
        <f aca="false">B1737*3600+C1737*60+D1737</f>
        <v>74666.342</v>
      </c>
      <c r="F1737" s="0" t="n">
        <v>3291</v>
      </c>
      <c r="G1737" s="0" t="n">
        <v>3605</v>
      </c>
      <c r="H1737" s="0" t="n">
        <v>3112</v>
      </c>
      <c r="I1737" s="0" t="n">
        <v>3410</v>
      </c>
      <c r="J1737" s="3" t="n">
        <v>1.27223</v>
      </c>
    </row>
    <row r="1738" customFormat="false" ht="12.75" hidden="false" customHeight="false" outlineLevel="0" collapsed="false">
      <c r="A1738" s="0" t="s">
        <v>1746</v>
      </c>
      <c r="B1738" s="1" t="n">
        <v>20</v>
      </c>
      <c r="C1738" s="1" t="n">
        <v>44</v>
      </c>
      <c r="D1738" s="2" t="n">
        <v>26.662</v>
      </c>
      <c r="E1738" s="0" t="n">
        <f aca="false">B1738*3600+C1738*60+D1738</f>
        <v>74666.662</v>
      </c>
      <c r="F1738" s="0" t="n">
        <v>3633</v>
      </c>
      <c r="G1738" s="0" t="n">
        <v>2505</v>
      </c>
      <c r="H1738" s="0" t="n">
        <v>3385</v>
      </c>
      <c r="I1738" s="0" t="n">
        <v>2334</v>
      </c>
      <c r="J1738" s="3" t="n">
        <v>0.88404</v>
      </c>
    </row>
    <row r="1739" customFormat="false" ht="12.75" hidden="false" customHeight="false" outlineLevel="0" collapsed="false">
      <c r="A1739" s="0" t="s">
        <v>1747</v>
      </c>
      <c r="B1739" s="1" t="n">
        <v>20</v>
      </c>
      <c r="C1739" s="1" t="n">
        <v>44</v>
      </c>
      <c r="D1739" s="2" t="n">
        <v>26.982</v>
      </c>
      <c r="E1739" s="0" t="n">
        <f aca="false">B1739*3600+C1739*60+D1739</f>
        <v>74666.982</v>
      </c>
      <c r="F1739" s="0" t="n">
        <v>3677</v>
      </c>
      <c r="G1739" s="0" t="n">
        <v>2894</v>
      </c>
      <c r="H1739" s="0" t="n">
        <v>3492</v>
      </c>
      <c r="I1739" s="0" t="n">
        <v>2748</v>
      </c>
      <c r="J1739" s="3" t="n">
        <v>1.02102</v>
      </c>
    </row>
    <row r="1740" customFormat="false" ht="12.75" hidden="false" customHeight="false" outlineLevel="0" collapsed="false">
      <c r="A1740" s="0" t="s">
        <v>1748</v>
      </c>
      <c r="B1740" s="1" t="n">
        <v>20</v>
      </c>
      <c r="C1740" s="1" t="n">
        <v>44</v>
      </c>
      <c r="D1740" s="2" t="n">
        <v>27.302</v>
      </c>
      <c r="E1740" s="0" t="n">
        <f aca="false">B1740*3600+C1740*60+D1740</f>
        <v>74667.302</v>
      </c>
      <c r="F1740" s="0" t="n">
        <v>2898</v>
      </c>
      <c r="G1740" s="0" t="n">
        <v>2597</v>
      </c>
      <c r="H1740" s="0" t="n">
        <v>2869</v>
      </c>
      <c r="I1740" s="0" t="n">
        <v>2571</v>
      </c>
      <c r="J1740" s="3" t="n">
        <v>0.91631</v>
      </c>
    </row>
    <row r="1741" customFormat="false" ht="12.75" hidden="false" customHeight="false" outlineLevel="0" collapsed="false">
      <c r="A1741" s="0" t="s">
        <v>1749</v>
      </c>
      <c r="B1741" s="1" t="n">
        <v>20</v>
      </c>
      <c r="C1741" s="1" t="n">
        <v>44</v>
      </c>
      <c r="D1741" s="2" t="n">
        <v>27.622</v>
      </c>
      <c r="E1741" s="0" t="n">
        <f aca="false">B1741*3600+C1741*60+D1741</f>
        <v>74667.622</v>
      </c>
      <c r="F1741" s="0" t="n">
        <v>3548</v>
      </c>
      <c r="G1741" s="0" t="n">
        <v>3317</v>
      </c>
      <c r="H1741" s="0" t="n">
        <v>3416</v>
      </c>
      <c r="I1741" s="0" t="n">
        <v>3194</v>
      </c>
      <c r="J1741" s="3" t="n">
        <v>1.17043</v>
      </c>
    </row>
    <row r="1742" customFormat="false" ht="12.75" hidden="false" customHeight="false" outlineLevel="0" collapsed="false">
      <c r="A1742" s="0" t="s">
        <v>1750</v>
      </c>
      <c r="B1742" s="1" t="n">
        <v>20</v>
      </c>
      <c r="C1742" s="1" t="n">
        <v>44</v>
      </c>
      <c r="D1742" s="2" t="n">
        <v>27.942</v>
      </c>
      <c r="E1742" s="0" t="n">
        <f aca="false">B1742*3600+C1742*60+D1742</f>
        <v>74667.942</v>
      </c>
      <c r="F1742" s="0" t="n">
        <v>2603</v>
      </c>
      <c r="G1742" s="0" t="n">
        <v>3000</v>
      </c>
      <c r="H1742" s="0" t="n">
        <v>2584</v>
      </c>
      <c r="I1742" s="0" t="n">
        <v>2978</v>
      </c>
      <c r="J1742" s="3" t="n">
        <v>1.05869</v>
      </c>
    </row>
    <row r="1743" customFormat="false" ht="12.75" hidden="false" customHeight="false" outlineLevel="0" collapsed="false">
      <c r="A1743" s="0" t="s">
        <v>1751</v>
      </c>
      <c r="B1743" s="1" t="n">
        <v>20</v>
      </c>
      <c r="C1743" s="1" t="n">
        <v>44</v>
      </c>
      <c r="D1743" s="2" t="n">
        <v>28.262</v>
      </c>
      <c r="E1743" s="0" t="n">
        <f aca="false">B1743*3600+C1743*60+D1743</f>
        <v>74668.262</v>
      </c>
      <c r="F1743" s="0" t="n">
        <v>4480</v>
      </c>
      <c r="G1743" s="0" t="n">
        <v>2907</v>
      </c>
      <c r="H1743" s="0" t="n">
        <v>4438</v>
      </c>
      <c r="I1743" s="0" t="n">
        <v>2879</v>
      </c>
      <c r="J1743" s="3" t="n">
        <v>1.02575</v>
      </c>
    </row>
    <row r="1744" customFormat="false" ht="12.75" hidden="false" customHeight="false" outlineLevel="0" collapsed="false">
      <c r="A1744" s="0" t="s">
        <v>1752</v>
      </c>
      <c r="B1744" s="1" t="n">
        <v>20</v>
      </c>
      <c r="C1744" s="1" t="n">
        <v>44</v>
      </c>
      <c r="D1744" s="2" t="n">
        <v>28.582</v>
      </c>
      <c r="E1744" s="0" t="n">
        <f aca="false">B1744*3600+C1744*60+D1744</f>
        <v>74668.582</v>
      </c>
      <c r="F1744" s="0" t="n">
        <v>3373</v>
      </c>
      <c r="G1744" s="0" t="n">
        <v>2455</v>
      </c>
      <c r="H1744" s="0" t="n">
        <v>3564</v>
      </c>
      <c r="I1744" s="0" t="n">
        <v>2594</v>
      </c>
      <c r="J1744" s="3" t="n">
        <v>0.86629</v>
      </c>
    </row>
    <row r="1745" customFormat="false" ht="12.75" hidden="false" customHeight="false" outlineLevel="0" collapsed="false">
      <c r="A1745" s="0" t="s">
        <v>1753</v>
      </c>
      <c r="B1745" s="1" t="n">
        <v>20</v>
      </c>
      <c r="C1745" s="1" t="n">
        <v>44</v>
      </c>
      <c r="D1745" s="2" t="n">
        <v>28.902</v>
      </c>
      <c r="E1745" s="0" t="n">
        <f aca="false">B1745*3600+C1745*60+D1745</f>
        <v>74668.902</v>
      </c>
      <c r="F1745" s="0" t="n">
        <v>4033</v>
      </c>
      <c r="G1745" s="0" t="n">
        <v>2626</v>
      </c>
      <c r="H1745" s="0" t="n">
        <v>4371</v>
      </c>
      <c r="I1745" s="0" t="n">
        <v>2847</v>
      </c>
      <c r="J1745" s="3" t="n">
        <v>0.92678</v>
      </c>
    </row>
    <row r="1746" customFormat="false" ht="12.75" hidden="false" customHeight="false" outlineLevel="0" collapsed="false">
      <c r="A1746" s="0" t="s">
        <v>1754</v>
      </c>
      <c r="B1746" s="1" t="n">
        <v>20</v>
      </c>
      <c r="C1746" s="1" t="n">
        <v>44</v>
      </c>
      <c r="D1746" s="2" t="n">
        <v>29.222</v>
      </c>
      <c r="E1746" s="0" t="n">
        <f aca="false">B1746*3600+C1746*60+D1746</f>
        <v>74669.222</v>
      </c>
      <c r="F1746" s="0" t="n">
        <v>3045</v>
      </c>
      <c r="G1746" s="0" t="n">
        <v>2422</v>
      </c>
      <c r="H1746" s="0" t="n">
        <v>3394</v>
      </c>
      <c r="I1746" s="0" t="n">
        <v>2699</v>
      </c>
      <c r="J1746" s="3" t="n">
        <v>0.85454</v>
      </c>
    </row>
    <row r="1747" customFormat="false" ht="12.75" hidden="false" customHeight="false" outlineLevel="0" collapsed="false">
      <c r="A1747" s="0" t="s">
        <v>1755</v>
      </c>
      <c r="B1747" s="1" t="n">
        <v>20</v>
      </c>
      <c r="C1747" s="1" t="n">
        <v>44</v>
      </c>
      <c r="D1747" s="2" t="n">
        <v>29.542</v>
      </c>
      <c r="E1747" s="0" t="n">
        <f aca="false">B1747*3600+C1747*60+D1747</f>
        <v>74669.542</v>
      </c>
      <c r="F1747" s="0" t="n">
        <v>3030</v>
      </c>
      <c r="G1747" s="0" t="n">
        <v>2664</v>
      </c>
      <c r="H1747" s="0" t="n">
        <v>3332</v>
      </c>
      <c r="I1747" s="0" t="n">
        <v>2930</v>
      </c>
      <c r="J1747" s="3" t="n">
        <v>0.94011</v>
      </c>
    </row>
    <row r="1748" customFormat="false" ht="12.75" hidden="false" customHeight="false" outlineLevel="0" collapsed="false">
      <c r="A1748" s="0" t="s">
        <v>1756</v>
      </c>
      <c r="B1748" s="1" t="n">
        <v>20</v>
      </c>
      <c r="C1748" s="1" t="n">
        <v>44</v>
      </c>
      <c r="D1748" s="2" t="n">
        <v>29.862</v>
      </c>
      <c r="E1748" s="0" t="n">
        <f aca="false">B1748*3600+C1748*60+D1748</f>
        <v>74669.862</v>
      </c>
      <c r="F1748" s="0" t="n">
        <v>3328</v>
      </c>
      <c r="G1748" s="0" t="n">
        <v>2546</v>
      </c>
      <c r="H1748" s="0" t="n">
        <v>3423</v>
      </c>
      <c r="I1748" s="0" t="n">
        <v>2618</v>
      </c>
      <c r="J1748" s="3" t="n">
        <v>0.89837</v>
      </c>
    </row>
    <row r="1749" customFormat="false" ht="12.75" hidden="false" customHeight="false" outlineLevel="0" collapsed="false">
      <c r="A1749" s="0" t="s">
        <v>1757</v>
      </c>
      <c r="B1749" s="1" t="n">
        <v>20</v>
      </c>
      <c r="C1749" s="1" t="n">
        <v>44</v>
      </c>
      <c r="D1749" s="2" t="n">
        <v>30.182</v>
      </c>
      <c r="E1749" s="0" t="n">
        <f aca="false">B1749*3600+C1749*60+D1749</f>
        <v>74670.182</v>
      </c>
      <c r="F1749" s="0" t="n">
        <v>3136</v>
      </c>
      <c r="G1749" s="0" t="n">
        <v>2625</v>
      </c>
      <c r="H1749" s="0" t="n">
        <v>3314</v>
      </c>
      <c r="I1749" s="0" t="n">
        <v>2774</v>
      </c>
      <c r="J1749" s="3" t="n">
        <v>0.92634</v>
      </c>
    </row>
    <row r="1750" customFormat="false" ht="12.75" hidden="false" customHeight="false" outlineLevel="0" collapsed="false">
      <c r="A1750" s="0" t="s">
        <v>1758</v>
      </c>
      <c r="B1750" s="1" t="n">
        <v>20</v>
      </c>
      <c r="C1750" s="1" t="n">
        <v>44</v>
      </c>
      <c r="D1750" s="2" t="n">
        <v>30.502</v>
      </c>
      <c r="E1750" s="0" t="n">
        <f aca="false">B1750*3600+C1750*60+D1750</f>
        <v>74670.502</v>
      </c>
      <c r="F1750" s="0" t="n">
        <v>3148</v>
      </c>
      <c r="G1750" s="0" t="n">
        <v>3521</v>
      </c>
      <c r="H1750" s="0" t="n">
        <v>3481</v>
      </c>
      <c r="I1750" s="0" t="n">
        <v>3892</v>
      </c>
      <c r="J1750" s="3" t="n">
        <v>1.2423</v>
      </c>
    </row>
    <row r="1751" customFormat="false" ht="12.75" hidden="false" customHeight="false" outlineLevel="0" collapsed="false">
      <c r="A1751" s="0" t="s">
        <v>1759</v>
      </c>
      <c r="B1751" s="1" t="n">
        <v>20</v>
      </c>
      <c r="C1751" s="1" t="n">
        <v>44</v>
      </c>
      <c r="D1751" s="2" t="n">
        <v>30.822</v>
      </c>
      <c r="E1751" s="0" t="n">
        <f aca="false">B1751*3600+C1751*60+D1751</f>
        <v>74670.822</v>
      </c>
      <c r="F1751" s="0" t="n">
        <v>3428</v>
      </c>
      <c r="G1751" s="0" t="n">
        <v>2052</v>
      </c>
      <c r="H1751" s="0" t="n">
        <v>3732</v>
      </c>
      <c r="I1751" s="0" t="n">
        <v>2234</v>
      </c>
      <c r="J1751" s="3" t="n">
        <v>0.72408</v>
      </c>
    </row>
    <row r="1752" customFormat="false" ht="12.75" hidden="false" customHeight="false" outlineLevel="0" collapsed="false">
      <c r="A1752" s="0" t="s">
        <v>1760</v>
      </c>
      <c r="B1752" s="1" t="n">
        <v>20</v>
      </c>
      <c r="C1752" s="1" t="n">
        <v>44</v>
      </c>
      <c r="D1752" s="2" t="n">
        <v>31.142</v>
      </c>
      <c r="E1752" s="0" t="n">
        <f aca="false">B1752*3600+C1752*60+D1752</f>
        <v>74671.142</v>
      </c>
      <c r="F1752" s="0" t="n">
        <v>2859</v>
      </c>
      <c r="G1752" s="0" t="n">
        <v>2073</v>
      </c>
      <c r="H1752" s="0" t="n">
        <v>3047</v>
      </c>
      <c r="I1752" s="0" t="n">
        <v>2208</v>
      </c>
      <c r="J1752" s="3" t="n">
        <v>0.73142</v>
      </c>
    </row>
    <row r="1753" customFormat="false" ht="12.75" hidden="false" customHeight="false" outlineLevel="0" collapsed="false">
      <c r="A1753" s="0" t="s">
        <v>1761</v>
      </c>
      <c r="B1753" s="1" t="n">
        <v>20</v>
      </c>
      <c r="C1753" s="1" t="n">
        <v>44</v>
      </c>
      <c r="D1753" s="2" t="n">
        <v>31.462</v>
      </c>
      <c r="E1753" s="0" t="n">
        <f aca="false">B1753*3600+C1753*60+D1753</f>
        <v>74671.462</v>
      </c>
      <c r="F1753" s="0" t="n">
        <v>3897</v>
      </c>
      <c r="G1753" s="0" t="n">
        <v>2744</v>
      </c>
      <c r="H1753" s="0" t="n">
        <v>4217</v>
      </c>
      <c r="I1753" s="0" t="n">
        <v>2969</v>
      </c>
      <c r="J1753" s="3" t="n">
        <v>0.96823</v>
      </c>
    </row>
    <row r="1754" customFormat="false" ht="12.75" hidden="false" customHeight="false" outlineLevel="0" collapsed="false">
      <c r="A1754" s="0" t="s">
        <v>1762</v>
      </c>
      <c r="B1754" s="1" t="n">
        <v>20</v>
      </c>
      <c r="C1754" s="1" t="n">
        <v>44</v>
      </c>
      <c r="D1754" s="2" t="n">
        <v>31.782</v>
      </c>
      <c r="E1754" s="0" t="n">
        <f aca="false">B1754*3600+C1754*60+D1754</f>
        <v>74671.782</v>
      </c>
      <c r="F1754" s="0" t="n">
        <v>3773</v>
      </c>
      <c r="G1754" s="0" t="n">
        <v>2910</v>
      </c>
      <c r="H1754" s="0" t="n">
        <v>3725</v>
      </c>
      <c r="I1754" s="0" t="n">
        <v>2873</v>
      </c>
      <c r="J1754" s="3" t="n">
        <v>1.02692</v>
      </c>
    </row>
    <row r="1755" customFormat="false" ht="12.75" hidden="false" customHeight="false" outlineLevel="0" collapsed="false">
      <c r="A1755" s="0" t="s">
        <v>1763</v>
      </c>
      <c r="B1755" s="1" t="n">
        <v>20</v>
      </c>
      <c r="C1755" s="1" t="n">
        <v>44</v>
      </c>
      <c r="D1755" s="2" t="n">
        <v>32.102</v>
      </c>
      <c r="E1755" s="0" t="n">
        <f aca="false">B1755*3600+C1755*60+D1755</f>
        <v>74672.102</v>
      </c>
      <c r="F1755" s="0" t="n">
        <v>2961</v>
      </c>
      <c r="G1755" s="0" t="n">
        <v>3315</v>
      </c>
      <c r="H1755" s="0" t="n">
        <v>2691</v>
      </c>
      <c r="I1755" s="0" t="n">
        <v>3013</v>
      </c>
      <c r="J1755" s="3" t="n">
        <v>1.16982</v>
      </c>
    </row>
    <row r="1756" customFormat="false" ht="12.75" hidden="false" customHeight="false" outlineLevel="0" collapsed="false">
      <c r="A1756" s="0" t="s">
        <v>1764</v>
      </c>
      <c r="B1756" s="1" t="n">
        <v>20</v>
      </c>
      <c r="C1756" s="1" t="n">
        <v>44</v>
      </c>
      <c r="D1756" s="2" t="n">
        <v>32.422</v>
      </c>
      <c r="E1756" s="0" t="n">
        <f aca="false">B1756*3600+C1756*60+D1756</f>
        <v>74672.422</v>
      </c>
      <c r="F1756" s="0" t="n">
        <v>3684</v>
      </c>
      <c r="G1756" s="0" t="n">
        <v>3310</v>
      </c>
      <c r="H1756" s="0" t="n">
        <v>3304</v>
      </c>
      <c r="I1756" s="0" t="n">
        <v>2968</v>
      </c>
      <c r="J1756" s="3" t="n">
        <v>1.16798</v>
      </c>
    </row>
    <row r="1757" customFormat="false" ht="12.75" hidden="false" customHeight="false" outlineLevel="0" collapsed="false">
      <c r="A1757" s="0" t="s">
        <v>1765</v>
      </c>
      <c r="B1757" s="1" t="n">
        <v>20</v>
      </c>
      <c r="C1757" s="1" t="n">
        <v>44</v>
      </c>
      <c r="D1757" s="2" t="n">
        <v>32.742</v>
      </c>
      <c r="E1757" s="0" t="n">
        <f aca="false">B1757*3600+C1757*60+D1757</f>
        <v>74672.742</v>
      </c>
      <c r="F1757" s="0" t="n">
        <v>3496</v>
      </c>
      <c r="G1757" s="0" t="n">
        <v>3314</v>
      </c>
      <c r="H1757" s="0" t="n">
        <v>3019</v>
      </c>
      <c r="I1757" s="0" t="n">
        <v>2862</v>
      </c>
      <c r="J1757" s="3" t="n">
        <v>1.16937</v>
      </c>
    </row>
    <row r="1758" customFormat="false" ht="12.75" hidden="false" customHeight="false" outlineLevel="0" collapsed="false">
      <c r="A1758" s="0" t="s">
        <v>1766</v>
      </c>
      <c r="B1758" s="1" t="n">
        <v>20</v>
      </c>
      <c r="C1758" s="1" t="n">
        <v>44</v>
      </c>
      <c r="D1758" s="2" t="n">
        <v>33.062</v>
      </c>
      <c r="E1758" s="0" t="n">
        <f aca="false">B1758*3600+C1758*60+D1758</f>
        <v>74673.062</v>
      </c>
      <c r="F1758" s="0" t="n">
        <v>3208</v>
      </c>
      <c r="G1758" s="0" t="n">
        <v>2952</v>
      </c>
      <c r="H1758" s="0" t="n">
        <v>2883</v>
      </c>
      <c r="I1758" s="0" t="n">
        <v>2653</v>
      </c>
      <c r="J1758" s="3" t="n">
        <v>1.04153</v>
      </c>
    </row>
    <row r="1759" customFormat="false" ht="12.75" hidden="false" customHeight="false" outlineLevel="0" collapsed="false">
      <c r="A1759" s="0" t="s">
        <v>1767</v>
      </c>
      <c r="B1759" s="1" t="n">
        <v>20</v>
      </c>
      <c r="C1759" s="1" t="n">
        <v>44</v>
      </c>
      <c r="D1759" s="2" t="n">
        <v>33.382</v>
      </c>
      <c r="E1759" s="0" t="n">
        <f aca="false">B1759*3600+C1759*60+D1759</f>
        <v>74673.382</v>
      </c>
      <c r="F1759" s="0" t="n">
        <v>2564</v>
      </c>
      <c r="G1759" s="0" t="n">
        <v>3517</v>
      </c>
      <c r="H1759" s="0" t="n">
        <v>2390</v>
      </c>
      <c r="I1759" s="0" t="n">
        <v>3278</v>
      </c>
      <c r="J1759" s="3" t="n">
        <v>1.24095</v>
      </c>
    </row>
    <row r="1760" customFormat="false" ht="12.75" hidden="false" customHeight="false" outlineLevel="0" collapsed="false">
      <c r="A1760" s="0" t="s">
        <v>1768</v>
      </c>
      <c r="B1760" s="1" t="n">
        <v>20</v>
      </c>
      <c r="C1760" s="1" t="n">
        <v>44</v>
      </c>
      <c r="D1760" s="2" t="n">
        <v>33.702</v>
      </c>
      <c r="E1760" s="0" t="n">
        <f aca="false">B1760*3600+C1760*60+D1760</f>
        <v>74673.702</v>
      </c>
      <c r="F1760" s="0" t="n">
        <v>3676</v>
      </c>
      <c r="G1760" s="0" t="n">
        <v>2675</v>
      </c>
      <c r="H1760" s="0" t="n">
        <v>3689</v>
      </c>
      <c r="I1760" s="0" t="n">
        <v>2684</v>
      </c>
      <c r="J1760" s="3" t="n">
        <v>0.94394</v>
      </c>
    </row>
    <row r="1761" customFormat="false" ht="12.75" hidden="false" customHeight="false" outlineLevel="0" collapsed="false">
      <c r="A1761" s="0" t="s">
        <v>1769</v>
      </c>
      <c r="B1761" s="1" t="n">
        <v>20</v>
      </c>
      <c r="C1761" s="1" t="n">
        <v>44</v>
      </c>
      <c r="D1761" s="2" t="n">
        <v>34.022</v>
      </c>
      <c r="E1761" s="0" t="n">
        <f aca="false">B1761*3600+C1761*60+D1761</f>
        <v>74674.022</v>
      </c>
      <c r="F1761" s="0" t="n">
        <v>3364</v>
      </c>
      <c r="G1761" s="0" t="n">
        <v>2744</v>
      </c>
      <c r="H1761" s="0" t="n">
        <v>3413</v>
      </c>
      <c r="I1761" s="0" t="n">
        <v>2784</v>
      </c>
      <c r="J1761" s="3" t="n">
        <v>0.96837</v>
      </c>
    </row>
    <row r="1762" customFormat="false" ht="12.75" hidden="false" customHeight="false" outlineLevel="0" collapsed="false">
      <c r="A1762" s="0" t="s">
        <v>1770</v>
      </c>
      <c r="B1762" s="1" t="n">
        <v>20</v>
      </c>
      <c r="C1762" s="1" t="n">
        <v>44</v>
      </c>
      <c r="D1762" s="2" t="n">
        <v>34.342</v>
      </c>
      <c r="E1762" s="0" t="n">
        <f aca="false">B1762*3600+C1762*60+D1762</f>
        <v>74674.342</v>
      </c>
      <c r="F1762" s="0" t="n">
        <v>3209</v>
      </c>
      <c r="G1762" s="0" t="n">
        <v>2233</v>
      </c>
      <c r="H1762" s="0" t="n">
        <v>3505</v>
      </c>
      <c r="I1762" s="0" t="n">
        <v>2438</v>
      </c>
      <c r="J1762" s="3" t="n">
        <v>0.78781</v>
      </c>
    </row>
    <row r="1763" customFormat="false" ht="12.75" hidden="false" customHeight="false" outlineLevel="0" collapsed="false">
      <c r="A1763" s="0" t="s">
        <v>1771</v>
      </c>
      <c r="B1763" s="1" t="n">
        <v>20</v>
      </c>
      <c r="C1763" s="1" t="n">
        <v>44</v>
      </c>
      <c r="D1763" s="2" t="n">
        <v>34.662</v>
      </c>
      <c r="E1763" s="0" t="n">
        <f aca="false">B1763*3600+C1763*60+D1763</f>
        <v>74674.662</v>
      </c>
      <c r="F1763" s="0" t="n">
        <v>3235</v>
      </c>
      <c r="G1763" s="0" t="n">
        <v>2798</v>
      </c>
      <c r="H1763" s="0" t="n">
        <v>3563</v>
      </c>
      <c r="I1763" s="0" t="n">
        <v>3081</v>
      </c>
      <c r="J1763" s="3" t="n">
        <v>0.9874</v>
      </c>
    </row>
    <row r="1764" customFormat="false" ht="12.75" hidden="false" customHeight="false" outlineLevel="0" collapsed="false">
      <c r="A1764" s="0" t="s">
        <v>1772</v>
      </c>
      <c r="B1764" s="1" t="n">
        <v>20</v>
      </c>
      <c r="C1764" s="1" t="n">
        <v>44</v>
      </c>
      <c r="D1764" s="2" t="n">
        <v>34.982</v>
      </c>
      <c r="E1764" s="0" t="n">
        <f aca="false">B1764*3600+C1764*60+D1764</f>
        <v>74674.982</v>
      </c>
      <c r="F1764" s="0" t="n">
        <v>3854</v>
      </c>
      <c r="G1764" s="0" t="n">
        <v>2526</v>
      </c>
      <c r="H1764" s="0" t="n">
        <v>4208</v>
      </c>
      <c r="I1764" s="0" t="n">
        <v>2759</v>
      </c>
      <c r="J1764" s="3" t="n">
        <v>0.8914</v>
      </c>
    </row>
    <row r="1765" customFormat="false" ht="12.75" hidden="false" customHeight="false" outlineLevel="0" collapsed="false">
      <c r="A1765" s="0" t="s">
        <v>1773</v>
      </c>
      <c r="B1765" s="1" t="n">
        <v>20</v>
      </c>
      <c r="C1765" s="1" t="n">
        <v>44</v>
      </c>
      <c r="D1765" s="2" t="n">
        <v>35.302</v>
      </c>
      <c r="E1765" s="0" t="n">
        <f aca="false">B1765*3600+C1765*60+D1765</f>
        <v>74675.302</v>
      </c>
      <c r="F1765" s="0" t="n">
        <v>3179</v>
      </c>
      <c r="G1765" s="0" t="n">
        <v>2567</v>
      </c>
      <c r="H1765" s="0" t="n">
        <v>3410</v>
      </c>
      <c r="I1765" s="0" t="n">
        <v>2754</v>
      </c>
      <c r="J1765" s="3" t="n">
        <v>0.9058</v>
      </c>
    </row>
    <row r="1766" customFormat="false" ht="12.75" hidden="false" customHeight="false" outlineLevel="0" collapsed="false">
      <c r="A1766" s="0" t="s">
        <v>1774</v>
      </c>
      <c r="B1766" s="1" t="n">
        <v>20</v>
      </c>
      <c r="C1766" s="1" t="n">
        <v>44</v>
      </c>
      <c r="D1766" s="2" t="n">
        <v>35.622</v>
      </c>
      <c r="E1766" s="0" t="n">
        <f aca="false">B1766*3600+C1766*60+D1766</f>
        <v>74675.622</v>
      </c>
      <c r="F1766" s="0" t="n">
        <v>4442</v>
      </c>
      <c r="G1766" s="0" t="n">
        <v>2852</v>
      </c>
      <c r="H1766" s="0" t="n">
        <v>4858</v>
      </c>
      <c r="I1766" s="0" t="n">
        <v>3118</v>
      </c>
      <c r="J1766" s="3" t="n">
        <v>1.00618</v>
      </c>
    </row>
    <row r="1767" customFormat="false" ht="12.75" hidden="false" customHeight="false" outlineLevel="0" collapsed="false">
      <c r="A1767" s="0" t="s">
        <v>1775</v>
      </c>
      <c r="B1767" s="1" t="n">
        <v>20</v>
      </c>
      <c r="C1767" s="1" t="n">
        <v>44</v>
      </c>
      <c r="D1767" s="2" t="n">
        <v>35.942</v>
      </c>
      <c r="E1767" s="0" t="n">
        <f aca="false">B1767*3600+C1767*60+D1767</f>
        <v>74675.942</v>
      </c>
      <c r="F1767" s="0" t="n">
        <v>2544</v>
      </c>
      <c r="G1767" s="0" t="n">
        <v>2466</v>
      </c>
      <c r="H1767" s="0" t="n">
        <v>2905</v>
      </c>
      <c r="I1767" s="0" t="n">
        <v>2816</v>
      </c>
      <c r="J1767" s="3" t="n">
        <v>0.87031</v>
      </c>
    </row>
    <row r="1768" customFormat="false" ht="12.75" hidden="false" customHeight="false" outlineLevel="0" collapsed="false">
      <c r="A1768" s="0" t="s">
        <v>1776</v>
      </c>
      <c r="B1768" s="1" t="n">
        <v>20</v>
      </c>
      <c r="C1768" s="1" t="n">
        <v>44</v>
      </c>
      <c r="D1768" s="2" t="n">
        <v>36.262</v>
      </c>
      <c r="E1768" s="0" t="n">
        <f aca="false">B1768*3600+C1768*60+D1768</f>
        <v>74676.262</v>
      </c>
      <c r="F1768" s="0" t="n">
        <v>3159</v>
      </c>
      <c r="G1768" s="0" t="n">
        <v>2547</v>
      </c>
      <c r="H1768" s="0" t="n">
        <v>3581</v>
      </c>
      <c r="I1768" s="0" t="n">
        <v>2888</v>
      </c>
      <c r="J1768" s="3" t="n">
        <v>0.89879</v>
      </c>
    </row>
    <row r="1769" customFormat="false" ht="12.75" hidden="false" customHeight="false" outlineLevel="0" collapsed="false">
      <c r="A1769" s="0" t="s">
        <v>1777</v>
      </c>
      <c r="B1769" s="1" t="n">
        <v>20</v>
      </c>
      <c r="C1769" s="1" t="n">
        <v>44</v>
      </c>
      <c r="D1769" s="2" t="n">
        <v>36.582</v>
      </c>
      <c r="E1769" s="0" t="n">
        <f aca="false">B1769*3600+C1769*60+D1769</f>
        <v>74676.582</v>
      </c>
      <c r="F1769" s="0" t="n">
        <v>4617</v>
      </c>
      <c r="G1769" s="0" t="n">
        <v>1981</v>
      </c>
      <c r="H1769" s="0" t="n">
        <v>5110</v>
      </c>
      <c r="I1769" s="0" t="n">
        <v>2192</v>
      </c>
      <c r="J1769" s="3" t="n">
        <v>0.69886</v>
      </c>
    </row>
    <row r="1770" customFormat="false" ht="12.75" hidden="false" customHeight="false" outlineLevel="0" collapsed="false">
      <c r="A1770" s="0" t="s">
        <v>1778</v>
      </c>
      <c r="B1770" s="1" t="n">
        <v>20</v>
      </c>
      <c r="C1770" s="1" t="n">
        <v>44</v>
      </c>
      <c r="D1770" s="2" t="n">
        <v>36.902</v>
      </c>
      <c r="E1770" s="0" t="n">
        <f aca="false">B1770*3600+C1770*60+D1770</f>
        <v>74676.902</v>
      </c>
      <c r="F1770" s="0" t="n">
        <v>3289</v>
      </c>
      <c r="G1770" s="0" t="n">
        <v>2652</v>
      </c>
      <c r="H1770" s="0" t="n">
        <v>3378</v>
      </c>
      <c r="I1770" s="0" t="n">
        <v>2724</v>
      </c>
      <c r="J1770" s="3" t="n">
        <v>0.93588</v>
      </c>
    </row>
    <row r="1771" customFormat="false" ht="12.75" hidden="false" customHeight="false" outlineLevel="0" collapsed="false">
      <c r="A1771" s="0" t="s">
        <v>1779</v>
      </c>
      <c r="B1771" s="1" t="n">
        <v>20</v>
      </c>
      <c r="C1771" s="1" t="n">
        <v>44</v>
      </c>
      <c r="D1771" s="2" t="n">
        <v>37.222</v>
      </c>
      <c r="E1771" s="0" t="n">
        <f aca="false">B1771*3600+C1771*60+D1771</f>
        <v>74677.222</v>
      </c>
      <c r="F1771" s="0" t="n">
        <v>4115</v>
      </c>
      <c r="G1771" s="0" t="n">
        <v>3155</v>
      </c>
      <c r="H1771" s="0" t="n">
        <v>4293</v>
      </c>
      <c r="I1771" s="0" t="n">
        <v>3292</v>
      </c>
      <c r="J1771" s="3" t="n">
        <v>1.11341</v>
      </c>
    </row>
    <row r="1772" customFormat="false" ht="12.75" hidden="false" customHeight="false" outlineLevel="0" collapsed="false">
      <c r="A1772" s="0" t="s">
        <v>1780</v>
      </c>
      <c r="B1772" s="1" t="n">
        <v>20</v>
      </c>
      <c r="C1772" s="1" t="n">
        <v>44</v>
      </c>
      <c r="D1772" s="2" t="n">
        <v>37.542</v>
      </c>
      <c r="E1772" s="0" t="n">
        <f aca="false">B1772*3600+C1772*60+D1772</f>
        <v>74677.542</v>
      </c>
      <c r="F1772" s="0" t="n">
        <v>2915</v>
      </c>
      <c r="G1772" s="0" t="n">
        <v>3460</v>
      </c>
      <c r="H1772" s="0" t="n">
        <v>2847</v>
      </c>
      <c r="I1772" s="0" t="n">
        <v>3379</v>
      </c>
      <c r="J1772" s="3" t="n">
        <v>1.22105</v>
      </c>
    </row>
    <row r="1773" customFormat="false" ht="12.75" hidden="false" customHeight="false" outlineLevel="0" collapsed="false">
      <c r="A1773" s="0" t="s">
        <v>1781</v>
      </c>
      <c r="B1773" s="1" t="n">
        <v>20</v>
      </c>
      <c r="C1773" s="1" t="n">
        <v>44</v>
      </c>
      <c r="D1773" s="2" t="n">
        <v>37.862</v>
      </c>
      <c r="E1773" s="0" t="n">
        <f aca="false">B1773*3600+C1773*60+D1773</f>
        <v>74677.862</v>
      </c>
      <c r="F1773" s="0" t="n">
        <v>3584</v>
      </c>
      <c r="G1773" s="0" t="n">
        <v>2334</v>
      </c>
      <c r="H1773" s="0" t="n">
        <v>3446</v>
      </c>
      <c r="I1773" s="0" t="n">
        <v>2244</v>
      </c>
      <c r="J1773" s="3" t="n">
        <v>0.8237</v>
      </c>
    </row>
    <row r="1774" customFormat="false" ht="12.75" hidden="false" customHeight="false" outlineLevel="0" collapsed="false">
      <c r="A1774" s="0" t="s">
        <v>1782</v>
      </c>
      <c r="B1774" s="1" t="n">
        <v>20</v>
      </c>
      <c r="C1774" s="1" t="n">
        <v>44</v>
      </c>
      <c r="D1774" s="2" t="n">
        <v>38.182</v>
      </c>
      <c r="E1774" s="0" t="n">
        <f aca="false">B1774*3600+C1774*60+D1774</f>
        <v>74678.182</v>
      </c>
      <c r="F1774" s="0" t="n">
        <v>3261</v>
      </c>
      <c r="G1774" s="0" t="n">
        <v>2907</v>
      </c>
      <c r="H1774" s="0" t="n">
        <v>3259</v>
      </c>
      <c r="I1774" s="0" t="n">
        <v>2905</v>
      </c>
      <c r="J1774" s="3" t="n">
        <v>1.02588</v>
      </c>
    </row>
    <row r="1775" customFormat="false" ht="12.75" hidden="false" customHeight="false" outlineLevel="0" collapsed="false">
      <c r="A1775" s="0" t="s">
        <v>1783</v>
      </c>
      <c r="B1775" s="1" t="n">
        <v>20</v>
      </c>
      <c r="C1775" s="1" t="n">
        <v>44</v>
      </c>
      <c r="D1775" s="2" t="n">
        <v>38.502</v>
      </c>
      <c r="E1775" s="0" t="n">
        <f aca="false">B1775*3600+C1775*60+D1775</f>
        <v>74678.502</v>
      </c>
      <c r="F1775" s="0" t="n">
        <v>3312</v>
      </c>
      <c r="G1775" s="0" t="n">
        <v>2882</v>
      </c>
      <c r="H1775" s="0" t="n">
        <v>3448</v>
      </c>
      <c r="I1775" s="0" t="n">
        <v>3000</v>
      </c>
      <c r="J1775" s="3" t="n">
        <v>1.01702</v>
      </c>
    </row>
    <row r="1776" customFormat="false" ht="12.75" hidden="false" customHeight="false" outlineLevel="0" collapsed="false">
      <c r="A1776" s="0" t="s">
        <v>1784</v>
      </c>
      <c r="B1776" s="1" t="n">
        <v>20</v>
      </c>
      <c r="C1776" s="1" t="n">
        <v>44</v>
      </c>
      <c r="D1776" s="2" t="n">
        <v>38.822</v>
      </c>
      <c r="E1776" s="0" t="n">
        <f aca="false">B1776*3600+C1776*60+D1776</f>
        <v>74678.822</v>
      </c>
      <c r="F1776" s="0" t="n">
        <v>3831</v>
      </c>
      <c r="G1776" s="0" t="n">
        <v>2596</v>
      </c>
      <c r="H1776" s="0" t="n">
        <v>3987</v>
      </c>
      <c r="I1776" s="0" t="n">
        <v>2702</v>
      </c>
      <c r="J1776" s="3" t="n">
        <v>0.91609</v>
      </c>
    </row>
    <row r="1777" customFormat="false" ht="12.75" hidden="false" customHeight="false" outlineLevel="0" collapsed="false">
      <c r="A1777" s="0" t="s">
        <v>1785</v>
      </c>
      <c r="B1777" s="1" t="n">
        <v>20</v>
      </c>
      <c r="C1777" s="1" t="n">
        <v>44</v>
      </c>
      <c r="D1777" s="2" t="n">
        <v>39.142</v>
      </c>
      <c r="E1777" s="0" t="n">
        <f aca="false">B1777*3600+C1777*60+D1777</f>
        <v>74679.142</v>
      </c>
      <c r="F1777" s="0" t="n">
        <v>3622</v>
      </c>
      <c r="G1777" s="0" t="n">
        <v>2894</v>
      </c>
      <c r="H1777" s="0" t="n">
        <v>3812</v>
      </c>
      <c r="I1777" s="0" t="n">
        <v>3046</v>
      </c>
      <c r="J1777" s="3" t="n">
        <v>1.02125</v>
      </c>
    </row>
    <row r="1778" customFormat="false" ht="12.75" hidden="false" customHeight="false" outlineLevel="0" collapsed="false">
      <c r="A1778" s="0" t="s">
        <v>1786</v>
      </c>
      <c r="B1778" s="1" t="n">
        <v>20</v>
      </c>
      <c r="C1778" s="1" t="n">
        <v>44</v>
      </c>
      <c r="D1778" s="2" t="n">
        <v>39.462</v>
      </c>
      <c r="E1778" s="0" t="n">
        <f aca="false">B1778*3600+C1778*60+D1778</f>
        <v>74679.462</v>
      </c>
      <c r="F1778" s="0" t="n">
        <v>4109</v>
      </c>
      <c r="G1778" s="0" t="n">
        <v>2336</v>
      </c>
      <c r="H1778" s="0" t="n">
        <v>4444</v>
      </c>
      <c r="I1778" s="0" t="n">
        <v>2526</v>
      </c>
      <c r="J1778" s="3" t="n">
        <v>0.82429</v>
      </c>
    </row>
    <row r="1779" customFormat="false" ht="12.75" hidden="false" customHeight="false" outlineLevel="0" collapsed="false">
      <c r="A1779" s="0" t="s">
        <v>1787</v>
      </c>
      <c r="B1779" s="1" t="n">
        <v>20</v>
      </c>
      <c r="C1779" s="1" t="n">
        <v>44</v>
      </c>
      <c r="D1779" s="2" t="n">
        <v>39.782</v>
      </c>
      <c r="E1779" s="0" t="n">
        <f aca="false">B1779*3600+C1779*60+D1779</f>
        <v>74679.782</v>
      </c>
      <c r="F1779" s="0" t="n">
        <v>2945</v>
      </c>
      <c r="G1779" s="0" t="n">
        <v>2753</v>
      </c>
      <c r="H1779" s="0" t="n">
        <v>3091</v>
      </c>
      <c r="I1779" s="0" t="n">
        <v>2890</v>
      </c>
      <c r="J1779" s="3" t="n">
        <v>0.97149</v>
      </c>
    </row>
    <row r="1780" customFormat="false" ht="12.75" hidden="false" customHeight="false" outlineLevel="0" collapsed="false">
      <c r="A1780" s="0" t="s">
        <v>1788</v>
      </c>
      <c r="B1780" s="1" t="n">
        <v>20</v>
      </c>
      <c r="C1780" s="1" t="n">
        <v>44</v>
      </c>
      <c r="D1780" s="2" t="n">
        <v>40.102</v>
      </c>
      <c r="E1780" s="0" t="n">
        <f aca="false">B1780*3600+C1780*60+D1780</f>
        <v>74680.102</v>
      </c>
      <c r="F1780" s="0" t="n">
        <v>3170</v>
      </c>
      <c r="G1780" s="0" t="n">
        <v>2523</v>
      </c>
      <c r="H1780" s="0" t="n">
        <v>3432</v>
      </c>
      <c r="I1780" s="0" t="n">
        <v>2731</v>
      </c>
      <c r="J1780" s="3" t="n">
        <v>0.89029</v>
      </c>
    </row>
    <row r="1781" customFormat="false" ht="12.75" hidden="false" customHeight="false" outlineLevel="0" collapsed="false">
      <c r="A1781" s="0" t="s">
        <v>1789</v>
      </c>
      <c r="B1781" s="1" t="n">
        <v>20</v>
      </c>
      <c r="C1781" s="1" t="n">
        <v>44</v>
      </c>
      <c r="D1781" s="2" t="n">
        <v>40.422</v>
      </c>
      <c r="E1781" s="0" t="n">
        <f aca="false">B1781*3600+C1781*60+D1781</f>
        <v>74680.422</v>
      </c>
      <c r="F1781" s="0" t="n">
        <v>3043</v>
      </c>
      <c r="G1781" s="0" t="n">
        <v>2994</v>
      </c>
      <c r="H1781" s="0" t="n">
        <v>3409</v>
      </c>
      <c r="I1781" s="0" t="n">
        <v>3353</v>
      </c>
      <c r="J1781" s="3" t="n">
        <v>1.05641</v>
      </c>
    </row>
    <row r="1782" customFormat="false" ht="12.75" hidden="false" customHeight="false" outlineLevel="0" collapsed="false">
      <c r="A1782" s="0" t="s">
        <v>1790</v>
      </c>
      <c r="B1782" s="1" t="n">
        <v>20</v>
      </c>
      <c r="C1782" s="1" t="n">
        <v>44</v>
      </c>
      <c r="D1782" s="2" t="n">
        <v>40.742</v>
      </c>
      <c r="E1782" s="0" t="n">
        <f aca="false">B1782*3600+C1782*60+D1782</f>
        <v>74680.742</v>
      </c>
      <c r="F1782" s="0" t="n">
        <v>3398</v>
      </c>
      <c r="G1782" s="0" t="n">
        <v>2483</v>
      </c>
      <c r="H1782" s="0" t="n">
        <v>3843</v>
      </c>
      <c r="I1782" s="0" t="n">
        <v>2808</v>
      </c>
      <c r="J1782" s="3" t="n">
        <v>0.87614</v>
      </c>
    </row>
    <row r="1783" customFormat="false" ht="12.75" hidden="false" customHeight="false" outlineLevel="0" collapsed="false">
      <c r="A1783" s="0" t="s">
        <v>1791</v>
      </c>
      <c r="B1783" s="1" t="n">
        <v>20</v>
      </c>
      <c r="C1783" s="1" t="n">
        <v>44</v>
      </c>
      <c r="D1783" s="2" t="n">
        <v>41.062</v>
      </c>
      <c r="E1783" s="0" t="n">
        <f aca="false">B1783*3600+C1783*60+D1783</f>
        <v>74681.062</v>
      </c>
      <c r="F1783" s="0" t="n">
        <v>3046</v>
      </c>
      <c r="G1783" s="0" t="n">
        <v>1897</v>
      </c>
      <c r="H1783" s="0" t="n">
        <v>3299</v>
      </c>
      <c r="I1783" s="0" t="n">
        <v>2055</v>
      </c>
      <c r="J1783" s="3" t="n">
        <v>0.66943</v>
      </c>
    </row>
    <row r="1784" customFormat="false" ht="12.75" hidden="false" customHeight="false" outlineLevel="0" collapsed="false">
      <c r="A1784" s="0" t="s">
        <v>1792</v>
      </c>
      <c r="B1784" s="1" t="n">
        <v>20</v>
      </c>
      <c r="C1784" s="1" t="n">
        <v>44</v>
      </c>
      <c r="D1784" s="2" t="n">
        <v>41.382</v>
      </c>
      <c r="E1784" s="0" t="n">
        <f aca="false">B1784*3600+C1784*60+D1784</f>
        <v>74681.382</v>
      </c>
      <c r="F1784" s="0" t="n">
        <v>3026</v>
      </c>
      <c r="G1784" s="0" t="n">
        <v>2631</v>
      </c>
      <c r="H1784" s="0" t="n">
        <v>3526</v>
      </c>
      <c r="I1784" s="0" t="n">
        <v>3066</v>
      </c>
      <c r="J1784" s="3" t="n">
        <v>0.92834</v>
      </c>
    </row>
    <row r="1785" customFormat="false" ht="12.75" hidden="false" customHeight="false" outlineLevel="0" collapsed="false">
      <c r="A1785" s="0" t="s">
        <v>1793</v>
      </c>
      <c r="B1785" s="1" t="n">
        <v>20</v>
      </c>
      <c r="C1785" s="1" t="n">
        <v>44</v>
      </c>
      <c r="D1785" s="2" t="n">
        <v>41.702</v>
      </c>
      <c r="E1785" s="0" t="n">
        <f aca="false">B1785*3600+C1785*60+D1785</f>
        <v>74681.702</v>
      </c>
      <c r="F1785" s="0" t="n">
        <v>3038</v>
      </c>
      <c r="G1785" s="0" t="n">
        <v>3077</v>
      </c>
      <c r="H1785" s="0" t="n">
        <v>3700</v>
      </c>
      <c r="I1785" s="0" t="n">
        <v>3747</v>
      </c>
      <c r="J1785" s="3" t="n">
        <v>1.08569</v>
      </c>
    </row>
    <row r="1786" customFormat="false" ht="12.75" hidden="false" customHeight="false" outlineLevel="0" collapsed="false">
      <c r="A1786" s="0" t="s">
        <v>1794</v>
      </c>
      <c r="B1786" s="1" t="n">
        <v>20</v>
      </c>
      <c r="C1786" s="1" t="n">
        <v>44</v>
      </c>
      <c r="D1786" s="2" t="n">
        <v>42.022</v>
      </c>
      <c r="E1786" s="0" t="n">
        <f aca="false">B1786*3600+C1786*60+D1786</f>
        <v>74682.022</v>
      </c>
      <c r="F1786" s="0" t="n">
        <v>3609</v>
      </c>
      <c r="G1786" s="0" t="n">
        <v>2072</v>
      </c>
      <c r="H1786" s="0" t="n">
        <v>4053</v>
      </c>
      <c r="I1786" s="0" t="n">
        <v>2328</v>
      </c>
      <c r="J1786" s="3" t="n">
        <v>0.73127</v>
      </c>
    </row>
    <row r="1787" customFormat="false" ht="12.75" hidden="false" customHeight="false" outlineLevel="0" collapsed="false">
      <c r="A1787" s="0" t="s">
        <v>1795</v>
      </c>
      <c r="B1787" s="1" t="n">
        <v>20</v>
      </c>
      <c r="C1787" s="1" t="n">
        <v>44</v>
      </c>
      <c r="D1787" s="2" t="n">
        <v>42.342</v>
      </c>
      <c r="E1787" s="0" t="n">
        <f aca="false">B1787*3600+C1787*60+D1787</f>
        <v>74682.342</v>
      </c>
      <c r="F1787" s="0" t="n">
        <v>3544</v>
      </c>
      <c r="G1787" s="0" t="n">
        <v>1957</v>
      </c>
      <c r="H1787" s="0" t="n">
        <v>3960</v>
      </c>
      <c r="I1787" s="0" t="n">
        <v>2187</v>
      </c>
      <c r="J1787" s="3" t="n">
        <v>0.6907</v>
      </c>
    </row>
    <row r="1788" customFormat="false" ht="12.75" hidden="false" customHeight="false" outlineLevel="0" collapsed="false">
      <c r="A1788" s="0" t="s">
        <v>1796</v>
      </c>
      <c r="B1788" s="1" t="n">
        <v>20</v>
      </c>
      <c r="C1788" s="1" t="n">
        <v>44</v>
      </c>
      <c r="D1788" s="2" t="n">
        <v>42.662</v>
      </c>
      <c r="E1788" s="0" t="n">
        <f aca="false">B1788*3600+C1788*60+D1788</f>
        <v>74682.662</v>
      </c>
      <c r="F1788" s="0" t="n">
        <v>3357</v>
      </c>
      <c r="G1788" s="0" t="n">
        <v>2879</v>
      </c>
      <c r="H1788" s="0" t="n">
        <v>3862</v>
      </c>
      <c r="I1788" s="0" t="n">
        <v>3312</v>
      </c>
      <c r="J1788" s="3" t="n">
        <v>1.01574</v>
      </c>
    </row>
    <row r="1789" customFormat="false" ht="12.75" hidden="false" customHeight="false" outlineLevel="0" collapsed="false">
      <c r="A1789" s="0" t="s">
        <v>1797</v>
      </c>
      <c r="B1789" s="1" t="n">
        <v>20</v>
      </c>
      <c r="C1789" s="1" t="n">
        <v>44</v>
      </c>
      <c r="D1789" s="2" t="n">
        <v>42.982</v>
      </c>
      <c r="E1789" s="0" t="n">
        <f aca="false">B1789*3600+C1789*60+D1789</f>
        <v>74682.982</v>
      </c>
      <c r="F1789" s="0" t="n">
        <v>3810</v>
      </c>
      <c r="G1789" s="0" t="n">
        <v>2696</v>
      </c>
      <c r="H1789" s="0" t="n">
        <v>4313</v>
      </c>
      <c r="I1789" s="0" t="n">
        <v>3052</v>
      </c>
      <c r="J1789" s="3" t="n">
        <v>0.9513</v>
      </c>
    </row>
    <row r="1790" customFormat="false" ht="12.75" hidden="false" customHeight="false" outlineLevel="0" collapsed="false">
      <c r="A1790" s="0" t="s">
        <v>1798</v>
      </c>
      <c r="B1790" s="1" t="n">
        <v>20</v>
      </c>
      <c r="C1790" s="1" t="n">
        <v>44</v>
      </c>
      <c r="D1790" s="2" t="n">
        <v>43.302</v>
      </c>
      <c r="E1790" s="0" t="n">
        <f aca="false">B1790*3600+C1790*60+D1790</f>
        <v>74683.302</v>
      </c>
      <c r="F1790" s="0" t="n">
        <v>3316</v>
      </c>
      <c r="G1790" s="0" t="n">
        <v>2713</v>
      </c>
      <c r="H1790" s="0" t="n">
        <v>3738</v>
      </c>
      <c r="I1790" s="0" t="n">
        <v>3058</v>
      </c>
      <c r="J1790" s="3" t="n">
        <v>0.95731</v>
      </c>
    </row>
    <row r="1791" customFormat="false" ht="12.75" hidden="false" customHeight="false" outlineLevel="0" collapsed="false">
      <c r="A1791" s="0" t="s">
        <v>1799</v>
      </c>
      <c r="B1791" s="1" t="n">
        <v>20</v>
      </c>
      <c r="C1791" s="1" t="n">
        <v>44</v>
      </c>
      <c r="D1791" s="2" t="n">
        <v>43.622</v>
      </c>
      <c r="E1791" s="0" t="n">
        <f aca="false">B1791*3600+C1791*60+D1791</f>
        <v>74683.622</v>
      </c>
      <c r="F1791" s="0" t="n">
        <v>2718</v>
      </c>
      <c r="G1791" s="0" t="n">
        <v>2273</v>
      </c>
      <c r="H1791" s="0" t="n">
        <v>3247</v>
      </c>
      <c r="I1791" s="0" t="n">
        <v>2716</v>
      </c>
      <c r="J1791" s="3" t="n">
        <v>0.8021</v>
      </c>
    </row>
    <row r="1792" customFormat="false" ht="12.75" hidden="false" customHeight="false" outlineLevel="0" collapsed="false">
      <c r="A1792" s="0" t="s">
        <v>1800</v>
      </c>
      <c r="B1792" s="1" t="n">
        <v>20</v>
      </c>
      <c r="C1792" s="1" t="n">
        <v>44</v>
      </c>
      <c r="D1792" s="2" t="n">
        <v>43.942</v>
      </c>
      <c r="E1792" s="0" t="n">
        <f aca="false">B1792*3600+C1792*60+D1792</f>
        <v>74683.942</v>
      </c>
      <c r="F1792" s="0" t="n">
        <v>3015</v>
      </c>
      <c r="G1792" s="0" t="n">
        <v>2010</v>
      </c>
      <c r="H1792" s="0" t="n">
        <v>3706</v>
      </c>
      <c r="I1792" s="0" t="n">
        <v>2471</v>
      </c>
      <c r="J1792" s="3" t="n">
        <v>0.7093</v>
      </c>
    </row>
    <row r="1793" customFormat="false" ht="12.75" hidden="false" customHeight="false" outlineLevel="0" collapsed="false">
      <c r="A1793" s="0" t="s">
        <v>1801</v>
      </c>
      <c r="B1793" s="1" t="n">
        <v>20</v>
      </c>
      <c r="C1793" s="1" t="n">
        <v>44</v>
      </c>
      <c r="D1793" s="2" t="n">
        <v>44.262</v>
      </c>
      <c r="E1793" s="0" t="n">
        <f aca="false">B1793*3600+C1793*60+D1793</f>
        <v>74684.262</v>
      </c>
      <c r="F1793" s="0" t="n">
        <v>2677</v>
      </c>
      <c r="G1793" s="0" t="n">
        <v>2166</v>
      </c>
      <c r="H1793" s="0" t="n">
        <v>3524</v>
      </c>
      <c r="I1793" s="0" t="n">
        <v>2852</v>
      </c>
      <c r="J1793" s="3" t="n">
        <v>0.76445</v>
      </c>
    </row>
    <row r="1794" customFormat="false" ht="12.75" hidden="false" customHeight="false" outlineLevel="0" collapsed="false">
      <c r="A1794" s="0" t="s">
        <v>1802</v>
      </c>
      <c r="B1794" s="1" t="n">
        <v>20</v>
      </c>
      <c r="C1794" s="1" t="n">
        <v>44</v>
      </c>
      <c r="D1794" s="2" t="n">
        <v>44.582</v>
      </c>
      <c r="E1794" s="0" t="n">
        <f aca="false">B1794*3600+C1794*60+D1794</f>
        <v>74684.582</v>
      </c>
      <c r="F1794" s="0" t="n">
        <v>2340</v>
      </c>
      <c r="G1794" s="0" t="n">
        <v>2367</v>
      </c>
      <c r="H1794" s="0" t="n">
        <v>3104</v>
      </c>
      <c r="I1794" s="0" t="n">
        <v>3140</v>
      </c>
      <c r="J1794" s="3" t="n">
        <v>0.83514</v>
      </c>
    </row>
    <row r="1795" customFormat="false" ht="12.75" hidden="false" customHeight="false" outlineLevel="0" collapsed="false">
      <c r="A1795" s="0" t="s">
        <v>1803</v>
      </c>
      <c r="B1795" s="1" t="n">
        <v>20</v>
      </c>
      <c r="C1795" s="1" t="n">
        <v>44</v>
      </c>
      <c r="D1795" s="2" t="n">
        <v>44.902</v>
      </c>
      <c r="E1795" s="0" t="n">
        <f aca="false">B1795*3600+C1795*60+D1795</f>
        <v>74684.902</v>
      </c>
      <c r="F1795" s="0" t="n">
        <v>3058</v>
      </c>
      <c r="G1795" s="0" t="n">
        <v>1948</v>
      </c>
      <c r="H1795" s="0" t="n">
        <v>3720</v>
      </c>
      <c r="I1795" s="0" t="n">
        <v>2369</v>
      </c>
      <c r="J1795" s="3" t="n">
        <v>0.68721</v>
      </c>
    </row>
    <row r="1796" customFormat="false" ht="12.75" hidden="false" customHeight="false" outlineLevel="0" collapsed="false">
      <c r="A1796" s="0" t="s">
        <v>1804</v>
      </c>
      <c r="B1796" s="1" t="n">
        <v>20</v>
      </c>
      <c r="C1796" s="1" t="n">
        <v>44</v>
      </c>
      <c r="D1796" s="2" t="n">
        <v>45.222</v>
      </c>
      <c r="E1796" s="0" t="n">
        <f aca="false">B1796*3600+C1796*60+D1796</f>
        <v>74685.222</v>
      </c>
      <c r="F1796" s="0" t="n">
        <v>3863</v>
      </c>
      <c r="G1796" s="0" t="n">
        <v>2189</v>
      </c>
      <c r="H1796" s="0" t="n">
        <v>4558</v>
      </c>
      <c r="I1796" s="0" t="n">
        <v>2583</v>
      </c>
      <c r="J1796" s="3" t="n">
        <v>0.77246</v>
      </c>
    </row>
    <row r="1797" customFormat="false" ht="12.75" hidden="false" customHeight="false" outlineLevel="0" collapsed="false">
      <c r="A1797" s="0" t="s">
        <v>1805</v>
      </c>
      <c r="B1797" s="1" t="n">
        <v>20</v>
      </c>
      <c r="C1797" s="1" t="n">
        <v>44</v>
      </c>
      <c r="D1797" s="2" t="n">
        <v>45.542</v>
      </c>
      <c r="E1797" s="0" t="n">
        <f aca="false">B1797*3600+C1797*60+D1797</f>
        <v>74685.542</v>
      </c>
      <c r="F1797" s="0" t="n">
        <v>3040</v>
      </c>
      <c r="G1797" s="0" t="n">
        <v>2980</v>
      </c>
      <c r="H1797" s="0" t="n">
        <v>3338</v>
      </c>
      <c r="I1797" s="0" t="n">
        <v>3272</v>
      </c>
      <c r="J1797" s="3" t="n">
        <v>1.05138</v>
      </c>
    </row>
    <row r="1798" customFormat="false" ht="12.75" hidden="false" customHeight="false" outlineLevel="0" collapsed="false">
      <c r="A1798" s="0" t="s">
        <v>1806</v>
      </c>
      <c r="B1798" s="1" t="n">
        <v>20</v>
      </c>
      <c r="C1798" s="1" t="n">
        <v>44</v>
      </c>
      <c r="D1798" s="2" t="n">
        <v>45.862</v>
      </c>
      <c r="E1798" s="0" t="n">
        <f aca="false">B1798*3600+C1798*60+D1798</f>
        <v>74685.862</v>
      </c>
      <c r="F1798" s="0" t="n">
        <v>3147</v>
      </c>
      <c r="G1798" s="0" t="n">
        <v>2528</v>
      </c>
      <c r="H1798" s="0" t="n">
        <v>3243</v>
      </c>
      <c r="I1798" s="0" t="n">
        <v>2605</v>
      </c>
      <c r="J1798" s="3" t="n">
        <v>0.89187</v>
      </c>
    </row>
    <row r="1799" customFormat="false" ht="12.75" hidden="false" customHeight="false" outlineLevel="0" collapsed="false">
      <c r="A1799" s="0" t="s">
        <v>1807</v>
      </c>
      <c r="B1799" s="1" t="n">
        <v>20</v>
      </c>
      <c r="C1799" s="1" t="n">
        <v>44</v>
      </c>
      <c r="D1799" s="2" t="n">
        <v>46.182</v>
      </c>
      <c r="E1799" s="0" t="n">
        <f aca="false">B1799*3600+C1799*60+D1799</f>
        <v>74686.182</v>
      </c>
      <c r="F1799" s="0" t="n">
        <v>2920</v>
      </c>
      <c r="G1799" s="0" t="n">
        <v>3260</v>
      </c>
      <c r="H1799" s="0" t="n">
        <v>2936</v>
      </c>
      <c r="I1799" s="0" t="n">
        <v>3277</v>
      </c>
      <c r="J1799" s="3" t="n">
        <v>1.15039</v>
      </c>
    </row>
    <row r="1800" customFormat="false" ht="12.75" hidden="false" customHeight="false" outlineLevel="0" collapsed="false">
      <c r="A1800" s="0" t="s">
        <v>1808</v>
      </c>
      <c r="B1800" s="1" t="n">
        <v>20</v>
      </c>
      <c r="C1800" s="1" t="n">
        <v>44</v>
      </c>
      <c r="D1800" s="2" t="n">
        <v>46.502</v>
      </c>
      <c r="E1800" s="0" t="n">
        <f aca="false">B1800*3600+C1800*60+D1800</f>
        <v>74686.502</v>
      </c>
      <c r="F1800" s="0" t="n">
        <v>3708</v>
      </c>
      <c r="G1800" s="0" t="n">
        <v>2794</v>
      </c>
      <c r="H1800" s="0" t="n">
        <v>3886</v>
      </c>
      <c r="I1800" s="0" t="n">
        <v>2928</v>
      </c>
      <c r="J1800" s="3" t="n">
        <v>0.98588</v>
      </c>
    </row>
    <row r="1801" customFormat="false" ht="12.75" hidden="false" customHeight="false" outlineLevel="0" collapsed="false">
      <c r="A1801" s="0" t="s">
        <v>1809</v>
      </c>
      <c r="B1801" s="1" t="n">
        <v>20</v>
      </c>
      <c r="C1801" s="1" t="n">
        <v>44</v>
      </c>
      <c r="D1801" s="2" t="n">
        <v>46.822</v>
      </c>
      <c r="E1801" s="0" t="n">
        <f aca="false">B1801*3600+C1801*60+D1801</f>
        <v>74686.822</v>
      </c>
      <c r="F1801" s="0" t="n">
        <v>3359</v>
      </c>
      <c r="G1801" s="0" t="n">
        <v>2534</v>
      </c>
      <c r="H1801" s="0" t="n">
        <v>3441</v>
      </c>
      <c r="I1801" s="0" t="n">
        <v>2596</v>
      </c>
      <c r="J1801" s="3" t="n">
        <v>0.8941</v>
      </c>
    </row>
    <row r="1802" customFormat="false" ht="12.75" hidden="false" customHeight="false" outlineLevel="0" collapsed="false">
      <c r="A1802" s="0" t="s">
        <v>1810</v>
      </c>
      <c r="B1802" s="1" t="n">
        <v>20</v>
      </c>
      <c r="C1802" s="1" t="n">
        <v>44</v>
      </c>
      <c r="D1802" s="2" t="n">
        <v>47.142</v>
      </c>
      <c r="E1802" s="0" t="n">
        <f aca="false">B1802*3600+C1802*60+D1802</f>
        <v>74687.142</v>
      </c>
      <c r="F1802" s="0" t="n">
        <v>3223</v>
      </c>
      <c r="G1802" s="0" t="n">
        <v>2407</v>
      </c>
      <c r="H1802" s="0" t="n">
        <v>3599</v>
      </c>
      <c r="I1802" s="0" t="n">
        <v>2688</v>
      </c>
      <c r="J1802" s="3" t="n">
        <v>0.84939</v>
      </c>
    </row>
    <row r="1803" customFormat="false" ht="12.75" hidden="false" customHeight="false" outlineLevel="0" collapsed="false">
      <c r="A1803" s="0" t="s">
        <v>1811</v>
      </c>
      <c r="B1803" s="1" t="n">
        <v>20</v>
      </c>
      <c r="C1803" s="1" t="n">
        <v>44</v>
      </c>
      <c r="D1803" s="2" t="n">
        <v>47.462</v>
      </c>
      <c r="E1803" s="0" t="n">
        <f aca="false">B1803*3600+C1803*60+D1803</f>
        <v>74687.462</v>
      </c>
      <c r="F1803" s="0" t="n">
        <v>3163</v>
      </c>
      <c r="G1803" s="0" t="n">
        <v>2837</v>
      </c>
      <c r="H1803" s="0" t="n">
        <v>3439</v>
      </c>
      <c r="I1803" s="0" t="n">
        <v>3084</v>
      </c>
      <c r="J1803" s="3" t="n">
        <v>1.00121</v>
      </c>
    </row>
    <row r="1804" customFormat="false" ht="12.75" hidden="false" customHeight="false" outlineLevel="0" collapsed="false">
      <c r="A1804" s="0" t="s">
        <v>1812</v>
      </c>
      <c r="B1804" s="1" t="n">
        <v>20</v>
      </c>
      <c r="C1804" s="1" t="n">
        <v>44</v>
      </c>
      <c r="D1804" s="2" t="n">
        <v>47.782</v>
      </c>
      <c r="E1804" s="0" t="n">
        <f aca="false">B1804*3600+C1804*60+D1804</f>
        <v>74687.782</v>
      </c>
      <c r="F1804" s="0" t="n">
        <v>2661</v>
      </c>
      <c r="G1804" s="0" t="n">
        <v>2115</v>
      </c>
      <c r="H1804" s="0" t="n">
        <v>2921</v>
      </c>
      <c r="I1804" s="0" t="n">
        <v>2322</v>
      </c>
      <c r="J1804" s="3" t="n">
        <v>0.74643</v>
      </c>
    </row>
    <row r="1805" customFormat="false" ht="12.75" hidden="false" customHeight="false" outlineLevel="0" collapsed="false">
      <c r="A1805" s="0" t="s">
        <v>1813</v>
      </c>
      <c r="B1805" s="1" t="n">
        <v>20</v>
      </c>
      <c r="C1805" s="1" t="n">
        <v>44</v>
      </c>
      <c r="D1805" s="2" t="n">
        <v>48.102</v>
      </c>
      <c r="E1805" s="0" t="n">
        <f aca="false">B1805*3600+C1805*60+D1805</f>
        <v>74688.102</v>
      </c>
      <c r="F1805" s="0" t="n">
        <v>3040</v>
      </c>
      <c r="G1805" s="0" t="n">
        <v>3142</v>
      </c>
      <c r="H1805" s="0" t="n">
        <v>3289</v>
      </c>
      <c r="I1805" s="0" t="n">
        <v>3399</v>
      </c>
      <c r="J1805" s="3" t="n">
        <v>1.1086</v>
      </c>
    </row>
    <row r="1806" customFormat="false" ht="12.75" hidden="false" customHeight="false" outlineLevel="0" collapsed="false">
      <c r="A1806" s="0" t="s">
        <v>1814</v>
      </c>
      <c r="B1806" s="1" t="n">
        <v>20</v>
      </c>
      <c r="C1806" s="1" t="n">
        <v>44</v>
      </c>
      <c r="D1806" s="2" t="n">
        <v>48.422</v>
      </c>
      <c r="E1806" s="0" t="n">
        <f aca="false">B1806*3600+C1806*60+D1806</f>
        <v>74688.422</v>
      </c>
      <c r="F1806" s="0" t="n">
        <v>3003</v>
      </c>
      <c r="G1806" s="0" t="n">
        <v>2409</v>
      </c>
      <c r="H1806" s="0" t="n">
        <v>3380</v>
      </c>
      <c r="I1806" s="0" t="n">
        <v>2711</v>
      </c>
      <c r="J1806" s="3" t="n">
        <v>0.85008</v>
      </c>
    </row>
    <row r="1807" customFormat="false" ht="12.75" hidden="false" customHeight="false" outlineLevel="0" collapsed="false">
      <c r="A1807" s="0" t="s">
        <v>1815</v>
      </c>
      <c r="B1807" s="1" t="n">
        <v>20</v>
      </c>
      <c r="C1807" s="1" t="n">
        <v>44</v>
      </c>
      <c r="D1807" s="2" t="n">
        <v>48.742</v>
      </c>
      <c r="E1807" s="0" t="n">
        <f aca="false">B1807*3600+C1807*60+D1807</f>
        <v>74688.742</v>
      </c>
      <c r="F1807" s="0" t="n">
        <v>3180</v>
      </c>
      <c r="G1807" s="0" t="n">
        <v>2593</v>
      </c>
      <c r="H1807" s="0" t="n">
        <v>3361</v>
      </c>
      <c r="I1807" s="0" t="n">
        <v>2740</v>
      </c>
      <c r="J1807" s="3" t="n">
        <v>0.91496</v>
      </c>
    </row>
    <row r="1808" customFormat="false" ht="12.75" hidden="false" customHeight="false" outlineLevel="0" collapsed="false">
      <c r="A1808" s="0" t="s">
        <v>1816</v>
      </c>
      <c r="B1808" s="1" t="n">
        <v>20</v>
      </c>
      <c r="C1808" s="1" t="n">
        <v>44</v>
      </c>
      <c r="D1808" s="2" t="n">
        <v>49.062</v>
      </c>
      <c r="E1808" s="0" t="n">
        <f aca="false">B1808*3600+C1808*60+D1808</f>
        <v>74689.062</v>
      </c>
      <c r="F1808" s="0" t="n">
        <v>2942</v>
      </c>
      <c r="G1808" s="0" t="n">
        <v>2331</v>
      </c>
      <c r="H1808" s="0" t="n">
        <v>3254</v>
      </c>
      <c r="I1808" s="0" t="n">
        <v>2578</v>
      </c>
      <c r="J1808" s="3" t="n">
        <v>0.82255</v>
      </c>
    </row>
    <row r="1809" customFormat="false" ht="12.75" hidden="false" customHeight="false" outlineLevel="0" collapsed="false">
      <c r="A1809" s="0" t="s">
        <v>1817</v>
      </c>
      <c r="B1809" s="1" t="n">
        <v>20</v>
      </c>
      <c r="C1809" s="1" t="n">
        <v>44</v>
      </c>
      <c r="D1809" s="2" t="n">
        <v>49.382</v>
      </c>
      <c r="E1809" s="0" t="n">
        <f aca="false">B1809*3600+C1809*60+D1809</f>
        <v>74689.382</v>
      </c>
      <c r="F1809" s="0" t="n">
        <v>2855</v>
      </c>
      <c r="G1809" s="0" t="n">
        <v>2934</v>
      </c>
      <c r="H1809" s="0" t="n">
        <v>3142</v>
      </c>
      <c r="I1809" s="0" t="n">
        <v>3229</v>
      </c>
      <c r="J1809" s="3" t="n">
        <v>1.03544</v>
      </c>
    </row>
    <row r="1810" customFormat="false" ht="12.75" hidden="false" customHeight="false" outlineLevel="0" collapsed="false">
      <c r="A1810" s="0" t="s">
        <v>1818</v>
      </c>
      <c r="B1810" s="1" t="n">
        <v>20</v>
      </c>
      <c r="C1810" s="1" t="n">
        <v>44</v>
      </c>
      <c r="D1810" s="2" t="n">
        <v>49.702</v>
      </c>
      <c r="E1810" s="0" t="n">
        <f aca="false">B1810*3600+C1810*60+D1810</f>
        <v>74689.702</v>
      </c>
      <c r="F1810" s="0" t="n">
        <v>3367</v>
      </c>
      <c r="G1810" s="0" t="n">
        <v>2545</v>
      </c>
      <c r="H1810" s="0" t="n">
        <v>3645</v>
      </c>
      <c r="I1810" s="0" t="n">
        <v>2755</v>
      </c>
      <c r="J1810" s="3" t="n">
        <v>0.89789</v>
      </c>
    </row>
    <row r="1811" customFormat="false" ht="12.75" hidden="false" customHeight="false" outlineLevel="0" collapsed="false">
      <c r="A1811" s="0" t="s">
        <v>1819</v>
      </c>
      <c r="B1811" s="1" t="n">
        <v>20</v>
      </c>
      <c r="C1811" s="1" t="n">
        <v>44</v>
      </c>
      <c r="D1811" s="2" t="n">
        <v>50.022</v>
      </c>
      <c r="E1811" s="0" t="n">
        <f aca="false">B1811*3600+C1811*60+D1811</f>
        <v>74690.022</v>
      </c>
      <c r="F1811" s="0" t="n">
        <v>2931</v>
      </c>
      <c r="G1811" s="0" t="n">
        <v>2474</v>
      </c>
      <c r="H1811" s="0" t="n">
        <v>3125</v>
      </c>
      <c r="I1811" s="0" t="n">
        <v>2639</v>
      </c>
      <c r="J1811" s="3" t="n">
        <v>0.87313</v>
      </c>
    </row>
    <row r="1812" customFormat="false" ht="12.75" hidden="false" customHeight="false" outlineLevel="0" collapsed="false">
      <c r="A1812" s="0" t="s">
        <v>1820</v>
      </c>
      <c r="B1812" s="1" t="n">
        <v>20</v>
      </c>
      <c r="C1812" s="1" t="n">
        <v>44</v>
      </c>
      <c r="D1812" s="2" t="n">
        <v>50.342</v>
      </c>
      <c r="E1812" s="0" t="n">
        <f aca="false">B1812*3600+C1812*60+D1812</f>
        <v>74690.342</v>
      </c>
      <c r="F1812" s="0" t="n">
        <v>2753</v>
      </c>
      <c r="G1812" s="0" t="n">
        <v>2804</v>
      </c>
      <c r="H1812" s="0" t="n">
        <v>3107</v>
      </c>
      <c r="I1812" s="0" t="n">
        <v>3165</v>
      </c>
      <c r="J1812" s="3" t="n">
        <v>0.98954</v>
      </c>
    </row>
    <row r="1813" customFormat="false" ht="12.75" hidden="false" customHeight="false" outlineLevel="0" collapsed="false">
      <c r="A1813" s="0" t="s">
        <v>1821</v>
      </c>
      <c r="B1813" s="1" t="n">
        <v>20</v>
      </c>
      <c r="C1813" s="1" t="n">
        <v>44</v>
      </c>
      <c r="D1813" s="2" t="n">
        <v>50.662</v>
      </c>
      <c r="E1813" s="0" t="n">
        <f aca="false">B1813*3600+C1813*60+D1813</f>
        <v>74690.662</v>
      </c>
      <c r="F1813" s="0" t="n">
        <v>4378</v>
      </c>
      <c r="G1813" s="0" t="n">
        <v>2531</v>
      </c>
      <c r="H1813" s="0" t="n">
        <v>4894</v>
      </c>
      <c r="I1813" s="0" t="n">
        <v>2829</v>
      </c>
      <c r="J1813" s="3" t="n">
        <v>0.89295</v>
      </c>
    </row>
    <row r="1814" customFormat="false" ht="12.75" hidden="false" customHeight="false" outlineLevel="0" collapsed="false">
      <c r="A1814" s="0" t="s">
        <v>1822</v>
      </c>
      <c r="B1814" s="1" t="n">
        <v>20</v>
      </c>
      <c r="C1814" s="1" t="n">
        <v>44</v>
      </c>
      <c r="D1814" s="2" t="n">
        <v>50.982</v>
      </c>
      <c r="E1814" s="0" t="n">
        <f aca="false">B1814*3600+C1814*60+D1814</f>
        <v>74690.982</v>
      </c>
      <c r="F1814" s="0" t="n">
        <v>2771</v>
      </c>
      <c r="G1814" s="0" t="n">
        <v>2201</v>
      </c>
      <c r="H1814" s="0" t="n">
        <v>3213</v>
      </c>
      <c r="I1814" s="0" t="n">
        <v>2552</v>
      </c>
      <c r="J1814" s="3" t="n">
        <v>0.7766</v>
      </c>
    </row>
    <row r="1815" customFormat="false" ht="12.75" hidden="false" customHeight="false" outlineLevel="0" collapsed="false">
      <c r="A1815" s="0" t="s">
        <v>1823</v>
      </c>
      <c r="B1815" s="1" t="n">
        <v>20</v>
      </c>
      <c r="C1815" s="1" t="n">
        <v>44</v>
      </c>
      <c r="D1815" s="2" t="n">
        <v>51.302</v>
      </c>
      <c r="E1815" s="0" t="n">
        <f aca="false">B1815*3600+C1815*60+D1815</f>
        <v>74691.302</v>
      </c>
      <c r="F1815" s="0" t="n">
        <v>3871</v>
      </c>
      <c r="G1815" s="0" t="n">
        <v>2667</v>
      </c>
      <c r="H1815" s="0" t="n">
        <v>4587</v>
      </c>
      <c r="I1815" s="0" t="n">
        <v>3160</v>
      </c>
      <c r="J1815" s="3" t="n">
        <v>0.94095</v>
      </c>
    </row>
    <row r="1816" customFormat="false" ht="12.75" hidden="false" customHeight="false" outlineLevel="0" collapsed="false">
      <c r="A1816" s="0" t="s">
        <v>1824</v>
      </c>
      <c r="B1816" s="1" t="n">
        <v>20</v>
      </c>
      <c r="C1816" s="1" t="n">
        <v>44</v>
      </c>
      <c r="D1816" s="2" t="n">
        <v>51.622</v>
      </c>
      <c r="E1816" s="0" t="n">
        <f aca="false">B1816*3600+C1816*60+D1816</f>
        <v>74691.622</v>
      </c>
      <c r="F1816" s="0" t="n">
        <v>3553</v>
      </c>
      <c r="G1816" s="0" t="n">
        <v>2017</v>
      </c>
      <c r="H1816" s="0" t="n">
        <v>4275</v>
      </c>
      <c r="I1816" s="0" t="n">
        <v>2426</v>
      </c>
      <c r="J1816" s="3" t="n">
        <v>0.71164</v>
      </c>
    </row>
    <row r="1817" customFormat="false" ht="12.75" hidden="false" customHeight="false" outlineLevel="0" collapsed="false">
      <c r="A1817" s="0" t="s">
        <v>1825</v>
      </c>
      <c r="B1817" s="1" t="n">
        <v>20</v>
      </c>
      <c r="C1817" s="1" t="n">
        <v>44</v>
      </c>
      <c r="D1817" s="2" t="n">
        <v>51.942</v>
      </c>
      <c r="E1817" s="0" t="n">
        <f aca="false">B1817*3600+C1817*60+D1817</f>
        <v>74691.942</v>
      </c>
      <c r="F1817" s="0" t="n">
        <v>2505</v>
      </c>
      <c r="G1817" s="0" t="n">
        <v>2541</v>
      </c>
      <c r="H1817" s="0" t="n">
        <v>3007</v>
      </c>
      <c r="I1817" s="0" t="n">
        <v>3050</v>
      </c>
      <c r="J1817" s="3" t="n">
        <v>0.89678</v>
      </c>
    </row>
    <row r="1818" customFormat="false" ht="12.75" hidden="false" customHeight="false" outlineLevel="0" collapsed="false">
      <c r="A1818" s="0" t="s">
        <v>1826</v>
      </c>
      <c r="B1818" s="1" t="n">
        <v>20</v>
      </c>
      <c r="C1818" s="1" t="n">
        <v>44</v>
      </c>
      <c r="D1818" s="2" t="n">
        <v>52.262</v>
      </c>
      <c r="E1818" s="0" t="n">
        <f aca="false">B1818*3600+C1818*60+D1818</f>
        <v>74692.262</v>
      </c>
      <c r="F1818" s="0" t="n">
        <v>3561</v>
      </c>
      <c r="G1818" s="0" t="n">
        <v>2352</v>
      </c>
      <c r="H1818" s="0" t="n">
        <v>4238</v>
      </c>
      <c r="I1818" s="0" t="n">
        <v>2800</v>
      </c>
      <c r="J1818" s="3" t="n">
        <v>0.83001</v>
      </c>
    </row>
    <row r="1819" customFormat="false" ht="12.75" hidden="false" customHeight="false" outlineLevel="0" collapsed="false">
      <c r="A1819" s="0" t="s">
        <v>1827</v>
      </c>
      <c r="B1819" s="1" t="n">
        <v>20</v>
      </c>
      <c r="C1819" s="1" t="n">
        <v>44</v>
      </c>
      <c r="D1819" s="2" t="n">
        <v>52.582</v>
      </c>
      <c r="E1819" s="0" t="n">
        <f aca="false">B1819*3600+C1819*60+D1819</f>
        <v>74692.582</v>
      </c>
      <c r="F1819" s="0" t="n">
        <v>2597</v>
      </c>
      <c r="G1819" s="0" t="n">
        <v>2229</v>
      </c>
      <c r="H1819" s="0" t="n">
        <v>2966</v>
      </c>
      <c r="I1819" s="0" t="n">
        <v>2546</v>
      </c>
      <c r="J1819" s="3" t="n">
        <v>0.7866</v>
      </c>
    </row>
    <row r="1820" customFormat="false" ht="12.75" hidden="false" customHeight="false" outlineLevel="0" collapsed="false">
      <c r="A1820" s="0" t="s">
        <v>1828</v>
      </c>
      <c r="B1820" s="1" t="n">
        <v>20</v>
      </c>
      <c r="C1820" s="1" t="n">
        <v>44</v>
      </c>
      <c r="D1820" s="2" t="n">
        <v>52.902</v>
      </c>
      <c r="E1820" s="0" t="n">
        <f aca="false">B1820*3600+C1820*60+D1820</f>
        <v>74692.902</v>
      </c>
      <c r="F1820" s="0" t="n">
        <v>3933</v>
      </c>
      <c r="G1820" s="0" t="n">
        <v>2765</v>
      </c>
      <c r="H1820" s="0" t="n">
        <v>4479</v>
      </c>
      <c r="I1820" s="0" t="n">
        <v>3149</v>
      </c>
      <c r="J1820" s="3" t="n">
        <v>0.97578</v>
      </c>
    </row>
    <row r="1821" customFormat="false" ht="12.75" hidden="false" customHeight="false" outlineLevel="0" collapsed="false">
      <c r="A1821" s="0" t="s">
        <v>1829</v>
      </c>
      <c r="B1821" s="1" t="n">
        <v>20</v>
      </c>
      <c r="C1821" s="1" t="n">
        <v>44</v>
      </c>
      <c r="D1821" s="2" t="n">
        <v>53.222</v>
      </c>
      <c r="E1821" s="0" t="n">
        <f aca="false">B1821*3600+C1821*60+D1821</f>
        <v>74693.222</v>
      </c>
      <c r="F1821" s="0" t="n">
        <v>3417</v>
      </c>
      <c r="G1821" s="0" t="n">
        <v>2517</v>
      </c>
      <c r="H1821" s="0" t="n">
        <v>4057</v>
      </c>
      <c r="I1821" s="0" t="n">
        <v>2988</v>
      </c>
      <c r="J1821" s="3" t="n">
        <v>0.88817</v>
      </c>
    </row>
    <row r="1822" customFormat="false" ht="12.75" hidden="false" customHeight="false" outlineLevel="0" collapsed="false">
      <c r="A1822" s="0" t="s">
        <v>1830</v>
      </c>
      <c r="B1822" s="1" t="n">
        <v>20</v>
      </c>
      <c r="C1822" s="1" t="n">
        <v>44</v>
      </c>
      <c r="D1822" s="2" t="n">
        <v>53.542</v>
      </c>
      <c r="E1822" s="0" t="n">
        <f aca="false">B1822*3600+C1822*60+D1822</f>
        <v>74693.542</v>
      </c>
      <c r="F1822" s="0" t="n">
        <v>3496</v>
      </c>
      <c r="G1822" s="0" t="n">
        <v>2579</v>
      </c>
      <c r="H1822" s="0" t="n">
        <v>3945</v>
      </c>
      <c r="I1822" s="0" t="n">
        <v>2910</v>
      </c>
      <c r="J1822" s="3" t="n">
        <v>0.90985</v>
      </c>
    </row>
    <row r="1823" customFormat="false" ht="12.75" hidden="false" customHeight="false" outlineLevel="0" collapsed="false">
      <c r="A1823" s="0" t="s">
        <v>1831</v>
      </c>
      <c r="B1823" s="1" t="n">
        <v>20</v>
      </c>
      <c r="C1823" s="1" t="n">
        <v>44</v>
      </c>
      <c r="D1823" s="2" t="n">
        <v>53.862</v>
      </c>
      <c r="E1823" s="0" t="n">
        <f aca="false">B1823*3600+C1823*60+D1823</f>
        <v>74693.862</v>
      </c>
      <c r="F1823" s="0" t="n">
        <v>2779</v>
      </c>
      <c r="G1823" s="0" t="n">
        <v>1845</v>
      </c>
      <c r="H1823" s="0" t="n">
        <v>3468</v>
      </c>
      <c r="I1823" s="0" t="n">
        <v>2302</v>
      </c>
      <c r="J1823" s="3" t="n">
        <v>0.65096</v>
      </c>
    </row>
    <row r="1824" customFormat="false" ht="12.75" hidden="false" customHeight="false" outlineLevel="0" collapsed="false">
      <c r="A1824" s="0" t="s">
        <v>1832</v>
      </c>
      <c r="B1824" s="1" t="n">
        <v>20</v>
      </c>
      <c r="C1824" s="1" t="n">
        <v>44</v>
      </c>
      <c r="D1824" s="2" t="n">
        <v>54.182</v>
      </c>
      <c r="E1824" s="0" t="n">
        <f aca="false">B1824*3600+C1824*60+D1824</f>
        <v>74694.182</v>
      </c>
      <c r="F1824" s="0" t="n">
        <v>2699</v>
      </c>
      <c r="G1824" s="0" t="n">
        <v>2848</v>
      </c>
      <c r="H1824" s="0" t="n">
        <v>3420</v>
      </c>
      <c r="I1824" s="0" t="n">
        <v>3609</v>
      </c>
      <c r="J1824" s="3" t="n">
        <v>1.005</v>
      </c>
    </row>
    <row r="1825" customFormat="false" ht="12.75" hidden="false" customHeight="false" outlineLevel="0" collapsed="false">
      <c r="A1825" s="0" t="s">
        <v>1833</v>
      </c>
      <c r="B1825" s="1" t="n">
        <v>20</v>
      </c>
      <c r="C1825" s="1" t="n">
        <v>44</v>
      </c>
      <c r="D1825" s="2" t="n">
        <v>54.502</v>
      </c>
      <c r="E1825" s="0" t="n">
        <f aca="false">B1825*3600+C1825*60+D1825</f>
        <v>74694.502</v>
      </c>
      <c r="F1825" s="0" t="n">
        <v>3225</v>
      </c>
      <c r="G1825" s="0" t="n">
        <v>1567</v>
      </c>
      <c r="H1825" s="0" t="n">
        <v>4033</v>
      </c>
      <c r="I1825" s="0" t="n">
        <v>1959</v>
      </c>
      <c r="J1825" s="3" t="n">
        <v>0.55281</v>
      </c>
    </row>
    <row r="1826" customFormat="false" ht="12.75" hidden="false" customHeight="false" outlineLevel="0" collapsed="false">
      <c r="A1826" s="0" t="s">
        <v>1834</v>
      </c>
      <c r="B1826" s="1" t="n">
        <v>20</v>
      </c>
      <c r="C1826" s="1" t="n">
        <v>44</v>
      </c>
      <c r="D1826" s="2" t="n">
        <v>54.822</v>
      </c>
      <c r="E1826" s="0" t="n">
        <f aca="false">B1826*3600+C1826*60+D1826</f>
        <v>74694.822</v>
      </c>
      <c r="F1826" s="0" t="n">
        <v>2462</v>
      </c>
      <c r="G1826" s="0" t="n">
        <v>2343</v>
      </c>
      <c r="H1826" s="0" t="n">
        <v>2946</v>
      </c>
      <c r="I1826" s="0" t="n">
        <v>2803</v>
      </c>
      <c r="J1826" s="3" t="n">
        <v>0.82674</v>
      </c>
    </row>
    <row r="1827" customFormat="false" ht="12.75" hidden="false" customHeight="false" outlineLevel="0" collapsed="false">
      <c r="A1827" s="0" t="s">
        <v>1835</v>
      </c>
      <c r="B1827" s="1" t="n">
        <v>20</v>
      </c>
      <c r="C1827" s="1" t="n">
        <v>44</v>
      </c>
      <c r="D1827" s="2" t="n">
        <v>55.142</v>
      </c>
      <c r="E1827" s="0" t="n">
        <f aca="false">B1827*3600+C1827*60+D1827</f>
        <v>74695.142</v>
      </c>
      <c r="F1827" s="0" t="n">
        <v>3276</v>
      </c>
      <c r="G1827" s="0" t="n">
        <v>2729</v>
      </c>
      <c r="H1827" s="0" t="n">
        <v>4231</v>
      </c>
      <c r="I1827" s="0" t="n">
        <v>3525</v>
      </c>
      <c r="J1827" s="3" t="n">
        <v>0.96306</v>
      </c>
    </row>
    <row r="1828" customFormat="false" ht="12.75" hidden="false" customHeight="false" outlineLevel="0" collapsed="false">
      <c r="A1828" s="0" t="s">
        <v>1836</v>
      </c>
      <c r="B1828" s="1" t="n">
        <v>20</v>
      </c>
      <c r="C1828" s="1" t="n">
        <v>44</v>
      </c>
      <c r="D1828" s="2" t="n">
        <v>55.462</v>
      </c>
      <c r="E1828" s="0" t="n">
        <f aca="false">B1828*3600+C1828*60+D1828</f>
        <v>74695.462</v>
      </c>
      <c r="F1828" s="0" t="n">
        <v>3153</v>
      </c>
      <c r="G1828" s="0" t="n">
        <v>2357</v>
      </c>
      <c r="H1828" s="0" t="n">
        <v>3752</v>
      </c>
      <c r="I1828" s="0" t="n">
        <v>2805</v>
      </c>
      <c r="J1828" s="3" t="n">
        <v>0.83169</v>
      </c>
    </row>
    <row r="1829" customFormat="false" ht="12.75" hidden="false" customHeight="false" outlineLevel="0" collapsed="false">
      <c r="A1829" s="0" t="s">
        <v>1837</v>
      </c>
      <c r="B1829" s="1" t="n">
        <v>20</v>
      </c>
      <c r="C1829" s="1" t="n">
        <v>44</v>
      </c>
      <c r="D1829" s="2" t="n">
        <v>55.782</v>
      </c>
      <c r="E1829" s="0" t="n">
        <f aca="false">B1829*3600+C1829*60+D1829</f>
        <v>74695.782</v>
      </c>
      <c r="F1829" s="0" t="n">
        <v>3641</v>
      </c>
      <c r="G1829" s="0" t="n">
        <v>1975</v>
      </c>
      <c r="H1829" s="0" t="n">
        <v>4141</v>
      </c>
      <c r="I1829" s="0" t="n">
        <v>2246</v>
      </c>
      <c r="J1829" s="3" t="n">
        <v>0.69688</v>
      </c>
    </row>
    <row r="1830" customFormat="false" ht="12.75" hidden="false" customHeight="false" outlineLevel="0" collapsed="false">
      <c r="A1830" s="0" t="s">
        <v>1838</v>
      </c>
      <c r="B1830" s="1" t="n">
        <v>20</v>
      </c>
      <c r="C1830" s="1" t="n">
        <v>44</v>
      </c>
      <c r="D1830" s="2" t="n">
        <v>56.102</v>
      </c>
      <c r="E1830" s="0" t="n">
        <f aca="false">B1830*3600+C1830*60+D1830</f>
        <v>74696.102</v>
      </c>
      <c r="F1830" s="0" t="n">
        <v>2771</v>
      </c>
      <c r="G1830" s="0" t="n">
        <v>2502</v>
      </c>
      <c r="H1830" s="0" t="n">
        <v>3340</v>
      </c>
      <c r="I1830" s="0" t="n">
        <v>3016</v>
      </c>
      <c r="J1830" s="3" t="n">
        <v>0.88289</v>
      </c>
    </row>
    <row r="1831" customFormat="false" ht="12.75" hidden="false" customHeight="false" outlineLevel="0" collapsed="false">
      <c r="A1831" s="0" t="s">
        <v>1839</v>
      </c>
      <c r="B1831" s="1" t="n">
        <v>20</v>
      </c>
      <c r="C1831" s="1" t="n">
        <v>44</v>
      </c>
      <c r="D1831" s="2" t="n">
        <v>56.422</v>
      </c>
      <c r="E1831" s="0" t="n">
        <f aca="false">B1831*3600+C1831*60+D1831</f>
        <v>74696.422</v>
      </c>
      <c r="F1831" s="0" t="n">
        <v>3813</v>
      </c>
      <c r="G1831" s="0" t="n">
        <v>2896</v>
      </c>
      <c r="H1831" s="0" t="n">
        <v>4514</v>
      </c>
      <c r="I1831" s="0" t="n">
        <v>3428</v>
      </c>
      <c r="J1831" s="3" t="n">
        <v>1.02203</v>
      </c>
    </row>
    <row r="1832" customFormat="false" ht="12.75" hidden="false" customHeight="false" outlineLevel="0" collapsed="false">
      <c r="A1832" s="0" t="s">
        <v>1840</v>
      </c>
      <c r="B1832" s="1" t="n">
        <v>20</v>
      </c>
      <c r="C1832" s="1" t="n">
        <v>44</v>
      </c>
      <c r="D1832" s="2" t="n">
        <v>56.742</v>
      </c>
      <c r="E1832" s="0" t="n">
        <f aca="false">B1832*3600+C1832*60+D1832</f>
        <v>74696.742</v>
      </c>
      <c r="F1832" s="0" t="n">
        <v>3004</v>
      </c>
      <c r="G1832" s="0" t="n">
        <v>2026</v>
      </c>
      <c r="H1832" s="0" t="n">
        <v>3315</v>
      </c>
      <c r="I1832" s="0" t="n">
        <v>2235</v>
      </c>
      <c r="J1832" s="3" t="n">
        <v>0.71487</v>
      </c>
    </row>
    <row r="1833" customFormat="false" ht="12.75" hidden="false" customHeight="false" outlineLevel="0" collapsed="false">
      <c r="A1833" s="0" t="s">
        <v>1841</v>
      </c>
      <c r="B1833" s="1" t="n">
        <v>20</v>
      </c>
      <c r="C1833" s="1" t="n">
        <v>44</v>
      </c>
      <c r="D1833" s="2" t="n">
        <v>57.062</v>
      </c>
      <c r="E1833" s="0" t="n">
        <f aca="false">B1833*3600+C1833*60+D1833</f>
        <v>74697.062</v>
      </c>
      <c r="F1833" s="0" t="n">
        <v>3520</v>
      </c>
      <c r="G1833" s="0" t="n">
        <v>2572</v>
      </c>
      <c r="H1833" s="0" t="n">
        <v>3943</v>
      </c>
      <c r="I1833" s="0" t="n">
        <v>2881</v>
      </c>
      <c r="J1833" s="3" t="n">
        <v>0.90742</v>
      </c>
    </row>
    <row r="1834" customFormat="false" ht="12.75" hidden="false" customHeight="false" outlineLevel="0" collapsed="false">
      <c r="A1834" s="0" t="s">
        <v>1842</v>
      </c>
      <c r="B1834" s="1" t="n">
        <v>20</v>
      </c>
      <c r="C1834" s="1" t="n">
        <v>44</v>
      </c>
      <c r="D1834" s="2" t="n">
        <v>57.382</v>
      </c>
      <c r="E1834" s="0" t="n">
        <f aca="false">B1834*3600+C1834*60+D1834</f>
        <v>74697.382</v>
      </c>
      <c r="F1834" s="0" t="n">
        <v>2522</v>
      </c>
      <c r="G1834" s="0" t="n">
        <v>2846</v>
      </c>
      <c r="H1834" s="0" t="n">
        <v>3042</v>
      </c>
      <c r="I1834" s="0" t="n">
        <v>3433</v>
      </c>
      <c r="J1834" s="3" t="n">
        <v>1.0044</v>
      </c>
    </row>
    <row r="1835" customFormat="false" ht="12.75" hidden="false" customHeight="false" outlineLevel="0" collapsed="false">
      <c r="A1835" s="0" t="s">
        <v>1843</v>
      </c>
      <c r="B1835" s="1" t="n">
        <v>20</v>
      </c>
      <c r="C1835" s="1" t="n">
        <v>44</v>
      </c>
      <c r="D1835" s="2" t="n">
        <v>57.702</v>
      </c>
      <c r="E1835" s="0" t="n">
        <f aca="false">B1835*3600+C1835*60+D1835</f>
        <v>74697.702</v>
      </c>
      <c r="F1835" s="0" t="n">
        <v>3624</v>
      </c>
      <c r="G1835" s="0" t="n">
        <v>2310</v>
      </c>
      <c r="H1835" s="0" t="n">
        <v>4113</v>
      </c>
      <c r="I1835" s="0" t="n">
        <v>2621</v>
      </c>
      <c r="J1835" s="3" t="n">
        <v>0.81511</v>
      </c>
    </row>
    <row r="1836" customFormat="false" ht="12.75" hidden="false" customHeight="false" outlineLevel="0" collapsed="false">
      <c r="A1836" s="0" t="s">
        <v>1844</v>
      </c>
      <c r="B1836" s="1" t="n">
        <v>20</v>
      </c>
      <c r="C1836" s="1" t="n">
        <v>44</v>
      </c>
      <c r="D1836" s="2" t="n">
        <v>58.022</v>
      </c>
      <c r="E1836" s="0" t="n">
        <f aca="false">B1836*3600+C1836*60+D1836</f>
        <v>74698.022</v>
      </c>
      <c r="F1836" s="0" t="n">
        <v>3251</v>
      </c>
      <c r="G1836" s="0" t="n">
        <v>1994</v>
      </c>
      <c r="H1836" s="0" t="n">
        <v>3778</v>
      </c>
      <c r="I1836" s="0" t="n">
        <v>2317</v>
      </c>
      <c r="J1836" s="3" t="n">
        <v>0.70359</v>
      </c>
    </row>
    <row r="1837" customFormat="false" ht="12.75" hidden="false" customHeight="false" outlineLevel="0" collapsed="false">
      <c r="A1837" s="0" t="s">
        <v>1845</v>
      </c>
      <c r="B1837" s="1" t="n">
        <v>20</v>
      </c>
      <c r="C1837" s="1" t="n">
        <v>44</v>
      </c>
      <c r="D1837" s="2" t="n">
        <v>58.342</v>
      </c>
      <c r="E1837" s="0" t="n">
        <f aca="false">B1837*3600+C1837*60+D1837</f>
        <v>74698.342</v>
      </c>
      <c r="F1837" s="0" t="n">
        <v>2815</v>
      </c>
      <c r="G1837" s="0" t="n">
        <v>2765</v>
      </c>
      <c r="H1837" s="0" t="n">
        <v>3504</v>
      </c>
      <c r="I1837" s="0" t="n">
        <v>3442</v>
      </c>
      <c r="J1837" s="3" t="n">
        <v>0.97549</v>
      </c>
    </row>
    <row r="1838" customFormat="false" ht="12.75" hidden="false" customHeight="false" outlineLevel="0" collapsed="false">
      <c r="A1838" s="0" t="s">
        <v>1846</v>
      </c>
      <c r="B1838" s="1" t="n">
        <v>20</v>
      </c>
      <c r="C1838" s="1" t="n">
        <v>44</v>
      </c>
      <c r="D1838" s="2" t="n">
        <v>58.662</v>
      </c>
      <c r="E1838" s="0" t="n">
        <f aca="false">B1838*3600+C1838*60+D1838</f>
        <v>74698.662</v>
      </c>
      <c r="F1838" s="0" t="n">
        <v>2634</v>
      </c>
      <c r="G1838" s="0" t="n">
        <v>2278</v>
      </c>
      <c r="H1838" s="0" t="n">
        <v>3296</v>
      </c>
      <c r="I1838" s="0" t="n">
        <v>2850</v>
      </c>
      <c r="J1838" s="3" t="n">
        <v>0.80367</v>
      </c>
    </row>
    <row r="1839" customFormat="false" ht="12.75" hidden="false" customHeight="false" outlineLevel="0" collapsed="false">
      <c r="A1839" s="0" t="s">
        <v>1847</v>
      </c>
      <c r="B1839" s="1" t="n">
        <v>20</v>
      </c>
      <c r="C1839" s="1" t="n">
        <v>44</v>
      </c>
      <c r="D1839" s="2" t="n">
        <v>58.982</v>
      </c>
      <c r="E1839" s="0" t="n">
        <f aca="false">B1839*3600+C1839*60+D1839</f>
        <v>74698.982</v>
      </c>
      <c r="F1839" s="0" t="n">
        <v>3303</v>
      </c>
      <c r="G1839" s="0" t="n">
        <v>2036</v>
      </c>
      <c r="H1839" s="0" t="n">
        <v>4050</v>
      </c>
      <c r="I1839" s="0" t="n">
        <v>2496</v>
      </c>
      <c r="J1839" s="3" t="n">
        <v>0.71854</v>
      </c>
    </row>
    <row r="1840" customFormat="false" ht="12.75" hidden="false" customHeight="false" outlineLevel="0" collapsed="false">
      <c r="A1840" s="0" t="s">
        <v>1848</v>
      </c>
      <c r="B1840" s="1" t="n">
        <v>20</v>
      </c>
      <c r="C1840" s="1" t="n">
        <v>44</v>
      </c>
      <c r="D1840" s="2" t="n">
        <v>59.302</v>
      </c>
      <c r="E1840" s="0" t="n">
        <f aca="false">B1840*3600+C1840*60+D1840</f>
        <v>74699.302</v>
      </c>
      <c r="F1840" s="0" t="n">
        <v>2491</v>
      </c>
      <c r="G1840" s="0" t="n">
        <v>2251</v>
      </c>
      <c r="H1840" s="0" t="n">
        <v>3162</v>
      </c>
      <c r="I1840" s="0" t="n">
        <v>2857</v>
      </c>
      <c r="J1840" s="3" t="n">
        <v>0.79425</v>
      </c>
    </row>
    <row r="1841" customFormat="false" ht="12.75" hidden="false" customHeight="false" outlineLevel="0" collapsed="false">
      <c r="A1841" s="0" t="s">
        <v>1849</v>
      </c>
      <c r="B1841" s="1" t="n">
        <v>20</v>
      </c>
      <c r="C1841" s="1" t="n">
        <v>44</v>
      </c>
      <c r="D1841" s="2" t="n">
        <v>59.622</v>
      </c>
      <c r="E1841" s="0" t="n">
        <f aca="false">B1841*3600+C1841*60+D1841</f>
        <v>74699.622</v>
      </c>
      <c r="F1841" s="0" t="n">
        <v>2048</v>
      </c>
      <c r="G1841" s="0" t="n">
        <v>2229</v>
      </c>
      <c r="H1841" s="0" t="n">
        <v>2608</v>
      </c>
      <c r="I1841" s="0" t="n">
        <v>2838</v>
      </c>
      <c r="J1841" s="3" t="n">
        <v>0.78654</v>
      </c>
    </row>
    <row r="1842" customFormat="false" ht="12.75" hidden="false" customHeight="false" outlineLevel="0" collapsed="false">
      <c r="A1842" s="0" t="s">
        <v>1850</v>
      </c>
      <c r="B1842" s="1" t="n">
        <v>20</v>
      </c>
      <c r="C1842" s="1" t="n">
        <v>44</v>
      </c>
      <c r="D1842" s="2" t="n">
        <v>59.942</v>
      </c>
      <c r="E1842" s="0" t="n">
        <f aca="false">B1842*3600+C1842*60+D1842</f>
        <v>74699.942</v>
      </c>
      <c r="F1842" s="0" t="n">
        <v>3022</v>
      </c>
      <c r="G1842" s="0" t="n">
        <v>2368</v>
      </c>
      <c r="H1842" s="0" t="n">
        <v>3926</v>
      </c>
      <c r="I1842" s="0" t="n">
        <v>3077</v>
      </c>
      <c r="J1842" s="3" t="n">
        <v>0.83573</v>
      </c>
    </row>
    <row r="1843" customFormat="false" ht="12.75" hidden="false" customHeight="false" outlineLevel="0" collapsed="false">
      <c r="A1843" s="0" t="s">
        <v>1851</v>
      </c>
      <c r="B1843" s="1" t="n">
        <v>20</v>
      </c>
      <c r="C1843" s="1" t="n">
        <v>45</v>
      </c>
      <c r="D1843" s="2" t="n">
        <v>0.262</v>
      </c>
      <c r="E1843" s="0" t="n">
        <f aca="false">B1843*3600+C1843*60+D1843</f>
        <v>74700.262</v>
      </c>
      <c r="F1843" s="0" t="n">
        <v>2986</v>
      </c>
      <c r="G1843" s="0" t="n">
        <v>2245</v>
      </c>
      <c r="H1843" s="0" t="n">
        <v>3997</v>
      </c>
      <c r="I1843" s="0" t="n">
        <v>3005</v>
      </c>
      <c r="J1843" s="3" t="n">
        <v>0.79208</v>
      </c>
    </row>
    <row r="1844" customFormat="false" ht="12.75" hidden="false" customHeight="false" outlineLevel="0" collapsed="false">
      <c r="A1844" s="0" t="s">
        <v>1852</v>
      </c>
      <c r="B1844" s="1" t="n">
        <v>20</v>
      </c>
      <c r="C1844" s="1" t="n">
        <v>45</v>
      </c>
      <c r="D1844" s="2" t="n">
        <v>0.582</v>
      </c>
      <c r="E1844" s="0" t="n">
        <f aca="false">B1844*3600+C1844*60+D1844</f>
        <v>74700.582</v>
      </c>
      <c r="F1844" s="0" t="n">
        <v>2701</v>
      </c>
      <c r="G1844" s="0" t="n">
        <v>1815</v>
      </c>
      <c r="H1844" s="0" t="n">
        <v>3588</v>
      </c>
      <c r="I1844" s="0" t="n">
        <v>2411</v>
      </c>
      <c r="J1844" s="3" t="n">
        <v>0.64042</v>
      </c>
    </row>
    <row r="1845" customFormat="false" ht="12.75" hidden="false" customHeight="false" outlineLevel="0" collapsed="false">
      <c r="A1845" s="0" t="s">
        <v>1853</v>
      </c>
      <c r="B1845" s="1" t="n">
        <v>20</v>
      </c>
      <c r="C1845" s="1" t="n">
        <v>45</v>
      </c>
      <c r="D1845" s="2" t="n">
        <v>0.902</v>
      </c>
      <c r="E1845" s="0" t="n">
        <f aca="false">B1845*3600+C1845*60+D1845</f>
        <v>74700.902</v>
      </c>
      <c r="F1845" s="0" t="n">
        <v>2288</v>
      </c>
      <c r="G1845" s="0" t="n">
        <v>1928</v>
      </c>
      <c r="H1845" s="0" t="n">
        <v>2986</v>
      </c>
      <c r="I1845" s="0" t="n">
        <v>2516</v>
      </c>
      <c r="J1845" s="3" t="n">
        <v>0.68015</v>
      </c>
    </row>
    <row r="1846" customFormat="false" ht="12.75" hidden="false" customHeight="false" outlineLevel="0" collapsed="false">
      <c r="A1846" s="0" t="s">
        <v>1854</v>
      </c>
      <c r="B1846" s="1" t="n">
        <v>20</v>
      </c>
      <c r="C1846" s="1" t="n">
        <v>45</v>
      </c>
      <c r="D1846" s="2" t="n">
        <v>1.222</v>
      </c>
      <c r="E1846" s="0" t="n">
        <f aca="false">B1846*3600+C1846*60+D1846</f>
        <v>74701.222</v>
      </c>
      <c r="F1846" s="0" t="n">
        <v>3430</v>
      </c>
      <c r="G1846" s="0" t="n">
        <v>2312</v>
      </c>
      <c r="H1846" s="0" t="n">
        <v>4384</v>
      </c>
      <c r="I1846" s="0" t="n">
        <v>2955</v>
      </c>
      <c r="J1846" s="3" t="n">
        <v>0.81594</v>
      </c>
    </row>
    <row r="1847" customFormat="false" ht="12.75" hidden="false" customHeight="false" outlineLevel="0" collapsed="false">
      <c r="A1847" s="0" t="s">
        <v>1855</v>
      </c>
      <c r="B1847" s="1" t="n">
        <v>20</v>
      </c>
      <c r="C1847" s="1" t="n">
        <v>45</v>
      </c>
      <c r="D1847" s="2" t="n">
        <v>1.542</v>
      </c>
      <c r="E1847" s="0" t="n">
        <f aca="false">B1847*3600+C1847*60+D1847</f>
        <v>74701.542</v>
      </c>
      <c r="F1847" s="0" t="n">
        <v>2908</v>
      </c>
      <c r="G1847" s="0" t="n">
        <v>2558</v>
      </c>
      <c r="H1847" s="0" t="n">
        <v>3512</v>
      </c>
      <c r="I1847" s="0" t="n">
        <v>3089</v>
      </c>
      <c r="J1847" s="3" t="n">
        <v>0.9026</v>
      </c>
    </row>
    <row r="1848" customFormat="false" ht="12.75" hidden="false" customHeight="false" outlineLevel="0" collapsed="false">
      <c r="A1848" s="0" t="s">
        <v>1856</v>
      </c>
      <c r="B1848" s="1" t="n">
        <v>20</v>
      </c>
      <c r="C1848" s="1" t="n">
        <v>45</v>
      </c>
      <c r="D1848" s="2" t="n">
        <v>1.862</v>
      </c>
      <c r="E1848" s="0" t="n">
        <f aca="false">B1848*3600+C1848*60+D1848</f>
        <v>74701.862</v>
      </c>
      <c r="F1848" s="0" t="n">
        <v>3611</v>
      </c>
      <c r="G1848" s="0" t="n">
        <v>2475</v>
      </c>
      <c r="H1848" s="0" t="n">
        <v>4105</v>
      </c>
      <c r="I1848" s="0" t="n">
        <v>2814</v>
      </c>
      <c r="J1848" s="3" t="n">
        <v>0.87343</v>
      </c>
    </row>
    <row r="1849" customFormat="false" ht="12.75" hidden="false" customHeight="false" outlineLevel="0" collapsed="false">
      <c r="A1849" s="0" t="s">
        <v>1857</v>
      </c>
      <c r="B1849" s="1" t="n">
        <v>20</v>
      </c>
      <c r="C1849" s="1" t="n">
        <v>45</v>
      </c>
      <c r="D1849" s="2" t="n">
        <v>2.182</v>
      </c>
      <c r="E1849" s="0" t="n">
        <f aca="false">B1849*3600+C1849*60+D1849</f>
        <v>74702.182</v>
      </c>
      <c r="F1849" s="0" t="n">
        <v>2718</v>
      </c>
      <c r="G1849" s="0" t="n">
        <v>2460</v>
      </c>
      <c r="H1849" s="0" t="n">
        <v>3204</v>
      </c>
      <c r="I1849" s="0" t="n">
        <v>2900</v>
      </c>
      <c r="J1849" s="3" t="n">
        <v>0.86802</v>
      </c>
    </row>
    <row r="1850" customFormat="false" ht="12.75" hidden="false" customHeight="false" outlineLevel="0" collapsed="false">
      <c r="A1850" s="0" t="s">
        <v>1858</v>
      </c>
      <c r="B1850" s="1" t="n">
        <v>20</v>
      </c>
      <c r="C1850" s="1" t="n">
        <v>45</v>
      </c>
      <c r="D1850" s="2" t="n">
        <v>2.502</v>
      </c>
      <c r="E1850" s="0" t="n">
        <f aca="false">B1850*3600+C1850*60+D1850</f>
        <v>74702.502</v>
      </c>
      <c r="F1850" s="0" t="n">
        <v>2456</v>
      </c>
      <c r="G1850" s="0" t="n">
        <v>2658</v>
      </c>
      <c r="H1850" s="0" t="n">
        <v>3057</v>
      </c>
      <c r="I1850" s="0" t="n">
        <v>3308</v>
      </c>
      <c r="J1850" s="3" t="n">
        <v>0.93801</v>
      </c>
    </row>
    <row r="1851" customFormat="false" ht="12.75" hidden="false" customHeight="false" outlineLevel="0" collapsed="false">
      <c r="A1851" s="0" t="s">
        <v>1859</v>
      </c>
      <c r="B1851" s="1" t="n">
        <v>20</v>
      </c>
      <c r="C1851" s="1" t="n">
        <v>45</v>
      </c>
      <c r="D1851" s="2" t="n">
        <v>2.822</v>
      </c>
      <c r="E1851" s="0" t="n">
        <f aca="false">B1851*3600+C1851*60+D1851</f>
        <v>74702.822</v>
      </c>
      <c r="F1851" s="0" t="n">
        <v>3045</v>
      </c>
      <c r="G1851" s="0" t="n">
        <v>1869</v>
      </c>
      <c r="H1851" s="0" t="n">
        <v>3846</v>
      </c>
      <c r="I1851" s="0" t="n">
        <v>2361</v>
      </c>
      <c r="J1851" s="3" t="n">
        <v>0.65967</v>
      </c>
    </row>
    <row r="1852" customFormat="false" ht="12.75" hidden="false" customHeight="false" outlineLevel="0" collapsed="false">
      <c r="A1852" s="0" t="s">
        <v>1860</v>
      </c>
      <c r="B1852" s="1" t="n">
        <v>20</v>
      </c>
      <c r="C1852" s="1" t="n">
        <v>45</v>
      </c>
      <c r="D1852" s="2" t="n">
        <v>3.142</v>
      </c>
      <c r="E1852" s="0" t="n">
        <f aca="false">B1852*3600+C1852*60+D1852</f>
        <v>74703.142</v>
      </c>
      <c r="F1852" s="0" t="n">
        <v>2885</v>
      </c>
      <c r="G1852" s="0" t="n">
        <v>1923</v>
      </c>
      <c r="H1852" s="0" t="n">
        <v>3910</v>
      </c>
      <c r="I1852" s="0" t="n">
        <v>2606</v>
      </c>
      <c r="J1852" s="3" t="n">
        <v>0.67854</v>
      </c>
    </row>
    <row r="1853" customFormat="false" ht="12.75" hidden="false" customHeight="false" outlineLevel="0" collapsed="false">
      <c r="A1853" s="0" t="s">
        <v>1861</v>
      </c>
      <c r="B1853" s="1" t="n">
        <v>20</v>
      </c>
      <c r="C1853" s="1" t="n">
        <v>45</v>
      </c>
      <c r="D1853" s="2" t="n">
        <v>3.462</v>
      </c>
      <c r="E1853" s="0" t="n">
        <f aca="false">B1853*3600+C1853*60+D1853</f>
        <v>74703.462</v>
      </c>
      <c r="F1853" s="0" t="n">
        <v>3657</v>
      </c>
      <c r="G1853" s="0" t="n">
        <v>2307</v>
      </c>
      <c r="H1853" s="0" t="n">
        <v>5262</v>
      </c>
      <c r="I1853" s="0" t="n">
        <v>3319</v>
      </c>
      <c r="J1853" s="3" t="n">
        <v>0.8141</v>
      </c>
    </row>
    <row r="1854" customFormat="false" ht="12.75" hidden="false" customHeight="false" outlineLevel="0" collapsed="false">
      <c r="A1854" s="0" t="s">
        <v>1862</v>
      </c>
      <c r="B1854" s="1" t="n">
        <v>20</v>
      </c>
      <c r="C1854" s="1" t="n">
        <v>45</v>
      </c>
      <c r="D1854" s="2" t="n">
        <v>3.782</v>
      </c>
      <c r="E1854" s="0" t="n">
        <f aca="false">B1854*3600+C1854*60+D1854</f>
        <v>74703.782</v>
      </c>
      <c r="F1854" s="0" t="n">
        <v>3748</v>
      </c>
      <c r="G1854" s="0" t="n">
        <v>1698</v>
      </c>
      <c r="H1854" s="0" t="n">
        <v>5067</v>
      </c>
      <c r="I1854" s="0" t="n">
        <v>2296</v>
      </c>
      <c r="J1854" s="3" t="n">
        <v>0.59919</v>
      </c>
    </row>
    <row r="1855" customFormat="false" ht="12.75" hidden="false" customHeight="false" outlineLevel="0" collapsed="false">
      <c r="A1855" s="0" t="s">
        <v>1863</v>
      </c>
      <c r="B1855" s="1" t="n">
        <v>20</v>
      </c>
      <c r="C1855" s="1" t="n">
        <v>45</v>
      </c>
      <c r="D1855" s="2" t="n">
        <v>4.102</v>
      </c>
      <c r="E1855" s="0" t="n">
        <f aca="false">B1855*3600+C1855*60+D1855</f>
        <v>74704.102</v>
      </c>
      <c r="F1855" s="0" t="n">
        <v>3686</v>
      </c>
      <c r="G1855" s="0" t="n">
        <v>2051</v>
      </c>
      <c r="H1855" s="0" t="n">
        <v>4868</v>
      </c>
      <c r="I1855" s="0" t="n">
        <v>2709</v>
      </c>
      <c r="J1855" s="3" t="n">
        <v>0.72386</v>
      </c>
    </row>
    <row r="1856" customFormat="false" ht="12.75" hidden="false" customHeight="false" outlineLevel="0" collapsed="false">
      <c r="A1856" s="0" t="s">
        <v>1864</v>
      </c>
      <c r="B1856" s="1" t="n">
        <v>20</v>
      </c>
      <c r="C1856" s="1" t="n">
        <v>45</v>
      </c>
      <c r="D1856" s="2" t="n">
        <v>4.422</v>
      </c>
      <c r="E1856" s="0" t="n">
        <f aca="false">B1856*3600+C1856*60+D1856</f>
        <v>74704.422</v>
      </c>
      <c r="F1856" s="0" t="n">
        <v>2766</v>
      </c>
      <c r="G1856" s="0" t="n">
        <v>2502</v>
      </c>
      <c r="H1856" s="0" t="n">
        <v>3640</v>
      </c>
      <c r="I1856" s="0" t="n">
        <v>3293</v>
      </c>
      <c r="J1856" s="3" t="n">
        <v>0.88279</v>
      </c>
    </row>
    <row r="1857" customFormat="false" ht="12.75" hidden="false" customHeight="false" outlineLevel="0" collapsed="false">
      <c r="A1857" s="0" t="s">
        <v>1865</v>
      </c>
      <c r="B1857" s="1" t="n">
        <v>20</v>
      </c>
      <c r="C1857" s="1" t="n">
        <v>45</v>
      </c>
      <c r="D1857" s="2" t="n">
        <v>4.742</v>
      </c>
      <c r="E1857" s="0" t="n">
        <f aca="false">B1857*3600+C1857*60+D1857</f>
        <v>74704.742</v>
      </c>
      <c r="F1857" s="0" t="n">
        <v>2356</v>
      </c>
      <c r="G1857" s="0" t="n">
        <v>2170</v>
      </c>
      <c r="H1857" s="0" t="n">
        <v>2923</v>
      </c>
      <c r="I1857" s="0" t="n">
        <v>2693</v>
      </c>
      <c r="J1857" s="3" t="n">
        <v>0.76577</v>
      </c>
    </row>
    <row r="1858" customFormat="false" ht="12.75" hidden="false" customHeight="false" outlineLevel="0" collapsed="false">
      <c r="A1858" s="0" t="s">
        <v>1866</v>
      </c>
      <c r="B1858" s="1" t="n">
        <v>20</v>
      </c>
      <c r="C1858" s="1" t="n">
        <v>45</v>
      </c>
      <c r="D1858" s="2" t="n">
        <v>5.062</v>
      </c>
      <c r="E1858" s="0" t="n">
        <f aca="false">B1858*3600+C1858*60+D1858</f>
        <v>74705.062</v>
      </c>
      <c r="F1858" s="0" t="n">
        <v>3835</v>
      </c>
      <c r="G1858" s="0" t="n">
        <v>2343</v>
      </c>
      <c r="H1858" s="0" t="n">
        <v>4736</v>
      </c>
      <c r="I1858" s="0" t="n">
        <v>2894</v>
      </c>
      <c r="J1858" s="3" t="n">
        <v>0.82683</v>
      </c>
    </row>
    <row r="1859" customFormat="false" ht="12.75" hidden="false" customHeight="false" outlineLevel="0" collapsed="false">
      <c r="A1859" s="0" t="s">
        <v>1867</v>
      </c>
      <c r="B1859" s="1" t="n">
        <v>20</v>
      </c>
      <c r="C1859" s="1" t="n">
        <v>45</v>
      </c>
      <c r="D1859" s="2" t="n">
        <v>5.382</v>
      </c>
      <c r="E1859" s="0" t="n">
        <f aca="false">B1859*3600+C1859*60+D1859</f>
        <v>74705.382</v>
      </c>
      <c r="F1859" s="0" t="n">
        <v>3703</v>
      </c>
      <c r="G1859" s="0" t="n">
        <v>2353</v>
      </c>
      <c r="H1859" s="0" t="n">
        <v>4834</v>
      </c>
      <c r="I1859" s="0" t="n">
        <v>3072</v>
      </c>
      <c r="J1859" s="3" t="n">
        <v>0.8303</v>
      </c>
    </row>
    <row r="1860" customFormat="false" ht="12.75" hidden="false" customHeight="false" outlineLevel="0" collapsed="false">
      <c r="A1860" s="0" t="s">
        <v>1868</v>
      </c>
      <c r="B1860" s="1" t="n">
        <v>20</v>
      </c>
      <c r="C1860" s="1" t="n">
        <v>45</v>
      </c>
      <c r="D1860" s="2" t="n">
        <v>5.702</v>
      </c>
      <c r="E1860" s="0" t="n">
        <f aca="false">B1860*3600+C1860*60+D1860</f>
        <v>74705.702</v>
      </c>
      <c r="F1860" s="0" t="n">
        <v>3470</v>
      </c>
      <c r="G1860" s="0" t="n">
        <v>2106</v>
      </c>
      <c r="H1860" s="0" t="n">
        <v>4708</v>
      </c>
      <c r="I1860" s="0" t="n">
        <v>2857</v>
      </c>
      <c r="J1860" s="3" t="n">
        <v>0.74317</v>
      </c>
    </row>
    <row r="1861" customFormat="false" ht="12.75" hidden="false" customHeight="false" outlineLevel="0" collapsed="false">
      <c r="A1861" s="0" t="s">
        <v>1869</v>
      </c>
      <c r="B1861" s="1" t="n">
        <v>20</v>
      </c>
      <c r="C1861" s="1" t="n">
        <v>45</v>
      </c>
      <c r="D1861" s="2" t="n">
        <v>6.022</v>
      </c>
      <c r="E1861" s="0" t="n">
        <f aca="false">B1861*3600+C1861*60+D1861</f>
        <v>74706.022</v>
      </c>
      <c r="F1861" s="0" t="n">
        <v>3077</v>
      </c>
      <c r="G1861" s="0" t="n">
        <v>1882</v>
      </c>
      <c r="H1861" s="0" t="n">
        <v>4041</v>
      </c>
      <c r="I1861" s="0" t="n">
        <v>2473</v>
      </c>
      <c r="J1861" s="3" t="n">
        <v>0.66422</v>
      </c>
    </row>
    <row r="1862" customFormat="false" ht="12.75" hidden="false" customHeight="false" outlineLevel="0" collapsed="false">
      <c r="A1862" s="0" t="s">
        <v>1870</v>
      </c>
      <c r="B1862" s="1" t="n">
        <v>20</v>
      </c>
      <c r="C1862" s="1" t="n">
        <v>45</v>
      </c>
      <c r="D1862" s="2" t="n">
        <v>6.342</v>
      </c>
      <c r="E1862" s="0" t="n">
        <f aca="false">B1862*3600+C1862*60+D1862</f>
        <v>74706.342</v>
      </c>
      <c r="F1862" s="0" t="n">
        <v>3786</v>
      </c>
      <c r="G1862" s="0" t="n">
        <v>1761</v>
      </c>
      <c r="H1862" s="0" t="n">
        <v>4976</v>
      </c>
      <c r="I1862" s="0" t="n">
        <v>2314</v>
      </c>
      <c r="J1862" s="3" t="n">
        <v>0.62129</v>
      </c>
    </row>
    <row r="1863" customFormat="false" ht="12.75" hidden="false" customHeight="false" outlineLevel="0" collapsed="false">
      <c r="A1863" s="0" t="s">
        <v>1871</v>
      </c>
      <c r="B1863" s="1" t="n">
        <v>20</v>
      </c>
      <c r="C1863" s="1" t="n">
        <v>45</v>
      </c>
      <c r="D1863" s="2" t="n">
        <v>6.662</v>
      </c>
      <c r="E1863" s="0" t="n">
        <f aca="false">B1863*3600+C1863*60+D1863</f>
        <v>74706.662</v>
      </c>
      <c r="F1863" s="0" t="n">
        <v>3043</v>
      </c>
      <c r="G1863" s="0" t="n">
        <v>2685</v>
      </c>
      <c r="H1863" s="0" t="n">
        <v>3797</v>
      </c>
      <c r="I1863" s="0" t="n">
        <v>3350</v>
      </c>
      <c r="J1863" s="3" t="n">
        <v>0.94743</v>
      </c>
    </row>
    <row r="1864" customFormat="false" ht="12.75" hidden="false" customHeight="false" outlineLevel="0" collapsed="false">
      <c r="A1864" s="0" t="s">
        <v>1872</v>
      </c>
      <c r="B1864" s="1" t="n">
        <v>20</v>
      </c>
      <c r="C1864" s="1" t="n">
        <v>45</v>
      </c>
      <c r="D1864" s="2" t="n">
        <v>6.982</v>
      </c>
      <c r="E1864" s="0" t="n">
        <f aca="false">B1864*3600+C1864*60+D1864</f>
        <v>74706.982</v>
      </c>
      <c r="F1864" s="0" t="n">
        <v>3182</v>
      </c>
      <c r="G1864" s="0" t="n">
        <v>2347</v>
      </c>
      <c r="H1864" s="0" t="n">
        <v>3699</v>
      </c>
      <c r="I1864" s="0" t="n">
        <v>2728</v>
      </c>
      <c r="J1864" s="3" t="n">
        <v>0.82823</v>
      </c>
    </row>
    <row r="1865" customFormat="false" ht="12.75" hidden="false" customHeight="false" outlineLevel="0" collapsed="false">
      <c r="A1865" s="0" t="s">
        <v>1873</v>
      </c>
      <c r="B1865" s="1" t="n">
        <v>20</v>
      </c>
      <c r="C1865" s="1" t="n">
        <v>45</v>
      </c>
      <c r="D1865" s="2" t="n">
        <v>7.302</v>
      </c>
      <c r="E1865" s="0" t="n">
        <f aca="false">B1865*3600+C1865*60+D1865</f>
        <v>74707.302</v>
      </c>
      <c r="F1865" s="0" t="n">
        <v>3003</v>
      </c>
      <c r="G1865" s="0" t="n">
        <v>2681</v>
      </c>
      <c r="H1865" s="0" t="n">
        <v>3299</v>
      </c>
      <c r="I1865" s="0" t="n">
        <v>2946</v>
      </c>
      <c r="J1865" s="3" t="n">
        <v>0.94615</v>
      </c>
    </row>
    <row r="1866" customFormat="false" ht="12.75" hidden="false" customHeight="false" outlineLevel="0" collapsed="false">
      <c r="A1866" s="0" t="s">
        <v>1874</v>
      </c>
      <c r="B1866" s="1" t="n">
        <v>20</v>
      </c>
      <c r="C1866" s="1" t="n">
        <v>45</v>
      </c>
      <c r="D1866" s="2" t="n">
        <v>7.622</v>
      </c>
      <c r="E1866" s="0" t="n">
        <f aca="false">B1866*3600+C1866*60+D1866</f>
        <v>74707.622</v>
      </c>
      <c r="F1866" s="0" t="n">
        <v>2686</v>
      </c>
      <c r="G1866" s="0" t="n">
        <v>2715</v>
      </c>
      <c r="H1866" s="0" t="n">
        <v>3029</v>
      </c>
      <c r="I1866" s="0" t="n">
        <v>3061</v>
      </c>
      <c r="J1866" s="3" t="n">
        <v>0.95818</v>
      </c>
    </row>
    <row r="1867" customFormat="false" ht="12.75" hidden="false" customHeight="false" outlineLevel="0" collapsed="false">
      <c r="A1867" s="0" t="s">
        <v>1875</v>
      </c>
      <c r="B1867" s="1" t="n">
        <v>20</v>
      </c>
      <c r="C1867" s="1" t="n">
        <v>45</v>
      </c>
      <c r="D1867" s="2" t="n">
        <v>7.942</v>
      </c>
      <c r="E1867" s="0" t="n">
        <f aca="false">B1867*3600+C1867*60+D1867</f>
        <v>74707.942</v>
      </c>
      <c r="F1867" s="0" t="n">
        <v>3129</v>
      </c>
      <c r="G1867" s="0" t="n">
        <v>2466</v>
      </c>
      <c r="H1867" s="0" t="n">
        <v>3636</v>
      </c>
      <c r="I1867" s="0" t="n">
        <v>2866</v>
      </c>
      <c r="J1867" s="3" t="n">
        <v>0.87027</v>
      </c>
    </row>
    <row r="1868" customFormat="false" ht="12.75" hidden="false" customHeight="false" outlineLevel="0" collapsed="false">
      <c r="A1868" s="0" t="s">
        <v>1876</v>
      </c>
      <c r="B1868" s="1" t="n">
        <v>20</v>
      </c>
      <c r="C1868" s="1" t="n">
        <v>45</v>
      </c>
      <c r="D1868" s="2" t="n">
        <v>8.262</v>
      </c>
      <c r="E1868" s="0" t="n">
        <f aca="false">B1868*3600+C1868*60+D1868</f>
        <v>74708.262</v>
      </c>
      <c r="F1868" s="0" t="n">
        <v>3511</v>
      </c>
      <c r="G1868" s="0" t="n">
        <v>2359</v>
      </c>
      <c r="H1868" s="0" t="n">
        <v>4306</v>
      </c>
      <c r="I1868" s="0" t="n">
        <v>2892</v>
      </c>
      <c r="J1868" s="3" t="n">
        <v>0.83223</v>
      </c>
    </row>
    <row r="1869" customFormat="false" ht="12.75" hidden="false" customHeight="false" outlineLevel="0" collapsed="false">
      <c r="A1869" s="0" t="s">
        <v>1877</v>
      </c>
      <c r="B1869" s="1" t="n">
        <v>20</v>
      </c>
      <c r="C1869" s="1" t="n">
        <v>45</v>
      </c>
      <c r="D1869" s="2" t="n">
        <v>8.582</v>
      </c>
      <c r="E1869" s="0" t="n">
        <f aca="false">B1869*3600+C1869*60+D1869</f>
        <v>74708.582</v>
      </c>
      <c r="F1869" s="0" t="n">
        <v>3850</v>
      </c>
      <c r="G1869" s="0" t="n">
        <v>1974</v>
      </c>
      <c r="H1869" s="0" t="n">
        <v>4831</v>
      </c>
      <c r="I1869" s="0" t="n">
        <v>2477</v>
      </c>
      <c r="J1869" s="3" t="n">
        <v>0.69646</v>
      </c>
    </row>
    <row r="1870" customFormat="false" ht="12.75" hidden="false" customHeight="false" outlineLevel="0" collapsed="false">
      <c r="A1870" s="0" t="s">
        <v>1878</v>
      </c>
      <c r="B1870" s="1" t="n">
        <v>20</v>
      </c>
      <c r="C1870" s="1" t="n">
        <v>45</v>
      </c>
      <c r="D1870" s="2" t="n">
        <v>8.902</v>
      </c>
      <c r="E1870" s="0" t="n">
        <f aca="false">B1870*3600+C1870*60+D1870</f>
        <v>74708.902</v>
      </c>
      <c r="F1870" s="0" t="n">
        <v>3534</v>
      </c>
      <c r="G1870" s="0" t="n">
        <v>2040</v>
      </c>
      <c r="H1870" s="0" t="n">
        <v>4570</v>
      </c>
      <c r="I1870" s="0" t="n">
        <v>2638</v>
      </c>
      <c r="J1870" s="3" t="n">
        <v>0.71983</v>
      </c>
    </row>
    <row r="1871" customFormat="false" ht="12.75" hidden="false" customHeight="false" outlineLevel="0" collapsed="false">
      <c r="A1871" s="0" t="s">
        <v>1879</v>
      </c>
      <c r="B1871" s="1" t="n">
        <v>20</v>
      </c>
      <c r="C1871" s="1" t="n">
        <v>45</v>
      </c>
      <c r="D1871" s="2" t="n">
        <v>9.222</v>
      </c>
      <c r="E1871" s="0" t="n">
        <f aca="false">B1871*3600+C1871*60+D1871</f>
        <v>74709.222</v>
      </c>
      <c r="F1871" s="0" t="n">
        <v>2782</v>
      </c>
      <c r="G1871" s="0" t="n">
        <v>2453</v>
      </c>
      <c r="H1871" s="0" t="n">
        <v>3744</v>
      </c>
      <c r="I1871" s="0" t="n">
        <v>3301</v>
      </c>
      <c r="J1871" s="3" t="n">
        <v>0.86561</v>
      </c>
    </row>
    <row r="1872" customFormat="false" ht="12.75" hidden="false" customHeight="false" outlineLevel="0" collapsed="false">
      <c r="A1872" s="0" t="s">
        <v>1880</v>
      </c>
      <c r="B1872" s="1" t="n">
        <v>20</v>
      </c>
      <c r="C1872" s="1" t="n">
        <v>45</v>
      </c>
      <c r="D1872" s="2" t="n">
        <v>9.542</v>
      </c>
      <c r="E1872" s="0" t="n">
        <f aca="false">B1872*3600+C1872*60+D1872</f>
        <v>74709.542</v>
      </c>
      <c r="F1872" s="0" t="n">
        <v>2939</v>
      </c>
      <c r="G1872" s="0" t="n">
        <v>2132</v>
      </c>
      <c r="H1872" s="0" t="n">
        <v>3789</v>
      </c>
      <c r="I1872" s="0" t="n">
        <v>2748</v>
      </c>
      <c r="J1872" s="3" t="n">
        <v>0.75215</v>
      </c>
    </row>
    <row r="1873" customFormat="false" ht="12.75" hidden="false" customHeight="false" outlineLevel="0" collapsed="false">
      <c r="A1873" s="0" t="s">
        <v>1881</v>
      </c>
      <c r="B1873" s="1" t="n">
        <v>20</v>
      </c>
      <c r="C1873" s="1" t="n">
        <v>45</v>
      </c>
      <c r="D1873" s="2" t="n">
        <v>9.862</v>
      </c>
      <c r="E1873" s="0" t="n">
        <f aca="false">B1873*3600+C1873*60+D1873</f>
        <v>74709.862</v>
      </c>
      <c r="F1873" s="0" t="n">
        <v>2937</v>
      </c>
      <c r="G1873" s="0" t="n">
        <v>1933</v>
      </c>
      <c r="H1873" s="0" t="n">
        <v>3659</v>
      </c>
      <c r="I1873" s="0" t="n">
        <v>2408</v>
      </c>
      <c r="J1873" s="3" t="n">
        <v>0.68193</v>
      </c>
    </row>
    <row r="1874" customFormat="false" ht="12.75" hidden="false" customHeight="false" outlineLevel="0" collapsed="false">
      <c r="A1874" s="0" t="s">
        <v>1882</v>
      </c>
      <c r="B1874" s="1" t="n">
        <v>20</v>
      </c>
      <c r="C1874" s="1" t="n">
        <v>45</v>
      </c>
      <c r="D1874" s="2" t="n">
        <v>10.182</v>
      </c>
      <c r="E1874" s="0" t="n">
        <f aca="false">B1874*3600+C1874*60+D1874</f>
        <v>74710.182</v>
      </c>
      <c r="F1874" s="0" t="n">
        <v>3356</v>
      </c>
      <c r="G1874" s="0" t="n">
        <v>2435</v>
      </c>
      <c r="H1874" s="0" t="n">
        <v>4413</v>
      </c>
      <c r="I1874" s="0" t="n">
        <v>3201</v>
      </c>
      <c r="J1874" s="3" t="n">
        <v>0.85911</v>
      </c>
    </row>
    <row r="1875" customFormat="false" ht="12.75" hidden="false" customHeight="false" outlineLevel="0" collapsed="false">
      <c r="A1875" s="0" t="s">
        <v>1883</v>
      </c>
      <c r="B1875" s="1" t="n">
        <v>20</v>
      </c>
      <c r="C1875" s="1" t="n">
        <v>45</v>
      </c>
      <c r="D1875" s="2" t="n">
        <v>10.502</v>
      </c>
      <c r="E1875" s="0" t="n">
        <f aca="false">B1875*3600+C1875*60+D1875</f>
        <v>74710.502</v>
      </c>
      <c r="F1875" s="0" t="n">
        <v>3522</v>
      </c>
      <c r="G1875" s="0" t="n">
        <v>2420</v>
      </c>
      <c r="H1875" s="0" t="n">
        <v>4697</v>
      </c>
      <c r="I1875" s="0" t="n">
        <v>3228</v>
      </c>
      <c r="J1875" s="3" t="n">
        <v>0.85403</v>
      </c>
    </row>
    <row r="1876" customFormat="false" ht="12.75" hidden="false" customHeight="false" outlineLevel="0" collapsed="false">
      <c r="A1876" s="0" t="s">
        <v>1884</v>
      </c>
      <c r="B1876" s="1" t="n">
        <v>20</v>
      </c>
      <c r="C1876" s="1" t="n">
        <v>45</v>
      </c>
      <c r="D1876" s="2" t="n">
        <v>10.822</v>
      </c>
      <c r="E1876" s="0" t="n">
        <f aca="false">B1876*3600+C1876*60+D1876</f>
        <v>74710.822</v>
      </c>
      <c r="F1876" s="0" t="n">
        <v>3078</v>
      </c>
      <c r="G1876" s="0" t="n">
        <v>1857</v>
      </c>
      <c r="H1876" s="0" t="n">
        <v>4068</v>
      </c>
      <c r="I1876" s="0" t="n">
        <v>2454</v>
      </c>
      <c r="J1876" s="3" t="n">
        <v>0.65528</v>
      </c>
    </row>
    <row r="1877" customFormat="false" ht="12.75" hidden="false" customHeight="false" outlineLevel="0" collapsed="false">
      <c r="A1877" s="0" t="s">
        <v>1885</v>
      </c>
      <c r="B1877" s="1" t="n">
        <v>20</v>
      </c>
      <c r="C1877" s="1" t="n">
        <v>45</v>
      </c>
      <c r="D1877" s="2" t="n">
        <v>11.142</v>
      </c>
      <c r="E1877" s="0" t="n">
        <f aca="false">B1877*3600+C1877*60+D1877</f>
        <v>74711.142</v>
      </c>
      <c r="F1877" s="0" t="n">
        <v>2479</v>
      </c>
      <c r="G1877" s="0" t="n">
        <v>1980</v>
      </c>
      <c r="H1877" s="0" t="n">
        <v>3479</v>
      </c>
      <c r="I1877" s="0" t="n">
        <v>2779</v>
      </c>
      <c r="J1877" s="3" t="n">
        <v>0.69866</v>
      </c>
    </row>
    <row r="1878" customFormat="false" ht="12.75" hidden="false" customHeight="false" outlineLevel="0" collapsed="false">
      <c r="A1878" s="0" t="s">
        <v>1886</v>
      </c>
      <c r="B1878" s="1" t="n">
        <v>20</v>
      </c>
      <c r="C1878" s="1" t="n">
        <v>45</v>
      </c>
      <c r="D1878" s="2" t="n">
        <v>11.462</v>
      </c>
      <c r="E1878" s="0" t="n">
        <f aca="false">B1878*3600+C1878*60+D1878</f>
        <v>74711.462</v>
      </c>
      <c r="F1878" s="0" t="n">
        <v>2589</v>
      </c>
      <c r="G1878" s="0" t="n">
        <v>2030</v>
      </c>
      <c r="H1878" s="0" t="n">
        <v>3586</v>
      </c>
      <c r="I1878" s="0" t="n">
        <v>2812</v>
      </c>
      <c r="J1878" s="3" t="n">
        <v>0.71624</v>
      </c>
    </row>
    <row r="1879" customFormat="false" ht="12.75" hidden="false" customHeight="false" outlineLevel="0" collapsed="false">
      <c r="A1879" s="0" t="s">
        <v>1887</v>
      </c>
      <c r="B1879" s="1" t="n">
        <v>20</v>
      </c>
      <c r="C1879" s="1" t="n">
        <v>45</v>
      </c>
      <c r="D1879" s="2" t="n">
        <v>11.782</v>
      </c>
      <c r="E1879" s="0" t="n">
        <f aca="false">B1879*3600+C1879*60+D1879</f>
        <v>74711.782</v>
      </c>
      <c r="F1879" s="0" t="n">
        <v>2770</v>
      </c>
      <c r="G1879" s="0" t="n">
        <v>1808</v>
      </c>
      <c r="H1879" s="0" t="n">
        <v>3581</v>
      </c>
      <c r="I1879" s="0" t="n">
        <v>2338</v>
      </c>
      <c r="J1879" s="3" t="n">
        <v>0.63808</v>
      </c>
    </row>
    <row r="1880" customFormat="false" ht="12.75" hidden="false" customHeight="false" outlineLevel="0" collapsed="false">
      <c r="A1880" s="0" t="s">
        <v>1888</v>
      </c>
      <c r="B1880" s="1" t="n">
        <v>20</v>
      </c>
      <c r="C1880" s="1" t="n">
        <v>45</v>
      </c>
      <c r="D1880" s="2" t="n">
        <v>12.102</v>
      </c>
      <c r="E1880" s="0" t="n">
        <f aca="false">B1880*3600+C1880*60+D1880</f>
        <v>74712.102</v>
      </c>
      <c r="F1880" s="0" t="n">
        <v>3283</v>
      </c>
      <c r="G1880" s="0" t="n">
        <v>2553</v>
      </c>
      <c r="H1880" s="0" t="n">
        <v>4141</v>
      </c>
      <c r="I1880" s="0" t="n">
        <v>3219</v>
      </c>
      <c r="J1880" s="3" t="n">
        <v>0.90075</v>
      </c>
    </row>
    <row r="1881" customFormat="false" ht="12.75" hidden="false" customHeight="false" outlineLevel="0" collapsed="false">
      <c r="A1881" s="0" t="s">
        <v>1889</v>
      </c>
      <c r="B1881" s="1" t="n">
        <v>20</v>
      </c>
      <c r="C1881" s="1" t="n">
        <v>45</v>
      </c>
      <c r="D1881" s="2" t="n">
        <v>12.422</v>
      </c>
      <c r="E1881" s="0" t="n">
        <f aca="false">B1881*3600+C1881*60+D1881</f>
        <v>74712.422</v>
      </c>
      <c r="F1881" s="0" t="n">
        <v>2725</v>
      </c>
      <c r="G1881" s="0" t="n">
        <v>2591</v>
      </c>
      <c r="H1881" s="0" t="n">
        <v>3640</v>
      </c>
      <c r="I1881" s="0" t="n">
        <v>3460</v>
      </c>
      <c r="J1881" s="3" t="n">
        <v>0.91411</v>
      </c>
    </row>
    <row r="1882" customFormat="false" ht="12.75" hidden="false" customHeight="false" outlineLevel="0" collapsed="false">
      <c r="A1882" s="0" t="s">
        <v>1890</v>
      </c>
      <c r="B1882" s="1" t="n">
        <v>20</v>
      </c>
      <c r="C1882" s="1" t="n">
        <v>45</v>
      </c>
      <c r="D1882" s="2" t="n">
        <v>12.742</v>
      </c>
      <c r="E1882" s="0" t="n">
        <f aca="false">B1882*3600+C1882*60+D1882</f>
        <v>74712.742</v>
      </c>
      <c r="F1882" s="0" t="n">
        <v>2754</v>
      </c>
      <c r="G1882" s="0" t="n">
        <v>2254</v>
      </c>
      <c r="H1882" s="0" t="n">
        <v>3640</v>
      </c>
      <c r="I1882" s="0" t="n">
        <v>2979</v>
      </c>
      <c r="J1882" s="3" t="n">
        <v>0.79528</v>
      </c>
    </row>
    <row r="1883" customFormat="false" ht="12.75" hidden="false" customHeight="false" outlineLevel="0" collapsed="false">
      <c r="A1883" s="0" t="s">
        <v>1891</v>
      </c>
      <c r="B1883" s="1" t="n">
        <v>20</v>
      </c>
      <c r="C1883" s="1" t="n">
        <v>45</v>
      </c>
      <c r="D1883" s="2" t="n">
        <v>13.062</v>
      </c>
      <c r="E1883" s="0" t="n">
        <f aca="false">B1883*3600+C1883*60+D1883</f>
        <v>74713.062</v>
      </c>
      <c r="F1883" s="0" t="n">
        <v>2340</v>
      </c>
      <c r="G1883" s="0" t="n">
        <v>1403</v>
      </c>
      <c r="H1883" s="0" t="n">
        <v>4248</v>
      </c>
      <c r="I1883" s="0" t="n">
        <v>2834</v>
      </c>
      <c r="J1883" s="3" t="n">
        <v>0.495</v>
      </c>
    </row>
    <row r="1884" customFormat="false" ht="12.75" hidden="false" customHeight="false" outlineLevel="0" collapsed="false">
      <c r="A1884" s="0" t="s">
        <v>1892</v>
      </c>
      <c r="B1884" s="1" t="n">
        <v>20</v>
      </c>
      <c r="C1884" s="1" t="n">
        <v>45</v>
      </c>
      <c r="D1884" s="2" t="n">
        <v>13.382</v>
      </c>
      <c r="E1884" s="0" t="n">
        <f aca="false">B1884*3600+C1884*60+D1884</f>
        <v>74713.382</v>
      </c>
      <c r="F1884" s="0" t="n">
        <v>3184</v>
      </c>
      <c r="G1884" s="0" t="n">
        <v>1920</v>
      </c>
      <c r="H1884" s="0" t="n">
        <v>4727</v>
      </c>
      <c r="I1884" s="0" t="n">
        <v>2851</v>
      </c>
      <c r="J1884" s="3" t="n">
        <v>0.67739</v>
      </c>
    </row>
    <row r="1885" customFormat="false" ht="12.75" hidden="false" customHeight="false" outlineLevel="0" collapsed="false">
      <c r="A1885" s="0" t="s">
        <v>1893</v>
      </c>
      <c r="B1885" s="1" t="n">
        <v>20</v>
      </c>
      <c r="C1885" s="1" t="n">
        <v>45</v>
      </c>
      <c r="D1885" s="2" t="n">
        <v>13.702</v>
      </c>
      <c r="E1885" s="0" t="n">
        <f aca="false">B1885*3600+C1885*60+D1885</f>
        <v>74713.702</v>
      </c>
      <c r="F1885" s="0" t="n">
        <v>2585</v>
      </c>
      <c r="G1885" s="0" t="n">
        <v>2030</v>
      </c>
      <c r="H1885" s="0" t="n">
        <v>4084</v>
      </c>
      <c r="I1885" s="0" t="n">
        <v>3208</v>
      </c>
      <c r="J1885" s="3" t="n">
        <v>0.71645</v>
      </c>
    </row>
    <row r="1886" customFormat="false" ht="12.75" hidden="false" customHeight="false" outlineLevel="0" collapsed="false">
      <c r="A1886" s="0" t="s">
        <v>1894</v>
      </c>
      <c r="B1886" s="1" t="n">
        <v>20</v>
      </c>
      <c r="C1886" s="1" t="n">
        <v>45</v>
      </c>
      <c r="D1886" s="2" t="n">
        <v>14.022</v>
      </c>
      <c r="E1886" s="0" t="n">
        <f aca="false">B1886*3600+C1886*60+D1886</f>
        <v>74714.022</v>
      </c>
      <c r="F1886" s="0" t="n">
        <v>3054</v>
      </c>
      <c r="G1886" s="0" t="n">
        <v>1936</v>
      </c>
      <c r="H1886" s="0" t="n">
        <v>4759</v>
      </c>
      <c r="I1886" s="0" t="n">
        <v>3017</v>
      </c>
      <c r="J1886" s="3" t="n">
        <v>0.68311</v>
      </c>
    </row>
    <row r="1887" customFormat="false" ht="12.75" hidden="false" customHeight="false" outlineLevel="0" collapsed="false">
      <c r="A1887" s="0" t="s">
        <v>1895</v>
      </c>
      <c r="B1887" s="1" t="n">
        <v>20</v>
      </c>
      <c r="C1887" s="1" t="n">
        <v>45</v>
      </c>
      <c r="D1887" s="2" t="n">
        <v>14.342</v>
      </c>
      <c r="E1887" s="0" t="n">
        <f aca="false">B1887*3600+C1887*60+D1887</f>
        <v>74714.342</v>
      </c>
      <c r="F1887" s="0" t="n">
        <v>2264</v>
      </c>
      <c r="G1887" s="0" t="n">
        <v>1680</v>
      </c>
      <c r="H1887" s="0" t="n">
        <v>3491</v>
      </c>
      <c r="I1887" s="0" t="n">
        <v>2590</v>
      </c>
      <c r="J1887" s="3" t="n">
        <v>0.59294</v>
      </c>
    </row>
    <row r="1888" customFormat="false" ht="12.75" hidden="false" customHeight="false" outlineLevel="0" collapsed="false">
      <c r="A1888" s="0" t="s">
        <v>1896</v>
      </c>
      <c r="B1888" s="1" t="n">
        <v>20</v>
      </c>
      <c r="C1888" s="1" t="n">
        <v>45</v>
      </c>
      <c r="D1888" s="2" t="n">
        <v>14.662</v>
      </c>
      <c r="E1888" s="0" t="n">
        <f aca="false">B1888*3600+C1888*60+D1888</f>
        <v>74714.662</v>
      </c>
      <c r="F1888" s="0" t="n">
        <v>3329</v>
      </c>
      <c r="G1888" s="0" t="n">
        <v>1525</v>
      </c>
      <c r="H1888" s="0" t="n">
        <v>4936</v>
      </c>
      <c r="I1888" s="0" t="n">
        <v>2262</v>
      </c>
      <c r="J1888" s="3" t="n">
        <v>0.53821</v>
      </c>
    </row>
    <row r="1889" customFormat="false" ht="12.75" hidden="false" customHeight="false" outlineLevel="0" collapsed="false">
      <c r="A1889" s="0" t="s">
        <v>1897</v>
      </c>
      <c r="B1889" s="1" t="n">
        <v>20</v>
      </c>
      <c r="C1889" s="1" t="n">
        <v>45</v>
      </c>
      <c r="D1889" s="2" t="n">
        <v>14.982</v>
      </c>
      <c r="E1889" s="0" t="n">
        <f aca="false">B1889*3600+C1889*60+D1889</f>
        <v>74714.982</v>
      </c>
      <c r="F1889" s="0" t="n">
        <v>3199</v>
      </c>
      <c r="G1889" s="0" t="n">
        <v>2020</v>
      </c>
      <c r="H1889" s="0" t="n">
        <v>4698</v>
      </c>
      <c r="I1889" s="0" t="n">
        <v>2967</v>
      </c>
      <c r="J1889" s="3" t="n">
        <v>0.71279</v>
      </c>
    </row>
    <row r="1890" customFormat="false" ht="12.75" hidden="false" customHeight="false" outlineLevel="0" collapsed="false">
      <c r="A1890" s="0" t="s">
        <v>1898</v>
      </c>
      <c r="B1890" s="1" t="n">
        <v>20</v>
      </c>
      <c r="C1890" s="1" t="n">
        <v>45</v>
      </c>
      <c r="D1890" s="2" t="n">
        <v>15.302</v>
      </c>
      <c r="E1890" s="0" t="n">
        <f aca="false">B1890*3600+C1890*60+D1890</f>
        <v>74715.302</v>
      </c>
      <c r="F1890" s="0" t="n">
        <v>2737</v>
      </c>
      <c r="G1890" s="0" t="n">
        <v>2394</v>
      </c>
      <c r="H1890" s="0" t="n">
        <v>3610</v>
      </c>
      <c r="I1890" s="0" t="n">
        <v>3158</v>
      </c>
      <c r="J1890" s="3" t="n">
        <v>0.84471</v>
      </c>
    </row>
    <row r="1891" customFormat="false" ht="12.75" hidden="false" customHeight="false" outlineLevel="0" collapsed="false">
      <c r="A1891" s="0" t="s">
        <v>1899</v>
      </c>
      <c r="B1891" s="1" t="n">
        <v>20</v>
      </c>
      <c r="C1891" s="1" t="n">
        <v>45</v>
      </c>
      <c r="D1891" s="2" t="n">
        <v>15.622</v>
      </c>
      <c r="E1891" s="0" t="n">
        <f aca="false">B1891*3600+C1891*60+D1891</f>
        <v>74715.622</v>
      </c>
      <c r="F1891" s="0" t="n">
        <v>2850</v>
      </c>
      <c r="G1891" s="0" t="n">
        <v>2027</v>
      </c>
      <c r="H1891" s="0" t="n">
        <v>3450</v>
      </c>
      <c r="I1891" s="0" t="n">
        <v>2453</v>
      </c>
      <c r="J1891" s="3" t="n">
        <v>0.71513</v>
      </c>
    </row>
    <row r="1892" customFormat="false" ht="12.75" hidden="false" customHeight="false" outlineLevel="0" collapsed="false">
      <c r="A1892" s="0" t="s">
        <v>1900</v>
      </c>
      <c r="B1892" s="1" t="n">
        <v>20</v>
      </c>
      <c r="C1892" s="1" t="n">
        <v>45</v>
      </c>
      <c r="D1892" s="2" t="n">
        <v>15.942</v>
      </c>
      <c r="E1892" s="0" t="n">
        <f aca="false">B1892*3600+C1892*60+D1892</f>
        <v>74715.942</v>
      </c>
      <c r="F1892" s="0" t="n">
        <v>2687</v>
      </c>
      <c r="G1892" s="0" t="n">
        <v>2774</v>
      </c>
      <c r="H1892" s="0" t="n">
        <v>3341</v>
      </c>
      <c r="I1892" s="0" t="n">
        <v>3449</v>
      </c>
      <c r="J1892" s="3" t="n">
        <v>0.97885</v>
      </c>
    </row>
    <row r="1893" customFormat="false" ht="12.75" hidden="false" customHeight="false" outlineLevel="0" collapsed="false">
      <c r="A1893" s="0" t="s">
        <v>1901</v>
      </c>
      <c r="B1893" s="1" t="n">
        <v>20</v>
      </c>
      <c r="C1893" s="1" t="n">
        <v>45</v>
      </c>
      <c r="D1893" s="2" t="n">
        <v>16.262</v>
      </c>
      <c r="E1893" s="0" t="n">
        <f aca="false">B1893*3600+C1893*60+D1893</f>
        <v>74716.262</v>
      </c>
      <c r="F1893" s="0" t="n">
        <v>3122</v>
      </c>
      <c r="G1893" s="0" t="n">
        <v>2491</v>
      </c>
      <c r="H1893" s="0" t="n">
        <v>4124</v>
      </c>
      <c r="I1893" s="0" t="n">
        <v>3290</v>
      </c>
      <c r="J1893" s="3" t="n">
        <v>0.87891</v>
      </c>
    </row>
    <row r="1894" customFormat="false" ht="12.75" hidden="false" customHeight="false" outlineLevel="0" collapsed="false">
      <c r="A1894" s="0" t="s">
        <v>1902</v>
      </c>
      <c r="B1894" s="1" t="n">
        <v>20</v>
      </c>
      <c r="C1894" s="1" t="n">
        <v>45</v>
      </c>
      <c r="D1894" s="2" t="n">
        <v>16.582</v>
      </c>
      <c r="E1894" s="0" t="n">
        <f aca="false">B1894*3600+C1894*60+D1894</f>
        <v>74716.582</v>
      </c>
      <c r="F1894" s="0" t="n">
        <v>2880</v>
      </c>
      <c r="G1894" s="0" t="n">
        <v>1710</v>
      </c>
      <c r="H1894" s="0" t="n">
        <v>3866</v>
      </c>
      <c r="I1894" s="0" t="n">
        <v>2295</v>
      </c>
      <c r="J1894" s="3" t="n">
        <v>0.60334</v>
      </c>
    </row>
    <row r="1895" customFormat="false" ht="12.75" hidden="false" customHeight="false" outlineLevel="0" collapsed="false">
      <c r="A1895" s="0" t="s">
        <v>1903</v>
      </c>
      <c r="B1895" s="1" t="n">
        <v>20</v>
      </c>
      <c r="C1895" s="1" t="n">
        <v>45</v>
      </c>
      <c r="D1895" s="2" t="n">
        <v>16.902</v>
      </c>
      <c r="E1895" s="0" t="n">
        <f aca="false">B1895*3600+C1895*60+D1895</f>
        <v>74716.902</v>
      </c>
      <c r="F1895" s="0" t="n">
        <v>2618</v>
      </c>
      <c r="G1895" s="0" t="n">
        <v>1725</v>
      </c>
      <c r="H1895" s="0" t="n">
        <v>3875</v>
      </c>
      <c r="I1895" s="0" t="n">
        <v>2553</v>
      </c>
      <c r="J1895" s="3" t="n">
        <v>0.60863</v>
      </c>
    </row>
    <row r="1896" customFormat="false" ht="12.75" hidden="false" customHeight="false" outlineLevel="0" collapsed="false">
      <c r="A1896" s="0" t="s">
        <v>1904</v>
      </c>
      <c r="B1896" s="1" t="n">
        <v>20</v>
      </c>
      <c r="C1896" s="1" t="n">
        <v>45</v>
      </c>
      <c r="D1896" s="2" t="n">
        <v>17.222</v>
      </c>
      <c r="E1896" s="0" t="n">
        <f aca="false">B1896*3600+C1896*60+D1896</f>
        <v>74717.222</v>
      </c>
      <c r="F1896" s="0" t="n">
        <v>2489</v>
      </c>
      <c r="G1896" s="0" t="n">
        <v>1859</v>
      </c>
      <c r="H1896" s="0" t="n">
        <v>3947</v>
      </c>
      <c r="I1896" s="0" t="n">
        <v>2948</v>
      </c>
      <c r="J1896" s="3" t="n">
        <v>0.65595</v>
      </c>
    </row>
    <row r="1897" customFormat="false" ht="12.75" hidden="false" customHeight="false" outlineLevel="0" collapsed="false">
      <c r="A1897" s="0" t="s">
        <v>1905</v>
      </c>
      <c r="B1897" s="1" t="n">
        <v>20</v>
      </c>
      <c r="C1897" s="1" t="n">
        <v>45</v>
      </c>
      <c r="D1897" s="2" t="n">
        <v>17.542</v>
      </c>
      <c r="E1897" s="0" t="n">
        <f aca="false">B1897*3600+C1897*60+D1897</f>
        <v>74717.542</v>
      </c>
      <c r="F1897" s="0" t="n">
        <v>2695</v>
      </c>
      <c r="G1897" s="0" t="n">
        <v>1790</v>
      </c>
      <c r="H1897" s="0" t="n">
        <v>4247</v>
      </c>
      <c r="I1897" s="0" t="n">
        <v>2821</v>
      </c>
      <c r="J1897" s="3" t="n">
        <v>0.63169</v>
      </c>
    </row>
    <row r="1898" customFormat="false" ht="12.75" hidden="false" customHeight="false" outlineLevel="0" collapsed="false">
      <c r="A1898" s="0" t="s">
        <v>1906</v>
      </c>
      <c r="B1898" s="1" t="n">
        <v>20</v>
      </c>
      <c r="C1898" s="1" t="n">
        <v>45</v>
      </c>
      <c r="D1898" s="2" t="n">
        <v>17.862</v>
      </c>
      <c r="E1898" s="0" t="n">
        <f aca="false">B1898*3600+C1898*60+D1898</f>
        <v>74717.862</v>
      </c>
      <c r="F1898" s="0" t="n">
        <v>2544</v>
      </c>
      <c r="G1898" s="0" t="n">
        <v>1852</v>
      </c>
      <c r="H1898" s="0" t="n">
        <v>3901</v>
      </c>
      <c r="I1898" s="0" t="n">
        <v>2839</v>
      </c>
      <c r="J1898" s="3" t="n">
        <v>0.65347</v>
      </c>
    </row>
    <row r="1899" customFormat="false" ht="12.75" hidden="false" customHeight="false" outlineLevel="0" collapsed="false">
      <c r="A1899" s="0" t="s">
        <v>1907</v>
      </c>
      <c r="B1899" s="1" t="n">
        <v>20</v>
      </c>
      <c r="C1899" s="1" t="n">
        <v>45</v>
      </c>
      <c r="D1899" s="2" t="n">
        <v>18.182</v>
      </c>
      <c r="E1899" s="0" t="n">
        <f aca="false">B1899*3600+C1899*60+D1899</f>
        <v>74718.182</v>
      </c>
      <c r="F1899" s="0" t="n">
        <v>2236</v>
      </c>
      <c r="G1899" s="0" t="n">
        <v>1766</v>
      </c>
      <c r="H1899" s="0" t="n">
        <v>3459</v>
      </c>
      <c r="I1899" s="0" t="n">
        <v>2732</v>
      </c>
      <c r="J1899" s="3" t="n">
        <v>0.6233</v>
      </c>
    </row>
    <row r="1900" customFormat="false" ht="12.75" hidden="false" customHeight="false" outlineLevel="0" collapsed="false">
      <c r="A1900" s="0" t="s">
        <v>1908</v>
      </c>
      <c r="B1900" s="1" t="n">
        <v>20</v>
      </c>
      <c r="C1900" s="1" t="n">
        <v>45</v>
      </c>
      <c r="D1900" s="2" t="n">
        <v>18.502</v>
      </c>
      <c r="E1900" s="0" t="n">
        <f aca="false">B1900*3600+C1900*60+D1900</f>
        <v>74718.502</v>
      </c>
      <c r="F1900" s="0" t="n">
        <v>2256</v>
      </c>
      <c r="G1900" s="0" t="n">
        <v>1974</v>
      </c>
      <c r="H1900" s="0" t="n">
        <v>3108</v>
      </c>
      <c r="I1900" s="0" t="n">
        <v>2721</v>
      </c>
      <c r="J1900" s="3" t="n">
        <v>0.69666</v>
      </c>
    </row>
    <row r="1901" customFormat="false" ht="12.75" hidden="false" customHeight="false" outlineLevel="0" collapsed="false">
      <c r="A1901" s="0" t="s">
        <v>1909</v>
      </c>
      <c r="B1901" s="1" t="n">
        <v>20</v>
      </c>
      <c r="C1901" s="1" t="n">
        <v>45</v>
      </c>
      <c r="D1901" s="2" t="n">
        <v>18.822</v>
      </c>
      <c r="E1901" s="0" t="n">
        <f aca="false">B1901*3600+C1901*60+D1901</f>
        <v>74718.822</v>
      </c>
      <c r="F1901" s="0" t="n">
        <v>2734</v>
      </c>
      <c r="G1901" s="0" t="n">
        <v>1778</v>
      </c>
      <c r="H1901" s="0" t="n">
        <v>3797</v>
      </c>
      <c r="I1901" s="0" t="n">
        <v>2468</v>
      </c>
      <c r="J1901" s="3" t="n">
        <v>0.62725</v>
      </c>
    </row>
    <row r="1902" customFormat="false" ht="12.75" hidden="false" customHeight="false" outlineLevel="0" collapsed="false">
      <c r="A1902" s="0" t="s">
        <v>1910</v>
      </c>
      <c r="B1902" s="1" t="n">
        <v>20</v>
      </c>
      <c r="C1902" s="1" t="n">
        <v>45</v>
      </c>
      <c r="D1902" s="2" t="n">
        <v>19.142</v>
      </c>
      <c r="E1902" s="0" t="n">
        <f aca="false">B1902*3600+C1902*60+D1902</f>
        <v>74719.142</v>
      </c>
      <c r="F1902" s="0" t="n">
        <v>3381</v>
      </c>
      <c r="G1902" s="0" t="n">
        <v>2912</v>
      </c>
      <c r="H1902" s="0" t="n">
        <v>4615</v>
      </c>
      <c r="I1902" s="0" t="n">
        <v>3975</v>
      </c>
      <c r="J1902" s="3" t="n">
        <v>1.02758</v>
      </c>
    </row>
    <row r="1903" customFormat="false" ht="12.75" hidden="false" customHeight="false" outlineLevel="0" collapsed="false">
      <c r="A1903" s="0" t="s">
        <v>1911</v>
      </c>
      <c r="B1903" s="1" t="n">
        <v>20</v>
      </c>
      <c r="C1903" s="1" t="n">
        <v>45</v>
      </c>
      <c r="D1903" s="2" t="n">
        <v>19.462</v>
      </c>
      <c r="E1903" s="0" t="n">
        <f aca="false">B1903*3600+C1903*60+D1903</f>
        <v>74719.462</v>
      </c>
      <c r="F1903" s="0" t="n">
        <v>3070</v>
      </c>
      <c r="G1903" s="0" t="n">
        <v>1774</v>
      </c>
      <c r="H1903" s="0" t="n">
        <v>4190</v>
      </c>
      <c r="I1903" s="0" t="n">
        <v>2422</v>
      </c>
      <c r="J1903" s="3" t="n">
        <v>0.62608</v>
      </c>
    </row>
    <row r="1904" customFormat="false" ht="12.75" hidden="false" customHeight="false" outlineLevel="0" collapsed="false">
      <c r="A1904" s="0" t="s">
        <v>1912</v>
      </c>
      <c r="B1904" s="1" t="n">
        <v>20</v>
      </c>
      <c r="C1904" s="1" t="n">
        <v>45</v>
      </c>
      <c r="D1904" s="2" t="n">
        <v>19.782</v>
      </c>
      <c r="E1904" s="0" t="n">
        <f aca="false">B1904*3600+C1904*60+D1904</f>
        <v>74719.782</v>
      </c>
      <c r="F1904" s="0" t="n">
        <v>2488</v>
      </c>
      <c r="G1904" s="0" t="n">
        <v>1942</v>
      </c>
      <c r="H1904" s="0" t="n">
        <v>3274</v>
      </c>
      <c r="I1904" s="0" t="n">
        <v>2556</v>
      </c>
      <c r="J1904" s="3" t="n">
        <v>0.68534</v>
      </c>
    </row>
    <row r="1905" customFormat="false" ht="12.75" hidden="false" customHeight="false" outlineLevel="0" collapsed="false">
      <c r="A1905" s="0" t="s">
        <v>1913</v>
      </c>
      <c r="B1905" s="1" t="n">
        <v>20</v>
      </c>
      <c r="C1905" s="1" t="n">
        <v>45</v>
      </c>
      <c r="D1905" s="2" t="n">
        <v>20.102</v>
      </c>
      <c r="E1905" s="0" t="n">
        <f aca="false">B1905*3600+C1905*60+D1905</f>
        <v>74720.102</v>
      </c>
      <c r="F1905" s="0" t="n">
        <v>2772</v>
      </c>
      <c r="G1905" s="0" t="n">
        <v>1974</v>
      </c>
      <c r="H1905" s="0" t="n">
        <v>3949</v>
      </c>
      <c r="I1905" s="0" t="n">
        <v>2812</v>
      </c>
      <c r="J1905" s="3" t="n">
        <v>0.69653</v>
      </c>
    </row>
    <row r="1906" customFormat="false" ht="12.75" hidden="false" customHeight="false" outlineLevel="0" collapsed="false">
      <c r="A1906" s="0" t="s">
        <v>1914</v>
      </c>
      <c r="B1906" s="1" t="n">
        <v>20</v>
      </c>
      <c r="C1906" s="1" t="n">
        <v>45</v>
      </c>
      <c r="D1906" s="2" t="n">
        <v>20.422</v>
      </c>
      <c r="E1906" s="0" t="n">
        <f aca="false">B1906*3600+C1906*60+D1906</f>
        <v>74720.422</v>
      </c>
      <c r="F1906" s="0" t="n">
        <v>2954</v>
      </c>
      <c r="G1906" s="0" t="n">
        <v>2163</v>
      </c>
      <c r="H1906" s="0" t="n">
        <v>4143</v>
      </c>
      <c r="I1906" s="0" t="n">
        <v>3034</v>
      </c>
      <c r="J1906" s="3" t="n">
        <v>0.76325</v>
      </c>
    </row>
    <row r="1907" customFormat="false" ht="12.75" hidden="false" customHeight="false" outlineLevel="0" collapsed="false">
      <c r="A1907" s="0" t="s">
        <v>1915</v>
      </c>
      <c r="B1907" s="1" t="n">
        <v>20</v>
      </c>
      <c r="C1907" s="1" t="n">
        <v>45</v>
      </c>
      <c r="D1907" s="2" t="n">
        <v>20.742</v>
      </c>
      <c r="E1907" s="0" t="n">
        <f aca="false">B1907*3600+C1907*60+D1907</f>
        <v>74720.742</v>
      </c>
      <c r="F1907" s="0" t="n">
        <v>2282</v>
      </c>
      <c r="G1907" s="0" t="n">
        <v>2093</v>
      </c>
      <c r="H1907" s="0" t="n">
        <v>3239</v>
      </c>
      <c r="I1907" s="0" t="n">
        <v>2972</v>
      </c>
      <c r="J1907" s="3" t="n">
        <v>0.7387</v>
      </c>
    </row>
    <row r="1908" customFormat="false" ht="12.75" hidden="false" customHeight="false" outlineLevel="0" collapsed="false">
      <c r="A1908" s="0" t="s">
        <v>1916</v>
      </c>
      <c r="B1908" s="1" t="n">
        <v>20</v>
      </c>
      <c r="C1908" s="1" t="n">
        <v>45</v>
      </c>
      <c r="D1908" s="2" t="n">
        <v>21.062</v>
      </c>
      <c r="E1908" s="0" t="n">
        <f aca="false">B1908*3600+C1908*60+D1908</f>
        <v>74721.062</v>
      </c>
      <c r="F1908" s="0" t="n">
        <v>2427</v>
      </c>
      <c r="G1908" s="0" t="n">
        <v>1930</v>
      </c>
      <c r="H1908" s="0" t="n">
        <v>3371</v>
      </c>
      <c r="I1908" s="0" t="n">
        <v>2681</v>
      </c>
      <c r="J1908" s="3" t="n">
        <v>0.68102</v>
      </c>
    </row>
    <row r="1909" customFormat="false" ht="12.75" hidden="false" customHeight="false" outlineLevel="0" collapsed="false">
      <c r="A1909" s="0" t="s">
        <v>1917</v>
      </c>
      <c r="B1909" s="1" t="n">
        <v>20</v>
      </c>
      <c r="C1909" s="1" t="n">
        <v>45</v>
      </c>
      <c r="D1909" s="2" t="n">
        <v>21.382</v>
      </c>
      <c r="E1909" s="0" t="n">
        <f aca="false">B1909*3600+C1909*60+D1909</f>
        <v>74721.382</v>
      </c>
      <c r="F1909" s="0" t="n">
        <v>2705</v>
      </c>
      <c r="G1909" s="0" t="n">
        <v>1821</v>
      </c>
      <c r="H1909" s="0" t="n">
        <v>3608</v>
      </c>
      <c r="I1909" s="0" t="n">
        <v>2429</v>
      </c>
      <c r="J1909" s="3" t="n">
        <v>0.64261</v>
      </c>
    </row>
    <row r="1910" customFormat="false" ht="12.75" hidden="false" customHeight="false" outlineLevel="0" collapsed="false">
      <c r="A1910" s="0" t="s">
        <v>1918</v>
      </c>
      <c r="B1910" s="1" t="n">
        <v>20</v>
      </c>
      <c r="C1910" s="1" t="n">
        <v>45</v>
      </c>
      <c r="D1910" s="2" t="n">
        <v>21.702</v>
      </c>
      <c r="E1910" s="0" t="n">
        <f aca="false">B1910*3600+C1910*60+D1910</f>
        <v>74721.702</v>
      </c>
      <c r="F1910" s="0" t="n">
        <v>2792</v>
      </c>
      <c r="G1910" s="0" t="n">
        <v>2194</v>
      </c>
      <c r="H1910" s="0" t="n">
        <v>3863</v>
      </c>
      <c r="I1910" s="0" t="n">
        <v>3035</v>
      </c>
      <c r="J1910" s="3" t="n">
        <v>0.77406</v>
      </c>
    </row>
    <row r="1911" customFormat="false" ht="12.75" hidden="false" customHeight="false" outlineLevel="0" collapsed="false">
      <c r="A1911" s="0" t="s">
        <v>1919</v>
      </c>
      <c r="B1911" s="1" t="n">
        <v>20</v>
      </c>
      <c r="C1911" s="1" t="n">
        <v>45</v>
      </c>
      <c r="D1911" s="2" t="n">
        <v>22.022</v>
      </c>
      <c r="E1911" s="0" t="n">
        <f aca="false">B1911*3600+C1911*60+D1911</f>
        <v>74722.022</v>
      </c>
      <c r="F1911" s="0" t="n">
        <v>2111</v>
      </c>
      <c r="G1911" s="0" t="n">
        <v>2587</v>
      </c>
      <c r="H1911" s="0" t="n">
        <v>2838</v>
      </c>
      <c r="I1911" s="0" t="n">
        <v>3478</v>
      </c>
      <c r="J1911" s="3" t="n">
        <v>0.91301</v>
      </c>
    </row>
    <row r="1912" customFormat="false" ht="12.75" hidden="false" customHeight="false" outlineLevel="0" collapsed="false">
      <c r="A1912" s="0" t="s">
        <v>1920</v>
      </c>
      <c r="B1912" s="1" t="n">
        <v>20</v>
      </c>
      <c r="C1912" s="1" t="n">
        <v>45</v>
      </c>
      <c r="D1912" s="2" t="n">
        <v>22.342</v>
      </c>
      <c r="E1912" s="0" t="n">
        <f aca="false">B1912*3600+C1912*60+D1912</f>
        <v>74722.342</v>
      </c>
      <c r="F1912" s="0" t="n">
        <v>3211</v>
      </c>
      <c r="G1912" s="0" t="n">
        <v>1708</v>
      </c>
      <c r="H1912" s="0" t="n">
        <v>4355</v>
      </c>
      <c r="I1912" s="0" t="n">
        <v>2317</v>
      </c>
      <c r="J1912" s="3" t="n">
        <v>0.60279</v>
      </c>
    </row>
    <row r="1913" customFormat="false" ht="12.75" hidden="false" customHeight="false" outlineLevel="0" collapsed="false">
      <c r="A1913" s="0" t="s">
        <v>1921</v>
      </c>
      <c r="B1913" s="1" t="n">
        <v>20</v>
      </c>
      <c r="C1913" s="1" t="n">
        <v>45</v>
      </c>
      <c r="D1913" s="2" t="n">
        <v>22.662</v>
      </c>
      <c r="E1913" s="0" t="n">
        <f aca="false">B1913*3600+C1913*60+D1913</f>
        <v>74722.662</v>
      </c>
      <c r="F1913" s="0" t="n">
        <v>2691</v>
      </c>
      <c r="G1913" s="0" t="n">
        <v>2233</v>
      </c>
      <c r="H1913" s="0" t="n">
        <v>3740</v>
      </c>
      <c r="I1913" s="0" t="n">
        <v>3104</v>
      </c>
      <c r="J1913" s="3" t="n">
        <v>0.78779</v>
      </c>
    </row>
    <row r="1914" customFormat="false" ht="12.75" hidden="false" customHeight="false" outlineLevel="0" collapsed="false">
      <c r="A1914" s="0" t="s">
        <v>1922</v>
      </c>
      <c r="B1914" s="1" t="n">
        <v>20</v>
      </c>
      <c r="C1914" s="1" t="n">
        <v>45</v>
      </c>
      <c r="D1914" s="2" t="n">
        <v>22.982</v>
      </c>
      <c r="E1914" s="0" t="n">
        <f aca="false">B1914*3600+C1914*60+D1914</f>
        <v>74722.982</v>
      </c>
      <c r="F1914" s="0" t="n">
        <v>3264</v>
      </c>
      <c r="G1914" s="0" t="n">
        <v>1724</v>
      </c>
      <c r="H1914" s="0" t="n">
        <v>4905</v>
      </c>
      <c r="I1914" s="0" t="n">
        <v>2591</v>
      </c>
      <c r="J1914" s="3" t="n">
        <v>0.60834</v>
      </c>
    </row>
    <row r="1915" customFormat="false" ht="12.75" hidden="false" customHeight="false" outlineLevel="0" collapsed="false">
      <c r="A1915" s="0" t="s">
        <v>1923</v>
      </c>
      <c r="B1915" s="1" t="n">
        <v>20</v>
      </c>
      <c r="C1915" s="1" t="n">
        <v>45</v>
      </c>
      <c r="D1915" s="2" t="n">
        <v>23.302</v>
      </c>
      <c r="E1915" s="0" t="n">
        <f aca="false">B1915*3600+C1915*60+D1915</f>
        <v>74723.302</v>
      </c>
      <c r="F1915" s="0" t="n">
        <v>2246</v>
      </c>
      <c r="G1915" s="0" t="n">
        <v>1940</v>
      </c>
      <c r="H1915" s="0" t="n">
        <v>3304</v>
      </c>
      <c r="I1915" s="0" t="n">
        <v>2855</v>
      </c>
      <c r="J1915" s="3" t="n">
        <v>0.68467</v>
      </c>
    </row>
    <row r="1916" customFormat="false" ht="12.75" hidden="false" customHeight="false" outlineLevel="0" collapsed="false">
      <c r="A1916" s="0" t="s">
        <v>1924</v>
      </c>
      <c r="B1916" s="1" t="n">
        <v>20</v>
      </c>
      <c r="C1916" s="1" t="n">
        <v>45</v>
      </c>
      <c r="D1916" s="2" t="n">
        <v>23.622</v>
      </c>
      <c r="E1916" s="0" t="n">
        <f aca="false">B1916*3600+C1916*60+D1916</f>
        <v>74723.622</v>
      </c>
      <c r="F1916" s="0" t="n">
        <v>2694</v>
      </c>
      <c r="G1916" s="0" t="n">
        <v>1823</v>
      </c>
      <c r="H1916" s="0" t="n">
        <v>4046</v>
      </c>
      <c r="I1916" s="0" t="n">
        <v>2738</v>
      </c>
      <c r="J1916" s="3" t="n">
        <v>0.64331</v>
      </c>
    </row>
    <row r="1917" customFormat="false" ht="12.75" hidden="false" customHeight="false" outlineLevel="0" collapsed="false">
      <c r="A1917" s="0" t="s">
        <v>1925</v>
      </c>
      <c r="B1917" s="1" t="n">
        <v>20</v>
      </c>
      <c r="C1917" s="1" t="n">
        <v>45</v>
      </c>
      <c r="D1917" s="2" t="n">
        <v>23.942</v>
      </c>
      <c r="E1917" s="0" t="n">
        <f aca="false">B1917*3600+C1917*60+D1917</f>
        <v>74723.942</v>
      </c>
      <c r="F1917" s="0" t="n">
        <v>3157</v>
      </c>
      <c r="G1917" s="0" t="n">
        <v>1911</v>
      </c>
      <c r="H1917" s="0" t="n">
        <v>4503</v>
      </c>
      <c r="I1917" s="0" t="n">
        <v>2726</v>
      </c>
      <c r="J1917" s="3" t="n">
        <v>0.67435</v>
      </c>
    </row>
    <row r="1918" customFormat="false" ht="12.75" hidden="false" customHeight="false" outlineLevel="0" collapsed="false">
      <c r="A1918" s="0" t="s">
        <v>1926</v>
      </c>
      <c r="B1918" s="1" t="n">
        <v>20</v>
      </c>
      <c r="C1918" s="1" t="n">
        <v>45</v>
      </c>
      <c r="D1918" s="2" t="n">
        <v>24.262</v>
      </c>
      <c r="E1918" s="0" t="n">
        <f aca="false">B1918*3600+C1918*60+D1918</f>
        <v>74724.262</v>
      </c>
      <c r="F1918" s="0" t="n">
        <v>3447</v>
      </c>
      <c r="G1918" s="0" t="n">
        <v>2036</v>
      </c>
      <c r="H1918" s="0" t="n">
        <v>4813</v>
      </c>
      <c r="I1918" s="0" t="n">
        <v>2843</v>
      </c>
      <c r="J1918" s="3" t="n">
        <v>0.71836</v>
      </c>
    </row>
    <row r="1919" customFormat="false" ht="12.75" hidden="false" customHeight="false" outlineLevel="0" collapsed="false">
      <c r="A1919" s="0" t="s">
        <v>1927</v>
      </c>
      <c r="B1919" s="1" t="n">
        <v>20</v>
      </c>
      <c r="C1919" s="1" t="n">
        <v>45</v>
      </c>
      <c r="D1919" s="2" t="n">
        <v>24.582</v>
      </c>
      <c r="E1919" s="0" t="n">
        <f aca="false">B1919*3600+C1919*60+D1919</f>
        <v>74724.582</v>
      </c>
      <c r="F1919" s="0" t="n">
        <v>3217</v>
      </c>
      <c r="G1919" s="0" t="n">
        <v>2223</v>
      </c>
      <c r="H1919" s="0" t="n">
        <v>4463</v>
      </c>
      <c r="I1919" s="0" t="n">
        <v>3083</v>
      </c>
      <c r="J1919" s="3" t="n">
        <v>0.78426</v>
      </c>
    </row>
    <row r="1920" customFormat="false" ht="12.75" hidden="false" customHeight="false" outlineLevel="0" collapsed="false">
      <c r="A1920" s="0" t="s">
        <v>1928</v>
      </c>
      <c r="B1920" s="1" t="n">
        <v>20</v>
      </c>
      <c r="C1920" s="1" t="n">
        <v>45</v>
      </c>
      <c r="D1920" s="2" t="n">
        <v>24.902</v>
      </c>
      <c r="E1920" s="0" t="n">
        <f aca="false">B1920*3600+C1920*60+D1920</f>
        <v>74724.902</v>
      </c>
      <c r="F1920" s="0" t="n">
        <v>2534</v>
      </c>
      <c r="G1920" s="0" t="n">
        <v>2155</v>
      </c>
      <c r="H1920" s="0" t="n">
        <v>3542</v>
      </c>
      <c r="I1920" s="0" t="n">
        <v>3012</v>
      </c>
      <c r="J1920" s="3" t="n">
        <v>0.76042</v>
      </c>
    </row>
    <row r="1921" customFormat="false" ht="12.75" hidden="false" customHeight="false" outlineLevel="0" collapsed="false">
      <c r="A1921" s="0" t="s">
        <v>1929</v>
      </c>
      <c r="B1921" s="1" t="n">
        <v>20</v>
      </c>
      <c r="C1921" s="1" t="n">
        <v>45</v>
      </c>
      <c r="D1921" s="2" t="n">
        <v>25.222</v>
      </c>
      <c r="E1921" s="0" t="n">
        <f aca="false">B1921*3600+C1921*60+D1921</f>
        <v>74725.222</v>
      </c>
      <c r="F1921" s="0" t="n">
        <v>2876</v>
      </c>
      <c r="G1921" s="0" t="n">
        <v>1891</v>
      </c>
      <c r="H1921" s="0" t="n">
        <v>4043</v>
      </c>
      <c r="I1921" s="0" t="n">
        <v>2659</v>
      </c>
      <c r="J1921" s="3" t="n">
        <v>0.66742</v>
      </c>
    </row>
    <row r="1922" customFormat="false" ht="12.75" hidden="false" customHeight="false" outlineLevel="0" collapsed="false">
      <c r="A1922" s="0" t="s">
        <v>1930</v>
      </c>
      <c r="B1922" s="1" t="n">
        <v>20</v>
      </c>
      <c r="C1922" s="1" t="n">
        <v>45</v>
      </c>
      <c r="D1922" s="2" t="n">
        <v>25.542</v>
      </c>
      <c r="E1922" s="0" t="n">
        <f aca="false">B1922*3600+C1922*60+D1922</f>
        <v>74725.542</v>
      </c>
      <c r="F1922" s="0" t="n">
        <v>1986</v>
      </c>
      <c r="G1922" s="0" t="n">
        <v>1834</v>
      </c>
      <c r="H1922" s="0" t="n">
        <v>2938</v>
      </c>
      <c r="I1922" s="0" t="n">
        <v>2713</v>
      </c>
      <c r="J1922" s="3" t="n">
        <v>0.64719</v>
      </c>
    </row>
    <row r="1923" customFormat="false" ht="12.75" hidden="false" customHeight="false" outlineLevel="0" collapsed="false">
      <c r="A1923" s="0" t="s">
        <v>1931</v>
      </c>
      <c r="B1923" s="1" t="n">
        <v>20</v>
      </c>
      <c r="C1923" s="1" t="n">
        <v>45</v>
      </c>
      <c r="D1923" s="2" t="n">
        <v>25.862</v>
      </c>
      <c r="E1923" s="0" t="n">
        <f aca="false">B1923*3600+C1923*60+D1923</f>
        <v>74725.862</v>
      </c>
      <c r="F1923" s="0" t="n">
        <v>2808</v>
      </c>
      <c r="G1923" s="0" t="n">
        <v>1976</v>
      </c>
      <c r="H1923" s="0" t="n">
        <v>4251</v>
      </c>
      <c r="I1923" s="0" t="n">
        <v>2992</v>
      </c>
      <c r="J1923" s="3" t="n">
        <v>0.69722</v>
      </c>
    </row>
    <row r="1924" customFormat="false" ht="12.75" hidden="false" customHeight="false" outlineLevel="0" collapsed="false">
      <c r="A1924" s="0" t="s">
        <v>1932</v>
      </c>
      <c r="B1924" s="1" t="n">
        <v>20</v>
      </c>
      <c r="C1924" s="1" t="n">
        <v>45</v>
      </c>
      <c r="D1924" s="2" t="n">
        <v>26.182</v>
      </c>
      <c r="E1924" s="0" t="n">
        <f aca="false">B1924*3600+C1924*60+D1924</f>
        <v>74726.182</v>
      </c>
      <c r="F1924" s="0" t="n">
        <v>3278</v>
      </c>
      <c r="G1924" s="0" t="n">
        <v>1723</v>
      </c>
      <c r="H1924" s="0" t="n">
        <v>5001</v>
      </c>
      <c r="I1924" s="0" t="n">
        <v>2629</v>
      </c>
      <c r="J1924" s="3" t="n">
        <v>0.60801</v>
      </c>
    </row>
    <row r="1925" customFormat="false" ht="12.75" hidden="false" customHeight="false" outlineLevel="0" collapsed="false">
      <c r="A1925" s="0" t="s">
        <v>1933</v>
      </c>
      <c r="B1925" s="1" t="n">
        <v>20</v>
      </c>
      <c r="C1925" s="1" t="n">
        <v>45</v>
      </c>
      <c r="D1925" s="2" t="n">
        <v>26.502</v>
      </c>
      <c r="E1925" s="0" t="n">
        <f aca="false">B1925*3600+C1925*60+D1925</f>
        <v>74726.502</v>
      </c>
      <c r="F1925" s="0" t="n">
        <v>3521</v>
      </c>
      <c r="G1925" s="0" t="n">
        <v>1935</v>
      </c>
      <c r="H1925" s="0" t="n">
        <v>5276</v>
      </c>
      <c r="I1925" s="0" t="n">
        <v>2899</v>
      </c>
      <c r="J1925" s="3" t="n">
        <v>0.68268</v>
      </c>
    </row>
    <row r="1926" customFormat="false" ht="12.75" hidden="false" customHeight="false" outlineLevel="0" collapsed="false">
      <c r="A1926" s="0" t="s">
        <v>1934</v>
      </c>
      <c r="B1926" s="1" t="n">
        <v>20</v>
      </c>
      <c r="C1926" s="1" t="n">
        <v>45</v>
      </c>
      <c r="D1926" s="2" t="n">
        <v>26.822</v>
      </c>
      <c r="E1926" s="0" t="n">
        <f aca="false">B1926*3600+C1926*60+D1926</f>
        <v>74726.822</v>
      </c>
      <c r="F1926" s="0" t="n">
        <v>2721</v>
      </c>
      <c r="G1926" s="0" t="n">
        <v>1821</v>
      </c>
      <c r="H1926" s="0" t="n">
        <v>4043</v>
      </c>
      <c r="I1926" s="0" t="n">
        <v>2706</v>
      </c>
      <c r="J1926" s="3" t="n">
        <v>0.6426</v>
      </c>
    </row>
    <row r="1927" customFormat="false" ht="12.75" hidden="false" customHeight="false" outlineLevel="0" collapsed="false">
      <c r="A1927" s="0" t="s">
        <v>1935</v>
      </c>
      <c r="B1927" s="1" t="n">
        <v>20</v>
      </c>
      <c r="C1927" s="1" t="n">
        <v>45</v>
      </c>
      <c r="D1927" s="2" t="n">
        <v>27.142</v>
      </c>
      <c r="E1927" s="0" t="n">
        <f aca="false">B1927*3600+C1927*60+D1927</f>
        <v>74727.142</v>
      </c>
      <c r="F1927" s="0" t="n">
        <v>2844</v>
      </c>
      <c r="G1927" s="0" t="n">
        <v>2003</v>
      </c>
      <c r="H1927" s="0" t="n">
        <v>3998</v>
      </c>
      <c r="I1927" s="0" t="n">
        <v>2817</v>
      </c>
      <c r="J1927" s="3" t="n">
        <v>0.70691</v>
      </c>
    </row>
    <row r="1928" customFormat="false" ht="12.75" hidden="false" customHeight="false" outlineLevel="0" collapsed="false">
      <c r="A1928" s="0" t="s">
        <v>1936</v>
      </c>
      <c r="B1928" s="1" t="n">
        <v>20</v>
      </c>
      <c r="C1928" s="1" t="n">
        <v>45</v>
      </c>
      <c r="D1928" s="2" t="n">
        <v>27.462</v>
      </c>
      <c r="E1928" s="0" t="n">
        <f aca="false">B1928*3600+C1928*60+D1928</f>
        <v>74727.462</v>
      </c>
      <c r="F1928" s="0" t="n">
        <v>2640</v>
      </c>
      <c r="G1928" s="0" t="n">
        <v>2055</v>
      </c>
      <c r="H1928" s="0" t="n">
        <v>3894</v>
      </c>
      <c r="I1928" s="0" t="n">
        <v>3030</v>
      </c>
      <c r="J1928" s="3" t="n">
        <v>0.72498</v>
      </c>
    </row>
    <row r="1929" customFormat="false" ht="12.75" hidden="false" customHeight="false" outlineLevel="0" collapsed="false">
      <c r="A1929" s="0" t="s">
        <v>1937</v>
      </c>
      <c r="B1929" s="1" t="n">
        <v>20</v>
      </c>
      <c r="C1929" s="1" t="n">
        <v>45</v>
      </c>
      <c r="D1929" s="2" t="n">
        <v>27.782</v>
      </c>
      <c r="E1929" s="0" t="n">
        <f aca="false">B1929*3600+C1929*60+D1929</f>
        <v>74727.782</v>
      </c>
      <c r="F1929" s="0" t="n">
        <v>2691</v>
      </c>
      <c r="G1929" s="0" t="n">
        <v>2265</v>
      </c>
      <c r="H1929" s="0" t="n">
        <v>3860</v>
      </c>
      <c r="I1929" s="0" t="n">
        <v>3248</v>
      </c>
      <c r="J1929" s="3" t="n">
        <v>0.79917</v>
      </c>
    </row>
    <row r="1930" customFormat="false" ht="12.75" hidden="false" customHeight="false" outlineLevel="0" collapsed="false">
      <c r="A1930" s="0" t="s">
        <v>1938</v>
      </c>
      <c r="B1930" s="1" t="n">
        <v>20</v>
      </c>
      <c r="C1930" s="1" t="n">
        <v>45</v>
      </c>
      <c r="D1930" s="2" t="n">
        <v>28.102</v>
      </c>
      <c r="E1930" s="0" t="n">
        <f aca="false">B1930*3600+C1930*60+D1930</f>
        <v>74728.102</v>
      </c>
      <c r="F1930" s="0" t="n">
        <v>3740</v>
      </c>
      <c r="G1930" s="0" t="n">
        <v>1463</v>
      </c>
      <c r="H1930" s="0" t="n">
        <v>5328</v>
      </c>
      <c r="I1930" s="0" t="n">
        <v>2084</v>
      </c>
      <c r="J1930" s="3" t="n">
        <v>0.51618</v>
      </c>
    </row>
    <row r="1931" customFormat="false" ht="12.75" hidden="false" customHeight="false" outlineLevel="0" collapsed="false">
      <c r="A1931" s="0" t="s">
        <v>1939</v>
      </c>
      <c r="B1931" s="1" t="n">
        <v>20</v>
      </c>
      <c r="C1931" s="1" t="n">
        <v>45</v>
      </c>
      <c r="D1931" s="2" t="n">
        <v>28.422</v>
      </c>
      <c r="E1931" s="0" t="n">
        <f aca="false">B1931*3600+C1931*60+D1931</f>
        <v>74728.422</v>
      </c>
      <c r="F1931" s="0" t="n">
        <v>2847</v>
      </c>
      <c r="G1931" s="0" t="n">
        <v>2094</v>
      </c>
      <c r="H1931" s="0" t="n">
        <v>4043</v>
      </c>
      <c r="I1931" s="0" t="n">
        <v>2973</v>
      </c>
      <c r="J1931" s="3" t="n">
        <v>0.73879</v>
      </c>
    </row>
    <row r="1932" customFormat="false" ht="12.75" hidden="false" customHeight="false" outlineLevel="0" collapsed="false">
      <c r="A1932" s="0" t="s">
        <v>1940</v>
      </c>
      <c r="B1932" s="1" t="n">
        <v>20</v>
      </c>
      <c r="C1932" s="1" t="n">
        <v>45</v>
      </c>
      <c r="D1932" s="2" t="n">
        <v>28.742</v>
      </c>
      <c r="E1932" s="0" t="n">
        <f aca="false">B1932*3600+C1932*60+D1932</f>
        <v>74728.742</v>
      </c>
      <c r="F1932" s="0" t="n">
        <v>3585</v>
      </c>
      <c r="G1932" s="0" t="n">
        <v>2072</v>
      </c>
      <c r="H1932" s="0" t="n">
        <v>5015</v>
      </c>
      <c r="I1932" s="0" t="n">
        <v>2899</v>
      </c>
      <c r="J1932" s="3" t="n">
        <v>0.73127</v>
      </c>
    </row>
    <row r="1933" customFormat="false" ht="12.75" hidden="false" customHeight="false" outlineLevel="0" collapsed="false">
      <c r="A1933" s="0" t="s">
        <v>1941</v>
      </c>
      <c r="B1933" s="1" t="n">
        <v>20</v>
      </c>
      <c r="C1933" s="1" t="n">
        <v>45</v>
      </c>
      <c r="D1933" s="2" t="n">
        <v>29.062</v>
      </c>
      <c r="E1933" s="0" t="n">
        <f aca="false">B1933*3600+C1933*60+D1933</f>
        <v>74729.062</v>
      </c>
      <c r="F1933" s="0" t="n">
        <v>2742</v>
      </c>
      <c r="G1933" s="0" t="n">
        <v>2085</v>
      </c>
      <c r="H1933" s="0" t="n">
        <v>3584</v>
      </c>
      <c r="I1933" s="0" t="n">
        <v>2725</v>
      </c>
      <c r="J1933" s="3" t="n">
        <v>0.73559</v>
      </c>
    </row>
    <row r="1934" customFormat="false" ht="12.75" hidden="false" customHeight="false" outlineLevel="0" collapsed="false">
      <c r="A1934" s="0" t="s">
        <v>1942</v>
      </c>
      <c r="B1934" s="1" t="n">
        <v>20</v>
      </c>
      <c r="C1934" s="1" t="n">
        <v>45</v>
      </c>
      <c r="D1934" s="2" t="n">
        <v>29.382</v>
      </c>
      <c r="E1934" s="0" t="n">
        <f aca="false">B1934*3600+C1934*60+D1934</f>
        <v>74729.382</v>
      </c>
      <c r="F1934" s="0" t="n">
        <v>3042</v>
      </c>
      <c r="G1934" s="0" t="n">
        <v>2415</v>
      </c>
      <c r="H1934" s="0" t="n">
        <v>3916</v>
      </c>
      <c r="I1934" s="0" t="n">
        <v>3110</v>
      </c>
      <c r="J1934" s="3" t="n">
        <v>0.8523</v>
      </c>
    </row>
    <row r="1935" customFormat="false" ht="12.75" hidden="false" customHeight="false" outlineLevel="0" collapsed="false">
      <c r="A1935" s="0" t="s">
        <v>1943</v>
      </c>
      <c r="B1935" s="1" t="n">
        <v>20</v>
      </c>
      <c r="C1935" s="1" t="n">
        <v>45</v>
      </c>
      <c r="D1935" s="2" t="n">
        <v>29.702</v>
      </c>
      <c r="E1935" s="0" t="n">
        <f aca="false">B1935*3600+C1935*60+D1935</f>
        <v>74729.702</v>
      </c>
      <c r="F1935" s="0" t="n">
        <v>2666</v>
      </c>
      <c r="G1935" s="0" t="n">
        <v>2175</v>
      </c>
      <c r="H1935" s="0" t="n">
        <v>3585</v>
      </c>
      <c r="I1935" s="0" t="n">
        <v>2925</v>
      </c>
      <c r="J1935" s="3" t="n">
        <v>0.76756</v>
      </c>
    </row>
    <row r="1936" customFormat="false" ht="12.75" hidden="false" customHeight="false" outlineLevel="0" collapsed="false">
      <c r="A1936" s="0" t="s">
        <v>1944</v>
      </c>
      <c r="B1936" s="1" t="n">
        <v>20</v>
      </c>
      <c r="C1936" s="1" t="n">
        <v>45</v>
      </c>
      <c r="D1936" s="2" t="n">
        <v>30.022</v>
      </c>
      <c r="E1936" s="0" t="n">
        <f aca="false">B1936*3600+C1936*60+D1936</f>
        <v>74730.022</v>
      </c>
      <c r="F1936" s="0" t="n">
        <v>2682</v>
      </c>
      <c r="G1936" s="0" t="n">
        <v>2257</v>
      </c>
      <c r="H1936" s="0" t="n">
        <v>3611</v>
      </c>
      <c r="I1936" s="0" t="n">
        <v>3039</v>
      </c>
      <c r="J1936" s="3" t="n">
        <v>0.79652</v>
      </c>
    </row>
    <row r="1937" customFormat="false" ht="12.75" hidden="false" customHeight="false" outlineLevel="0" collapsed="false">
      <c r="A1937" s="0" t="s">
        <v>1945</v>
      </c>
      <c r="B1937" s="1" t="n">
        <v>20</v>
      </c>
      <c r="C1937" s="1" t="n">
        <v>45</v>
      </c>
      <c r="D1937" s="2" t="n">
        <v>30.342</v>
      </c>
      <c r="E1937" s="0" t="n">
        <f aca="false">B1937*3600+C1937*60+D1937</f>
        <v>74730.342</v>
      </c>
      <c r="F1937" s="0" t="n">
        <v>3284</v>
      </c>
      <c r="G1937" s="0" t="n">
        <v>1606</v>
      </c>
      <c r="H1937" s="0" t="n">
        <v>4661</v>
      </c>
      <c r="I1937" s="0" t="n">
        <v>2279</v>
      </c>
      <c r="J1937" s="3" t="n">
        <v>0.56677</v>
      </c>
    </row>
    <row r="1938" customFormat="false" ht="12.75" hidden="false" customHeight="false" outlineLevel="0" collapsed="false">
      <c r="A1938" s="0" t="s">
        <v>1946</v>
      </c>
      <c r="B1938" s="1" t="n">
        <v>20</v>
      </c>
      <c r="C1938" s="1" t="n">
        <v>45</v>
      </c>
      <c r="D1938" s="2" t="n">
        <v>30.662</v>
      </c>
      <c r="E1938" s="0" t="n">
        <f aca="false">B1938*3600+C1938*60+D1938</f>
        <v>74730.662</v>
      </c>
      <c r="F1938" s="0" t="n">
        <v>2656</v>
      </c>
      <c r="G1938" s="0" t="n">
        <v>2072</v>
      </c>
      <c r="H1938" s="0" t="n">
        <v>3882</v>
      </c>
      <c r="I1938" s="0" t="n">
        <v>3030</v>
      </c>
      <c r="J1938" s="3" t="n">
        <v>0.73125</v>
      </c>
    </row>
    <row r="1939" customFormat="false" ht="12.75" hidden="false" customHeight="false" outlineLevel="0" collapsed="false">
      <c r="A1939" s="0" t="s">
        <v>1947</v>
      </c>
      <c r="B1939" s="1" t="n">
        <v>20</v>
      </c>
      <c r="C1939" s="1" t="n">
        <v>45</v>
      </c>
      <c r="D1939" s="2" t="n">
        <v>30.982</v>
      </c>
      <c r="E1939" s="0" t="n">
        <f aca="false">B1939*3600+C1939*60+D1939</f>
        <v>74730.982</v>
      </c>
      <c r="F1939" s="0" t="n">
        <v>2980</v>
      </c>
      <c r="G1939" s="0" t="n">
        <v>1874</v>
      </c>
      <c r="H1939" s="0" t="n">
        <v>4695</v>
      </c>
      <c r="I1939" s="0" t="n">
        <v>2953</v>
      </c>
      <c r="J1939" s="3" t="n">
        <v>0.66132</v>
      </c>
    </row>
    <row r="1940" customFormat="false" ht="12.75" hidden="false" customHeight="false" outlineLevel="0" collapsed="false">
      <c r="A1940" s="0" t="s">
        <v>1948</v>
      </c>
      <c r="B1940" s="1" t="n">
        <v>20</v>
      </c>
      <c r="C1940" s="1" t="n">
        <v>45</v>
      </c>
      <c r="D1940" s="2" t="n">
        <v>31.302</v>
      </c>
      <c r="E1940" s="0" t="n">
        <f aca="false">B1940*3600+C1940*60+D1940</f>
        <v>74731.302</v>
      </c>
      <c r="F1940" s="0" t="n">
        <v>2176</v>
      </c>
      <c r="G1940" s="0" t="n">
        <v>1883</v>
      </c>
      <c r="H1940" s="0" t="n">
        <v>3259</v>
      </c>
      <c r="I1940" s="0" t="n">
        <v>2820</v>
      </c>
      <c r="J1940" s="3" t="n">
        <v>0.66437</v>
      </c>
    </row>
    <row r="1941" customFormat="false" ht="12.75" hidden="false" customHeight="false" outlineLevel="0" collapsed="false">
      <c r="A1941" s="0" t="s">
        <v>1949</v>
      </c>
      <c r="B1941" s="1" t="n">
        <v>20</v>
      </c>
      <c r="C1941" s="1" t="n">
        <v>45</v>
      </c>
      <c r="D1941" s="2" t="n">
        <v>31.622</v>
      </c>
      <c r="E1941" s="0" t="n">
        <f aca="false">B1941*3600+C1941*60+D1941</f>
        <v>74731.622</v>
      </c>
      <c r="F1941" s="0" t="n">
        <v>2730</v>
      </c>
      <c r="G1941" s="0" t="n">
        <v>1558</v>
      </c>
      <c r="H1941" s="0" t="n">
        <v>4063</v>
      </c>
      <c r="I1941" s="0" t="n">
        <v>2320</v>
      </c>
      <c r="J1941" s="3" t="n">
        <v>0.54982</v>
      </c>
    </row>
    <row r="1942" customFormat="false" ht="12.75" hidden="false" customHeight="false" outlineLevel="0" collapsed="false">
      <c r="A1942" s="0" t="s">
        <v>1950</v>
      </c>
      <c r="B1942" s="1" t="n">
        <v>20</v>
      </c>
      <c r="C1942" s="1" t="n">
        <v>45</v>
      </c>
      <c r="D1942" s="2" t="n">
        <v>31.942</v>
      </c>
      <c r="E1942" s="0" t="n">
        <f aca="false">B1942*3600+C1942*60+D1942</f>
        <v>74731.942</v>
      </c>
      <c r="F1942" s="0" t="n">
        <v>2708</v>
      </c>
      <c r="G1942" s="0" t="n">
        <v>2074</v>
      </c>
      <c r="H1942" s="0" t="n">
        <v>4036</v>
      </c>
      <c r="I1942" s="0" t="n">
        <v>3092</v>
      </c>
      <c r="J1942" s="3" t="n">
        <v>0.73185</v>
      </c>
    </row>
    <row r="1943" customFormat="false" ht="12.75" hidden="false" customHeight="false" outlineLevel="0" collapsed="false">
      <c r="A1943" s="0" t="s">
        <v>1951</v>
      </c>
      <c r="B1943" s="1" t="n">
        <v>20</v>
      </c>
      <c r="C1943" s="1" t="n">
        <v>45</v>
      </c>
      <c r="D1943" s="2" t="n">
        <v>32.262</v>
      </c>
      <c r="E1943" s="0" t="n">
        <f aca="false">B1943*3600+C1943*60+D1943</f>
        <v>74732.262</v>
      </c>
      <c r="F1943" s="0" t="n">
        <v>2843</v>
      </c>
      <c r="G1943" s="0" t="n">
        <v>2129</v>
      </c>
      <c r="H1943" s="0" t="n">
        <v>4154</v>
      </c>
      <c r="I1943" s="0" t="n">
        <v>3112</v>
      </c>
      <c r="J1943" s="3" t="n">
        <v>0.75141</v>
      </c>
    </row>
    <row r="1944" customFormat="false" ht="12.75" hidden="false" customHeight="false" outlineLevel="0" collapsed="false">
      <c r="A1944" s="0" t="s">
        <v>1952</v>
      </c>
      <c r="B1944" s="1" t="n">
        <v>20</v>
      </c>
      <c r="C1944" s="1" t="n">
        <v>45</v>
      </c>
      <c r="D1944" s="2" t="n">
        <v>32.582</v>
      </c>
      <c r="E1944" s="0" t="n">
        <f aca="false">B1944*3600+C1944*60+D1944</f>
        <v>74732.582</v>
      </c>
      <c r="F1944" s="0" t="n">
        <v>2941</v>
      </c>
      <c r="G1944" s="0" t="n">
        <v>1862</v>
      </c>
      <c r="H1944" s="0" t="n">
        <v>4114</v>
      </c>
      <c r="I1944" s="0" t="n">
        <v>2604</v>
      </c>
      <c r="J1944" s="3" t="n">
        <v>0.65686</v>
      </c>
    </row>
    <row r="1945" customFormat="false" ht="12.75" hidden="false" customHeight="false" outlineLevel="0" collapsed="false">
      <c r="A1945" s="0" t="s">
        <v>1953</v>
      </c>
      <c r="B1945" s="1" t="n">
        <v>20</v>
      </c>
      <c r="C1945" s="1" t="n">
        <v>45</v>
      </c>
      <c r="D1945" s="2" t="n">
        <v>32.902</v>
      </c>
      <c r="E1945" s="0" t="n">
        <f aca="false">B1945*3600+C1945*60+D1945</f>
        <v>74732.902</v>
      </c>
      <c r="F1945" s="0" t="n">
        <v>3435</v>
      </c>
      <c r="G1945" s="0" t="n">
        <v>2074</v>
      </c>
      <c r="H1945" s="0" t="n">
        <v>4828</v>
      </c>
      <c r="I1945" s="0" t="n">
        <v>2916</v>
      </c>
      <c r="J1945" s="3" t="n">
        <v>0.73184</v>
      </c>
    </row>
    <row r="1946" customFormat="false" ht="12.75" hidden="false" customHeight="false" outlineLevel="0" collapsed="false">
      <c r="A1946" s="0" t="s">
        <v>1954</v>
      </c>
      <c r="B1946" s="1" t="n">
        <v>20</v>
      </c>
      <c r="C1946" s="1" t="n">
        <v>45</v>
      </c>
      <c r="D1946" s="2" t="n">
        <v>33.222</v>
      </c>
      <c r="E1946" s="0" t="n">
        <f aca="false">B1946*3600+C1946*60+D1946</f>
        <v>74733.222</v>
      </c>
      <c r="F1946" s="0" t="n">
        <v>3343</v>
      </c>
      <c r="G1946" s="0" t="n">
        <v>1991</v>
      </c>
      <c r="H1946" s="0" t="n">
        <v>4988</v>
      </c>
      <c r="I1946" s="0" t="n">
        <v>2971</v>
      </c>
      <c r="J1946" s="3" t="n">
        <v>0.70261</v>
      </c>
    </row>
    <row r="1947" customFormat="false" ht="12.75" hidden="false" customHeight="false" outlineLevel="0" collapsed="false">
      <c r="A1947" s="0" t="s">
        <v>1955</v>
      </c>
      <c r="B1947" s="1" t="n">
        <v>20</v>
      </c>
      <c r="C1947" s="1" t="n">
        <v>45</v>
      </c>
      <c r="D1947" s="2" t="n">
        <v>33.542</v>
      </c>
      <c r="E1947" s="0" t="n">
        <f aca="false">B1947*3600+C1947*60+D1947</f>
        <v>74733.542</v>
      </c>
      <c r="F1947" s="0" t="n">
        <v>3813</v>
      </c>
      <c r="G1947" s="0" t="n">
        <v>2024</v>
      </c>
      <c r="H1947" s="0" t="n">
        <v>5394</v>
      </c>
      <c r="I1947" s="0" t="n">
        <v>2862</v>
      </c>
      <c r="J1947" s="3" t="n">
        <v>0.71403</v>
      </c>
    </row>
    <row r="1948" customFormat="false" ht="12.75" hidden="false" customHeight="false" outlineLevel="0" collapsed="false">
      <c r="A1948" s="0" t="s">
        <v>1956</v>
      </c>
      <c r="B1948" s="1" t="n">
        <v>20</v>
      </c>
      <c r="C1948" s="1" t="n">
        <v>45</v>
      </c>
      <c r="D1948" s="2" t="n">
        <v>33.862</v>
      </c>
      <c r="E1948" s="0" t="n">
        <f aca="false">B1948*3600+C1948*60+D1948</f>
        <v>74733.862</v>
      </c>
      <c r="F1948" s="0" t="n">
        <v>3635</v>
      </c>
      <c r="G1948" s="0" t="n">
        <v>1548</v>
      </c>
      <c r="H1948" s="0" t="n">
        <v>5112</v>
      </c>
      <c r="I1948" s="0" t="n">
        <v>2177</v>
      </c>
      <c r="J1948" s="3" t="n">
        <v>0.54615</v>
      </c>
    </row>
    <row r="1949" customFormat="false" ht="12.75" hidden="false" customHeight="false" outlineLevel="0" collapsed="false">
      <c r="A1949" s="0" t="s">
        <v>1957</v>
      </c>
      <c r="B1949" s="1" t="n">
        <v>20</v>
      </c>
      <c r="C1949" s="1" t="n">
        <v>45</v>
      </c>
      <c r="D1949" s="2" t="n">
        <v>34.182</v>
      </c>
      <c r="E1949" s="0" t="n">
        <f aca="false">B1949*3600+C1949*60+D1949</f>
        <v>74734.182</v>
      </c>
      <c r="F1949" s="0" t="n">
        <v>2755</v>
      </c>
      <c r="G1949" s="0" t="n">
        <v>2381</v>
      </c>
      <c r="H1949" s="0" t="n">
        <v>3894</v>
      </c>
      <c r="I1949" s="0" t="n">
        <v>3366</v>
      </c>
      <c r="J1949" s="3" t="n">
        <v>0.84018</v>
      </c>
    </row>
    <row r="1950" customFormat="false" ht="12.75" hidden="false" customHeight="false" outlineLevel="0" collapsed="false">
      <c r="A1950" s="0" t="s">
        <v>1958</v>
      </c>
      <c r="B1950" s="1" t="n">
        <v>20</v>
      </c>
      <c r="C1950" s="1" t="n">
        <v>45</v>
      </c>
      <c r="D1950" s="2" t="n">
        <v>34.502</v>
      </c>
      <c r="E1950" s="0" t="n">
        <f aca="false">B1950*3600+C1950*60+D1950</f>
        <v>74734.502</v>
      </c>
      <c r="F1950" s="0" t="n">
        <v>3747</v>
      </c>
      <c r="G1950" s="0" t="n">
        <v>2133</v>
      </c>
      <c r="H1950" s="0" t="n">
        <v>5375</v>
      </c>
      <c r="I1950" s="0" t="n">
        <v>3059</v>
      </c>
      <c r="J1950" s="3" t="n">
        <v>0.75252</v>
      </c>
    </row>
    <row r="1951" customFormat="false" ht="12.75" hidden="false" customHeight="false" outlineLevel="0" collapsed="false">
      <c r="A1951" s="0" t="s">
        <v>1959</v>
      </c>
      <c r="B1951" s="1" t="n">
        <v>20</v>
      </c>
      <c r="C1951" s="1" t="n">
        <v>45</v>
      </c>
      <c r="D1951" s="2" t="n">
        <v>34.822</v>
      </c>
      <c r="E1951" s="0" t="n">
        <f aca="false">B1951*3600+C1951*60+D1951</f>
        <v>74734.822</v>
      </c>
      <c r="F1951" s="0" t="n">
        <v>3000</v>
      </c>
      <c r="G1951" s="0" t="n">
        <v>1939</v>
      </c>
      <c r="H1951" s="0" t="n">
        <v>4292</v>
      </c>
      <c r="I1951" s="0" t="n">
        <v>2775</v>
      </c>
      <c r="J1951" s="3" t="n">
        <v>0.68436</v>
      </c>
    </row>
    <row r="1952" customFormat="false" ht="12.75" hidden="false" customHeight="false" outlineLevel="0" collapsed="false">
      <c r="A1952" s="0" t="s">
        <v>1960</v>
      </c>
      <c r="B1952" s="1" t="n">
        <v>20</v>
      </c>
      <c r="C1952" s="1" t="n">
        <v>45</v>
      </c>
      <c r="D1952" s="2" t="n">
        <v>35.142</v>
      </c>
      <c r="E1952" s="0" t="n">
        <f aca="false">B1952*3600+C1952*60+D1952</f>
        <v>74735.142</v>
      </c>
      <c r="F1952" s="0" t="n">
        <v>3139</v>
      </c>
      <c r="G1952" s="0" t="n">
        <v>1877</v>
      </c>
      <c r="H1952" s="0" t="n">
        <v>4631</v>
      </c>
      <c r="I1952" s="0" t="n">
        <v>2769</v>
      </c>
      <c r="J1952" s="3" t="n">
        <v>0.66224</v>
      </c>
    </row>
    <row r="1953" customFormat="false" ht="12.75" hidden="false" customHeight="false" outlineLevel="0" collapsed="false">
      <c r="A1953" s="0" t="s">
        <v>1961</v>
      </c>
      <c r="B1953" s="1" t="n">
        <v>20</v>
      </c>
      <c r="C1953" s="1" t="n">
        <v>45</v>
      </c>
      <c r="D1953" s="2" t="n">
        <v>35.462</v>
      </c>
      <c r="E1953" s="0" t="n">
        <f aca="false">B1953*3600+C1953*60+D1953</f>
        <v>74735.462</v>
      </c>
      <c r="F1953" s="0" t="n">
        <v>3446</v>
      </c>
      <c r="G1953" s="0" t="n">
        <v>1574</v>
      </c>
      <c r="H1953" s="0" t="n">
        <v>5197</v>
      </c>
      <c r="I1953" s="0" t="n">
        <v>2375</v>
      </c>
      <c r="J1953" s="3" t="n">
        <v>0.5555</v>
      </c>
    </row>
    <row r="1954" customFormat="false" ht="12.75" hidden="false" customHeight="false" outlineLevel="0" collapsed="false">
      <c r="A1954" s="0" t="s">
        <v>1962</v>
      </c>
      <c r="B1954" s="1" t="n">
        <v>20</v>
      </c>
      <c r="C1954" s="1" t="n">
        <v>45</v>
      </c>
      <c r="D1954" s="2" t="n">
        <v>35.782</v>
      </c>
      <c r="E1954" s="0" t="n">
        <f aca="false">B1954*3600+C1954*60+D1954</f>
        <v>74735.782</v>
      </c>
      <c r="F1954" s="0" t="n">
        <v>2773</v>
      </c>
      <c r="G1954" s="0" t="n">
        <v>2082</v>
      </c>
      <c r="H1954" s="0" t="n">
        <v>4048</v>
      </c>
      <c r="I1954" s="0" t="n">
        <v>3039</v>
      </c>
      <c r="J1954" s="3" t="n">
        <v>0.73455</v>
      </c>
    </row>
    <row r="1955" customFormat="false" ht="12.75" hidden="false" customHeight="false" outlineLevel="0" collapsed="false">
      <c r="A1955" s="0" t="s">
        <v>1963</v>
      </c>
      <c r="B1955" s="1" t="n">
        <v>20</v>
      </c>
      <c r="C1955" s="1" t="n">
        <v>45</v>
      </c>
      <c r="D1955" s="2" t="n">
        <v>36.102</v>
      </c>
      <c r="E1955" s="0" t="n">
        <f aca="false">B1955*3600+C1955*60+D1955</f>
        <v>74736.102</v>
      </c>
      <c r="F1955" s="0" t="n">
        <v>3129</v>
      </c>
      <c r="G1955" s="0" t="n">
        <v>1922</v>
      </c>
      <c r="H1955" s="0" t="n">
        <v>4522</v>
      </c>
      <c r="I1955" s="0" t="n">
        <v>2778</v>
      </c>
      <c r="J1955" s="3" t="n">
        <v>0.67829</v>
      </c>
    </row>
    <row r="1956" customFormat="false" ht="12.75" hidden="false" customHeight="false" outlineLevel="0" collapsed="false">
      <c r="A1956" s="0" t="s">
        <v>1964</v>
      </c>
      <c r="B1956" s="1" t="n">
        <v>20</v>
      </c>
      <c r="C1956" s="1" t="n">
        <v>45</v>
      </c>
      <c r="D1956" s="2" t="n">
        <v>36.422</v>
      </c>
      <c r="E1956" s="0" t="n">
        <f aca="false">B1956*3600+C1956*60+D1956</f>
        <v>74736.422</v>
      </c>
      <c r="F1956" s="0" t="n">
        <v>3331</v>
      </c>
      <c r="G1956" s="0" t="n">
        <v>2252</v>
      </c>
      <c r="H1956" s="0" t="n">
        <v>4536</v>
      </c>
      <c r="I1956" s="0" t="n">
        <v>3067</v>
      </c>
      <c r="J1956" s="3" t="n">
        <v>0.79477</v>
      </c>
    </row>
    <row r="1957" customFormat="false" ht="12.75" hidden="false" customHeight="false" outlineLevel="0" collapsed="false">
      <c r="A1957" s="0" t="s">
        <v>1965</v>
      </c>
      <c r="B1957" s="1" t="n">
        <v>20</v>
      </c>
      <c r="C1957" s="1" t="n">
        <v>45</v>
      </c>
      <c r="D1957" s="2" t="n">
        <v>36.742</v>
      </c>
      <c r="E1957" s="0" t="n">
        <f aca="false">B1957*3600+C1957*60+D1957</f>
        <v>74736.742</v>
      </c>
      <c r="F1957" s="0" t="n">
        <v>3394</v>
      </c>
      <c r="G1957" s="0" t="n">
        <v>1974</v>
      </c>
      <c r="H1957" s="0" t="n">
        <v>4734</v>
      </c>
      <c r="I1957" s="0" t="n">
        <v>2753</v>
      </c>
      <c r="J1957" s="3" t="n">
        <v>0.69641</v>
      </c>
    </row>
    <row r="1958" customFormat="false" ht="12.75" hidden="false" customHeight="false" outlineLevel="0" collapsed="false">
      <c r="A1958" s="0" t="s">
        <v>1966</v>
      </c>
      <c r="B1958" s="1" t="n">
        <v>20</v>
      </c>
      <c r="C1958" s="1" t="n">
        <v>45</v>
      </c>
      <c r="D1958" s="2" t="n">
        <v>37.062</v>
      </c>
      <c r="E1958" s="0" t="n">
        <f aca="false">B1958*3600+C1958*60+D1958</f>
        <v>74737.062</v>
      </c>
      <c r="F1958" s="0" t="n">
        <v>2953</v>
      </c>
      <c r="G1958" s="0" t="n">
        <v>2175</v>
      </c>
      <c r="H1958" s="0" t="n">
        <v>3980</v>
      </c>
      <c r="I1958" s="0" t="n">
        <v>2931</v>
      </c>
      <c r="J1958" s="3" t="n">
        <v>0.76731</v>
      </c>
    </row>
    <row r="1959" customFormat="false" ht="12.75" hidden="false" customHeight="false" outlineLevel="0" collapsed="false">
      <c r="A1959" s="0" t="s">
        <v>1967</v>
      </c>
      <c r="B1959" s="1" t="n">
        <v>20</v>
      </c>
      <c r="C1959" s="1" t="n">
        <v>45</v>
      </c>
      <c r="D1959" s="2" t="n">
        <v>37.382</v>
      </c>
      <c r="E1959" s="0" t="n">
        <f aca="false">B1959*3600+C1959*60+D1959</f>
        <v>74737.382</v>
      </c>
      <c r="F1959" s="0" t="n">
        <v>3111</v>
      </c>
      <c r="G1959" s="0" t="n">
        <v>1835</v>
      </c>
      <c r="H1959" s="0" t="n">
        <v>4203</v>
      </c>
      <c r="I1959" s="0" t="n">
        <v>2479</v>
      </c>
      <c r="J1959" s="3" t="n">
        <v>0.64747</v>
      </c>
    </row>
    <row r="1960" customFormat="false" ht="12.75" hidden="false" customHeight="false" outlineLevel="0" collapsed="false">
      <c r="A1960" s="0" t="s">
        <v>1968</v>
      </c>
      <c r="B1960" s="1" t="n">
        <v>20</v>
      </c>
      <c r="C1960" s="1" t="n">
        <v>45</v>
      </c>
      <c r="D1960" s="2" t="n">
        <v>37.702</v>
      </c>
      <c r="E1960" s="0" t="n">
        <f aca="false">B1960*3600+C1960*60+D1960</f>
        <v>74737.702</v>
      </c>
      <c r="F1960" s="0" t="n">
        <v>3024</v>
      </c>
      <c r="G1960" s="0" t="n">
        <v>2278</v>
      </c>
      <c r="H1960" s="0" t="n">
        <v>3772</v>
      </c>
      <c r="I1960" s="0" t="n">
        <v>2841</v>
      </c>
      <c r="J1960" s="3" t="n">
        <v>0.8037</v>
      </c>
    </row>
    <row r="1961" customFormat="false" ht="12.75" hidden="false" customHeight="false" outlineLevel="0" collapsed="false">
      <c r="A1961" s="0" t="s">
        <v>1969</v>
      </c>
      <c r="B1961" s="1" t="n">
        <v>20</v>
      </c>
      <c r="C1961" s="1" t="n">
        <v>45</v>
      </c>
      <c r="D1961" s="2" t="n">
        <v>38.022</v>
      </c>
      <c r="E1961" s="0" t="n">
        <f aca="false">B1961*3600+C1961*60+D1961</f>
        <v>74738.022</v>
      </c>
      <c r="F1961" s="0" t="n">
        <v>3704</v>
      </c>
      <c r="G1961" s="0" t="n">
        <v>2228</v>
      </c>
      <c r="H1961" s="0" t="n">
        <v>4296</v>
      </c>
      <c r="I1961" s="0" t="n">
        <v>2584</v>
      </c>
      <c r="J1961" s="3" t="n">
        <v>0.7861</v>
      </c>
    </row>
    <row r="1962" customFormat="false" ht="12.75" hidden="false" customHeight="false" outlineLevel="0" collapsed="false">
      <c r="A1962" s="0" t="s">
        <v>1970</v>
      </c>
      <c r="B1962" s="1" t="n">
        <v>20</v>
      </c>
      <c r="C1962" s="1" t="n">
        <v>45</v>
      </c>
      <c r="D1962" s="2" t="n">
        <v>38.342</v>
      </c>
      <c r="E1962" s="0" t="n">
        <f aca="false">B1962*3600+C1962*60+D1962</f>
        <v>74738.342</v>
      </c>
      <c r="F1962" s="0" t="n">
        <v>3065</v>
      </c>
      <c r="G1962" s="0" t="n">
        <v>2846</v>
      </c>
      <c r="H1962" s="0" t="n">
        <v>3537</v>
      </c>
      <c r="I1962" s="0" t="n">
        <v>3283</v>
      </c>
      <c r="J1962" s="3" t="n">
        <v>1.00411</v>
      </c>
    </row>
    <row r="1963" customFormat="false" ht="12.75" hidden="false" customHeight="false" outlineLevel="0" collapsed="false">
      <c r="A1963" s="0" t="s">
        <v>1971</v>
      </c>
      <c r="B1963" s="1" t="n">
        <v>20</v>
      </c>
      <c r="C1963" s="1" t="n">
        <v>45</v>
      </c>
      <c r="D1963" s="2" t="n">
        <v>38.662</v>
      </c>
      <c r="E1963" s="0" t="n">
        <f aca="false">B1963*3600+C1963*60+D1963</f>
        <v>74738.662</v>
      </c>
      <c r="F1963" s="0" t="n">
        <v>3589</v>
      </c>
      <c r="G1963" s="0" t="n">
        <v>3030</v>
      </c>
      <c r="H1963" s="0" t="n">
        <v>4057</v>
      </c>
      <c r="I1963" s="0" t="n">
        <v>3426</v>
      </c>
      <c r="J1963" s="3" t="n">
        <v>1.06914</v>
      </c>
    </row>
    <row r="1964" customFormat="false" ht="12.75" hidden="false" customHeight="false" outlineLevel="0" collapsed="false">
      <c r="A1964" s="0" t="s">
        <v>1972</v>
      </c>
      <c r="B1964" s="1" t="n">
        <v>20</v>
      </c>
      <c r="C1964" s="1" t="n">
        <v>45</v>
      </c>
      <c r="D1964" s="2" t="n">
        <v>38.982</v>
      </c>
      <c r="E1964" s="0" t="n">
        <f aca="false">B1964*3600+C1964*60+D1964</f>
        <v>74738.982</v>
      </c>
      <c r="F1964" s="0" t="n">
        <v>3208</v>
      </c>
      <c r="G1964" s="0" t="n">
        <v>1899</v>
      </c>
      <c r="H1964" s="0" t="n">
        <v>3620</v>
      </c>
      <c r="I1964" s="0" t="n">
        <v>2143</v>
      </c>
      <c r="J1964" s="3" t="n">
        <v>0.6702</v>
      </c>
    </row>
    <row r="1965" customFormat="false" ht="12.75" hidden="false" customHeight="false" outlineLevel="0" collapsed="false">
      <c r="A1965" s="0" t="s">
        <v>1973</v>
      </c>
      <c r="B1965" s="1" t="n">
        <v>20</v>
      </c>
      <c r="C1965" s="1" t="n">
        <v>45</v>
      </c>
      <c r="D1965" s="2" t="n">
        <v>39.302</v>
      </c>
      <c r="E1965" s="0" t="n">
        <f aca="false">B1965*3600+C1965*60+D1965</f>
        <v>74739.302</v>
      </c>
      <c r="F1965" s="0" t="n">
        <v>3664</v>
      </c>
      <c r="G1965" s="0" t="n">
        <v>2531</v>
      </c>
      <c r="H1965" s="0" t="n">
        <v>4330</v>
      </c>
      <c r="I1965" s="0" t="n">
        <v>2991</v>
      </c>
      <c r="J1965" s="3" t="n">
        <v>0.89297</v>
      </c>
    </row>
    <row r="1966" customFormat="false" ht="12.75" hidden="false" customHeight="false" outlineLevel="0" collapsed="false">
      <c r="A1966" s="0" t="s">
        <v>1974</v>
      </c>
      <c r="B1966" s="1" t="n">
        <v>20</v>
      </c>
      <c r="C1966" s="1" t="n">
        <v>45</v>
      </c>
      <c r="D1966" s="2" t="n">
        <v>39.622</v>
      </c>
      <c r="E1966" s="0" t="n">
        <f aca="false">B1966*3600+C1966*60+D1966</f>
        <v>74739.622</v>
      </c>
      <c r="F1966" s="0" t="n">
        <v>3158</v>
      </c>
      <c r="G1966" s="0" t="n">
        <v>2252</v>
      </c>
      <c r="H1966" s="0" t="n">
        <v>3943</v>
      </c>
      <c r="I1966" s="0" t="n">
        <v>2811</v>
      </c>
      <c r="J1966" s="3" t="n">
        <v>0.79465</v>
      </c>
    </row>
    <row r="1967" customFormat="false" ht="12.75" hidden="false" customHeight="false" outlineLevel="0" collapsed="false">
      <c r="A1967" s="0" t="s">
        <v>1975</v>
      </c>
      <c r="B1967" s="1" t="n">
        <v>20</v>
      </c>
      <c r="C1967" s="1" t="n">
        <v>45</v>
      </c>
      <c r="D1967" s="2" t="n">
        <v>39.942</v>
      </c>
      <c r="E1967" s="0" t="n">
        <f aca="false">B1967*3600+C1967*60+D1967</f>
        <v>74739.942</v>
      </c>
      <c r="F1967" s="0" t="n">
        <v>2913</v>
      </c>
      <c r="G1967" s="0" t="n">
        <v>2278</v>
      </c>
      <c r="H1967" s="0" t="n">
        <v>3538</v>
      </c>
      <c r="I1967" s="0" t="n">
        <v>2767</v>
      </c>
      <c r="J1967" s="3" t="n">
        <v>0.80379</v>
      </c>
    </row>
    <row r="1968" customFormat="false" ht="12.75" hidden="false" customHeight="false" outlineLevel="0" collapsed="false">
      <c r="A1968" s="0" t="s">
        <v>1976</v>
      </c>
      <c r="B1968" s="1" t="n">
        <v>20</v>
      </c>
      <c r="C1968" s="1" t="n">
        <v>45</v>
      </c>
      <c r="D1968" s="2" t="n">
        <v>40.262</v>
      </c>
      <c r="E1968" s="0" t="n">
        <f aca="false">B1968*3600+C1968*60+D1968</f>
        <v>74740.262</v>
      </c>
      <c r="F1968" s="0" t="n">
        <v>2734</v>
      </c>
      <c r="G1968" s="0" t="n">
        <v>2390</v>
      </c>
      <c r="H1968" s="0" t="n">
        <v>3428</v>
      </c>
      <c r="I1968" s="0" t="n">
        <v>2997</v>
      </c>
      <c r="J1968" s="3" t="n">
        <v>0.84342</v>
      </c>
    </row>
    <row r="1969" customFormat="false" ht="12.75" hidden="false" customHeight="false" outlineLevel="0" collapsed="false">
      <c r="A1969" s="0" t="s">
        <v>1977</v>
      </c>
      <c r="B1969" s="1" t="n">
        <v>20</v>
      </c>
      <c r="C1969" s="1" t="n">
        <v>45</v>
      </c>
      <c r="D1969" s="2" t="n">
        <v>40.582</v>
      </c>
      <c r="E1969" s="0" t="n">
        <f aca="false">B1969*3600+C1969*60+D1969</f>
        <v>74740.582</v>
      </c>
      <c r="F1969" s="0" t="n">
        <v>3107</v>
      </c>
      <c r="G1969" s="0" t="n">
        <v>2215</v>
      </c>
      <c r="H1969" s="0" t="n">
        <v>4181</v>
      </c>
      <c r="I1969" s="0" t="n">
        <v>2980</v>
      </c>
      <c r="J1969" s="3" t="n">
        <v>0.78151</v>
      </c>
    </row>
    <row r="1970" customFormat="false" ht="12.75" hidden="false" customHeight="false" outlineLevel="0" collapsed="false">
      <c r="A1970" s="0" t="s">
        <v>1978</v>
      </c>
      <c r="B1970" s="1" t="n">
        <v>20</v>
      </c>
      <c r="C1970" s="1" t="n">
        <v>45</v>
      </c>
      <c r="D1970" s="2" t="n">
        <v>40.902</v>
      </c>
      <c r="E1970" s="0" t="n">
        <f aca="false">B1970*3600+C1970*60+D1970</f>
        <v>74740.902</v>
      </c>
      <c r="F1970" s="0" t="n">
        <v>2850</v>
      </c>
      <c r="G1970" s="0" t="n">
        <v>2166</v>
      </c>
      <c r="H1970" s="0" t="n">
        <v>3836</v>
      </c>
      <c r="I1970" s="0" t="n">
        <v>2915</v>
      </c>
      <c r="J1970" s="3" t="n">
        <v>0.76412</v>
      </c>
    </row>
    <row r="1971" customFormat="false" ht="12.75" hidden="false" customHeight="false" outlineLevel="0" collapsed="false">
      <c r="A1971" s="0" t="s">
        <v>1979</v>
      </c>
      <c r="B1971" s="1" t="n">
        <v>20</v>
      </c>
      <c r="C1971" s="1" t="n">
        <v>45</v>
      </c>
      <c r="D1971" s="2" t="n">
        <v>41.222</v>
      </c>
      <c r="E1971" s="0" t="n">
        <f aca="false">B1971*3600+C1971*60+D1971</f>
        <v>74741.222</v>
      </c>
      <c r="F1971" s="0" t="n">
        <v>4718</v>
      </c>
      <c r="G1971" s="0" t="n">
        <v>1483</v>
      </c>
      <c r="H1971" s="0" t="n">
        <v>6157</v>
      </c>
      <c r="I1971" s="0" t="n">
        <v>1935</v>
      </c>
      <c r="J1971" s="3" t="n">
        <v>0.52319</v>
      </c>
    </row>
    <row r="1972" customFormat="false" ht="12.75" hidden="false" customHeight="false" outlineLevel="0" collapsed="false">
      <c r="A1972" s="0" t="s">
        <v>1980</v>
      </c>
      <c r="B1972" s="1" t="n">
        <v>20</v>
      </c>
      <c r="C1972" s="1" t="n">
        <v>45</v>
      </c>
      <c r="D1972" s="2" t="n">
        <v>41.542</v>
      </c>
      <c r="E1972" s="0" t="n">
        <f aca="false">B1972*3600+C1972*60+D1972</f>
        <v>74741.542</v>
      </c>
      <c r="F1972" s="0" t="n">
        <v>3965</v>
      </c>
      <c r="G1972" s="0" t="n">
        <v>2273</v>
      </c>
      <c r="H1972" s="0" t="n">
        <v>5174</v>
      </c>
      <c r="I1972" s="0" t="n">
        <v>2966</v>
      </c>
      <c r="J1972" s="3" t="n">
        <v>0.80211</v>
      </c>
    </row>
    <row r="1973" customFormat="false" ht="12.75" hidden="false" customHeight="false" outlineLevel="0" collapsed="false">
      <c r="A1973" s="0" t="s">
        <v>1981</v>
      </c>
      <c r="B1973" s="1" t="n">
        <v>20</v>
      </c>
      <c r="C1973" s="1" t="n">
        <v>45</v>
      </c>
      <c r="D1973" s="2" t="n">
        <v>41.862</v>
      </c>
      <c r="E1973" s="0" t="n">
        <f aca="false">B1973*3600+C1973*60+D1973</f>
        <v>74741.862</v>
      </c>
      <c r="F1973" s="0" t="n">
        <v>3233</v>
      </c>
      <c r="G1973" s="0" t="n">
        <v>2722</v>
      </c>
      <c r="H1973" s="0" t="n">
        <v>4010</v>
      </c>
      <c r="I1973" s="0" t="n">
        <v>3376</v>
      </c>
      <c r="J1973" s="3" t="n">
        <v>0.96049</v>
      </c>
    </row>
    <row r="1974" customFormat="false" ht="12.75" hidden="false" customHeight="false" outlineLevel="0" collapsed="false">
      <c r="A1974" s="0" t="s">
        <v>1982</v>
      </c>
      <c r="B1974" s="1" t="n">
        <v>20</v>
      </c>
      <c r="C1974" s="1" t="n">
        <v>45</v>
      </c>
      <c r="D1974" s="2" t="n">
        <v>42.182</v>
      </c>
      <c r="E1974" s="0" t="n">
        <f aca="false">B1974*3600+C1974*60+D1974</f>
        <v>74742.182</v>
      </c>
      <c r="F1974" s="0" t="n">
        <v>3273</v>
      </c>
      <c r="G1974" s="0" t="n">
        <v>2216</v>
      </c>
      <c r="H1974" s="0" t="n">
        <v>3874</v>
      </c>
      <c r="I1974" s="0" t="n">
        <v>2623</v>
      </c>
      <c r="J1974" s="3" t="n">
        <v>0.78179</v>
      </c>
    </row>
    <row r="1975" customFormat="false" ht="12.75" hidden="false" customHeight="false" outlineLevel="0" collapsed="false">
      <c r="A1975" s="0" t="s">
        <v>1983</v>
      </c>
      <c r="B1975" s="1" t="n">
        <v>20</v>
      </c>
      <c r="C1975" s="1" t="n">
        <v>45</v>
      </c>
      <c r="D1975" s="2" t="n">
        <v>42.502</v>
      </c>
      <c r="E1975" s="0" t="n">
        <f aca="false">B1975*3600+C1975*60+D1975</f>
        <v>74742.502</v>
      </c>
      <c r="F1975" s="0" t="n">
        <v>3875</v>
      </c>
      <c r="G1975" s="0" t="n">
        <v>2730</v>
      </c>
      <c r="H1975" s="0" t="n">
        <v>4721</v>
      </c>
      <c r="I1975" s="0" t="n">
        <v>3327</v>
      </c>
      <c r="J1975" s="3" t="n">
        <v>0.96337</v>
      </c>
    </row>
    <row r="1976" customFormat="false" ht="12.75" hidden="false" customHeight="false" outlineLevel="0" collapsed="false">
      <c r="A1976" s="0" t="s">
        <v>1984</v>
      </c>
      <c r="B1976" s="1" t="n">
        <v>20</v>
      </c>
      <c r="C1976" s="1" t="n">
        <v>45</v>
      </c>
      <c r="D1976" s="2" t="n">
        <v>42.822</v>
      </c>
      <c r="E1976" s="0" t="n">
        <f aca="false">B1976*3600+C1976*60+D1976</f>
        <v>74742.822</v>
      </c>
      <c r="F1976" s="0" t="n">
        <v>3458</v>
      </c>
      <c r="G1976" s="0" t="n">
        <v>2028</v>
      </c>
      <c r="H1976" s="0" t="n">
        <v>4298</v>
      </c>
      <c r="I1976" s="0" t="n">
        <v>2521</v>
      </c>
      <c r="J1976" s="3" t="n">
        <v>0.71557</v>
      </c>
    </row>
    <row r="1977" customFormat="false" ht="12.75" hidden="false" customHeight="false" outlineLevel="0" collapsed="false">
      <c r="A1977" s="0" t="s">
        <v>1985</v>
      </c>
      <c r="B1977" s="1" t="n">
        <v>20</v>
      </c>
      <c r="C1977" s="1" t="n">
        <v>45</v>
      </c>
      <c r="D1977" s="2" t="n">
        <v>43.142</v>
      </c>
      <c r="E1977" s="0" t="n">
        <f aca="false">B1977*3600+C1977*60+D1977</f>
        <v>74743.142</v>
      </c>
      <c r="F1977" s="0" t="n">
        <v>2423</v>
      </c>
      <c r="G1977" s="0" t="n">
        <v>1934</v>
      </c>
      <c r="H1977" s="0" t="n">
        <v>3053</v>
      </c>
      <c r="I1977" s="0" t="n">
        <v>2437</v>
      </c>
      <c r="J1977" s="3" t="n">
        <v>0.68242</v>
      </c>
    </row>
    <row r="1978" customFormat="false" ht="12.75" hidden="false" customHeight="false" outlineLevel="0" collapsed="false">
      <c r="A1978" s="0" t="s">
        <v>1986</v>
      </c>
      <c r="B1978" s="1" t="n">
        <v>20</v>
      </c>
      <c r="C1978" s="1" t="n">
        <v>45</v>
      </c>
      <c r="D1978" s="2" t="n">
        <v>43.462</v>
      </c>
      <c r="E1978" s="0" t="n">
        <f aca="false">B1978*3600+C1978*60+D1978</f>
        <v>74743.462</v>
      </c>
      <c r="F1978" s="0" t="n">
        <v>3579</v>
      </c>
      <c r="G1978" s="0" t="n">
        <v>2492</v>
      </c>
      <c r="H1978" s="0" t="n">
        <v>4987</v>
      </c>
      <c r="I1978" s="0" t="n">
        <v>3472</v>
      </c>
      <c r="J1978" s="3" t="n">
        <v>0.87923</v>
      </c>
    </row>
    <row r="1979" customFormat="false" ht="12.75" hidden="false" customHeight="false" outlineLevel="0" collapsed="false">
      <c r="A1979" s="0" t="s">
        <v>1987</v>
      </c>
      <c r="B1979" s="1" t="n">
        <v>20</v>
      </c>
      <c r="C1979" s="1" t="n">
        <v>45</v>
      </c>
      <c r="D1979" s="2" t="n">
        <v>43.782</v>
      </c>
      <c r="E1979" s="0" t="n">
        <f aca="false">B1979*3600+C1979*60+D1979</f>
        <v>74743.782</v>
      </c>
      <c r="F1979" s="0" t="n">
        <v>3636</v>
      </c>
      <c r="G1979" s="0" t="n">
        <v>2062</v>
      </c>
      <c r="H1979" s="0" t="n">
        <v>5229</v>
      </c>
      <c r="I1979" s="0" t="n">
        <v>2966</v>
      </c>
      <c r="J1979" s="3" t="n">
        <v>0.7277</v>
      </c>
    </row>
    <row r="1980" customFormat="false" ht="12.75" hidden="false" customHeight="false" outlineLevel="0" collapsed="false">
      <c r="A1980" s="0" t="s">
        <v>1988</v>
      </c>
      <c r="B1980" s="1" t="n">
        <v>20</v>
      </c>
      <c r="C1980" s="1" t="n">
        <v>45</v>
      </c>
      <c r="D1980" s="2" t="n">
        <v>44.102</v>
      </c>
      <c r="E1980" s="0" t="n">
        <f aca="false">B1980*3600+C1980*60+D1980</f>
        <v>74744.102</v>
      </c>
      <c r="F1980" s="0" t="n">
        <v>3547</v>
      </c>
      <c r="G1980" s="0" t="n">
        <v>1654</v>
      </c>
      <c r="H1980" s="0" t="n">
        <v>5057</v>
      </c>
      <c r="I1980" s="0" t="n">
        <v>2358</v>
      </c>
      <c r="J1980" s="3" t="n">
        <v>0.58352</v>
      </c>
    </row>
    <row r="1981" customFormat="false" ht="12.75" hidden="false" customHeight="false" outlineLevel="0" collapsed="false">
      <c r="A1981" s="0" t="s">
        <v>1989</v>
      </c>
      <c r="B1981" s="1" t="n">
        <v>20</v>
      </c>
      <c r="C1981" s="1" t="n">
        <v>45</v>
      </c>
      <c r="D1981" s="2" t="n">
        <v>44.422</v>
      </c>
      <c r="E1981" s="0" t="n">
        <f aca="false">B1981*3600+C1981*60+D1981</f>
        <v>74744.422</v>
      </c>
      <c r="F1981" s="0" t="n">
        <v>4032</v>
      </c>
      <c r="G1981" s="0" t="n">
        <v>1710</v>
      </c>
      <c r="H1981" s="0" t="n">
        <v>5947</v>
      </c>
      <c r="I1981" s="0" t="n">
        <v>2522</v>
      </c>
      <c r="J1981" s="3" t="n">
        <v>0.60322</v>
      </c>
    </row>
    <row r="1982" customFormat="false" ht="12.75" hidden="false" customHeight="false" outlineLevel="0" collapsed="false">
      <c r="A1982" s="0" t="s">
        <v>1990</v>
      </c>
      <c r="B1982" s="1" t="n">
        <v>20</v>
      </c>
      <c r="C1982" s="1" t="n">
        <v>45</v>
      </c>
      <c r="D1982" s="2" t="n">
        <v>44.742</v>
      </c>
      <c r="E1982" s="0" t="n">
        <f aca="false">B1982*3600+C1982*60+D1982</f>
        <v>74744.742</v>
      </c>
      <c r="F1982" s="0" t="n">
        <v>4069</v>
      </c>
      <c r="G1982" s="0" t="n">
        <v>2019</v>
      </c>
      <c r="H1982" s="0" t="n">
        <v>6050</v>
      </c>
      <c r="I1982" s="0" t="n">
        <v>3003</v>
      </c>
      <c r="J1982" s="3" t="n">
        <v>0.71258</v>
      </c>
    </row>
    <row r="1983" customFormat="false" ht="12.75" hidden="false" customHeight="false" outlineLevel="0" collapsed="false">
      <c r="A1983" s="0" t="s">
        <v>1991</v>
      </c>
      <c r="B1983" s="1" t="n">
        <v>20</v>
      </c>
      <c r="C1983" s="1" t="n">
        <v>45</v>
      </c>
      <c r="D1983" s="2" t="n">
        <v>45.062</v>
      </c>
      <c r="E1983" s="0" t="n">
        <f aca="false">B1983*3600+C1983*60+D1983</f>
        <v>74745.062</v>
      </c>
      <c r="F1983" s="0" t="n">
        <v>3471</v>
      </c>
      <c r="G1983" s="0" t="n">
        <v>2161</v>
      </c>
      <c r="H1983" s="0" t="n">
        <v>4941</v>
      </c>
      <c r="I1983" s="0" t="n">
        <v>3077</v>
      </c>
      <c r="J1983" s="3" t="n">
        <v>0.76267</v>
      </c>
    </row>
    <row r="1984" customFormat="false" ht="12.75" hidden="false" customHeight="false" outlineLevel="0" collapsed="false">
      <c r="A1984" s="0" t="s">
        <v>1992</v>
      </c>
      <c r="B1984" s="1" t="n">
        <v>20</v>
      </c>
      <c r="C1984" s="1" t="n">
        <v>45</v>
      </c>
      <c r="D1984" s="2" t="n">
        <v>45.382</v>
      </c>
      <c r="E1984" s="0" t="n">
        <f aca="false">B1984*3600+C1984*60+D1984</f>
        <v>74745.382</v>
      </c>
      <c r="F1984" s="0" t="n">
        <v>3986</v>
      </c>
      <c r="G1984" s="0" t="n">
        <v>1985</v>
      </c>
      <c r="H1984" s="0" t="n">
        <v>5159</v>
      </c>
      <c r="I1984" s="0" t="n">
        <v>2569</v>
      </c>
      <c r="J1984" s="3" t="n">
        <v>0.70031</v>
      </c>
    </row>
    <row r="1985" customFormat="false" ht="12.75" hidden="false" customHeight="false" outlineLevel="0" collapsed="false">
      <c r="A1985" s="0" t="s">
        <v>1993</v>
      </c>
      <c r="B1985" s="1" t="n">
        <v>20</v>
      </c>
      <c r="C1985" s="1" t="n">
        <v>45</v>
      </c>
      <c r="D1985" s="2" t="n">
        <v>45.702</v>
      </c>
      <c r="E1985" s="0" t="n">
        <f aca="false">B1985*3600+C1985*60+D1985</f>
        <v>74745.702</v>
      </c>
      <c r="F1985" s="0" t="n">
        <v>3927</v>
      </c>
      <c r="G1985" s="0" t="n">
        <v>2078</v>
      </c>
      <c r="H1985" s="0" t="n">
        <v>4871</v>
      </c>
      <c r="I1985" s="0" t="n">
        <v>2578</v>
      </c>
      <c r="J1985" s="3" t="n">
        <v>0.7333</v>
      </c>
    </row>
    <row r="1986" customFormat="false" ht="12.75" hidden="false" customHeight="false" outlineLevel="0" collapsed="false">
      <c r="A1986" s="0" t="s">
        <v>1994</v>
      </c>
      <c r="B1986" s="1" t="n">
        <v>20</v>
      </c>
      <c r="C1986" s="1" t="n">
        <v>45</v>
      </c>
      <c r="D1986" s="2" t="n">
        <v>46.022</v>
      </c>
      <c r="E1986" s="0" t="n">
        <f aca="false">B1986*3600+C1986*60+D1986</f>
        <v>74746.022</v>
      </c>
      <c r="F1986" s="0" t="n">
        <v>3840</v>
      </c>
      <c r="G1986" s="0" t="n">
        <v>2704</v>
      </c>
      <c r="H1986" s="0" t="n">
        <v>4642</v>
      </c>
      <c r="I1986" s="0" t="n">
        <v>3269</v>
      </c>
      <c r="J1986" s="3" t="n">
        <v>0.95421</v>
      </c>
    </row>
    <row r="1987" customFormat="false" ht="12.75" hidden="false" customHeight="false" outlineLevel="0" collapsed="false">
      <c r="A1987" s="0" t="s">
        <v>1995</v>
      </c>
      <c r="B1987" s="1" t="n">
        <v>20</v>
      </c>
      <c r="C1987" s="1" t="n">
        <v>45</v>
      </c>
      <c r="D1987" s="2" t="n">
        <v>46.342</v>
      </c>
      <c r="E1987" s="0" t="n">
        <f aca="false">B1987*3600+C1987*60+D1987</f>
        <v>74746.342</v>
      </c>
      <c r="F1987" s="0" t="n">
        <v>3830</v>
      </c>
      <c r="G1987" s="0" t="n">
        <v>2495</v>
      </c>
      <c r="H1987" s="0" t="n">
        <v>4422</v>
      </c>
      <c r="I1987" s="0" t="n">
        <v>2881</v>
      </c>
      <c r="J1987" s="3" t="n">
        <v>0.88046</v>
      </c>
    </row>
    <row r="1988" customFormat="false" ht="12.75" hidden="false" customHeight="false" outlineLevel="0" collapsed="false">
      <c r="A1988" s="0" t="s">
        <v>1996</v>
      </c>
      <c r="B1988" s="1" t="n">
        <v>20</v>
      </c>
      <c r="C1988" s="1" t="n">
        <v>45</v>
      </c>
      <c r="D1988" s="2" t="n">
        <v>46.662</v>
      </c>
      <c r="E1988" s="0" t="n">
        <f aca="false">B1988*3600+C1988*60+D1988</f>
        <v>74746.662</v>
      </c>
      <c r="F1988" s="0" t="n">
        <v>3254</v>
      </c>
      <c r="G1988" s="0" t="n">
        <v>2459</v>
      </c>
      <c r="H1988" s="0" t="n">
        <v>3500</v>
      </c>
      <c r="I1988" s="0" t="n">
        <v>2645</v>
      </c>
      <c r="J1988" s="3" t="n">
        <v>0.86778</v>
      </c>
    </row>
    <row r="1989" customFormat="false" ht="12.75" hidden="false" customHeight="false" outlineLevel="0" collapsed="false">
      <c r="A1989" s="0" t="s">
        <v>1997</v>
      </c>
      <c r="B1989" s="1" t="n">
        <v>20</v>
      </c>
      <c r="C1989" s="1" t="n">
        <v>45</v>
      </c>
      <c r="D1989" s="2" t="n">
        <v>46.982</v>
      </c>
      <c r="E1989" s="0" t="n">
        <f aca="false">B1989*3600+C1989*60+D1989</f>
        <v>74746.982</v>
      </c>
      <c r="F1989" s="0" t="n">
        <v>2818</v>
      </c>
      <c r="G1989" s="0" t="n">
        <v>2536</v>
      </c>
      <c r="H1989" s="0" t="n">
        <v>3082</v>
      </c>
      <c r="I1989" s="0" t="n">
        <v>2774</v>
      </c>
      <c r="J1989" s="3" t="n">
        <v>0.89492</v>
      </c>
    </row>
    <row r="1990" customFormat="false" ht="12.75" hidden="false" customHeight="false" outlineLevel="0" collapsed="false">
      <c r="A1990" s="0" t="s">
        <v>1998</v>
      </c>
      <c r="B1990" s="1" t="n">
        <v>20</v>
      </c>
      <c r="C1990" s="1" t="n">
        <v>45</v>
      </c>
      <c r="D1990" s="2" t="n">
        <v>47.302</v>
      </c>
      <c r="E1990" s="0" t="n">
        <f aca="false">B1990*3600+C1990*60+D1990</f>
        <v>74747.302</v>
      </c>
      <c r="F1990" s="0" t="n">
        <v>3346</v>
      </c>
      <c r="G1990" s="0" t="n">
        <v>2978</v>
      </c>
      <c r="H1990" s="0" t="n">
        <v>3651</v>
      </c>
      <c r="I1990" s="0" t="n">
        <v>3250</v>
      </c>
      <c r="J1990" s="3" t="n">
        <v>1.05095</v>
      </c>
    </row>
    <row r="1991" customFormat="false" ht="12.75" hidden="false" customHeight="false" outlineLevel="0" collapsed="false">
      <c r="A1991" s="0" t="s">
        <v>1999</v>
      </c>
      <c r="B1991" s="1" t="n">
        <v>20</v>
      </c>
      <c r="C1991" s="1" t="n">
        <v>45</v>
      </c>
      <c r="D1991" s="2" t="n">
        <v>47.622</v>
      </c>
      <c r="E1991" s="0" t="n">
        <f aca="false">B1991*3600+C1991*60+D1991</f>
        <v>74747.622</v>
      </c>
      <c r="F1991" s="0" t="n">
        <v>3871</v>
      </c>
      <c r="G1991" s="0" t="n">
        <v>2484</v>
      </c>
      <c r="H1991" s="0" t="n">
        <v>4102</v>
      </c>
      <c r="I1991" s="0" t="n">
        <v>2633</v>
      </c>
      <c r="J1991" s="3" t="n">
        <v>0.87664</v>
      </c>
    </row>
    <row r="1992" customFormat="false" ht="12.75" hidden="false" customHeight="false" outlineLevel="0" collapsed="false">
      <c r="A1992" s="0" t="s">
        <v>2000</v>
      </c>
      <c r="B1992" s="1" t="n">
        <v>20</v>
      </c>
      <c r="C1992" s="1" t="n">
        <v>45</v>
      </c>
      <c r="D1992" s="2" t="n">
        <v>47.942</v>
      </c>
      <c r="E1992" s="0" t="n">
        <f aca="false">B1992*3600+C1992*60+D1992</f>
        <v>74747.942</v>
      </c>
      <c r="F1992" s="0" t="n">
        <v>3464</v>
      </c>
      <c r="G1992" s="0" t="n">
        <v>2528</v>
      </c>
      <c r="H1992" s="0" t="n">
        <v>3793</v>
      </c>
      <c r="I1992" s="0" t="n">
        <v>2768</v>
      </c>
      <c r="J1992" s="3" t="n">
        <v>0.89208</v>
      </c>
    </row>
    <row r="1993" customFormat="false" ht="12.75" hidden="false" customHeight="false" outlineLevel="0" collapsed="false">
      <c r="A1993" s="0" t="s">
        <v>2001</v>
      </c>
      <c r="B1993" s="1" t="n">
        <v>20</v>
      </c>
      <c r="C1993" s="1" t="n">
        <v>45</v>
      </c>
      <c r="D1993" s="2" t="n">
        <v>48.262</v>
      </c>
      <c r="E1993" s="0" t="n">
        <f aca="false">B1993*3600+C1993*60+D1993</f>
        <v>74748.262</v>
      </c>
      <c r="F1993" s="0" t="n">
        <v>3803</v>
      </c>
      <c r="G1993" s="0" t="n">
        <v>2845</v>
      </c>
      <c r="H1993" s="0" t="n">
        <v>4058</v>
      </c>
      <c r="I1993" s="0" t="n">
        <v>3035</v>
      </c>
      <c r="J1993" s="3" t="n">
        <v>1.00379</v>
      </c>
    </row>
    <row r="1994" customFormat="false" ht="12.75" hidden="false" customHeight="false" outlineLevel="0" collapsed="false">
      <c r="A1994" s="0" t="s">
        <v>2002</v>
      </c>
      <c r="B1994" s="1" t="n">
        <v>20</v>
      </c>
      <c r="C1994" s="1" t="n">
        <v>45</v>
      </c>
      <c r="D1994" s="2" t="n">
        <v>48.582</v>
      </c>
      <c r="E1994" s="0" t="n">
        <f aca="false">B1994*3600+C1994*60+D1994</f>
        <v>74748.582</v>
      </c>
      <c r="F1994" s="0" t="n">
        <v>4398</v>
      </c>
      <c r="G1994" s="0" t="n">
        <v>2105</v>
      </c>
      <c r="H1994" s="0" t="n">
        <v>4549</v>
      </c>
      <c r="I1994" s="0" t="n">
        <v>2177</v>
      </c>
      <c r="J1994" s="3" t="n">
        <v>0.74287</v>
      </c>
    </row>
    <row r="1995" customFormat="false" ht="12.75" hidden="false" customHeight="false" outlineLevel="0" collapsed="false">
      <c r="A1995" s="0" t="s">
        <v>2003</v>
      </c>
      <c r="B1995" s="1" t="n">
        <v>20</v>
      </c>
      <c r="C1995" s="1" t="n">
        <v>45</v>
      </c>
      <c r="D1995" s="2" t="n">
        <v>48.902</v>
      </c>
      <c r="E1995" s="0" t="n">
        <f aca="false">B1995*3600+C1995*60+D1995</f>
        <v>74748.902</v>
      </c>
      <c r="F1995" s="0" t="n">
        <v>3795</v>
      </c>
      <c r="G1995" s="0" t="n">
        <v>3317</v>
      </c>
      <c r="H1995" s="0" t="n">
        <v>3860</v>
      </c>
      <c r="I1995" s="0" t="n">
        <v>3374</v>
      </c>
      <c r="J1995" s="3" t="n">
        <v>1.17046</v>
      </c>
    </row>
    <row r="1996" customFormat="false" ht="12.75" hidden="false" customHeight="false" outlineLevel="0" collapsed="false">
      <c r="A1996" s="0" t="s">
        <v>2004</v>
      </c>
      <c r="B1996" s="1" t="n">
        <v>20</v>
      </c>
      <c r="C1996" s="1" t="n">
        <v>45</v>
      </c>
      <c r="D1996" s="2" t="n">
        <v>49.222</v>
      </c>
      <c r="E1996" s="0" t="n">
        <f aca="false">B1996*3600+C1996*60+D1996</f>
        <v>74749.222</v>
      </c>
      <c r="F1996" s="0" t="n">
        <v>3157</v>
      </c>
      <c r="G1996" s="0" t="n">
        <v>2905</v>
      </c>
      <c r="H1996" s="0" t="n">
        <v>3275</v>
      </c>
      <c r="I1996" s="0" t="n">
        <v>3013</v>
      </c>
      <c r="J1996" s="3" t="n">
        <v>1.02502</v>
      </c>
    </row>
    <row r="1997" customFormat="false" ht="12.75" hidden="false" customHeight="false" outlineLevel="0" collapsed="false">
      <c r="A1997" s="0" t="s">
        <v>2005</v>
      </c>
      <c r="B1997" s="1" t="n">
        <v>20</v>
      </c>
      <c r="C1997" s="1" t="n">
        <v>45</v>
      </c>
      <c r="D1997" s="2" t="n">
        <v>49.542</v>
      </c>
      <c r="E1997" s="0" t="n">
        <f aca="false">B1997*3600+C1997*60+D1997</f>
        <v>74749.542</v>
      </c>
      <c r="F1997" s="0" t="n">
        <v>4077</v>
      </c>
      <c r="G1997" s="0" t="n">
        <v>2759</v>
      </c>
      <c r="H1997" s="0" t="n">
        <v>4120</v>
      </c>
      <c r="I1997" s="0" t="n">
        <v>2788</v>
      </c>
      <c r="J1997" s="3" t="n">
        <v>0.97354</v>
      </c>
    </row>
    <row r="1998" customFormat="false" ht="12.75" hidden="false" customHeight="false" outlineLevel="0" collapsed="false">
      <c r="A1998" s="0" t="s">
        <v>2006</v>
      </c>
      <c r="B1998" s="1" t="n">
        <v>20</v>
      </c>
      <c r="C1998" s="1" t="n">
        <v>45</v>
      </c>
      <c r="D1998" s="2" t="n">
        <v>49.862</v>
      </c>
      <c r="E1998" s="0" t="n">
        <f aca="false">B1998*3600+C1998*60+D1998</f>
        <v>74749.862</v>
      </c>
      <c r="F1998" s="0" t="n">
        <v>2922</v>
      </c>
      <c r="G1998" s="0" t="n">
        <v>2577</v>
      </c>
      <c r="H1998" s="0" t="n">
        <v>3087</v>
      </c>
      <c r="I1998" s="0" t="n">
        <v>2723</v>
      </c>
      <c r="J1998" s="3" t="n">
        <v>0.90929</v>
      </c>
    </row>
    <row r="1999" customFormat="false" ht="12.75" hidden="false" customHeight="false" outlineLevel="0" collapsed="false">
      <c r="A1999" s="0" t="s">
        <v>2007</v>
      </c>
      <c r="B1999" s="1" t="n">
        <v>20</v>
      </c>
      <c r="C1999" s="1" t="n">
        <v>45</v>
      </c>
      <c r="D1999" s="2" t="n">
        <v>50.182</v>
      </c>
      <c r="E1999" s="0" t="n">
        <f aca="false">B1999*3600+C1999*60+D1999</f>
        <v>74750.182</v>
      </c>
      <c r="F1999" s="0" t="n">
        <v>3686</v>
      </c>
      <c r="G1999" s="0" t="n">
        <v>2463</v>
      </c>
      <c r="H1999" s="0" t="n">
        <v>3886</v>
      </c>
      <c r="I1999" s="0" t="n">
        <v>2596</v>
      </c>
      <c r="J1999" s="3" t="n">
        <v>0.86903</v>
      </c>
    </row>
    <row r="2000" customFormat="false" ht="12.75" hidden="false" customHeight="false" outlineLevel="0" collapsed="false">
      <c r="A2000" s="0" t="s">
        <v>2008</v>
      </c>
      <c r="B2000" s="1" t="n">
        <v>20</v>
      </c>
      <c r="C2000" s="1" t="n">
        <v>45</v>
      </c>
      <c r="D2000" s="2" t="n">
        <v>50.502</v>
      </c>
      <c r="E2000" s="0" t="n">
        <f aca="false">B2000*3600+C2000*60+D2000</f>
        <v>74750.502</v>
      </c>
      <c r="F2000" s="0" t="n">
        <v>4184</v>
      </c>
      <c r="G2000" s="0" t="n">
        <v>2707</v>
      </c>
      <c r="H2000" s="0" t="n">
        <v>4406</v>
      </c>
      <c r="I2000" s="0" t="n">
        <v>2851</v>
      </c>
      <c r="J2000" s="3" t="n">
        <v>0.95513</v>
      </c>
    </row>
    <row r="2001" customFormat="false" ht="12.75" hidden="false" customHeight="false" outlineLevel="0" collapsed="false">
      <c r="A2001" s="0" t="s">
        <v>2009</v>
      </c>
      <c r="B2001" s="1" t="n">
        <v>20</v>
      </c>
      <c r="C2001" s="1" t="n">
        <v>45</v>
      </c>
      <c r="D2001" s="2" t="n">
        <v>50.822</v>
      </c>
      <c r="E2001" s="0" t="n">
        <f aca="false">B2001*3600+C2001*60+D2001</f>
        <v>74750.822</v>
      </c>
      <c r="F2001" s="0" t="n">
        <v>3259</v>
      </c>
      <c r="G2001" s="0" t="n">
        <v>2936</v>
      </c>
      <c r="H2001" s="0" t="n">
        <v>3408</v>
      </c>
      <c r="I2001" s="0" t="n">
        <v>3070</v>
      </c>
      <c r="J2001" s="3" t="n">
        <v>1.03589</v>
      </c>
    </row>
    <row r="2002" customFormat="false" ht="12.75" hidden="false" customHeight="false" outlineLevel="0" collapsed="false">
      <c r="A2002" s="0" t="s">
        <v>2010</v>
      </c>
      <c r="B2002" s="1" t="n">
        <v>20</v>
      </c>
      <c r="C2002" s="1" t="n">
        <v>45</v>
      </c>
      <c r="D2002" s="2" t="n">
        <v>51.142</v>
      </c>
      <c r="E2002" s="0" t="n">
        <f aca="false">B2002*3600+C2002*60+D2002</f>
        <v>74751.142</v>
      </c>
      <c r="F2002" s="0" t="n">
        <v>3667</v>
      </c>
      <c r="G2002" s="0" t="n">
        <v>2772</v>
      </c>
      <c r="H2002" s="0" t="n">
        <v>3531</v>
      </c>
      <c r="I2002" s="0" t="n">
        <v>2669</v>
      </c>
      <c r="J2002" s="3" t="n">
        <v>0.97824</v>
      </c>
    </row>
    <row r="2003" customFormat="false" ht="12.75" hidden="false" customHeight="false" outlineLevel="0" collapsed="false">
      <c r="A2003" s="0" t="s">
        <v>2011</v>
      </c>
      <c r="B2003" s="1" t="n">
        <v>20</v>
      </c>
      <c r="C2003" s="1" t="n">
        <v>45</v>
      </c>
      <c r="D2003" s="2" t="n">
        <v>51.462</v>
      </c>
      <c r="E2003" s="0" t="n">
        <f aca="false">B2003*3600+C2003*60+D2003</f>
        <v>74751.462</v>
      </c>
      <c r="F2003" s="0" t="n">
        <v>3753</v>
      </c>
      <c r="G2003" s="0" t="n">
        <v>2671</v>
      </c>
      <c r="H2003" s="0" t="n">
        <v>3547</v>
      </c>
      <c r="I2003" s="0" t="n">
        <v>2524</v>
      </c>
      <c r="J2003" s="3" t="n">
        <v>0.94256</v>
      </c>
    </row>
    <row r="2004" customFormat="false" ht="12.75" hidden="false" customHeight="false" outlineLevel="0" collapsed="false">
      <c r="A2004" s="0" t="s">
        <v>2012</v>
      </c>
      <c r="B2004" s="1" t="n">
        <v>20</v>
      </c>
      <c r="C2004" s="1" t="n">
        <v>45</v>
      </c>
      <c r="D2004" s="2" t="n">
        <v>51.782</v>
      </c>
      <c r="E2004" s="0" t="n">
        <f aca="false">B2004*3600+C2004*60+D2004</f>
        <v>74751.782</v>
      </c>
      <c r="F2004" s="0" t="n">
        <v>3222</v>
      </c>
      <c r="G2004" s="0" t="n">
        <v>3631</v>
      </c>
      <c r="H2004" s="0" t="n">
        <v>3271</v>
      </c>
      <c r="I2004" s="0" t="n">
        <v>3686</v>
      </c>
      <c r="J2004" s="3" t="n">
        <v>1.2811</v>
      </c>
    </row>
    <row r="2005" customFormat="false" ht="12.75" hidden="false" customHeight="false" outlineLevel="0" collapsed="false">
      <c r="A2005" s="0" t="s">
        <v>2013</v>
      </c>
      <c r="B2005" s="1" t="n">
        <v>20</v>
      </c>
      <c r="C2005" s="1" t="n">
        <v>45</v>
      </c>
      <c r="D2005" s="2" t="n">
        <v>52.102</v>
      </c>
      <c r="E2005" s="0" t="n">
        <f aca="false">B2005*3600+C2005*60+D2005</f>
        <v>74752.102</v>
      </c>
      <c r="F2005" s="0" t="n">
        <v>3093</v>
      </c>
      <c r="G2005" s="0" t="n">
        <v>2984</v>
      </c>
      <c r="H2005" s="0" t="n">
        <v>3303</v>
      </c>
      <c r="I2005" s="0" t="n">
        <v>3186</v>
      </c>
      <c r="J2005" s="3" t="n">
        <v>1.05307</v>
      </c>
    </row>
    <row r="2006" customFormat="false" ht="12.75" hidden="false" customHeight="false" outlineLevel="0" collapsed="false">
      <c r="A2006" s="0" t="s">
        <v>2014</v>
      </c>
      <c r="B2006" s="1" t="n">
        <v>20</v>
      </c>
      <c r="C2006" s="1" t="n">
        <v>45</v>
      </c>
      <c r="D2006" s="2" t="n">
        <v>52.422</v>
      </c>
      <c r="E2006" s="0" t="n">
        <f aca="false">B2006*3600+C2006*60+D2006</f>
        <v>74752.422</v>
      </c>
      <c r="F2006" s="0" t="n">
        <v>4048</v>
      </c>
      <c r="G2006" s="0" t="n">
        <v>1900</v>
      </c>
      <c r="H2006" s="0" t="n">
        <v>4403</v>
      </c>
      <c r="I2006" s="0" t="n">
        <v>2067</v>
      </c>
      <c r="J2006" s="3" t="n">
        <v>0.67038</v>
      </c>
    </row>
    <row r="2007" customFormat="false" ht="12.75" hidden="false" customHeight="false" outlineLevel="0" collapsed="false">
      <c r="A2007" s="0" t="s">
        <v>2015</v>
      </c>
      <c r="B2007" s="1" t="n">
        <v>20</v>
      </c>
      <c r="C2007" s="1" t="n">
        <v>45</v>
      </c>
      <c r="D2007" s="2" t="n">
        <v>52.742</v>
      </c>
      <c r="E2007" s="0" t="n">
        <f aca="false">B2007*3600+C2007*60+D2007</f>
        <v>74752.742</v>
      </c>
      <c r="F2007" s="0" t="n">
        <v>4056</v>
      </c>
      <c r="G2007" s="0" t="n">
        <v>2086</v>
      </c>
      <c r="H2007" s="0" t="n">
        <v>4669</v>
      </c>
      <c r="I2007" s="0" t="n">
        <v>2401</v>
      </c>
      <c r="J2007" s="3" t="n">
        <v>0.7359</v>
      </c>
    </row>
    <row r="2008" customFormat="false" ht="12.75" hidden="false" customHeight="false" outlineLevel="0" collapsed="false">
      <c r="A2008" s="0" t="s">
        <v>2016</v>
      </c>
      <c r="B2008" s="1" t="n">
        <v>20</v>
      </c>
      <c r="C2008" s="1" t="n">
        <v>45</v>
      </c>
      <c r="D2008" s="2" t="n">
        <v>53.062</v>
      </c>
      <c r="E2008" s="0" t="n">
        <f aca="false">B2008*3600+C2008*60+D2008</f>
        <v>74753.062</v>
      </c>
      <c r="F2008" s="0" t="n">
        <v>4349</v>
      </c>
      <c r="G2008" s="0" t="n">
        <v>2426</v>
      </c>
      <c r="H2008" s="0" t="n">
        <v>4872</v>
      </c>
      <c r="I2008" s="0" t="n">
        <v>2718</v>
      </c>
      <c r="J2008" s="3" t="n">
        <v>0.85603</v>
      </c>
    </row>
    <row r="2009" customFormat="false" ht="12.75" hidden="false" customHeight="false" outlineLevel="0" collapsed="false">
      <c r="A2009" s="0" t="s">
        <v>2017</v>
      </c>
      <c r="B2009" s="1" t="n">
        <v>20</v>
      </c>
      <c r="C2009" s="1" t="n">
        <v>45</v>
      </c>
      <c r="D2009" s="2" t="n">
        <v>53.382</v>
      </c>
      <c r="E2009" s="0" t="n">
        <f aca="false">B2009*3600+C2009*60+D2009</f>
        <v>74753.382</v>
      </c>
      <c r="F2009" s="0" t="n">
        <v>3248</v>
      </c>
      <c r="G2009" s="0" t="n">
        <v>2914</v>
      </c>
      <c r="H2009" s="0" t="n">
        <v>3356</v>
      </c>
      <c r="I2009" s="0" t="n">
        <v>3011</v>
      </c>
      <c r="J2009" s="3" t="n">
        <v>1.02836</v>
      </c>
    </row>
    <row r="2010" customFormat="false" ht="12.75" hidden="false" customHeight="false" outlineLevel="0" collapsed="false">
      <c r="A2010" s="0" t="s">
        <v>2018</v>
      </c>
      <c r="B2010" s="1" t="n">
        <v>20</v>
      </c>
      <c r="C2010" s="1" t="n">
        <v>45</v>
      </c>
      <c r="D2010" s="2" t="n">
        <v>53.702</v>
      </c>
      <c r="E2010" s="0" t="n">
        <f aca="false">B2010*3600+C2010*60+D2010</f>
        <v>74753.702</v>
      </c>
      <c r="F2010" s="0" t="n">
        <v>3882</v>
      </c>
      <c r="G2010" s="0" t="n">
        <v>3323</v>
      </c>
      <c r="H2010" s="0" t="n">
        <v>3818</v>
      </c>
      <c r="I2010" s="0" t="n">
        <v>3268</v>
      </c>
      <c r="J2010" s="3" t="n">
        <v>1.17249</v>
      </c>
    </row>
    <row r="2011" customFormat="false" ht="12.75" hidden="false" customHeight="false" outlineLevel="0" collapsed="false">
      <c r="A2011" s="0" t="s">
        <v>2019</v>
      </c>
      <c r="B2011" s="1" t="n">
        <v>20</v>
      </c>
      <c r="C2011" s="1" t="n">
        <v>45</v>
      </c>
      <c r="D2011" s="2" t="n">
        <v>54.022</v>
      </c>
      <c r="E2011" s="0" t="n">
        <f aca="false">B2011*3600+C2011*60+D2011</f>
        <v>74754.022</v>
      </c>
      <c r="F2011" s="0" t="n">
        <v>4001</v>
      </c>
      <c r="G2011" s="0" t="n">
        <v>2968</v>
      </c>
      <c r="H2011" s="0" t="n">
        <v>3861</v>
      </c>
      <c r="I2011" s="0" t="n">
        <v>2864</v>
      </c>
      <c r="J2011" s="3" t="n">
        <v>1.04726</v>
      </c>
    </row>
    <row r="2012" customFormat="false" ht="12.75" hidden="false" customHeight="false" outlineLevel="0" collapsed="false">
      <c r="A2012" s="0" t="s">
        <v>2020</v>
      </c>
      <c r="B2012" s="1" t="n">
        <v>20</v>
      </c>
      <c r="C2012" s="1" t="n">
        <v>45</v>
      </c>
      <c r="D2012" s="2" t="n">
        <v>54.342</v>
      </c>
      <c r="E2012" s="0" t="n">
        <f aca="false">B2012*3600+C2012*60+D2012</f>
        <v>74754.342</v>
      </c>
      <c r="F2012" s="0" t="n">
        <v>3550</v>
      </c>
      <c r="G2012" s="0" t="n">
        <v>2777</v>
      </c>
      <c r="H2012" s="0" t="n">
        <v>3660</v>
      </c>
      <c r="I2012" s="0" t="n">
        <v>2863</v>
      </c>
      <c r="J2012" s="3" t="n">
        <v>0.97999</v>
      </c>
    </row>
    <row r="2013" customFormat="false" ht="12.75" hidden="false" customHeight="false" outlineLevel="0" collapsed="false">
      <c r="A2013" s="0" t="s">
        <v>2021</v>
      </c>
      <c r="B2013" s="1" t="n">
        <v>20</v>
      </c>
      <c r="C2013" s="1" t="n">
        <v>45</v>
      </c>
      <c r="D2013" s="2" t="n">
        <v>54.662</v>
      </c>
      <c r="E2013" s="0" t="n">
        <f aca="false">B2013*3600+C2013*60+D2013</f>
        <v>74754.662</v>
      </c>
      <c r="F2013" s="0" t="n">
        <v>5083</v>
      </c>
      <c r="G2013" s="0" t="n">
        <v>2700</v>
      </c>
      <c r="H2013" s="0" t="n">
        <v>5397</v>
      </c>
      <c r="I2013" s="0" t="n">
        <v>2867</v>
      </c>
      <c r="J2013" s="3" t="n">
        <v>0.95268</v>
      </c>
    </row>
    <row r="2014" customFormat="false" ht="12.75" hidden="false" customHeight="false" outlineLevel="0" collapsed="false">
      <c r="A2014" s="0" t="s">
        <v>2022</v>
      </c>
      <c r="B2014" s="1" t="n">
        <v>20</v>
      </c>
      <c r="C2014" s="1" t="n">
        <v>45</v>
      </c>
      <c r="D2014" s="2" t="n">
        <v>54.982</v>
      </c>
      <c r="E2014" s="0" t="n">
        <f aca="false">B2014*3600+C2014*60+D2014</f>
        <v>74754.982</v>
      </c>
      <c r="F2014" s="0" t="n">
        <v>4139</v>
      </c>
      <c r="G2014" s="0" t="n">
        <v>1976</v>
      </c>
      <c r="H2014" s="0" t="n">
        <v>4487</v>
      </c>
      <c r="I2014" s="0" t="n">
        <v>2142</v>
      </c>
      <c r="J2014" s="3" t="n">
        <v>0.69738</v>
      </c>
    </row>
    <row r="2015" customFormat="false" ht="12.75" hidden="false" customHeight="false" outlineLevel="0" collapsed="false">
      <c r="A2015" s="0" t="s">
        <v>2023</v>
      </c>
      <c r="B2015" s="1" t="n">
        <v>20</v>
      </c>
      <c r="C2015" s="1" t="n">
        <v>45</v>
      </c>
      <c r="D2015" s="2" t="n">
        <v>55.302</v>
      </c>
      <c r="E2015" s="0" t="n">
        <f aca="false">B2015*3600+C2015*60+D2015</f>
        <v>74755.302</v>
      </c>
      <c r="F2015" s="0" t="n">
        <v>3458</v>
      </c>
      <c r="G2015" s="0" t="n">
        <v>2924</v>
      </c>
      <c r="H2015" s="0" t="n">
        <v>3876</v>
      </c>
      <c r="I2015" s="0" t="n">
        <v>3277</v>
      </c>
      <c r="J2015" s="3" t="n">
        <v>1.03179</v>
      </c>
    </row>
    <row r="2016" customFormat="false" ht="12.75" hidden="false" customHeight="false" outlineLevel="0" collapsed="false">
      <c r="A2016" s="0" t="s">
        <v>2024</v>
      </c>
      <c r="B2016" s="1" t="n">
        <v>20</v>
      </c>
      <c r="C2016" s="1" t="n">
        <v>45</v>
      </c>
      <c r="D2016" s="2" t="n">
        <v>55.622</v>
      </c>
      <c r="E2016" s="0" t="n">
        <f aca="false">B2016*3600+C2016*60+D2016</f>
        <v>74755.622</v>
      </c>
      <c r="F2016" s="0" t="n">
        <v>4056</v>
      </c>
      <c r="G2016" s="0" t="n">
        <v>2695</v>
      </c>
      <c r="H2016" s="0" t="n">
        <v>4449</v>
      </c>
      <c r="I2016" s="0" t="n">
        <v>2956</v>
      </c>
      <c r="J2016" s="3" t="n">
        <v>0.95093</v>
      </c>
    </row>
    <row r="2017" customFormat="false" ht="12.75" hidden="false" customHeight="false" outlineLevel="0" collapsed="false">
      <c r="A2017" s="0" t="s">
        <v>2025</v>
      </c>
      <c r="B2017" s="1" t="n">
        <v>20</v>
      </c>
      <c r="C2017" s="1" t="n">
        <v>45</v>
      </c>
      <c r="D2017" s="2" t="n">
        <v>55.942</v>
      </c>
      <c r="E2017" s="0" t="n">
        <f aca="false">B2017*3600+C2017*60+D2017</f>
        <v>74755.942</v>
      </c>
      <c r="F2017" s="0" t="n">
        <v>4514</v>
      </c>
      <c r="G2017" s="0" t="n">
        <v>2348</v>
      </c>
      <c r="H2017" s="0" t="n">
        <v>4751</v>
      </c>
      <c r="I2017" s="0" t="n">
        <v>2471</v>
      </c>
      <c r="J2017" s="3" t="n">
        <v>0.82845</v>
      </c>
    </row>
    <row r="2018" customFormat="false" ht="12.75" hidden="false" customHeight="false" outlineLevel="0" collapsed="false">
      <c r="A2018" s="0" t="s">
        <v>2026</v>
      </c>
      <c r="B2018" s="1" t="n">
        <v>20</v>
      </c>
      <c r="C2018" s="1" t="n">
        <v>45</v>
      </c>
      <c r="D2018" s="2" t="n">
        <v>56.262</v>
      </c>
      <c r="E2018" s="0" t="n">
        <f aca="false">B2018*3600+C2018*60+D2018</f>
        <v>74756.262</v>
      </c>
      <c r="F2018" s="0" t="n">
        <v>3516</v>
      </c>
      <c r="G2018" s="0" t="n">
        <v>2976</v>
      </c>
      <c r="H2018" s="0" t="n">
        <v>3739</v>
      </c>
      <c r="I2018" s="0" t="n">
        <v>3164</v>
      </c>
      <c r="J2018" s="3" t="n">
        <v>1.05017</v>
      </c>
    </row>
    <row r="2019" customFormat="false" ht="12.75" hidden="false" customHeight="false" outlineLevel="0" collapsed="false">
      <c r="A2019" s="0" t="s">
        <v>2027</v>
      </c>
      <c r="B2019" s="1" t="n">
        <v>20</v>
      </c>
      <c r="C2019" s="1" t="n">
        <v>45</v>
      </c>
      <c r="D2019" s="2" t="n">
        <v>56.582</v>
      </c>
      <c r="E2019" s="0" t="n">
        <f aca="false">B2019*3600+C2019*60+D2019</f>
        <v>74756.582</v>
      </c>
      <c r="F2019" s="0" t="n">
        <v>4126</v>
      </c>
      <c r="G2019" s="0" t="n">
        <v>2520</v>
      </c>
      <c r="H2019" s="0" t="n">
        <v>4456</v>
      </c>
      <c r="I2019" s="0" t="n">
        <v>2722</v>
      </c>
      <c r="J2019" s="3" t="n">
        <v>0.88922</v>
      </c>
    </row>
    <row r="2020" customFormat="false" ht="12.75" hidden="false" customHeight="false" outlineLevel="0" collapsed="false">
      <c r="A2020" s="0" t="s">
        <v>2028</v>
      </c>
      <c r="B2020" s="1" t="n">
        <v>20</v>
      </c>
      <c r="C2020" s="1" t="n">
        <v>45</v>
      </c>
      <c r="D2020" s="2" t="n">
        <v>56.902</v>
      </c>
      <c r="E2020" s="0" t="n">
        <f aca="false">B2020*3600+C2020*60+D2020</f>
        <v>74756.902</v>
      </c>
      <c r="F2020" s="0" t="n">
        <v>3482</v>
      </c>
      <c r="G2020" s="0" t="n">
        <v>2788</v>
      </c>
      <c r="H2020" s="0" t="n">
        <v>3618</v>
      </c>
      <c r="I2020" s="0" t="n">
        <v>2897</v>
      </c>
      <c r="J2020" s="3" t="n">
        <v>0.98383</v>
      </c>
    </row>
    <row r="2021" customFormat="false" ht="12.75" hidden="false" customHeight="false" outlineLevel="0" collapsed="false">
      <c r="A2021" s="0" t="s">
        <v>2029</v>
      </c>
      <c r="B2021" s="1" t="n">
        <v>20</v>
      </c>
      <c r="C2021" s="1" t="n">
        <v>45</v>
      </c>
      <c r="D2021" s="2" t="n">
        <v>57.222</v>
      </c>
      <c r="E2021" s="0" t="n">
        <f aca="false">B2021*3600+C2021*60+D2021</f>
        <v>74757.222</v>
      </c>
      <c r="F2021" s="0" t="n">
        <v>4299</v>
      </c>
      <c r="G2021" s="0" t="n">
        <v>2488</v>
      </c>
      <c r="H2021" s="0" t="n">
        <v>4309</v>
      </c>
      <c r="I2021" s="0" t="n">
        <v>2494</v>
      </c>
      <c r="J2021" s="3" t="n">
        <v>0.87783</v>
      </c>
    </row>
    <row r="2022" customFormat="false" ht="12.75" hidden="false" customHeight="false" outlineLevel="0" collapsed="false">
      <c r="A2022" s="0" t="s">
        <v>2030</v>
      </c>
      <c r="B2022" s="1" t="n">
        <v>20</v>
      </c>
      <c r="C2022" s="1" t="n">
        <v>45</v>
      </c>
      <c r="D2022" s="2" t="n">
        <v>57.542</v>
      </c>
      <c r="E2022" s="0" t="n">
        <f aca="false">B2022*3600+C2022*60+D2022</f>
        <v>74757.542</v>
      </c>
      <c r="F2022" s="0" t="n">
        <v>4110</v>
      </c>
      <c r="G2022" s="0" t="n">
        <v>2865</v>
      </c>
      <c r="H2022" s="0" t="n">
        <v>3917</v>
      </c>
      <c r="I2022" s="0" t="n">
        <v>2731</v>
      </c>
      <c r="J2022" s="3" t="n">
        <v>1.01108</v>
      </c>
    </row>
    <row r="2023" customFormat="false" ht="12.75" hidden="false" customHeight="false" outlineLevel="0" collapsed="false">
      <c r="A2023" s="0" t="s">
        <v>2031</v>
      </c>
      <c r="B2023" s="1" t="n">
        <v>20</v>
      </c>
      <c r="C2023" s="1" t="n">
        <v>45</v>
      </c>
      <c r="D2023" s="2" t="n">
        <v>57.862</v>
      </c>
      <c r="E2023" s="0" t="n">
        <f aca="false">B2023*3600+C2023*60+D2023</f>
        <v>74757.862</v>
      </c>
      <c r="F2023" s="0" t="n">
        <v>4086</v>
      </c>
      <c r="G2023" s="0" t="n">
        <v>3476</v>
      </c>
      <c r="H2023" s="0" t="n">
        <v>3966</v>
      </c>
      <c r="I2023" s="0" t="n">
        <v>3373</v>
      </c>
      <c r="J2023" s="3" t="n">
        <v>1.22637</v>
      </c>
    </row>
    <row r="2024" customFormat="false" ht="12.75" hidden="false" customHeight="false" outlineLevel="0" collapsed="false">
      <c r="A2024" s="0" t="s">
        <v>2032</v>
      </c>
      <c r="B2024" s="1" t="n">
        <v>20</v>
      </c>
      <c r="C2024" s="1" t="n">
        <v>45</v>
      </c>
      <c r="D2024" s="2" t="n">
        <v>58.182</v>
      </c>
      <c r="E2024" s="0" t="n">
        <f aca="false">B2024*3600+C2024*60+D2024</f>
        <v>74758.182</v>
      </c>
      <c r="F2024" s="0" t="n">
        <v>4020</v>
      </c>
      <c r="G2024" s="0" t="n">
        <v>3250</v>
      </c>
      <c r="H2024" s="0" t="n">
        <v>3780</v>
      </c>
      <c r="I2024" s="0" t="n">
        <v>3056</v>
      </c>
      <c r="J2024" s="3" t="n">
        <v>1.1468</v>
      </c>
    </row>
    <row r="2025" customFormat="false" ht="12.75" hidden="false" customHeight="false" outlineLevel="0" collapsed="false">
      <c r="A2025" s="0" t="s">
        <v>2033</v>
      </c>
      <c r="B2025" s="1" t="n">
        <v>20</v>
      </c>
      <c r="C2025" s="1" t="n">
        <v>45</v>
      </c>
      <c r="D2025" s="2" t="n">
        <v>58.502</v>
      </c>
      <c r="E2025" s="0" t="n">
        <f aca="false">B2025*3600+C2025*60+D2025</f>
        <v>74758.502</v>
      </c>
      <c r="F2025" s="0" t="n">
        <v>4779</v>
      </c>
      <c r="G2025" s="0" t="n">
        <v>2522</v>
      </c>
      <c r="H2025" s="0" t="n">
        <v>4468</v>
      </c>
      <c r="I2025" s="0" t="n">
        <v>2358</v>
      </c>
      <c r="J2025" s="3" t="n">
        <v>0.88999</v>
      </c>
    </row>
    <row r="2026" customFormat="false" ht="12.75" hidden="false" customHeight="false" outlineLevel="0" collapsed="false">
      <c r="A2026" s="0" t="s">
        <v>2034</v>
      </c>
      <c r="B2026" s="1" t="n">
        <v>20</v>
      </c>
      <c r="C2026" s="1" t="n">
        <v>45</v>
      </c>
      <c r="D2026" s="2" t="n">
        <v>58.822</v>
      </c>
      <c r="E2026" s="0" t="n">
        <f aca="false">B2026*3600+C2026*60+D2026</f>
        <v>74758.822</v>
      </c>
      <c r="F2026" s="0" t="n">
        <v>4929</v>
      </c>
      <c r="G2026" s="0" t="n">
        <v>2959</v>
      </c>
      <c r="H2026" s="0" t="n">
        <v>4804</v>
      </c>
      <c r="I2026" s="0" t="n">
        <v>2884</v>
      </c>
      <c r="J2026" s="3" t="n">
        <v>1.04395</v>
      </c>
    </row>
    <row r="2027" customFormat="false" ht="12.75" hidden="false" customHeight="false" outlineLevel="0" collapsed="false">
      <c r="A2027" s="0" t="s">
        <v>2035</v>
      </c>
      <c r="B2027" s="1" t="n">
        <v>20</v>
      </c>
      <c r="C2027" s="1" t="n">
        <v>45</v>
      </c>
      <c r="D2027" s="2" t="n">
        <v>59.142</v>
      </c>
      <c r="E2027" s="0" t="n">
        <f aca="false">B2027*3600+C2027*60+D2027</f>
        <v>74759.142</v>
      </c>
      <c r="F2027" s="0" t="n">
        <v>4180</v>
      </c>
      <c r="G2027" s="0" t="n">
        <v>2952</v>
      </c>
      <c r="H2027" s="0" t="n">
        <v>4281</v>
      </c>
      <c r="I2027" s="0" t="n">
        <v>3023</v>
      </c>
      <c r="J2027" s="3" t="n">
        <v>1.04151</v>
      </c>
    </row>
    <row r="2028" customFormat="false" ht="12.75" hidden="false" customHeight="false" outlineLevel="0" collapsed="false">
      <c r="A2028" s="0" t="s">
        <v>2036</v>
      </c>
      <c r="B2028" s="1" t="n">
        <v>20</v>
      </c>
      <c r="C2028" s="1" t="n">
        <v>45</v>
      </c>
      <c r="D2028" s="2" t="n">
        <v>59.462</v>
      </c>
      <c r="E2028" s="0" t="n">
        <f aca="false">B2028*3600+C2028*60+D2028</f>
        <v>74759.462</v>
      </c>
      <c r="F2028" s="0" t="n">
        <v>3643</v>
      </c>
      <c r="G2028" s="0" t="n">
        <v>2855</v>
      </c>
      <c r="H2028" s="0" t="n">
        <v>3545</v>
      </c>
      <c r="I2028" s="0" t="n">
        <v>2779</v>
      </c>
      <c r="J2028" s="3" t="n">
        <v>1.00741</v>
      </c>
    </row>
    <row r="2029" customFormat="false" ht="12.75" hidden="false" customHeight="false" outlineLevel="0" collapsed="false">
      <c r="A2029" s="0" t="s">
        <v>2037</v>
      </c>
      <c r="B2029" s="1" t="n">
        <v>20</v>
      </c>
      <c r="C2029" s="1" t="n">
        <v>45</v>
      </c>
      <c r="D2029" s="2" t="n">
        <v>59.782</v>
      </c>
      <c r="E2029" s="0" t="n">
        <f aca="false">B2029*3600+C2029*60+D2029</f>
        <v>74759.782</v>
      </c>
      <c r="F2029" s="0" t="n">
        <v>4501</v>
      </c>
      <c r="G2029" s="0" t="n">
        <v>2547</v>
      </c>
      <c r="H2029" s="0" t="n">
        <v>4386</v>
      </c>
      <c r="I2029" s="0" t="n">
        <v>2482</v>
      </c>
      <c r="J2029" s="3" t="n">
        <v>0.8987</v>
      </c>
    </row>
    <row r="2030" customFormat="false" ht="12.75" hidden="false" customHeight="false" outlineLevel="0" collapsed="false">
      <c r="A2030" s="0" t="s">
        <v>2038</v>
      </c>
      <c r="B2030" s="1" t="n">
        <v>20</v>
      </c>
      <c r="C2030" s="1" t="n">
        <v>46</v>
      </c>
      <c r="D2030" s="2" t="n">
        <v>0.102</v>
      </c>
      <c r="E2030" s="0" t="n">
        <f aca="false">B2030*3600+C2030*60+D2030</f>
        <v>74760.102</v>
      </c>
      <c r="F2030" s="0" t="n">
        <v>4363</v>
      </c>
      <c r="G2030" s="0" t="n">
        <v>3247</v>
      </c>
      <c r="H2030" s="0" t="n">
        <v>4263</v>
      </c>
      <c r="I2030" s="0" t="n">
        <v>3172</v>
      </c>
      <c r="J2030" s="3" t="n">
        <v>1.14572</v>
      </c>
    </row>
    <row r="2031" customFormat="false" ht="12.75" hidden="false" customHeight="false" outlineLevel="0" collapsed="false">
      <c r="A2031" s="0" t="s">
        <v>2039</v>
      </c>
      <c r="B2031" s="1" t="n">
        <v>20</v>
      </c>
      <c r="C2031" s="1" t="n">
        <v>46</v>
      </c>
      <c r="D2031" s="2" t="n">
        <v>0.422</v>
      </c>
      <c r="E2031" s="0" t="n">
        <f aca="false">B2031*3600+C2031*60+D2031</f>
        <v>74760.422</v>
      </c>
      <c r="F2031" s="0" t="n">
        <v>3991</v>
      </c>
      <c r="G2031" s="0" t="n">
        <v>2940</v>
      </c>
      <c r="H2031" s="0" t="n">
        <v>3994</v>
      </c>
      <c r="I2031" s="0" t="n">
        <v>2943</v>
      </c>
      <c r="J2031" s="3" t="n">
        <v>1.03746</v>
      </c>
    </row>
    <row r="2032" customFormat="false" ht="12.75" hidden="false" customHeight="false" outlineLevel="0" collapsed="false">
      <c r="A2032" s="0" t="s">
        <v>2040</v>
      </c>
      <c r="B2032" s="1" t="n">
        <v>20</v>
      </c>
      <c r="C2032" s="1" t="n">
        <v>46</v>
      </c>
      <c r="D2032" s="2" t="n">
        <v>0.742</v>
      </c>
      <c r="E2032" s="0" t="n">
        <f aca="false">B2032*3600+C2032*60+D2032</f>
        <v>74760.742</v>
      </c>
      <c r="F2032" s="0" t="n">
        <v>3862</v>
      </c>
      <c r="G2032" s="0" t="n">
        <v>2914</v>
      </c>
      <c r="H2032" s="0" t="n">
        <v>3918</v>
      </c>
      <c r="I2032" s="0" t="n">
        <v>2956</v>
      </c>
      <c r="J2032" s="3" t="n">
        <v>1.02828</v>
      </c>
    </row>
    <row r="2033" customFormat="false" ht="12.75" hidden="false" customHeight="false" outlineLevel="0" collapsed="false">
      <c r="A2033" s="0" t="s">
        <v>2041</v>
      </c>
      <c r="B2033" s="1" t="n">
        <v>20</v>
      </c>
      <c r="C2033" s="1" t="n">
        <v>46</v>
      </c>
      <c r="D2033" s="2" t="n">
        <v>1.062</v>
      </c>
      <c r="E2033" s="0" t="n">
        <f aca="false">B2033*3600+C2033*60+D2033</f>
        <v>74761.062</v>
      </c>
      <c r="F2033" s="0" t="n">
        <v>3977</v>
      </c>
      <c r="G2033" s="0" t="n">
        <v>2510</v>
      </c>
      <c r="H2033" s="0" t="n">
        <v>4290</v>
      </c>
      <c r="I2033" s="0" t="n">
        <v>2708</v>
      </c>
      <c r="J2033" s="3" t="n">
        <v>0.8857</v>
      </c>
    </row>
    <row r="2034" customFormat="false" ht="12.75" hidden="false" customHeight="false" outlineLevel="0" collapsed="false">
      <c r="A2034" s="0" t="s">
        <v>2042</v>
      </c>
      <c r="B2034" s="1" t="n">
        <v>20</v>
      </c>
      <c r="C2034" s="1" t="n">
        <v>46</v>
      </c>
      <c r="D2034" s="2" t="n">
        <v>1.382</v>
      </c>
      <c r="E2034" s="0" t="n">
        <f aca="false">B2034*3600+C2034*60+D2034</f>
        <v>74761.382</v>
      </c>
      <c r="F2034" s="0" t="n">
        <v>4169</v>
      </c>
      <c r="G2034" s="0" t="n">
        <v>2357</v>
      </c>
      <c r="H2034" s="0" t="n">
        <v>4508</v>
      </c>
      <c r="I2034" s="0" t="n">
        <v>2549</v>
      </c>
      <c r="J2034" s="3" t="n">
        <v>0.8317</v>
      </c>
    </row>
    <row r="2035" customFormat="false" ht="12.75" hidden="false" customHeight="false" outlineLevel="0" collapsed="false">
      <c r="A2035" s="0" t="s">
        <v>2043</v>
      </c>
      <c r="B2035" s="1" t="n">
        <v>20</v>
      </c>
      <c r="C2035" s="1" t="n">
        <v>46</v>
      </c>
      <c r="D2035" s="2" t="n">
        <v>1.702</v>
      </c>
      <c r="E2035" s="0" t="n">
        <f aca="false">B2035*3600+C2035*60+D2035</f>
        <v>74761.702</v>
      </c>
      <c r="F2035" s="0" t="n">
        <v>3313</v>
      </c>
      <c r="G2035" s="0" t="n">
        <v>2414</v>
      </c>
      <c r="H2035" s="0" t="n">
        <v>3706</v>
      </c>
      <c r="I2035" s="0" t="n">
        <v>2700</v>
      </c>
      <c r="J2035" s="3" t="n">
        <v>0.85194</v>
      </c>
    </row>
    <row r="2036" customFormat="false" ht="12.75" hidden="false" customHeight="false" outlineLevel="0" collapsed="false">
      <c r="A2036" s="0" t="s">
        <v>2044</v>
      </c>
      <c r="B2036" s="1" t="n">
        <v>20</v>
      </c>
      <c r="C2036" s="1" t="n">
        <v>46</v>
      </c>
      <c r="D2036" s="2" t="n">
        <v>2.022</v>
      </c>
      <c r="E2036" s="0" t="n">
        <f aca="false">B2036*3600+C2036*60+D2036</f>
        <v>74762.022</v>
      </c>
      <c r="F2036" s="0" t="n">
        <v>4027</v>
      </c>
      <c r="G2036" s="0" t="n">
        <v>2908</v>
      </c>
      <c r="H2036" s="0" t="n">
        <v>4360</v>
      </c>
      <c r="I2036" s="0" t="n">
        <v>3149</v>
      </c>
      <c r="J2036" s="3" t="n">
        <v>1.02617</v>
      </c>
    </row>
    <row r="2037" customFormat="false" ht="12.75" hidden="false" customHeight="false" outlineLevel="0" collapsed="false">
      <c r="A2037" s="0" t="s">
        <v>2045</v>
      </c>
      <c r="B2037" s="1" t="n">
        <v>20</v>
      </c>
      <c r="C2037" s="1" t="n">
        <v>46</v>
      </c>
      <c r="D2037" s="2" t="n">
        <v>2.342</v>
      </c>
      <c r="E2037" s="0" t="n">
        <f aca="false">B2037*3600+C2037*60+D2037</f>
        <v>74762.342</v>
      </c>
      <c r="F2037" s="0" t="n">
        <v>3512</v>
      </c>
      <c r="G2037" s="0" t="n">
        <v>2480</v>
      </c>
      <c r="H2037" s="0" t="n">
        <v>3797</v>
      </c>
      <c r="I2037" s="0" t="n">
        <v>2682</v>
      </c>
      <c r="J2037" s="3" t="n">
        <v>0.87525</v>
      </c>
    </row>
    <row r="2038" customFormat="false" ht="12.75" hidden="false" customHeight="false" outlineLevel="0" collapsed="false">
      <c r="A2038" s="0" t="s">
        <v>2046</v>
      </c>
      <c r="B2038" s="1" t="n">
        <v>20</v>
      </c>
      <c r="C2038" s="1" t="n">
        <v>46</v>
      </c>
      <c r="D2038" s="2" t="n">
        <v>2.662</v>
      </c>
      <c r="E2038" s="0" t="n">
        <f aca="false">B2038*3600+C2038*60+D2038</f>
        <v>74762.662</v>
      </c>
      <c r="F2038" s="0" t="n">
        <v>4072</v>
      </c>
      <c r="G2038" s="0" t="n">
        <v>2926</v>
      </c>
      <c r="H2038" s="0" t="n">
        <v>4319</v>
      </c>
      <c r="I2038" s="0" t="n">
        <v>3104</v>
      </c>
      <c r="J2038" s="3" t="n">
        <v>1.03254</v>
      </c>
    </row>
    <row r="2039" customFormat="false" ht="12.75" hidden="false" customHeight="false" outlineLevel="0" collapsed="false">
      <c r="A2039" s="0" t="s">
        <v>2047</v>
      </c>
      <c r="B2039" s="1" t="n">
        <v>20</v>
      </c>
      <c r="C2039" s="1" t="n">
        <v>46</v>
      </c>
      <c r="D2039" s="2" t="n">
        <v>2.982</v>
      </c>
      <c r="E2039" s="0" t="n">
        <f aca="false">B2039*3600+C2039*60+D2039</f>
        <v>74762.982</v>
      </c>
      <c r="F2039" s="0" t="n">
        <v>3912</v>
      </c>
      <c r="G2039" s="0" t="n">
        <v>2376</v>
      </c>
      <c r="H2039" s="0" t="n">
        <v>3870</v>
      </c>
      <c r="I2039" s="0" t="n">
        <v>2350</v>
      </c>
      <c r="J2039" s="3" t="n">
        <v>0.83846</v>
      </c>
    </row>
    <row r="2040" customFormat="false" ht="12.75" hidden="false" customHeight="false" outlineLevel="0" collapsed="false">
      <c r="A2040" s="0" t="s">
        <v>2048</v>
      </c>
      <c r="B2040" s="1" t="n">
        <v>20</v>
      </c>
      <c r="C2040" s="1" t="n">
        <v>46</v>
      </c>
      <c r="D2040" s="2" t="n">
        <v>3.302</v>
      </c>
      <c r="E2040" s="0" t="n">
        <f aca="false">B2040*3600+C2040*60+D2040</f>
        <v>74763.302</v>
      </c>
      <c r="F2040" s="0" t="n">
        <v>4227</v>
      </c>
      <c r="G2040" s="0" t="n">
        <v>2669</v>
      </c>
      <c r="H2040" s="0" t="n">
        <v>4182</v>
      </c>
      <c r="I2040" s="0" t="n">
        <v>2640</v>
      </c>
      <c r="J2040" s="3" t="n">
        <v>0.94177</v>
      </c>
    </row>
    <row r="2041" customFormat="false" ht="12.75" hidden="false" customHeight="false" outlineLevel="0" collapsed="false">
      <c r="A2041" s="0" t="s">
        <v>2049</v>
      </c>
      <c r="B2041" s="1" t="n">
        <v>20</v>
      </c>
      <c r="C2041" s="1" t="n">
        <v>46</v>
      </c>
      <c r="D2041" s="2" t="n">
        <v>3.622</v>
      </c>
      <c r="E2041" s="0" t="n">
        <f aca="false">B2041*3600+C2041*60+D2041</f>
        <v>74763.622</v>
      </c>
      <c r="F2041" s="0" t="n">
        <v>4157</v>
      </c>
      <c r="G2041" s="0" t="n">
        <v>3874</v>
      </c>
      <c r="H2041" s="0" t="n">
        <v>4069</v>
      </c>
      <c r="I2041" s="0" t="n">
        <v>3792</v>
      </c>
      <c r="J2041" s="3" t="n">
        <v>1.36713</v>
      </c>
    </row>
    <row r="2042" customFormat="false" ht="12.75" hidden="false" customHeight="false" outlineLevel="0" collapsed="false">
      <c r="A2042" s="0" t="s">
        <v>2050</v>
      </c>
      <c r="B2042" s="1" t="n">
        <v>20</v>
      </c>
      <c r="C2042" s="1" t="n">
        <v>46</v>
      </c>
      <c r="D2042" s="2" t="n">
        <v>3.942</v>
      </c>
      <c r="E2042" s="0" t="n">
        <f aca="false">B2042*3600+C2042*60+D2042</f>
        <v>74763.942</v>
      </c>
      <c r="F2042" s="0" t="n">
        <v>3918</v>
      </c>
      <c r="G2042" s="0" t="n">
        <v>2479</v>
      </c>
      <c r="H2042" s="0" t="n">
        <v>3817</v>
      </c>
      <c r="I2042" s="0" t="n">
        <v>2415</v>
      </c>
      <c r="J2042" s="3" t="n">
        <v>0.87459</v>
      </c>
    </row>
    <row r="2043" customFormat="false" ht="12.75" hidden="false" customHeight="false" outlineLevel="0" collapsed="false">
      <c r="A2043" s="0" t="s">
        <v>2051</v>
      </c>
      <c r="B2043" s="1" t="n">
        <v>20</v>
      </c>
      <c r="C2043" s="1" t="n">
        <v>46</v>
      </c>
      <c r="D2043" s="2" t="n">
        <v>4.262</v>
      </c>
      <c r="E2043" s="0" t="n">
        <f aca="false">B2043*3600+C2043*60+D2043</f>
        <v>74764.262</v>
      </c>
      <c r="F2043" s="0" t="n">
        <v>3002</v>
      </c>
      <c r="G2043" s="0" t="n">
        <v>3079</v>
      </c>
      <c r="H2043" s="0" t="n">
        <v>2852</v>
      </c>
      <c r="I2043" s="0" t="n">
        <v>2925</v>
      </c>
      <c r="J2043" s="3" t="n">
        <v>1.08629</v>
      </c>
    </row>
    <row r="2044" customFormat="false" ht="12.75" hidden="false" customHeight="false" outlineLevel="0" collapsed="false">
      <c r="A2044" s="0" t="s">
        <v>2052</v>
      </c>
      <c r="B2044" s="1" t="n">
        <v>20</v>
      </c>
      <c r="C2044" s="1" t="n">
        <v>46</v>
      </c>
      <c r="D2044" s="2" t="n">
        <v>4.582</v>
      </c>
      <c r="E2044" s="0" t="n">
        <f aca="false">B2044*3600+C2044*60+D2044</f>
        <v>74764.582</v>
      </c>
      <c r="F2044" s="0" t="n">
        <v>3938</v>
      </c>
      <c r="G2044" s="0" t="n">
        <v>2444</v>
      </c>
      <c r="H2044" s="0" t="n">
        <v>3995</v>
      </c>
      <c r="I2044" s="0" t="n">
        <v>2480</v>
      </c>
      <c r="J2044" s="3" t="n">
        <v>0.86255</v>
      </c>
    </row>
    <row r="2045" customFormat="false" ht="12.75" hidden="false" customHeight="false" outlineLevel="0" collapsed="false">
      <c r="A2045" s="0" t="s">
        <v>2053</v>
      </c>
      <c r="B2045" s="1" t="n">
        <v>20</v>
      </c>
      <c r="C2045" s="1" t="n">
        <v>46</v>
      </c>
      <c r="D2045" s="2" t="n">
        <v>4.902</v>
      </c>
      <c r="E2045" s="0" t="n">
        <f aca="false">B2045*3600+C2045*60+D2045</f>
        <v>74764.902</v>
      </c>
      <c r="F2045" s="0" t="n">
        <v>4295</v>
      </c>
      <c r="G2045" s="0" t="n">
        <v>3036</v>
      </c>
      <c r="H2045" s="0" t="n">
        <v>4169</v>
      </c>
      <c r="I2045" s="0" t="n">
        <v>2946</v>
      </c>
      <c r="J2045" s="3" t="n">
        <v>1.07111</v>
      </c>
    </row>
    <row r="2046" customFormat="false" ht="12.75" hidden="false" customHeight="false" outlineLevel="0" collapsed="false">
      <c r="A2046" s="0" t="s">
        <v>2054</v>
      </c>
      <c r="B2046" s="1" t="n">
        <v>20</v>
      </c>
      <c r="C2046" s="1" t="n">
        <v>46</v>
      </c>
      <c r="D2046" s="2" t="n">
        <v>5.222</v>
      </c>
      <c r="E2046" s="0" t="n">
        <f aca="false">B2046*3600+C2046*60+D2046</f>
        <v>74765.222</v>
      </c>
      <c r="F2046" s="0" t="n">
        <v>3475</v>
      </c>
      <c r="G2046" s="0" t="n">
        <v>2932</v>
      </c>
      <c r="H2046" s="0" t="n">
        <v>3535</v>
      </c>
      <c r="I2046" s="0" t="n">
        <v>2983</v>
      </c>
      <c r="J2046" s="3" t="n">
        <v>1.03476</v>
      </c>
    </row>
    <row r="2047" customFormat="false" ht="12.75" hidden="false" customHeight="false" outlineLevel="0" collapsed="false">
      <c r="A2047" s="0" t="s">
        <v>2055</v>
      </c>
      <c r="B2047" s="1" t="n">
        <v>20</v>
      </c>
      <c r="C2047" s="1" t="n">
        <v>46</v>
      </c>
      <c r="D2047" s="2" t="n">
        <v>5.542</v>
      </c>
      <c r="E2047" s="0" t="n">
        <f aca="false">B2047*3600+C2047*60+D2047</f>
        <v>74765.542</v>
      </c>
      <c r="F2047" s="0" t="n">
        <v>4267</v>
      </c>
      <c r="G2047" s="0" t="n">
        <v>3108</v>
      </c>
      <c r="H2047" s="0" t="n">
        <v>4256</v>
      </c>
      <c r="I2047" s="0" t="n">
        <v>3100</v>
      </c>
      <c r="J2047" s="3" t="n">
        <v>1.09659</v>
      </c>
    </row>
    <row r="2048" customFormat="false" ht="12.75" hidden="false" customHeight="false" outlineLevel="0" collapsed="false">
      <c r="A2048" s="0" t="s">
        <v>2056</v>
      </c>
      <c r="B2048" s="1" t="n">
        <v>20</v>
      </c>
      <c r="C2048" s="1" t="n">
        <v>46</v>
      </c>
      <c r="D2048" s="2" t="n">
        <v>5.862</v>
      </c>
      <c r="E2048" s="0" t="n">
        <f aca="false">B2048*3600+C2048*60+D2048</f>
        <v>74765.862</v>
      </c>
      <c r="F2048" s="0" t="n">
        <v>3375</v>
      </c>
      <c r="G2048" s="0" t="n">
        <v>2412</v>
      </c>
      <c r="H2048" s="0" t="n">
        <v>3384</v>
      </c>
      <c r="I2048" s="0" t="n">
        <v>2419</v>
      </c>
      <c r="J2048" s="3" t="n">
        <v>0.8511</v>
      </c>
    </row>
    <row r="2049" customFormat="false" ht="12.75" hidden="false" customHeight="false" outlineLevel="0" collapsed="false">
      <c r="A2049" s="0" t="s">
        <v>2057</v>
      </c>
      <c r="B2049" s="1" t="n">
        <v>20</v>
      </c>
      <c r="C2049" s="1" t="n">
        <v>46</v>
      </c>
      <c r="D2049" s="2" t="n">
        <v>6.182</v>
      </c>
      <c r="E2049" s="0" t="n">
        <f aca="false">B2049*3600+C2049*60+D2049</f>
        <v>74766.182</v>
      </c>
      <c r="F2049" s="0" t="n">
        <v>3668</v>
      </c>
      <c r="G2049" s="0" t="n">
        <v>2718</v>
      </c>
      <c r="H2049" s="0" t="n">
        <v>3648</v>
      </c>
      <c r="I2049" s="0" t="n">
        <v>2703</v>
      </c>
      <c r="J2049" s="3" t="n">
        <v>0.95912</v>
      </c>
    </row>
    <row r="2050" customFormat="false" ht="12.75" hidden="false" customHeight="false" outlineLevel="0" collapsed="false">
      <c r="A2050" s="0" t="s">
        <v>2058</v>
      </c>
      <c r="B2050" s="1" t="n">
        <v>20</v>
      </c>
      <c r="C2050" s="1" t="n">
        <v>46</v>
      </c>
      <c r="D2050" s="2" t="n">
        <v>6.502</v>
      </c>
      <c r="E2050" s="0" t="n">
        <f aca="false">B2050*3600+C2050*60+D2050</f>
        <v>74766.502</v>
      </c>
      <c r="F2050" s="0" t="n">
        <v>4708</v>
      </c>
      <c r="G2050" s="0" t="n">
        <v>2959</v>
      </c>
      <c r="H2050" s="0" t="n">
        <v>4631</v>
      </c>
      <c r="I2050" s="0" t="n">
        <v>2911</v>
      </c>
      <c r="J2050" s="3" t="n">
        <v>1.04418</v>
      </c>
    </row>
    <row r="2051" customFormat="false" ht="12.75" hidden="false" customHeight="false" outlineLevel="0" collapsed="false">
      <c r="A2051" s="0" t="s">
        <v>2059</v>
      </c>
      <c r="B2051" s="1" t="n">
        <v>20</v>
      </c>
      <c r="C2051" s="1" t="n">
        <v>46</v>
      </c>
      <c r="D2051" s="2" t="n">
        <v>6.822</v>
      </c>
      <c r="E2051" s="0" t="n">
        <f aca="false">B2051*3600+C2051*60+D2051</f>
        <v>74766.822</v>
      </c>
      <c r="F2051" s="0" t="n">
        <v>3532</v>
      </c>
      <c r="G2051" s="0" t="n">
        <v>3051</v>
      </c>
      <c r="H2051" s="0" t="n">
        <v>3394</v>
      </c>
      <c r="I2051" s="0" t="n">
        <v>2932</v>
      </c>
      <c r="J2051" s="3" t="n">
        <v>1.07655</v>
      </c>
    </row>
    <row r="2052" customFormat="false" ht="12.75" hidden="false" customHeight="false" outlineLevel="0" collapsed="false">
      <c r="A2052" s="0" t="s">
        <v>2060</v>
      </c>
      <c r="B2052" s="1" t="n">
        <v>20</v>
      </c>
      <c r="C2052" s="1" t="n">
        <v>46</v>
      </c>
      <c r="D2052" s="2" t="n">
        <v>7.142</v>
      </c>
      <c r="E2052" s="0" t="n">
        <f aca="false">B2052*3600+C2052*60+D2052</f>
        <v>74767.142</v>
      </c>
      <c r="F2052" s="0" t="n">
        <v>4105</v>
      </c>
      <c r="G2052" s="0" t="n">
        <v>3266</v>
      </c>
      <c r="H2052" s="0" t="n">
        <v>3781</v>
      </c>
      <c r="I2052" s="0" t="n">
        <v>3008</v>
      </c>
      <c r="J2052" s="3" t="n">
        <v>1.15238</v>
      </c>
    </row>
    <row r="2053" customFormat="false" ht="12.75" hidden="false" customHeight="false" outlineLevel="0" collapsed="false">
      <c r="A2053" s="0" t="s">
        <v>2061</v>
      </c>
      <c r="B2053" s="1" t="n">
        <v>20</v>
      </c>
      <c r="C2053" s="1" t="n">
        <v>46</v>
      </c>
      <c r="D2053" s="2" t="n">
        <v>7.462</v>
      </c>
      <c r="E2053" s="0" t="n">
        <f aca="false">B2053*3600+C2053*60+D2053</f>
        <v>74767.462</v>
      </c>
      <c r="F2053" s="0" t="n">
        <v>4452</v>
      </c>
      <c r="G2053" s="0" t="n">
        <v>2750</v>
      </c>
      <c r="H2053" s="0" t="n">
        <v>4177</v>
      </c>
      <c r="I2053" s="0" t="n">
        <v>2581</v>
      </c>
      <c r="J2053" s="3" t="n">
        <v>0.97051</v>
      </c>
    </row>
    <row r="2054" customFormat="false" ht="12.75" hidden="false" customHeight="false" outlineLevel="0" collapsed="false">
      <c r="A2054" s="0" t="s">
        <v>2062</v>
      </c>
      <c r="B2054" s="1" t="n">
        <v>20</v>
      </c>
      <c r="C2054" s="1" t="n">
        <v>46</v>
      </c>
      <c r="D2054" s="2" t="n">
        <v>7.782</v>
      </c>
      <c r="E2054" s="0" t="n">
        <f aca="false">B2054*3600+C2054*60+D2054</f>
        <v>74767.782</v>
      </c>
      <c r="F2054" s="0" t="n">
        <v>3847</v>
      </c>
      <c r="G2054" s="0" t="n">
        <v>3359</v>
      </c>
      <c r="H2054" s="0" t="n">
        <v>3732</v>
      </c>
      <c r="I2054" s="0" t="n">
        <v>3258</v>
      </c>
      <c r="J2054" s="3" t="n">
        <v>1.18515</v>
      </c>
    </row>
    <row r="2055" customFormat="false" ht="12.75" hidden="false" customHeight="false" outlineLevel="0" collapsed="false">
      <c r="A2055" s="0" t="s">
        <v>2063</v>
      </c>
      <c r="B2055" s="1" t="n">
        <v>20</v>
      </c>
      <c r="C2055" s="1" t="n">
        <v>46</v>
      </c>
      <c r="D2055" s="2" t="n">
        <v>8.102</v>
      </c>
      <c r="E2055" s="0" t="n">
        <f aca="false">B2055*3600+C2055*60+D2055</f>
        <v>74768.102</v>
      </c>
      <c r="F2055" s="0" t="n">
        <v>4039</v>
      </c>
      <c r="G2055" s="0" t="n">
        <v>2675</v>
      </c>
      <c r="H2055" s="0" t="n">
        <v>4066</v>
      </c>
      <c r="I2055" s="0" t="n">
        <v>2693</v>
      </c>
      <c r="J2055" s="3" t="n">
        <v>0.94378</v>
      </c>
    </row>
    <row r="2056" customFormat="false" ht="12.75" hidden="false" customHeight="false" outlineLevel="0" collapsed="false">
      <c r="A2056" s="0" t="s">
        <v>2064</v>
      </c>
      <c r="B2056" s="1" t="n">
        <v>20</v>
      </c>
      <c r="C2056" s="1" t="n">
        <v>46</v>
      </c>
      <c r="D2056" s="2" t="n">
        <v>8.422</v>
      </c>
      <c r="E2056" s="0" t="n">
        <f aca="false">B2056*3600+C2056*60+D2056</f>
        <v>74768.422</v>
      </c>
      <c r="F2056" s="0" t="n">
        <v>4196</v>
      </c>
      <c r="G2056" s="0" t="n">
        <v>2559</v>
      </c>
      <c r="H2056" s="0" t="n">
        <v>4303</v>
      </c>
      <c r="I2056" s="0" t="n">
        <v>2625</v>
      </c>
      <c r="J2056" s="3" t="n">
        <v>0.90298</v>
      </c>
    </row>
    <row r="2057" customFormat="false" ht="12.75" hidden="false" customHeight="false" outlineLevel="0" collapsed="false">
      <c r="A2057" s="0" t="s">
        <v>2065</v>
      </c>
      <c r="B2057" s="1" t="n">
        <v>20</v>
      </c>
      <c r="C2057" s="1" t="n">
        <v>46</v>
      </c>
      <c r="D2057" s="2" t="n">
        <v>8.742</v>
      </c>
      <c r="E2057" s="0" t="n">
        <f aca="false">B2057*3600+C2057*60+D2057</f>
        <v>74768.742</v>
      </c>
      <c r="F2057" s="0" t="n">
        <v>4827</v>
      </c>
      <c r="G2057" s="0" t="n">
        <v>2731</v>
      </c>
      <c r="H2057" s="0" t="n">
        <v>5118</v>
      </c>
      <c r="I2057" s="0" t="n">
        <v>2895</v>
      </c>
      <c r="J2057" s="3" t="n">
        <v>0.9635</v>
      </c>
    </row>
    <row r="2058" customFormat="false" ht="12.75" hidden="false" customHeight="false" outlineLevel="0" collapsed="false">
      <c r="A2058" s="0" t="s">
        <v>2066</v>
      </c>
      <c r="B2058" s="1" t="n">
        <v>20</v>
      </c>
      <c r="C2058" s="1" t="n">
        <v>46</v>
      </c>
      <c r="D2058" s="2" t="n">
        <v>9.062</v>
      </c>
      <c r="E2058" s="0" t="n">
        <f aca="false">B2058*3600+C2058*60+D2058</f>
        <v>74769.062</v>
      </c>
      <c r="F2058" s="0" t="n">
        <v>4359</v>
      </c>
      <c r="G2058" s="0" t="n">
        <v>2493</v>
      </c>
      <c r="H2058" s="0" t="n">
        <v>4616</v>
      </c>
      <c r="I2058" s="0" t="n">
        <v>2640</v>
      </c>
      <c r="J2058" s="3" t="n">
        <v>0.8798</v>
      </c>
    </row>
    <row r="2059" customFormat="false" ht="12.75" hidden="false" customHeight="false" outlineLevel="0" collapsed="false">
      <c r="A2059" s="0" t="s">
        <v>2067</v>
      </c>
      <c r="B2059" s="1" t="n">
        <v>20</v>
      </c>
      <c r="C2059" s="1" t="n">
        <v>46</v>
      </c>
      <c r="D2059" s="2" t="n">
        <v>9.382</v>
      </c>
      <c r="E2059" s="0" t="n">
        <f aca="false">B2059*3600+C2059*60+D2059</f>
        <v>74769.382</v>
      </c>
      <c r="F2059" s="0" t="n">
        <v>4255</v>
      </c>
      <c r="G2059" s="0" t="n">
        <v>2907</v>
      </c>
      <c r="H2059" s="0" t="n">
        <v>4513</v>
      </c>
      <c r="I2059" s="0" t="n">
        <v>3083</v>
      </c>
      <c r="J2059" s="3" t="n">
        <v>1.02572</v>
      </c>
    </row>
    <row r="2060" customFormat="false" ht="12.75" hidden="false" customHeight="false" outlineLevel="0" collapsed="false">
      <c r="A2060" s="0" t="s">
        <v>2068</v>
      </c>
      <c r="B2060" s="1" t="n">
        <v>20</v>
      </c>
      <c r="C2060" s="1" t="n">
        <v>46</v>
      </c>
      <c r="D2060" s="2" t="n">
        <v>9.702</v>
      </c>
      <c r="E2060" s="0" t="n">
        <f aca="false">B2060*3600+C2060*60+D2060</f>
        <v>74769.702</v>
      </c>
      <c r="F2060" s="0" t="n">
        <v>4051</v>
      </c>
      <c r="G2060" s="0" t="n">
        <v>2691</v>
      </c>
      <c r="H2060" s="0" t="n">
        <v>4349</v>
      </c>
      <c r="I2060" s="0" t="n">
        <v>2889</v>
      </c>
      <c r="J2060" s="3" t="n">
        <v>0.94944</v>
      </c>
    </row>
    <row r="2061" customFormat="false" ht="12.75" hidden="false" customHeight="false" outlineLevel="0" collapsed="false">
      <c r="A2061" s="0" t="s">
        <v>2069</v>
      </c>
      <c r="B2061" s="1" t="n">
        <v>20</v>
      </c>
      <c r="C2061" s="1" t="n">
        <v>46</v>
      </c>
      <c r="D2061" s="2" t="n">
        <v>10.022</v>
      </c>
      <c r="E2061" s="0" t="n">
        <f aca="false">B2061*3600+C2061*60+D2061</f>
        <v>74770.022</v>
      </c>
      <c r="F2061" s="0" t="n">
        <v>4454</v>
      </c>
      <c r="G2061" s="0" t="n">
        <v>2539</v>
      </c>
      <c r="H2061" s="0" t="n">
        <v>4637</v>
      </c>
      <c r="I2061" s="0" t="n">
        <v>2644</v>
      </c>
      <c r="J2061" s="3" t="n">
        <v>0.89609</v>
      </c>
    </row>
    <row r="2062" customFormat="false" ht="12.75" hidden="false" customHeight="false" outlineLevel="0" collapsed="false">
      <c r="A2062" s="0" t="s">
        <v>2070</v>
      </c>
      <c r="B2062" s="1" t="n">
        <v>20</v>
      </c>
      <c r="C2062" s="1" t="n">
        <v>46</v>
      </c>
      <c r="D2062" s="2" t="n">
        <v>10.342</v>
      </c>
      <c r="E2062" s="0" t="n">
        <f aca="false">B2062*3600+C2062*60+D2062</f>
        <v>74770.342</v>
      </c>
      <c r="F2062" s="0" t="n">
        <v>4670</v>
      </c>
      <c r="G2062" s="0" t="n">
        <v>2568</v>
      </c>
      <c r="H2062" s="0" t="n">
        <v>4978</v>
      </c>
      <c r="I2062" s="0" t="n">
        <v>2737</v>
      </c>
      <c r="J2062" s="3" t="n">
        <v>0.90616</v>
      </c>
    </row>
    <row r="2063" customFormat="false" ht="12.75" hidden="false" customHeight="false" outlineLevel="0" collapsed="false">
      <c r="A2063" s="0" t="s">
        <v>2071</v>
      </c>
      <c r="B2063" s="1" t="n">
        <v>20</v>
      </c>
      <c r="C2063" s="1" t="n">
        <v>46</v>
      </c>
      <c r="D2063" s="2" t="n">
        <v>10.662</v>
      </c>
      <c r="E2063" s="0" t="n">
        <f aca="false">B2063*3600+C2063*60+D2063</f>
        <v>74770.662</v>
      </c>
      <c r="F2063" s="0" t="n">
        <v>4402</v>
      </c>
      <c r="G2063" s="0" t="n">
        <v>2907</v>
      </c>
      <c r="H2063" s="0" t="n">
        <v>4731</v>
      </c>
      <c r="I2063" s="0" t="n">
        <v>3123</v>
      </c>
      <c r="J2063" s="3" t="n">
        <v>1.02563</v>
      </c>
    </row>
    <row r="2064" customFormat="false" ht="12.75" hidden="false" customHeight="false" outlineLevel="0" collapsed="false">
      <c r="A2064" s="0" t="s">
        <v>2072</v>
      </c>
      <c r="B2064" s="1" t="n">
        <v>20</v>
      </c>
      <c r="C2064" s="1" t="n">
        <v>46</v>
      </c>
      <c r="D2064" s="2" t="n">
        <v>10.982</v>
      </c>
      <c r="E2064" s="0" t="n">
        <f aca="false">B2064*3600+C2064*60+D2064</f>
        <v>74770.982</v>
      </c>
      <c r="F2064" s="0" t="n">
        <v>5013</v>
      </c>
      <c r="G2064" s="0" t="n">
        <v>2589</v>
      </c>
      <c r="H2064" s="0" t="n">
        <v>5181</v>
      </c>
      <c r="I2064" s="0" t="n">
        <v>2675</v>
      </c>
      <c r="J2064" s="3" t="n">
        <v>0.9134</v>
      </c>
    </row>
    <row r="2065" customFormat="false" ht="12.75" hidden="false" customHeight="false" outlineLevel="0" collapsed="false">
      <c r="A2065" s="0" t="s">
        <v>2073</v>
      </c>
      <c r="B2065" s="1" t="n">
        <v>20</v>
      </c>
      <c r="C2065" s="1" t="n">
        <v>46</v>
      </c>
      <c r="D2065" s="2" t="n">
        <v>11.302</v>
      </c>
      <c r="E2065" s="0" t="n">
        <f aca="false">B2065*3600+C2065*60+D2065</f>
        <v>74771.302</v>
      </c>
      <c r="F2065" s="0" t="n">
        <v>4536</v>
      </c>
      <c r="G2065" s="0" t="n">
        <v>2584</v>
      </c>
      <c r="H2065" s="0" t="n">
        <v>4430</v>
      </c>
      <c r="I2065" s="0" t="n">
        <v>2523</v>
      </c>
      <c r="J2065" s="3" t="n">
        <v>0.91167</v>
      </c>
    </row>
    <row r="2066" customFormat="false" ht="12.75" hidden="false" customHeight="false" outlineLevel="0" collapsed="false">
      <c r="A2066" s="0" t="s">
        <v>2074</v>
      </c>
      <c r="B2066" s="1" t="n">
        <v>20</v>
      </c>
      <c r="C2066" s="1" t="n">
        <v>46</v>
      </c>
      <c r="D2066" s="2" t="n">
        <v>11.622</v>
      </c>
      <c r="E2066" s="0" t="n">
        <f aca="false">B2066*3600+C2066*60+D2066</f>
        <v>74771.622</v>
      </c>
      <c r="F2066" s="0" t="n">
        <v>4396</v>
      </c>
      <c r="G2066" s="0" t="n">
        <v>3063</v>
      </c>
      <c r="H2066" s="0" t="n">
        <v>4258</v>
      </c>
      <c r="I2066" s="0" t="n">
        <v>2967</v>
      </c>
      <c r="J2066" s="3" t="n">
        <v>1.0808</v>
      </c>
    </row>
    <row r="2067" customFormat="false" ht="12.75" hidden="false" customHeight="false" outlineLevel="0" collapsed="false">
      <c r="A2067" s="0" t="s">
        <v>2075</v>
      </c>
      <c r="B2067" s="1" t="n">
        <v>20</v>
      </c>
      <c r="C2067" s="1" t="n">
        <v>46</v>
      </c>
      <c r="D2067" s="2" t="n">
        <v>11.942</v>
      </c>
      <c r="E2067" s="0" t="n">
        <f aca="false">B2067*3600+C2067*60+D2067</f>
        <v>74771.942</v>
      </c>
      <c r="F2067" s="0" t="n">
        <v>4555</v>
      </c>
      <c r="G2067" s="0" t="n">
        <v>3366</v>
      </c>
      <c r="H2067" s="0" t="n">
        <v>4299</v>
      </c>
      <c r="I2067" s="0" t="n">
        <v>3178</v>
      </c>
      <c r="J2067" s="3" t="n">
        <v>1.18777</v>
      </c>
    </row>
    <row r="2068" customFormat="false" ht="12.75" hidden="false" customHeight="false" outlineLevel="0" collapsed="false">
      <c r="A2068" s="0" t="s">
        <v>2076</v>
      </c>
      <c r="B2068" s="1" t="n">
        <v>20</v>
      </c>
      <c r="C2068" s="1" t="n">
        <v>46</v>
      </c>
      <c r="D2068" s="2" t="n">
        <v>12.262</v>
      </c>
      <c r="E2068" s="0" t="n">
        <f aca="false">B2068*3600+C2068*60+D2068</f>
        <v>74772.262</v>
      </c>
      <c r="F2068" s="0" t="n">
        <v>4237</v>
      </c>
      <c r="G2068" s="0" t="n">
        <v>3029</v>
      </c>
      <c r="H2068" s="0" t="n">
        <v>4020</v>
      </c>
      <c r="I2068" s="0" t="n">
        <v>2874</v>
      </c>
      <c r="J2068" s="3" t="n">
        <v>1.06894</v>
      </c>
    </row>
    <row r="2069" customFormat="false" ht="12.75" hidden="false" customHeight="false" outlineLevel="0" collapsed="false">
      <c r="A2069" s="0" t="s">
        <v>2077</v>
      </c>
      <c r="B2069" s="1" t="n">
        <v>20</v>
      </c>
      <c r="C2069" s="1" t="n">
        <v>46</v>
      </c>
      <c r="D2069" s="2" t="n">
        <v>12.582</v>
      </c>
      <c r="E2069" s="0" t="n">
        <f aca="false">B2069*3600+C2069*60+D2069</f>
        <v>74772.582</v>
      </c>
      <c r="F2069" s="0" t="n">
        <v>3992</v>
      </c>
      <c r="G2069" s="0" t="n">
        <v>2968</v>
      </c>
      <c r="H2069" s="0" t="n">
        <v>3760</v>
      </c>
      <c r="I2069" s="0" t="n">
        <v>2796</v>
      </c>
      <c r="J2069" s="3" t="n">
        <v>1.04742</v>
      </c>
    </row>
    <row r="2070" customFormat="false" ht="12.75" hidden="false" customHeight="false" outlineLevel="0" collapsed="false">
      <c r="A2070" s="0" t="s">
        <v>2078</v>
      </c>
      <c r="B2070" s="1" t="n">
        <v>20</v>
      </c>
      <c r="C2070" s="1" t="n">
        <v>46</v>
      </c>
      <c r="D2070" s="2" t="n">
        <v>12.902</v>
      </c>
      <c r="E2070" s="0" t="n">
        <f aca="false">B2070*3600+C2070*60+D2070</f>
        <v>74772.902</v>
      </c>
      <c r="F2070" s="0" t="n">
        <v>3811</v>
      </c>
      <c r="G2070" s="0" t="n">
        <v>2509</v>
      </c>
      <c r="H2070" s="0" t="n">
        <v>3688</v>
      </c>
      <c r="I2070" s="0" t="n">
        <v>2428</v>
      </c>
      <c r="J2070" s="3" t="n">
        <v>0.88521</v>
      </c>
    </row>
    <row r="2071" customFormat="false" ht="12.75" hidden="false" customHeight="false" outlineLevel="0" collapsed="false">
      <c r="A2071" s="0" t="s">
        <v>2079</v>
      </c>
      <c r="B2071" s="1" t="n">
        <v>20</v>
      </c>
      <c r="C2071" s="1" t="n">
        <v>46</v>
      </c>
      <c r="D2071" s="2" t="n">
        <v>13.222</v>
      </c>
      <c r="E2071" s="0" t="n">
        <f aca="false">B2071*3600+C2071*60+D2071</f>
        <v>74773.222</v>
      </c>
      <c r="F2071" s="0" t="n">
        <v>4569</v>
      </c>
      <c r="G2071" s="0" t="n">
        <v>3170</v>
      </c>
      <c r="H2071" s="0" t="n">
        <v>4481</v>
      </c>
      <c r="I2071" s="0" t="n">
        <v>3109</v>
      </c>
      <c r="J2071" s="3" t="n">
        <v>1.11843</v>
      </c>
    </row>
    <row r="2072" customFormat="false" ht="12.75" hidden="false" customHeight="false" outlineLevel="0" collapsed="false">
      <c r="A2072" s="0" t="s">
        <v>2080</v>
      </c>
      <c r="B2072" s="1" t="n">
        <v>20</v>
      </c>
      <c r="C2072" s="1" t="n">
        <v>46</v>
      </c>
      <c r="D2072" s="2" t="n">
        <v>13.542</v>
      </c>
      <c r="E2072" s="0" t="n">
        <f aca="false">B2072*3600+C2072*60+D2072</f>
        <v>74773.542</v>
      </c>
      <c r="F2072" s="0" t="n">
        <v>4077</v>
      </c>
      <c r="G2072" s="0" t="n">
        <v>2965</v>
      </c>
      <c r="H2072" s="0" t="n">
        <v>4160</v>
      </c>
      <c r="I2072" s="0" t="n">
        <v>3026</v>
      </c>
      <c r="J2072" s="3" t="n">
        <v>1.04628</v>
      </c>
    </row>
    <row r="2073" customFormat="false" ht="12.75" hidden="false" customHeight="false" outlineLevel="0" collapsed="false">
      <c r="A2073" s="0" t="s">
        <v>2081</v>
      </c>
      <c r="B2073" s="1" t="n">
        <v>20</v>
      </c>
      <c r="C2073" s="1" t="n">
        <v>46</v>
      </c>
      <c r="D2073" s="2" t="n">
        <v>13.862</v>
      </c>
      <c r="E2073" s="0" t="n">
        <f aca="false">B2073*3600+C2073*60+D2073</f>
        <v>74773.862</v>
      </c>
      <c r="F2073" s="0" t="n">
        <v>4564</v>
      </c>
      <c r="G2073" s="0" t="n">
        <v>2835</v>
      </c>
      <c r="H2073" s="0" t="n">
        <v>4749</v>
      </c>
      <c r="I2073" s="0" t="n">
        <v>2951</v>
      </c>
      <c r="J2073" s="3" t="n">
        <v>1.00051</v>
      </c>
    </row>
    <row r="2074" customFormat="false" ht="12.75" hidden="false" customHeight="false" outlineLevel="0" collapsed="false">
      <c r="A2074" s="0" t="s">
        <v>2082</v>
      </c>
      <c r="B2074" s="1" t="n">
        <v>20</v>
      </c>
      <c r="C2074" s="1" t="n">
        <v>46</v>
      </c>
      <c r="D2074" s="2" t="n">
        <v>14.182</v>
      </c>
      <c r="E2074" s="0" t="n">
        <f aca="false">B2074*3600+C2074*60+D2074</f>
        <v>74774.182</v>
      </c>
      <c r="F2074" s="0" t="n">
        <v>4149</v>
      </c>
      <c r="G2074" s="0" t="n">
        <v>2408</v>
      </c>
      <c r="H2074" s="0" t="n">
        <v>4457</v>
      </c>
      <c r="I2074" s="0" t="n">
        <v>2587</v>
      </c>
      <c r="J2074" s="3" t="n">
        <v>0.84972</v>
      </c>
    </row>
    <row r="2075" customFormat="false" ht="12.75" hidden="false" customHeight="false" outlineLevel="0" collapsed="false">
      <c r="A2075" s="0" t="s">
        <v>2083</v>
      </c>
      <c r="B2075" s="1" t="n">
        <v>20</v>
      </c>
      <c r="C2075" s="1" t="n">
        <v>46</v>
      </c>
      <c r="D2075" s="2" t="n">
        <v>14.502</v>
      </c>
      <c r="E2075" s="0" t="n">
        <f aca="false">B2075*3600+C2075*60+D2075</f>
        <v>74774.502</v>
      </c>
      <c r="F2075" s="0" t="n">
        <v>3797</v>
      </c>
      <c r="G2075" s="0" t="n">
        <v>2238</v>
      </c>
      <c r="H2075" s="0" t="n">
        <v>4380</v>
      </c>
      <c r="I2075" s="0" t="n">
        <v>2582</v>
      </c>
      <c r="J2075" s="3" t="n">
        <v>0.78984</v>
      </c>
    </row>
    <row r="2076" customFormat="false" ht="12.75" hidden="false" customHeight="false" outlineLevel="0" collapsed="false">
      <c r="A2076" s="0" t="s">
        <v>2084</v>
      </c>
      <c r="B2076" s="1" t="n">
        <v>20</v>
      </c>
      <c r="C2076" s="1" t="n">
        <v>46</v>
      </c>
      <c r="D2076" s="2" t="n">
        <v>14.822</v>
      </c>
      <c r="E2076" s="0" t="n">
        <f aca="false">B2076*3600+C2076*60+D2076</f>
        <v>74774.822</v>
      </c>
      <c r="F2076" s="0" t="n">
        <v>5044</v>
      </c>
      <c r="G2076" s="0" t="n">
        <v>2744</v>
      </c>
      <c r="H2076" s="0" t="n">
        <v>5983</v>
      </c>
      <c r="I2076" s="0" t="n">
        <v>3254</v>
      </c>
      <c r="J2076" s="3" t="n">
        <v>0.96814</v>
      </c>
    </row>
    <row r="2077" customFormat="false" ht="12.75" hidden="false" customHeight="false" outlineLevel="0" collapsed="false">
      <c r="A2077" s="0" t="s">
        <v>2085</v>
      </c>
      <c r="B2077" s="1" t="n">
        <v>20</v>
      </c>
      <c r="C2077" s="1" t="n">
        <v>46</v>
      </c>
      <c r="D2077" s="2" t="n">
        <v>15.142</v>
      </c>
      <c r="E2077" s="0" t="n">
        <f aca="false">B2077*3600+C2077*60+D2077</f>
        <v>74775.142</v>
      </c>
      <c r="F2077" s="0" t="n">
        <v>4190</v>
      </c>
      <c r="G2077" s="0" t="n">
        <v>2059</v>
      </c>
      <c r="H2077" s="0" t="n">
        <v>4786</v>
      </c>
      <c r="I2077" s="0" t="n">
        <v>2352</v>
      </c>
      <c r="J2077" s="3" t="n">
        <v>0.72666</v>
      </c>
    </row>
    <row r="2078" customFormat="false" ht="12.75" hidden="false" customHeight="false" outlineLevel="0" collapsed="false">
      <c r="A2078" s="0" t="s">
        <v>2086</v>
      </c>
      <c r="B2078" s="1" t="n">
        <v>20</v>
      </c>
      <c r="C2078" s="1" t="n">
        <v>46</v>
      </c>
      <c r="D2078" s="2" t="n">
        <v>15.462</v>
      </c>
      <c r="E2078" s="0" t="n">
        <f aca="false">B2078*3600+C2078*60+D2078</f>
        <v>74775.462</v>
      </c>
      <c r="F2078" s="0" t="n">
        <v>4666</v>
      </c>
      <c r="G2078" s="0" t="n">
        <v>2497</v>
      </c>
      <c r="H2078" s="0" t="n">
        <v>5179</v>
      </c>
      <c r="I2078" s="0" t="n">
        <v>2771</v>
      </c>
      <c r="J2078" s="3" t="n">
        <v>0.88097</v>
      </c>
    </row>
    <row r="2079" customFormat="false" ht="12.75" hidden="false" customHeight="false" outlineLevel="0" collapsed="false">
      <c r="A2079" s="0" t="s">
        <v>2087</v>
      </c>
      <c r="B2079" s="1" t="n">
        <v>20</v>
      </c>
      <c r="C2079" s="1" t="n">
        <v>46</v>
      </c>
      <c r="D2079" s="2" t="n">
        <v>15.782</v>
      </c>
      <c r="E2079" s="0" t="n">
        <f aca="false">B2079*3600+C2079*60+D2079</f>
        <v>74775.782</v>
      </c>
      <c r="F2079" s="0" t="n">
        <v>4770</v>
      </c>
      <c r="G2079" s="0" t="n">
        <v>2869</v>
      </c>
      <c r="H2079" s="0" t="n">
        <v>5434</v>
      </c>
      <c r="I2079" s="0" t="n">
        <v>3268</v>
      </c>
      <c r="J2079" s="3" t="n">
        <v>1.01225</v>
      </c>
    </row>
    <row r="2080" customFormat="false" ht="12.75" hidden="false" customHeight="false" outlineLevel="0" collapsed="false">
      <c r="A2080" s="0" t="s">
        <v>2088</v>
      </c>
      <c r="B2080" s="1" t="n">
        <v>20</v>
      </c>
      <c r="C2080" s="1" t="n">
        <v>46</v>
      </c>
      <c r="D2080" s="2" t="n">
        <v>16.102</v>
      </c>
      <c r="E2080" s="0" t="n">
        <f aca="false">B2080*3600+C2080*60+D2080</f>
        <v>74776.102</v>
      </c>
      <c r="F2080" s="0" t="n">
        <v>4725</v>
      </c>
      <c r="G2080" s="0" t="n">
        <v>2598</v>
      </c>
      <c r="H2080" s="0" t="n">
        <v>5133</v>
      </c>
      <c r="I2080" s="0" t="n">
        <v>2822</v>
      </c>
      <c r="J2080" s="3" t="n">
        <v>0.91656</v>
      </c>
    </row>
    <row r="2081" customFormat="false" ht="12.75" hidden="false" customHeight="false" outlineLevel="0" collapsed="false">
      <c r="A2081" s="0" t="s">
        <v>2089</v>
      </c>
      <c r="B2081" s="1" t="n">
        <v>20</v>
      </c>
      <c r="C2081" s="1" t="n">
        <v>46</v>
      </c>
      <c r="D2081" s="2" t="n">
        <v>16.422</v>
      </c>
      <c r="E2081" s="0" t="n">
        <f aca="false">B2081*3600+C2081*60+D2081</f>
        <v>74776.422</v>
      </c>
      <c r="F2081" s="0" t="n">
        <v>4135</v>
      </c>
      <c r="G2081" s="0" t="n">
        <v>2415</v>
      </c>
      <c r="H2081" s="0" t="n">
        <v>4420</v>
      </c>
      <c r="I2081" s="0" t="n">
        <v>2581</v>
      </c>
      <c r="J2081" s="3" t="n">
        <v>0.85219</v>
      </c>
    </row>
    <row r="2082" customFormat="false" ht="12.75" hidden="false" customHeight="false" outlineLevel="0" collapsed="false">
      <c r="A2082" s="0" t="s">
        <v>2090</v>
      </c>
      <c r="B2082" s="1" t="n">
        <v>20</v>
      </c>
      <c r="C2082" s="1" t="n">
        <v>46</v>
      </c>
      <c r="D2082" s="2" t="n">
        <v>16.742</v>
      </c>
      <c r="E2082" s="0" t="n">
        <f aca="false">B2082*3600+C2082*60+D2082</f>
        <v>74776.742</v>
      </c>
      <c r="F2082" s="0" t="n">
        <v>4995</v>
      </c>
      <c r="G2082" s="0" t="n">
        <v>2664</v>
      </c>
      <c r="H2082" s="0" t="n">
        <v>5295</v>
      </c>
      <c r="I2082" s="0" t="n">
        <v>2824</v>
      </c>
      <c r="J2082" s="3" t="n">
        <v>0.94011</v>
      </c>
    </row>
    <row r="2083" customFormat="false" ht="12.75" hidden="false" customHeight="false" outlineLevel="0" collapsed="false">
      <c r="A2083" s="0" t="s">
        <v>2091</v>
      </c>
      <c r="B2083" s="1" t="n">
        <v>20</v>
      </c>
      <c r="C2083" s="1" t="n">
        <v>46</v>
      </c>
      <c r="D2083" s="2" t="n">
        <v>17.062</v>
      </c>
      <c r="E2083" s="0" t="n">
        <f aca="false">B2083*3600+C2083*60+D2083</f>
        <v>74777.062</v>
      </c>
      <c r="F2083" s="0" t="n">
        <v>4751</v>
      </c>
      <c r="G2083" s="0" t="n">
        <v>2713</v>
      </c>
      <c r="H2083" s="0" t="n">
        <v>4902</v>
      </c>
      <c r="I2083" s="0" t="n">
        <v>2799</v>
      </c>
      <c r="J2083" s="3" t="n">
        <v>0.95719</v>
      </c>
    </row>
    <row r="2084" customFormat="false" ht="12.75" hidden="false" customHeight="false" outlineLevel="0" collapsed="false">
      <c r="A2084" s="0" t="s">
        <v>2092</v>
      </c>
      <c r="B2084" s="1" t="n">
        <v>20</v>
      </c>
      <c r="C2084" s="1" t="n">
        <v>46</v>
      </c>
      <c r="D2084" s="2" t="n">
        <v>17.382</v>
      </c>
      <c r="E2084" s="0" t="n">
        <f aca="false">B2084*3600+C2084*60+D2084</f>
        <v>74777.382</v>
      </c>
      <c r="F2084" s="0" t="n">
        <v>5366</v>
      </c>
      <c r="G2084" s="0" t="n">
        <v>2980</v>
      </c>
      <c r="H2084" s="0" t="n">
        <v>5386</v>
      </c>
      <c r="I2084" s="0" t="n">
        <v>2991</v>
      </c>
      <c r="J2084" s="3" t="n">
        <v>1.05143</v>
      </c>
    </row>
    <row r="2085" customFormat="false" ht="12.75" hidden="false" customHeight="false" outlineLevel="0" collapsed="false">
      <c r="A2085" s="0" t="s">
        <v>2093</v>
      </c>
      <c r="B2085" s="1" t="n">
        <v>20</v>
      </c>
      <c r="C2085" s="1" t="n">
        <v>46</v>
      </c>
      <c r="D2085" s="2" t="n">
        <v>17.702</v>
      </c>
      <c r="E2085" s="0" t="n">
        <f aca="false">B2085*3600+C2085*60+D2085</f>
        <v>74777.702</v>
      </c>
      <c r="F2085" s="0" t="n">
        <v>4806</v>
      </c>
      <c r="G2085" s="0" t="n">
        <v>2962</v>
      </c>
      <c r="H2085" s="0" t="n">
        <v>4556</v>
      </c>
      <c r="I2085" s="0" t="n">
        <v>2808</v>
      </c>
      <c r="J2085" s="3" t="n">
        <v>1.0452</v>
      </c>
    </row>
    <row r="2086" customFormat="false" ht="12.75" hidden="false" customHeight="false" outlineLevel="0" collapsed="false">
      <c r="A2086" s="0" t="s">
        <v>2094</v>
      </c>
      <c r="B2086" s="1" t="n">
        <v>20</v>
      </c>
      <c r="C2086" s="1" t="n">
        <v>46</v>
      </c>
      <c r="D2086" s="2" t="n">
        <v>18.022</v>
      </c>
      <c r="E2086" s="0" t="n">
        <f aca="false">B2086*3600+C2086*60+D2086</f>
        <v>74778.022</v>
      </c>
      <c r="F2086" s="0" t="n">
        <v>4767</v>
      </c>
      <c r="G2086" s="0" t="n">
        <v>2799</v>
      </c>
      <c r="H2086" s="0" t="n">
        <v>4380</v>
      </c>
      <c r="I2086" s="0" t="n">
        <v>2571</v>
      </c>
      <c r="J2086" s="3" t="n">
        <v>0.98752</v>
      </c>
    </row>
    <row r="2087" customFormat="false" ht="12.75" hidden="false" customHeight="false" outlineLevel="0" collapsed="false">
      <c r="A2087" s="0" t="s">
        <v>2095</v>
      </c>
      <c r="B2087" s="1" t="n">
        <v>20</v>
      </c>
      <c r="C2087" s="1" t="n">
        <v>46</v>
      </c>
      <c r="D2087" s="2" t="n">
        <v>18.342</v>
      </c>
      <c r="E2087" s="0" t="n">
        <f aca="false">B2087*3600+C2087*60+D2087</f>
        <v>74778.342</v>
      </c>
      <c r="F2087" s="0" t="n">
        <v>4809</v>
      </c>
      <c r="G2087" s="0" t="n">
        <v>3495</v>
      </c>
      <c r="H2087" s="0" t="n">
        <v>4460</v>
      </c>
      <c r="I2087" s="0" t="n">
        <v>3242</v>
      </c>
      <c r="J2087" s="3" t="n">
        <v>1.23341</v>
      </c>
    </row>
    <row r="2088" customFormat="false" ht="12.75" hidden="false" customHeight="false" outlineLevel="0" collapsed="false">
      <c r="A2088" s="0" t="s">
        <v>2096</v>
      </c>
      <c r="B2088" s="1" t="n">
        <v>20</v>
      </c>
      <c r="C2088" s="1" t="n">
        <v>46</v>
      </c>
      <c r="D2088" s="2" t="n">
        <v>18.662</v>
      </c>
      <c r="E2088" s="0" t="n">
        <f aca="false">B2088*3600+C2088*60+D2088</f>
        <v>74778.662</v>
      </c>
      <c r="F2088" s="0" t="n">
        <v>5729</v>
      </c>
      <c r="G2088" s="0" t="n">
        <v>3186</v>
      </c>
      <c r="H2088" s="0" t="n">
        <v>5273</v>
      </c>
      <c r="I2088" s="0" t="n">
        <v>2933</v>
      </c>
      <c r="J2088" s="3" t="n">
        <v>1.12429</v>
      </c>
    </row>
    <row r="2089" customFormat="false" ht="12.75" hidden="false" customHeight="false" outlineLevel="0" collapsed="false">
      <c r="A2089" s="0" t="s">
        <v>2097</v>
      </c>
      <c r="B2089" s="1" t="n">
        <v>20</v>
      </c>
      <c r="C2089" s="1" t="n">
        <v>46</v>
      </c>
      <c r="D2089" s="2" t="n">
        <v>18.982</v>
      </c>
      <c r="E2089" s="0" t="n">
        <f aca="false">B2089*3600+C2089*60+D2089</f>
        <v>74778.982</v>
      </c>
      <c r="F2089" s="0" t="n">
        <v>4967</v>
      </c>
      <c r="G2089" s="0" t="n">
        <v>2836</v>
      </c>
      <c r="H2089" s="0" t="n">
        <v>4541</v>
      </c>
      <c r="I2089" s="0" t="n">
        <v>2593</v>
      </c>
      <c r="J2089" s="3" t="n">
        <v>1.00077</v>
      </c>
    </row>
    <row r="2090" customFormat="false" ht="12.75" hidden="false" customHeight="false" outlineLevel="0" collapsed="false">
      <c r="A2090" s="0" t="s">
        <v>2098</v>
      </c>
      <c r="B2090" s="1" t="n">
        <v>20</v>
      </c>
      <c r="C2090" s="1" t="n">
        <v>46</v>
      </c>
      <c r="D2090" s="2" t="n">
        <v>19.302</v>
      </c>
      <c r="E2090" s="0" t="n">
        <f aca="false">B2090*3600+C2090*60+D2090</f>
        <v>74779.302</v>
      </c>
      <c r="F2090" s="0" t="n">
        <v>5349</v>
      </c>
      <c r="G2090" s="0" t="n">
        <v>3078</v>
      </c>
      <c r="H2090" s="0" t="n">
        <v>5222</v>
      </c>
      <c r="I2090" s="0" t="n">
        <v>3005</v>
      </c>
      <c r="J2090" s="3" t="n">
        <v>1.08622</v>
      </c>
    </row>
    <row r="2091" customFormat="false" ht="12.75" hidden="false" customHeight="false" outlineLevel="0" collapsed="false">
      <c r="A2091" s="0" t="s">
        <v>2099</v>
      </c>
      <c r="B2091" s="1" t="n">
        <v>20</v>
      </c>
      <c r="C2091" s="1" t="n">
        <v>46</v>
      </c>
      <c r="D2091" s="2" t="n">
        <v>19.622</v>
      </c>
      <c r="E2091" s="0" t="n">
        <f aca="false">B2091*3600+C2091*60+D2091</f>
        <v>74779.622</v>
      </c>
      <c r="F2091" s="0" t="n">
        <v>4757</v>
      </c>
      <c r="G2091" s="0" t="n">
        <v>2902</v>
      </c>
      <c r="H2091" s="0" t="n">
        <v>4740</v>
      </c>
      <c r="I2091" s="0" t="n">
        <v>2891</v>
      </c>
      <c r="J2091" s="3" t="n">
        <v>1.02392</v>
      </c>
    </row>
    <row r="2092" customFormat="false" ht="12.75" hidden="false" customHeight="false" outlineLevel="0" collapsed="false">
      <c r="A2092" s="0" t="s">
        <v>2100</v>
      </c>
      <c r="B2092" s="1" t="n">
        <v>20</v>
      </c>
      <c r="C2092" s="1" t="n">
        <v>46</v>
      </c>
      <c r="D2092" s="2" t="n">
        <v>19.942</v>
      </c>
      <c r="E2092" s="0" t="n">
        <f aca="false">B2092*3600+C2092*60+D2092</f>
        <v>74779.942</v>
      </c>
      <c r="F2092" s="0" t="n">
        <v>3872</v>
      </c>
      <c r="G2092" s="0" t="n">
        <v>2512</v>
      </c>
      <c r="H2092" s="0" t="n">
        <v>3976</v>
      </c>
      <c r="I2092" s="0" t="n">
        <v>2579</v>
      </c>
      <c r="J2092" s="3" t="n">
        <v>0.8864</v>
      </c>
    </row>
    <row r="2093" customFormat="false" ht="12.75" hidden="false" customHeight="false" outlineLevel="0" collapsed="false">
      <c r="A2093" s="0" t="s">
        <v>2101</v>
      </c>
      <c r="B2093" s="1" t="n">
        <v>20</v>
      </c>
      <c r="C2093" s="1" t="n">
        <v>46</v>
      </c>
      <c r="D2093" s="2" t="n">
        <v>20.262</v>
      </c>
      <c r="E2093" s="0" t="n">
        <f aca="false">B2093*3600+C2093*60+D2093</f>
        <v>74780.262</v>
      </c>
      <c r="F2093" s="0" t="n">
        <v>4678</v>
      </c>
      <c r="G2093" s="0" t="n">
        <v>2892</v>
      </c>
      <c r="H2093" s="0" t="n">
        <v>4927</v>
      </c>
      <c r="I2093" s="0" t="n">
        <v>3046</v>
      </c>
      <c r="J2093" s="3" t="n">
        <v>1.02055</v>
      </c>
    </row>
    <row r="2094" customFormat="false" ht="12.75" hidden="false" customHeight="false" outlineLevel="0" collapsed="false">
      <c r="A2094" s="0" t="s">
        <v>2102</v>
      </c>
      <c r="B2094" s="1" t="n">
        <v>20</v>
      </c>
      <c r="C2094" s="1" t="n">
        <v>46</v>
      </c>
      <c r="D2094" s="2" t="n">
        <v>20.582</v>
      </c>
      <c r="E2094" s="0" t="n">
        <f aca="false">B2094*3600+C2094*60+D2094</f>
        <v>74780.582</v>
      </c>
      <c r="F2094" s="0" t="n">
        <v>4069</v>
      </c>
      <c r="G2094" s="0" t="n">
        <v>2417</v>
      </c>
      <c r="H2094" s="0" t="n">
        <v>4290</v>
      </c>
      <c r="I2094" s="0" t="n">
        <v>2548</v>
      </c>
      <c r="J2094" s="3" t="n">
        <v>0.85276</v>
      </c>
    </row>
    <row r="2095" customFormat="false" ht="12.75" hidden="false" customHeight="false" outlineLevel="0" collapsed="false">
      <c r="A2095" s="0" t="s">
        <v>2103</v>
      </c>
      <c r="B2095" s="1" t="n">
        <v>20</v>
      </c>
      <c r="C2095" s="1" t="n">
        <v>46</v>
      </c>
      <c r="D2095" s="2" t="n">
        <v>20.902</v>
      </c>
      <c r="E2095" s="0" t="n">
        <f aca="false">B2095*3600+C2095*60+D2095</f>
        <v>74780.902</v>
      </c>
      <c r="F2095" s="0" t="n">
        <v>4408</v>
      </c>
      <c r="G2095" s="0" t="n">
        <v>2730</v>
      </c>
      <c r="H2095" s="0" t="n">
        <v>4675</v>
      </c>
      <c r="I2095" s="0" t="n">
        <v>2896</v>
      </c>
      <c r="J2095" s="3" t="n">
        <v>0.96344</v>
      </c>
    </row>
    <row r="2096" customFormat="false" ht="12.75" hidden="false" customHeight="false" outlineLevel="0" collapsed="false">
      <c r="A2096" s="0" t="s">
        <v>2104</v>
      </c>
      <c r="B2096" s="1" t="n">
        <v>20</v>
      </c>
      <c r="C2096" s="1" t="n">
        <v>46</v>
      </c>
      <c r="D2096" s="2" t="n">
        <v>21.222</v>
      </c>
      <c r="E2096" s="0" t="n">
        <f aca="false">B2096*3600+C2096*60+D2096</f>
        <v>74781.222</v>
      </c>
      <c r="F2096" s="0" t="n">
        <v>4978</v>
      </c>
      <c r="G2096" s="0" t="n">
        <v>2889</v>
      </c>
      <c r="H2096" s="0" t="n">
        <v>5437</v>
      </c>
      <c r="I2096" s="0" t="n">
        <v>3155</v>
      </c>
      <c r="J2096" s="3" t="n">
        <v>1.01933</v>
      </c>
    </row>
    <row r="2097" customFormat="false" ht="12.75" hidden="false" customHeight="false" outlineLevel="0" collapsed="false">
      <c r="A2097" s="0" t="s">
        <v>2105</v>
      </c>
      <c r="B2097" s="1" t="n">
        <v>20</v>
      </c>
      <c r="C2097" s="1" t="n">
        <v>46</v>
      </c>
      <c r="D2097" s="2" t="n">
        <v>21.542</v>
      </c>
      <c r="E2097" s="0" t="n">
        <f aca="false">B2097*3600+C2097*60+D2097</f>
        <v>74781.542</v>
      </c>
      <c r="F2097" s="0" t="n">
        <v>4654</v>
      </c>
      <c r="G2097" s="0" t="n">
        <v>2432</v>
      </c>
      <c r="H2097" s="0" t="n">
        <v>4792</v>
      </c>
      <c r="I2097" s="0" t="n">
        <v>2504</v>
      </c>
      <c r="J2097" s="3" t="n">
        <v>0.85821</v>
      </c>
    </row>
    <row r="2098" customFormat="false" ht="12.75" hidden="false" customHeight="false" outlineLevel="0" collapsed="false">
      <c r="A2098" s="0" t="s">
        <v>2106</v>
      </c>
      <c r="B2098" s="1" t="n">
        <v>20</v>
      </c>
      <c r="C2098" s="1" t="n">
        <v>46</v>
      </c>
      <c r="D2098" s="2" t="n">
        <v>21.862</v>
      </c>
      <c r="E2098" s="0" t="n">
        <f aca="false">B2098*3600+C2098*60+D2098</f>
        <v>74781.862</v>
      </c>
      <c r="F2098" s="0" t="n">
        <v>4836</v>
      </c>
      <c r="G2098" s="0" t="n">
        <v>2507</v>
      </c>
      <c r="H2098" s="0" t="n">
        <v>4829</v>
      </c>
      <c r="I2098" s="0" t="n">
        <v>2503</v>
      </c>
      <c r="J2098" s="3" t="n">
        <v>0.88451</v>
      </c>
    </row>
    <row r="2099" customFormat="false" ht="12.75" hidden="false" customHeight="false" outlineLevel="0" collapsed="false">
      <c r="A2099" s="0" t="s">
        <v>2107</v>
      </c>
      <c r="B2099" s="1" t="n">
        <v>20</v>
      </c>
      <c r="C2099" s="1" t="n">
        <v>46</v>
      </c>
      <c r="D2099" s="2" t="n">
        <v>22.182</v>
      </c>
      <c r="E2099" s="0" t="n">
        <f aca="false">B2099*3600+C2099*60+D2099</f>
        <v>74782.182</v>
      </c>
      <c r="F2099" s="0" t="n">
        <v>5645</v>
      </c>
      <c r="G2099" s="0" t="n">
        <v>3206</v>
      </c>
      <c r="H2099" s="0" t="n">
        <v>5680</v>
      </c>
      <c r="I2099" s="0" t="n">
        <v>3225</v>
      </c>
      <c r="J2099" s="3" t="n">
        <v>1.13111</v>
      </c>
    </row>
    <row r="2100" customFormat="false" ht="12.75" hidden="false" customHeight="false" outlineLevel="0" collapsed="false">
      <c r="A2100" s="0" t="s">
        <v>2108</v>
      </c>
      <c r="B2100" s="1" t="n">
        <v>20</v>
      </c>
      <c r="C2100" s="1" t="n">
        <v>46</v>
      </c>
      <c r="D2100" s="2" t="n">
        <v>22.502</v>
      </c>
      <c r="E2100" s="0" t="n">
        <f aca="false">B2100*3600+C2100*60+D2100</f>
        <v>74782.502</v>
      </c>
      <c r="F2100" s="0" t="n">
        <v>5371</v>
      </c>
      <c r="G2100" s="0" t="n">
        <v>3158</v>
      </c>
      <c r="H2100" s="0" t="n">
        <v>5298</v>
      </c>
      <c r="I2100" s="0" t="n">
        <v>3115</v>
      </c>
      <c r="J2100" s="3" t="n">
        <v>1.11436</v>
      </c>
    </row>
    <row r="2101" customFormat="false" ht="12.75" hidden="false" customHeight="false" outlineLevel="0" collapsed="false">
      <c r="A2101" s="0" t="s">
        <v>2109</v>
      </c>
      <c r="B2101" s="1" t="n">
        <v>20</v>
      </c>
      <c r="C2101" s="1" t="n">
        <v>46</v>
      </c>
      <c r="D2101" s="2" t="n">
        <v>22.822</v>
      </c>
      <c r="E2101" s="0" t="n">
        <f aca="false">B2101*3600+C2101*60+D2101</f>
        <v>74782.822</v>
      </c>
      <c r="F2101" s="0" t="n">
        <v>6237</v>
      </c>
      <c r="G2101" s="0" t="n">
        <v>2780</v>
      </c>
      <c r="H2101" s="0" t="n">
        <v>6238</v>
      </c>
      <c r="I2101" s="0" t="n">
        <v>2781</v>
      </c>
      <c r="J2101" s="3" t="n">
        <v>0.98099</v>
      </c>
    </row>
    <row r="2102" customFormat="false" ht="12.75" hidden="false" customHeight="false" outlineLevel="0" collapsed="false">
      <c r="A2102" s="0" t="s">
        <v>2110</v>
      </c>
      <c r="B2102" s="1" t="n">
        <v>20</v>
      </c>
      <c r="C2102" s="1" t="n">
        <v>46</v>
      </c>
      <c r="D2102" s="2" t="n">
        <v>23.142</v>
      </c>
      <c r="E2102" s="0" t="n">
        <f aca="false">B2102*3600+C2102*60+D2102</f>
        <v>74783.142</v>
      </c>
      <c r="F2102" s="0" t="n">
        <v>5008</v>
      </c>
      <c r="G2102" s="0" t="n">
        <v>2717</v>
      </c>
      <c r="H2102" s="0" t="n">
        <v>5325</v>
      </c>
      <c r="I2102" s="0" t="n">
        <v>2889</v>
      </c>
      <c r="J2102" s="3" t="n">
        <v>0.95867</v>
      </c>
    </row>
    <row r="2103" customFormat="false" ht="12.75" hidden="false" customHeight="false" outlineLevel="0" collapsed="false">
      <c r="A2103" s="0" t="s">
        <v>2111</v>
      </c>
      <c r="B2103" s="1" t="n">
        <v>20</v>
      </c>
      <c r="C2103" s="1" t="n">
        <v>46</v>
      </c>
      <c r="D2103" s="2" t="n">
        <v>23.462</v>
      </c>
      <c r="E2103" s="0" t="n">
        <f aca="false">B2103*3600+C2103*60+D2103</f>
        <v>74783.462</v>
      </c>
      <c r="F2103" s="0" t="n">
        <v>5249</v>
      </c>
      <c r="G2103" s="0" t="n">
        <v>2307</v>
      </c>
      <c r="H2103" s="0" t="n">
        <v>5543</v>
      </c>
      <c r="I2103" s="0" t="n">
        <v>2436</v>
      </c>
      <c r="J2103" s="3" t="n">
        <v>0.81411</v>
      </c>
    </row>
    <row r="2104" customFormat="false" ht="12.75" hidden="false" customHeight="false" outlineLevel="0" collapsed="false">
      <c r="A2104" s="0" t="s">
        <v>2112</v>
      </c>
      <c r="B2104" s="1" t="n">
        <v>20</v>
      </c>
      <c r="C2104" s="1" t="n">
        <v>46</v>
      </c>
      <c r="D2104" s="2" t="n">
        <v>23.782</v>
      </c>
      <c r="E2104" s="0" t="n">
        <f aca="false">B2104*3600+C2104*60+D2104</f>
        <v>74783.782</v>
      </c>
      <c r="F2104" s="0" t="n">
        <v>4610</v>
      </c>
      <c r="G2104" s="0" t="n">
        <v>2365</v>
      </c>
      <c r="H2104" s="0" t="n">
        <v>4689</v>
      </c>
      <c r="I2104" s="0" t="n">
        <v>2406</v>
      </c>
      <c r="J2104" s="3" t="n">
        <v>0.83452</v>
      </c>
    </row>
    <row r="2105" customFormat="false" ht="12.75" hidden="false" customHeight="false" outlineLevel="0" collapsed="false">
      <c r="A2105" s="0" t="s">
        <v>2113</v>
      </c>
      <c r="B2105" s="1" t="n">
        <v>20</v>
      </c>
      <c r="C2105" s="1" t="n">
        <v>46</v>
      </c>
      <c r="D2105" s="2" t="n">
        <v>24.102</v>
      </c>
      <c r="E2105" s="0" t="n">
        <f aca="false">B2105*3600+C2105*60+D2105</f>
        <v>74784.102</v>
      </c>
      <c r="F2105" s="0" t="n">
        <v>5279</v>
      </c>
      <c r="G2105" s="0" t="n">
        <v>3250</v>
      </c>
      <c r="H2105" s="0" t="n">
        <v>5087</v>
      </c>
      <c r="I2105" s="0" t="n">
        <v>3132</v>
      </c>
      <c r="J2105" s="3" t="n">
        <v>1.14674</v>
      </c>
    </row>
    <row r="2106" customFormat="false" ht="12.75" hidden="false" customHeight="false" outlineLevel="0" collapsed="false">
      <c r="A2106" s="0" t="s">
        <v>2114</v>
      </c>
      <c r="B2106" s="1" t="n">
        <v>20</v>
      </c>
      <c r="C2106" s="1" t="n">
        <v>46</v>
      </c>
      <c r="D2106" s="2" t="n">
        <v>24.422</v>
      </c>
      <c r="E2106" s="0" t="n">
        <f aca="false">B2106*3600+C2106*60+D2106</f>
        <v>74784.422</v>
      </c>
      <c r="F2106" s="0" t="n">
        <v>4370</v>
      </c>
      <c r="G2106" s="0" t="n">
        <v>3292</v>
      </c>
      <c r="H2106" s="0" t="n">
        <v>4155</v>
      </c>
      <c r="I2106" s="0" t="n">
        <v>3129</v>
      </c>
      <c r="J2106" s="3" t="n">
        <v>1.16152</v>
      </c>
    </row>
    <row r="2107" customFormat="false" ht="12.75" hidden="false" customHeight="false" outlineLevel="0" collapsed="false">
      <c r="A2107" s="0" t="s">
        <v>2115</v>
      </c>
      <c r="B2107" s="1" t="n">
        <v>20</v>
      </c>
      <c r="C2107" s="1" t="n">
        <v>46</v>
      </c>
      <c r="D2107" s="2" t="n">
        <v>24.742</v>
      </c>
      <c r="E2107" s="0" t="n">
        <f aca="false">B2107*3600+C2107*60+D2107</f>
        <v>74784.742</v>
      </c>
      <c r="F2107" s="0" t="n">
        <v>4405</v>
      </c>
      <c r="G2107" s="0" t="n">
        <v>3491</v>
      </c>
      <c r="H2107" s="0" t="n">
        <v>4055</v>
      </c>
      <c r="I2107" s="0" t="n">
        <v>3214</v>
      </c>
      <c r="J2107" s="3" t="n">
        <v>1.232</v>
      </c>
    </row>
    <row r="2108" customFormat="false" ht="12.75" hidden="false" customHeight="false" outlineLevel="0" collapsed="false">
      <c r="A2108" s="0" t="s">
        <v>2116</v>
      </c>
      <c r="B2108" s="1" t="n">
        <v>20</v>
      </c>
      <c r="C2108" s="1" t="n">
        <v>46</v>
      </c>
      <c r="D2108" s="2" t="n">
        <v>25.062</v>
      </c>
      <c r="E2108" s="0" t="n">
        <f aca="false">B2108*3600+C2108*60+D2108</f>
        <v>74785.062</v>
      </c>
      <c r="F2108" s="0" t="n">
        <v>5198</v>
      </c>
      <c r="G2108" s="0" t="n">
        <v>2507</v>
      </c>
      <c r="H2108" s="0" t="n">
        <v>4850</v>
      </c>
      <c r="I2108" s="0" t="n">
        <v>2340</v>
      </c>
      <c r="J2108" s="3" t="n">
        <v>0.88475</v>
      </c>
    </row>
    <row r="2109" customFormat="false" ht="12.75" hidden="false" customHeight="false" outlineLevel="0" collapsed="false">
      <c r="A2109" s="0" t="s">
        <v>2117</v>
      </c>
      <c r="B2109" s="1" t="n">
        <v>20</v>
      </c>
      <c r="C2109" s="1" t="n">
        <v>46</v>
      </c>
      <c r="D2109" s="2" t="n">
        <v>25.382</v>
      </c>
      <c r="E2109" s="0" t="n">
        <f aca="false">B2109*3600+C2109*60+D2109</f>
        <v>74785.382</v>
      </c>
      <c r="F2109" s="0" t="n">
        <v>5077</v>
      </c>
      <c r="G2109" s="0" t="n">
        <v>2852</v>
      </c>
      <c r="H2109" s="0" t="n">
        <v>4685</v>
      </c>
      <c r="I2109" s="0" t="n">
        <v>2632</v>
      </c>
      <c r="J2109" s="3" t="n">
        <v>1.00622</v>
      </c>
    </row>
    <row r="2110" customFormat="false" ht="12.75" hidden="false" customHeight="false" outlineLevel="0" collapsed="false">
      <c r="A2110" s="0" t="s">
        <v>2118</v>
      </c>
      <c r="B2110" s="1" t="n">
        <v>20</v>
      </c>
      <c r="C2110" s="1" t="n">
        <v>46</v>
      </c>
      <c r="D2110" s="2" t="n">
        <v>25.702</v>
      </c>
      <c r="E2110" s="0" t="n">
        <f aca="false">B2110*3600+C2110*60+D2110</f>
        <v>74785.702</v>
      </c>
      <c r="F2110" s="0" t="n">
        <v>4687</v>
      </c>
      <c r="G2110" s="0" t="n">
        <v>3044</v>
      </c>
      <c r="H2110" s="0" t="n">
        <v>4579</v>
      </c>
      <c r="I2110" s="0" t="n">
        <v>2975</v>
      </c>
      <c r="J2110" s="3" t="n">
        <v>1.07424</v>
      </c>
    </row>
    <row r="2111" customFormat="false" ht="12.75" hidden="false" customHeight="false" outlineLevel="0" collapsed="false">
      <c r="A2111" s="0" t="s">
        <v>2119</v>
      </c>
      <c r="B2111" s="1" t="n">
        <v>20</v>
      </c>
      <c r="C2111" s="1" t="n">
        <v>46</v>
      </c>
      <c r="D2111" s="2" t="n">
        <v>26.022</v>
      </c>
      <c r="E2111" s="0" t="n">
        <f aca="false">B2111*3600+C2111*60+D2111</f>
        <v>74786.022</v>
      </c>
      <c r="F2111" s="0" t="n">
        <v>4009</v>
      </c>
      <c r="G2111" s="0" t="n">
        <v>3459</v>
      </c>
      <c r="H2111" s="0" t="n">
        <v>3916</v>
      </c>
      <c r="I2111" s="0" t="n">
        <v>3379</v>
      </c>
      <c r="J2111" s="3" t="n">
        <v>1.22057</v>
      </c>
    </row>
    <row r="2112" customFormat="false" ht="12.75" hidden="false" customHeight="false" outlineLevel="0" collapsed="false">
      <c r="A2112" s="0" t="s">
        <v>2120</v>
      </c>
      <c r="B2112" s="1" t="n">
        <v>20</v>
      </c>
      <c r="C2112" s="1" t="n">
        <v>46</v>
      </c>
      <c r="D2112" s="2" t="n">
        <v>26.342</v>
      </c>
      <c r="E2112" s="0" t="n">
        <f aca="false">B2112*3600+C2112*60+D2112</f>
        <v>74786.342</v>
      </c>
      <c r="F2112" s="0" t="n">
        <v>5314</v>
      </c>
      <c r="G2112" s="0" t="n">
        <v>2640</v>
      </c>
      <c r="H2112" s="0" t="n">
        <v>5110</v>
      </c>
      <c r="I2112" s="0" t="n">
        <v>2539</v>
      </c>
      <c r="J2112" s="3" t="n">
        <v>0.93154</v>
      </c>
    </row>
    <row r="2113" customFormat="false" ht="12.75" hidden="false" customHeight="false" outlineLevel="0" collapsed="false">
      <c r="A2113" s="0" t="s">
        <v>2121</v>
      </c>
      <c r="B2113" s="1" t="n">
        <v>20</v>
      </c>
      <c r="C2113" s="1" t="n">
        <v>46</v>
      </c>
      <c r="D2113" s="2" t="n">
        <v>26.662</v>
      </c>
      <c r="E2113" s="0" t="n">
        <f aca="false">B2113*3600+C2113*60+D2113</f>
        <v>74786.662</v>
      </c>
      <c r="F2113" s="0" t="n">
        <v>6263</v>
      </c>
      <c r="G2113" s="0" t="n">
        <v>2512</v>
      </c>
      <c r="H2113" s="0" t="n">
        <v>6042</v>
      </c>
      <c r="I2113" s="0" t="n">
        <v>2423</v>
      </c>
      <c r="J2113" s="3" t="n">
        <v>0.88628</v>
      </c>
    </row>
    <row r="2114" customFormat="false" ht="12.75" hidden="false" customHeight="false" outlineLevel="0" collapsed="false">
      <c r="A2114" s="0" t="s">
        <v>2122</v>
      </c>
      <c r="B2114" s="1" t="n">
        <v>20</v>
      </c>
      <c r="C2114" s="1" t="n">
        <v>46</v>
      </c>
      <c r="D2114" s="2" t="n">
        <v>26.982</v>
      </c>
      <c r="E2114" s="0" t="n">
        <f aca="false">B2114*3600+C2114*60+D2114</f>
        <v>74786.982</v>
      </c>
      <c r="F2114" s="0" t="n">
        <v>4481</v>
      </c>
      <c r="G2114" s="0" t="n">
        <v>3080</v>
      </c>
      <c r="H2114" s="0" t="n">
        <v>4665</v>
      </c>
      <c r="I2114" s="0" t="n">
        <v>3206</v>
      </c>
      <c r="J2114" s="3" t="n">
        <v>1.08668</v>
      </c>
    </row>
    <row r="2115" customFormat="false" ht="12.75" hidden="false" customHeight="false" outlineLevel="0" collapsed="false">
      <c r="A2115" s="0" t="s">
        <v>2123</v>
      </c>
      <c r="B2115" s="1" t="n">
        <v>20</v>
      </c>
      <c r="C2115" s="1" t="n">
        <v>46</v>
      </c>
      <c r="D2115" s="2" t="n">
        <v>27.302</v>
      </c>
      <c r="E2115" s="0" t="n">
        <f aca="false">B2115*3600+C2115*60+D2115</f>
        <v>74787.302</v>
      </c>
      <c r="F2115" s="0" t="n">
        <v>3945</v>
      </c>
      <c r="G2115" s="0" t="n">
        <v>2996</v>
      </c>
      <c r="H2115" s="0" t="n">
        <v>3985</v>
      </c>
      <c r="I2115" s="0" t="n">
        <v>3027</v>
      </c>
      <c r="J2115" s="3" t="n">
        <v>1.05734</v>
      </c>
    </row>
    <row r="2116" customFormat="false" ht="12.75" hidden="false" customHeight="false" outlineLevel="0" collapsed="false">
      <c r="A2116" s="0" t="s">
        <v>2124</v>
      </c>
      <c r="B2116" s="1" t="n">
        <v>20</v>
      </c>
      <c r="C2116" s="1" t="n">
        <v>46</v>
      </c>
      <c r="D2116" s="2" t="n">
        <v>27.622</v>
      </c>
      <c r="E2116" s="0" t="n">
        <f aca="false">B2116*3600+C2116*60+D2116</f>
        <v>74787.622</v>
      </c>
      <c r="F2116" s="0" t="n">
        <v>6201</v>
      </c>
      <c r="G2116" s="0" t="n">
        <v>2382</v>
      </c>
      <c r="H2116" s="0" t="n">
        <v>6123</v>
      </c>
      <c r="I2116" s="0" t="n">
        <v>2352</v>
      </c>
      <c r="J2116" s="3" t="n">
        <v>0.84047</v>
      </c>
    </row>
    <row r="2117" customFormat="false" ht="12.75" hidden="false" customHeight="false" outlineLevel="0" collapsed="false">
      <c r="A2117" s="0" t="s">
        <v>2125</v>
      </c>
      <c r="B2117" s="1" t="n">
        <v>20</v>
      </c>
      <c r="C2117" s="1" t="n">
        <v>46</v>
      </c>
      <c r="D2117" s="2" t="n">
        <v>27.942</v>
      </c>
      <c r="E2117" s="0" t="n">
        <f aca="false">B2117*3600+C2117*60+D2117</f>
        <v>74787.942</v>
      </c>
      <c r="F2117" s="0" t="n">
        <v>5308</v>
      </c>
      <c r="G2117" s="0" t="n">
        <v>3058</v>
      </c>
      <c r="H2117" s="0" t="n">
        <v>5299</v>
      </c>
      <c r="I2117" s="0" t="n">
        <v>3053</v>
      </c>
      <c r="J2117" s="3" t="n">
        <v>1.079</v>
      </c>
    </row>
    <row r="2118" customFormat="false" ht="12.75" hidden="false" customHeight="false" outlineLevel="0" collapsed="false">
      <c r="A2118" s="0" t="s">
        <v>2126</v>
      </c>
      <c r="B2118" s="1" t="n">
        <v>20</v>
      </c>
      <c r="C2118" s="1" t="n">
        <v>46</v>
      </c>
      <c r="D2118" s="2" t="n">
        <v>28.262</v>
      </c>
      <c r="E2118" s="0" t="n">
        <f aca="false">B2118*3600+C2118*60+D2118</f>
        <v>74788.262</v>
      </c>
      <c r="F2118" s="0" t="n">
        <v>5018</v>
      </c>
      <c r="G2118" s="0" t="n">
        <v>2835</v>
      </c>
      <c r="H2118" s="0" t="n">
        <v>4908</v>
      </c>
      <c r="I2118" s="0" t="n">
        <v>2772</v>
      </c>
      <c r="J2118" s="3" t="n">
        <v>1.00022</v>
      </c>
    </row>
    <row r="2119" customFormat="false" ht="12.75" hidden="false" customHeight="false" outlineLevel="0" collapsed="false">
      <c r="A2119" s="0" t="s">
        <v>2127</v>
      </c>
      <c r="B2119" s="1" t="n">
        <v>20</v>
      </c>
      <c r="C2119" s="1" t="n">
        <v>46</v>
      </c>
      <c r="D2119" s="2" t="n">
        <v>28.582</v>
      </c>
      <c r="E2119" s="0" t="n">
        <f aca="false">B2119*3600+C2119*60+D2119</f>
        <v>74788.582</v>
      </c>
      <c r="F2119" s="0" t="n">
        <v>5513</v>
      </c>
      <c r="G2119" s="0" t="n">
        <v>2923</v>
      </c>
      <c r="H2119" s="0" t="n">
        <v>5264</v>
      </c>
      <c r="I2119" s="0" t="n">
        <v>2791</v>
      </c>
      <c r="J2119" s="3" t="n">
        <v>1.03135</v>
      </c>
    </row>
    <row r="2120" customFormat="false" ht="12.75" hidden="false" customHeight="false" outlineLevel="0" collapsed="false">
      <c r="A2120" s="0" t="s">
        <v>2128</v>
      </c>
      <c r="B2120" s="1" t="n">
        <v>20</v>
      </c>
      <c r="C2120" s="1" t="n">
        <v>46</v>
      </c>
      <c r="D2120" s="2" t="n">
        <v>28.902</v>
      </c>
      <c r="E2120" s="0" t="n">
        <f aca="false">B2120*3600+C2120*60+D2120</f>
        <v>74788.902</v>
      </c>
      <c r="F2120" s="0" t="n">
        <v>5190</v>
      </c>
      <c r="G2120" s="0" t="n">
        <v>3292</v>
      </c>
      <c r="H2120" s="0" t="n">
        <v>4987</v>
      </c>
      <c r="I2120" s="0" t="n">
        <v>3163</v>
      </c>
      <c r="J2120" s="3" t="n">
        <v>1.16154</v>
      </c>
    </row>
    <row r="2121" customFormat="false" ht="12.75" hidden="false" customHeight="false" outlineLevel="0" collapsed="false">
      <c r="A2121" s="0" t="s">
        <v>2129</v>
      </c>
      <c r="B2121" s="1" t="n">
        <v>20</v>
      </c>
      <c r="C2121" s="1" t="n">
        <v>46</v>
      </c>
      <c r="D2121" s="2" t="n">
        <v>29.222</v>
      </c>
      <c r="E2121" s="0" t="n">
        <f aca="false">B2121*3600+C2121*60+D2121</f>
        <v>74789.222</v>
      </c>
      <c r="F2121" s="0" t="n">
        <v>5420</v>
      </c>
      <c r="G2121" s="0" t="n">
        <v>2734</v>
      </c>
      <c r="H2121" s="0" t="n">
        <v>5053</v>
      </c>
      <c r="I2121" s="0" t="n">
        <v>2549</v>
      </c>
      <c r="J2121" s="3" t="n">
        <v>0.96466</v>
      </c>
    </row>
    <row r="2122" customFormat="false" ht="12.75" hidden="false" customHeight="false" outlineLevel="0" collapsed="false">
      <c r="A2122" s="0" t="s">
        <v>2130</v>
      </c>
      <c r="B2122" s="1" t="n">
        <v>20</v>
      </c>
      <c r="C2122" s="1" t="n">
        <v>46</v>
      </c>
      <c r="D2122" s="2" t="n">
        <v>29.542</v>
      </c>
      <c r="E2122" s="0" t="n">
        <f aca="false">B2122*3600+C2122*60+D2122</f>
        <v>74789.542</v>
      </c>
      <c r="F2122" s="0" t="n">
        <v>4713</v>
      </c>
      <c r="G2122" s="0" t="n">
        <v>2964</v>
      </c>
      <c r="H2122" s="0" t="n">
        <v>4355</v>
      </c>
      <c r="I2122" s="0" t="n">
        <v>2738</v>
      </c>
      <c r="J2122" s="3" t="n">
        <v>1.04584</v>
      </c>
    </row>
    <row r="2123" customFormat="false" ht="12.75" hidden="false" customHeight="false" outlineLevel="0" collapsed="false">
      <c r="A2123" s="0" t="s">
        <v>2131</v>
      </c>
      <c r="B2123" s="1" t="n">
        <v>20</v>
      </c>
      <c r="C2123" s="1" t="n">
        <v>46</v>
      </c>
      <c r="D2123" s="2" t="n">
        <v>29.862</v>
      </c>
      <c r="E2123" s="0" t="n">
        <f aca="false">B2123*3600+C2123*60+D2123</f>
        <v>74789.862</v>
      </c>
      <c r="F2123" s="0" t="n">
        <v>4746</v>
      </c>
      <c r="G2123" s="0" t="n">
        <v>3287</v>
      </c>
      <c r="H2123" s="0" t="n">
        <v>4398</v>
      </c>
      <c r="I2123" s="0" t="n">
        <v>3046</v>
      </c>
      <c r="J2123" s="3" t="n">
        <v>1.15994</v>
      </c>
    </row>
    <row r="2124" customFormat="false" ht="12.75" hidden="false" customHeight="false" outlineLevel="0" collapsed="false">
      <c r="A2124" s="0" t="s">
        <v>2132</v>
      </c>
      <c r="B2124" s="1" t="n">
        <v>20</v>
      </c>
      <c r="C2124" s="1" t="n">
        <v>46</v>
      </c>
      <c r="D2124" s="2" t="n">
        <v>30.182</v>
      </c>
      <c r="E2124" s="0" t="n">
        <f aca="false">B2124*3600+C2124*60+D2124</f>
        <v>74790.182</v>
      </c>
      <c r="F2124" s="0" t="n">
        <v>5700</v>
      </c>
      <c r="G2124" s="0" t="n">
        <v>3060</v>
      </c>
      <c r="H2124" s="0" t="n">
        <v>5269</v>
      </c>
      <c r="I2124" s="0" t="n">
        <v>2828</v>
      </c>
      <c r="J2124" s="3" t="n">
        <v>1.0797</v>
      </c>
    </row>
    <row r="2125" customFormat="false" ht="12.75" hidden="false" customHeight="false" outlineLevel="0" collapsed="false">
      <c r="A2125" s="0" t="s">
        <v>2133</v>
      </c>
      <c r="B2125" s="1" t="n">
        <v>20</v>
      </c>
      <c r="C2125" s="1" t="n">
        <v>46</v>
      </c>
      <c r="D2125" s="2" t="n">
        <v>30.502</v>
      </c>
      <c r="E2125" s="0" t="n">
        <f aca="false">B2125*3600+C2125*60+D2125</f>
        <v>74790.502</v>
      </c>
      <c r="F2125" s="0" t="n">
        <v>5440</v>
      </c>
      <c r="G2125" s="0" t="n">
        <v>3245</v>
      </c>
      <c r="H2125" s="0" t="n">
        <v>4978</v>
      </c>
      <c r="I2125" s="0" t="n">
        <v>2969</v>
      </c>
      <c r="J2125" s="3" t="n">
        <v>1.14508</v>
      </c>
    </row>
    <row r="2126" customFormat="false" ht="12.75" hidden="false" customHeight="false" outlineLevel="0" collapsed="false">
      <c r="A2126" s="0" t="s">
        <v>2134</v>
      </c>
      <c r="B2126" s="1" t="n">
        <v>20</v>
      </c>
      <c r="C2126" s="1" t="n">
        <v>46</v>
      </c>
      <c r="D2126" s="2" t="n">
        <v>30.822</v>
      </c>
      <c r="E2126" s="0" t="n">
        <f aca="false">B2126*3600+C2126*60+D2126</f>
        <v>74790.822</v>
      </c>
      <c r="F2126" s="0" t="n">
        <v>7147</v>
      </c>
      <c r="G2126" s="0" t="n">
        <v>2773</v>
      </c>
      <c r="H2126" s="0" t="n">
        <v>6725</v>
      </c>
      <c r="I2126" s="0" t="n">
        <v>2609</v>
      </c>
      <c r="J2126" s="3" t="n">
        <v>0.97855</v>
      </c>
    </row>
    <row r="2127" customFormat="false" ht="12.75" hidden="false" customHeight="false" outlineLevel="0" collapsed="false">
      <c r="A2127" s="0" t="s">
        <v>2135</v>
      </c>
      <c r="B2127" s="1" t="n">
        <v>20</v>
      </c>
      <c r="C2127" s="1" t="n">
        <v>46</v>
      </c>
      <c r="D2127" s="2" t="n">
        <v>31.142</v>
      </c>
      <c r="E2127" s="0" t="n">
        <f aca="false">B2127*3600+C2127*60+D2127</f>
        <v>74791.142</v>
      </c>
      <c r="F2127" s="0" t="n">
        <v>4847</v>
      </c>
      <c r="G2127" s="0" t="n">
        <v>3120</v>
      </c>
      <c r="H2127" s="0" t="n">
        <v>4766</v>
      </c>
      <c r="I2127" s="0" t="n">
        <v>3067</v>
      </c>
      <c r="J2127" s="3" t="n">
        <v>1.10095</v>
      </c>
    </row>
    <row r="2128" customFormat="false" ht="12.75" hidden="false" customHeight="false" outlineLevel="0" collapsed="false">
      <c r="A2128" s="0" t="s">
        <v>2136</v>
      </c>
      <c r="B2128" s="1" t="n">
        <v>20</v>
      </c>
      <c r="C2128" s="1" t="n">
        <v>46</v>
      </c>
      <c r="D2128" s="2" t="n">
        <v>31.462</v>
      </c>
      <c r="E2128" s="0" t="n">
        <f aca="false">B2128*3600+C2128*60+D2128</f>
        <v>74791.462</v>
      </c>
      <c r="F2128" s="0" t="n">
        <v>5188</v>
      </c>
      <c r="G2128" s="0" t="n">
        <v>2861</v>
      </c>
      <c r="H2128" s="0" t="n">
        <v>5339</v>
      </c>
      <c r="I2128" s="0" t="n">
        <v>2944</v>
      </c>
      <c r="J2128" s="3" t="n">
        <v>1.00949</v>
      </c>
    </row>
    <row r="2129" customFormat="false" ht="12.75" hidden="false" customHeight="false" outlineLevel="0" collapsed="false">
      <c r="A2129" s="0" t="s">
        <v>2137</v>
      </c>
      <c r="B2129" s="1" t="n">
        <v>20</v>
      </c>
      <c r="C2129" s="1" t="n">
        <v>46</v>
      </c>
      <c r="D2129" s="2" t="n">
        <v>31.782</v>
      </c>
      <c r="E2129" s="0" t="n">
        <f aca="false">B2129*3600+C2129*60+D2129</f>
        <v>74791.782</v>
      </c>
      <c r="F2129" s="0" t="n">
        <v>5478</v>
      </c>
      <c r="G2129" s="0" t="n">
        <v>2414</v>
      </c>
      <c r="H2129" s="0" t="n">
        <v>5468</v>
      </c>
      <c r="I2129" s="0" t="n">
        <v>2409</v>
      </c>
      <c r="J2129" s="3" t="n">
        <v>0.85168</v>
      </c>
    </row>
    <row r="2130" customFormat="false" ht="12.75" hidden="false" customHeight="false" outlineLevel="0" collapsed="false">
      <c r="A2130" s="0" t="s">
        <v>2138</v>
      </c>
      <c r="B2130" s="1" t="n">
        <v>20</v>
      </c>
      <c r="C2130" s="1" t="n">
        <v>46</v>
      </c>
      <c r="D2130" s="2" t="n">
        <v>32.102</v>
      </c>
      <c r="E2130" s="0" t="n">
        <f aca="false">B2130*3600+C2130*60+D2130</f>
        <v>74792.102</v>
      </c>
      <c r="F2130" s="0" t="n">
        <v>5019</v>
      </c>
      <c r="G2130" s="0" t="n">
        <v>2602</v>
      </c>
      <c r="H2130" s="0" t="n">
        <v>4982</v>
      </c>
      <c r="I2130" s="0" t="n">
        <v>2582</v>
      </c>
      <c r="J2130" s="3" t="n">
        <v>0.91804</v>
      </c>
    </row>
    <row r="2131" customFormat="false" ht="12.75" hidden="false" customHeight="false" outlineLevel="0" collapsed="false">
      <c r="A2131" s="0" t="s">
        <v>2139</v>
      </c>
      <c r="B2131" s="1" t="n">
        <v>20</v>
      </c>
      <c r="C2131" s="1" t="n">
        <v>46</v>
      </c>
      <c r="D2131" s="2" t="n">
        <v>32.422</v>
      </c>
      <c r="E2131" s="0" t="n">
        <f aca="false">B2131*3600+C2131*60+D2131</f>
        <v>74792.422</v>
      </c>
      <c r="F2131" s="0" t="n">
        <v>5261</v>
      </c>
      <c r="G2131" s="0" t="n">
        <v>3199</v>
      </c>
      <c r="H2131" s="0" t="n">
        <v>5138</v>
      </c>
      <c r="I2131" s="0" t="n">
        <v>3124</v>
      </c>
      <c r="J2131" s="3" t="n">
        <v>1.12865</v>
      </c>
    </row>
    <row r="2132" customFormat="false" ht="12.75" hidden="false" customHeight="false" outlineLevel="0" collapsed="false">
      <c r="A2132" s="0" t="s">
        <v>2140</v>
      </c>
      <c r="B2132" s="1" t="n">
        <v>20</v>
      </c>
      <c r="C2132" s="1" t="n">
        <v>46</v>
      </c>
      <c r="D2132" s="2" t="n">
        <v>32.742</v>
      </c>
      <c r="E2132" s="0" t="n">
        <f aca="false">B2132*3600+C2132*60+D2132</f>
        <v>74792.742</v>
      </c>
      <c r="F2132" s="0" t="n">
        <v>4495</v>
      </c>
      <c r="G2132" s="0" t="n">
        <v>3201</v>
      </c>
      <c r="H2132" s="0" t="n">
        <v>4238</v>
      </c>
      <c r="I2132" s="0" t="n">
        <v>3018</v>
      </c>
      <c r="J2132" s="3" t="n">
        <v>1.12965</v>
      </c>
    </row>
    <row r="2133" customFormat="false" ht="12.75" hidden="false" customHeight="false" outlineLevel="0" collapsed="false">
      <c r="A2133" s="0" t="s">
        <v>2141</v>
      </c>
      <c r="B2133" s="1" t="n">
        <v>20</v>
      </c>
      <c r="C2133" s="1" t="n">
        <v>46</v>
      </c>
      <c r="D2133" s="2" t="n">
        <v>33.062</v>
      </c>
      <c r="E2133" s="0" t="n">
        <f aca="false">B2133*3600+C2133*60+D2133</f>
        <v>74793.062</v>
      </c>
      <c r="F2133" s="0" t="n">
        <v>5309</v>
      </c>
      <c r="G2133" s="0" t="n">
        <v>3095</v>
      </c>
      <c r="H2133" s="0" t="n">
        <v>4582</v>
      </c>
      <c r="I2133" s="0" t="n">
        <v>2671</v>
      </c>
      <c r="J2133" s="3" t="n">
        <v>1.09199</v>
      </c>
    </row>
    <row r="2134" customFormat="false" ht="12.75" hidden="false" customHeight="false" outlineLevel="0" collapsed="false">
      <c r="A2134" s="0" t="s">
        <v>2142</v>
      </c>
      <c r="B2134" s="1" t="n">
        <v>20</v>
      </c>
      <c r="C2134" s="1" t="n">
        <v>46</v>
      </c>
      <c r="D2134" s="2" t="n">
        <v>33.382</v>
      </c>
      <c r="E2134" s="0" t="n">
        <f aca="false">B2134*3600+C2134*60+D2134</f>
        <v>74793.382</v>
      </c>
      <c r="F2134" s="0" t="n">
        <v>6196</v>
      </c>
      <c r="G2134" s="0" t="n">
        <v>2933</v>
      </c>
      <c r="H2134" s="0" t="n">
        <v>5293</v>
      </c>
      <c r="I2134" s="0" t="n">
        <v>2505</v>
      </c>
      <c r="J2134" s="3" t="n">
        <v>1.0349</v>
      </c>
    </row>
    <row r="2135" customFormat="false" ht="12.75" hidden="false" customHeight="false" outlineLevel="0" collapsed="false">
      <c r="A2135" s="0" t="s">
        <v>2143</v>
      </c>
      <c r="B2135" s="1" t="n">
        <v>20</v>
      </c>
      <c r="C2135" s="1" t="n">
        <v>46</v>
      </c>
      <c r="D2135" s="2" t="n">
        <v>33.702</v>
      </c>
      <c r="E2135" s="0" t="n">
        <f aca="false">B2135*3600+C2135*60+D2135</f>
        <v>74793.702</v>
      </c>
      <c r="F2135" s="0" t="n">
        <v>5887</v>
      </c>
      <c r="G2135" s="0" t="n">
        <v>3992</v>
      </c>
      <c r="H2135" s="0" t="n">
        <v>4997</v>
      </c>
      <c r="I2135" s="0" t="n">
        <v>3389</v>
      </c>
      <c r="J2135" s="3" t="n">
        <v>1.40849</v>
      </c>
    </row>
    <row r="2136" customFormat="false" ht="12.75" hidden="false" customHeight="false" outlineLevel="0" collapsed="false">
      <c r="A2136" s="0" t="s">
        <v>2144</v>
      </c>
      <c r="B2136" s="1" t="n">
        <v>20</v>
      </c>
      <c r="C2136" s="1" t="n">
        <v>46</v>
      </c>
      <c r="D2136" s="2" t="n">
        <v>34.022</v>
      </c>
      <c r="E2136" s="0" t="n">
        <f aca="false">B2136*3600+C2136*60+D2136</f>
        <v>74794.022</v>
      </c>
      <c r="F2136" s="0" t="n">
        <v>5155</v>
      </c>
      <c r="G2136" s="0" t="n">
        <v>3367</v>
      </c>
      <c r="H2136" s="0" t="n">
        <v>4411</v>
      </c>
      <c r="I2136" s="0" t="n">
        <v>2881</v>
      </c>
      <c r="J2136" s="3" t="n">
        <v>1.18796</v>
      </c>
    </row>
    <row r="2137" customFormat="false" ht="12.75" hidden="false" customHeight="false" outlineLevel="0" collapsed="false">
      <c r="A2137" s="0" t="s">
        <v>2145</v>
      </c>
      <c r="B2137" s="1" t="n">
        <v>20</v>
      </c>
      <c r="C2137" s="1" t="n">
        <v>46</v>
      </c>
      <c r="D2137" s="2" t="n">
        <v>34.342</v>
      </c>
      <c r="E2137" s="0" t="n">
        <f aca="false">B2137*3600+C2137*60+D2137</f>
        <v>74794.342</v>
      </c>
      <c r="F2137" s="0" t="n">
        <v>5437</v>
      </c>
      <c r="G2137" s="0" t="n">
        <v>3306</v>
      </c>
      <c r="H2137" s="0" t="n">
        <v>4639</v>
      </c>
      <c r="I2137" s="0" t="n">
        <v>2821</v>
      </c>
      <c r="J2137" s="3" t="n">
        <v>1.16649</v>
      </c>
    </row>
    <row r="2138" customFormat="false" ht="12.75" hidden="false" customHeight="false" outlineLevel="0" collapsed="false">
      <c r="A2138" s="0" t="s">
        <v>2146</v>
      </c>
      <c r="B2138" s="1" t="n">
        <v>20</v>
      </c>
      <c r="C2138" s="1" t="n">
        <v>46</v>
      </c>
      <c r="D2138" s="2" t="n">
        <v>34.662</v>
      </c>
      <c r="E2138" s="0" t="n">
        <f aca="false">B2138*3600+C2138*60+D2138</f>
        <v>74794.662</v>
      </c>
      <c r="F2138" s="0" t="n">
        <v>5409</v>
      </c>
      <c r="G2138" s="0" t="n">
        <v>2961</v>
      </c>
      <c r="H2138" s="0" t="n">
        <v>4865</v>
      </c>
      <c r="I2138" s="0" t="n">
        <v>2664</v>
      </c>
      <c r="J2138" s="3" t="n">
        <v>1.04495</v>
      </c>
    </row>
    <row r="2139" customFormat="false" ht="12.75" hidden="false" customHeight="false" outlineLevel="0" collapsed="false">
      <c r="A2139" s="0" t="s">
        <v>2147</v>
      </c>
      <c r="B2139" s="1" t="n">
        <v>20</v>
      </c>
      <c r="C2139" s="1" t="n">
        <v>46</v>
      </c>
      <c r="D2139" s="2" t="n">
        <v>34.982</v>
      </c>
      <c r="E2139" s="0" t="n">
        <f aca="false">B2139*3600+C2139*60+D2139</f>
        <v>74794.982</v>
      </c>
      <c r="F2139" s="0" t="n">
        <v>5661</v>
      </c>
      <c r="G2139" s="0" t="n">
        <v>2982</v>
      </c>
      <c r="H2139" s="0" t="n">
        <v>5217</v>
      </c>
      <c r="I2139" s="0" t="n">
        <v>2749</v>
      </c>
      <c r="J2139" s="3" t="n">
        <v>1.05239</v>
      </c>
    </row>
    <row r="2140" customFormat="false" ht="12.75" hidden="false" customHeight="false" outlineLevel="0" collapsed="false">
      <c r="A2140" s="0" t="s">
        <v>2148</v>
      </c>
      <c r="B2140" s="1" t="n">
        <v>20</v>
      </c>
      <c r="C2140" s="1" t="n">
        <v>46</v>
      </c>
      <c r="D2140" s="2" t="n">
        <v>35.302</v>
      </c>
      <c r="E2140" s="0" t="n">
        <f aca="false">B2140*3600+C2140*60+D2140</f>
        <v>74795.302</v>
      </c>
      <c r="F2140" s="0" t="n">
        <v>5746</v>
      </c>
      <c r="G2140" s="0" t="n">
        <v>3137</v>
      </c>
      <c r="H2140" s="0" t="n">
        <v>5342</v>
      </c>
      <c r="I2140" s="0" t="n">
        <v>2916</v>
      </c>
      <c r="J2140" s="3" t="n">
        <v>1.10697</v>
      </c>
    </row>
    <row r="2141" customFormat="false" ht="12.75" hidden="false" customHeight="false" outlineLevel="0" collapsed="false">
      <c r="A2141" s="0" t="s">
        <v>2149</v>
      </c>
      <c r="B2141" s="1" t="n">
        <v>20</v>
      </c>
      <c r="C2141" s="1" t="n">
        <v>46</v>
      </c>
      <c r="D2141" s="2" t="n">
        <v>35.622</v>
      </c>
      <c r="E2141" s="0" t="n">
        <f aca="false">B2141*3600+C2141*60+D2141</f>
        <v>74795.622</v>
      </c>
      <c r="F2141" s="0" t="n">
        <v>5404</v>
      </c>
      <c r="G2141" s="0" t="n">
        <v>2989</v>
      </c>
      <c r="H2141" s="0" t="n">
        <v>4755</v>
      </c>
      <c r="I2141" s="0" t="n">
        <v>2630</v>
      </c>
      <c r="J2141" s="3" t="n">
        <v>1.0548</v>
      </c>
    </row>
    <row r="2142" customFormat="false" ht="12.75" hidden="false" customHeight="false" outlineLevel="0" collapsed="false">
      <c r="A2142" s="0" t="s">
        <v>2150</v>
      </c>
      <c r="B2142" s="1" t="n">
        <v>20</v>
      </c>
      <c r="C2142" s="1" t="n">
        <v>46</v>
      </c>
      <c r="D2142" s="2" t="n">
        <v>35.942</v>
      </c>
      <c r="E2142" s="0" t="n">
        <f aca="false">B2142*3600+C2142*60+D2142</f>
        <v>74795.942</v>
      </c>
      <c r="F2142" s="0" t="n">
        <v>5741</v>
      </c>
      <c r="G2142" s="0" t="n">
        <v>3173</v>
      </c>
      <c r="H2142" s="0" t="n">
        <v>4957</v>
      </c>
      <c r="I2142" s="0" t="n">
        <v>2739</v>
      </c>
      <c r="J2142" s="3" t="n">
        <v>1.11949</v>
      </c>
    </row>
    <row r="2143" customFormat="false" ht="12.75" hidden="false" customHeight="false" outlineLevel="0" collapsed="false">
      <c r="A2143" s="0" t="s">
        <v>2151</v>
      </c>
      <c r="B2143" s="1" t="n">
        <v>20</v>
      </c>
      <c r="C2143" s="1" t="n">
        <v>46</v>
      </c>
      <c r="D2143" s="2" t="n">
        <v>36.262</v>
      </c>
      <c r="E2143" s="0" t="n">
        <f aca="false">B2143*3600+C2143*60+D2143</f>
        <v>74796.262</v>
      </c>
      <c r="F2143" s="0" t="n">
        <v>5526</v>
      </c>
      <c r="G2143" s="0" t="n">
        <v>3825</v>
      </c>
      <c r="H2143" s="0" t="n">
        <v>4750</v>
      </c>
      <c r="I2143" s="0" t="n">
        <v>3287</v>
      </c>
      <c r="J2143" s="3" t="n">
        <v>1.34952</v>
      </c>
    </row>
    <row r="2144" customFormat="false" ht="12.75" hidden="false" customHeight="false" outlineLevel="0" collapsed="false">
      <c r="A2144" s="0" t="s">
        <v>2152</v>
      </c>
      <c r="B2144" s="1" t="n">
        <v>20</v>
      </c>
      <c r="C2144" s="1" t="n">
        <v>46</v>
      </c>
      <c r="D2144" s="2" t="n">
        <v>36.582</v>
      </c>
      <c r="E2144" s="0" t="n">
        <f aca="false">B2144*3600+C2144*60+D2144</f>
        <v>74796.582</v>
      </c>
      <c r="F2144" s="0" t="n">
        <v>5079</v>
      </c>
      <c r="G2144" s="0" t="n">
        <v>3289</v>
      </c>
      <c r="H2144" s="0" t="n">
        <v>4431</v>
      </c>
      <c r="I2144" s="0" t="n">
        <v>2869</v>
      </c>
      <c r="J2144" s="3" t="n">
        <v>1.16043</v>
      </c>
    </row>
    <row r="2145" customFormat="false" ht="12.75" hidden="false" customHeight="false" outlineLevel="0" collapsed="false">
      <c r="A2145" s="0" t="s">
        <v>2153</v>
      </c>
      <c r="B2145" s="1" t="n">
        <v>20</v>
      </c>
      <c r="C2145" s="1" t="n">
        <v>46</v>
      </c>
      <c r="D2145" s="2" t="n">
        <v>36.902</v>
      </c>
      <c r="E2145" s="0" t="n">
        <f aca="false">B2145*3600+C2145*60+D2145</f>
        <v>74796.902</v>
      </c>
      <c r="F2145" s="0" t="n">
        <v>5052</v>
      </c>
      <c r="G2145" s="0" t="n">
        <v>3210</v>
      </c>
      <c r="H2145" s="0" t="n">
        <v>4413</v>
      </c>
      <c r="I2145" s="0" t="n">
        <v>2804</v>
      </c>
      <c r="J2145" s="3" t="n">
        <v>1.1327</v>
      </c>
    </row>
    <row r="2146" customFormat="false" ht="12.75" hidden="false" customHeight="false" outlineLevel="0" collapsed="false">
      <c r="A2146" s="0" t="s">
        <v>2154</v>
      </c>
      <c r="B2146" s="1" t="n">
        <v>20</v>
      </c>
      <c r="C2146" s="1" t="n">
        <v>46</v>
      </c>
      <c r="D2146" s="2" t="n">
        <v>37.222</v>
      </c>
      <c r="E2146" s="0" t="n">
        <f aca="false">B2146*3600+C2146*60+D2146</f>
        <v>74797.222</v>
      </c>
      <c r="F2146" s="0" t="n">
        <v>4408</v>
      </c>
      <c r="G2146" s="0" t="n">
        <v>2748</v>
      </c>
      <c r="H2146" s="0" t="n">
        <v>4019</v>
      </c>
      <c r="I2146" s="0" t="n">
        <v>2506</v>
      </c>
      <c r="J2146" s="3" t="n">
        <v>0.96964</v>
      </c>
    </row>
    <row r="2147" customFormat="false" ht="12.75" hidden="false" customHeight="false" outlineLevel="0" collapsed="false">
      <c r="A2147" s="0" t="s">
        <v>2155</v>
      </c>
      <c r="B2147" s="1" t="n">
        <v>20</v>
      </c>
      <c r="C2147" s="1" t="n">
        <v>46</v>
      </c>
      <c r="D2147" s="2" t="n">
        <v>37.542</v>
      </c>
      <c r="E2147" s="0" t="n">
        <f aca="false">B2147*3600+C2147*60+D2147</f>
        <v>74797.542</v>
      </c>
      <c r="F2147" s="0" t="n">
        <v>4926</v>
      </c>
      <c r="G2147" s="0" t="n">
        <v>3153</v>
      </c>
      <c r="H2147" s="0" t="n">
        <v>4619</v>
      </c>
      <c r="I2147" s="0" t="n">
        <v>2956</v>
      </c>
      <c r="J2147" s="3" t="n">
        <v>1.11243</v>
      </c>
    </row>
    <row r="2148" customFormat="false" ht="12.75" hidden="false" customHeight="false" outlineLevel="0" collapsed="false">
      <c r="A2148" s="0" t="s">
        <v>2156</v>
      </c>
      <c r="B2148" s="1" t="n">
        <v>20</v>
      </c>
      <c r="C2148" s="1" t="n">
        <v>46</v>
      </c>
      <c r="D2148" s="2" t="n">
        <v>37.862</v>
      </c>
      <c r="E2148" s="0" t="n">
        <f aca="false">B2148*3600+C2148*60+D2148</f>
        <v>74797.862</v>
      </c>
      <c r="F2148" s="0" t="n">
        <v>4634</v>
      </c>
      <c r="G2148" s="0" t="n">
        <v>3141</v>
      </c>
      <c r="H2148" s="0" t="n">
        <v>4582</v>
      </c>
      <c r="I2148" s="0" t="n">
        <v>3106</v>
      </c>
      <c r="J2148" s="3" t="n">
        <v>1.10821</v>
      </c>
    </row>
    <row r="2149" customFormat="false" ht="12.75" hidden="false" customHeight="false" outlineLevel="0" collapsed="false">
      <c r="A2149" s="0" t="s">
        <v>2157</v>
      </c>
      <c r="B2149" s="1" t="n">
        <v>20</v>
      </c>
      <c r="C2149" s="1" t="n">
        <v>46</v>
      </c>
      <c r="D2149" s="2" t="n">
        <v>38.182</v>
      </c>
      <c r="E2149" s="0" t="n">
        <f aca="false">B2149*3600+C2149*60+D2149</f>
        <v>74798.182</v>
      </c>
      <c r="F2149" s="0" t="n">
        <v>5615</v>
      </c>
      <c r="G2149" s="0" t="n">
        <v>2860</v>
      </c>
      <c r="H2149" s="0" t="n">
        <v>5624</v>
      </c>
      <c r="I2149" s="0" t="n">
        <v>2865</v>
      </c>
      <c r="J2149" s="3" t="n">
        <v>1.00931</v>
      </c>
    </row>
    <row r="2150" customFormat="false" ht="12.75" hidden="false" customHeight="false" outlineLevel="0" collapsed="false">
      <c r="A2150" s="0" t="s">
        <v>2158</v>
      </c>
      <c r="B2150" s="1" t="n">
        <v>20</v>
      </c>
      <c r="C2150" s="1" t="n">
        <v>46</v>
      </c>
      <c r="D2150" s="2" t="n">
        <v>38.502</v>
      </c>
      <c r="E2150" s="0" t="n">
        <f aca="false">B2150*3600+C2150*60+D2150</f>
        <v>74798.502</v>
      </c>
      <c r="F2150" s="0" t="n">
        <v>5001</v>
      </c>
      <c r="G2150" s="0" t="n">
        <v>2427</v>
      </c>
      <c r="H2150" s="0" t="n">
        <v>5208</v>
      </c>
      <c r="I2150" s="0" t="n">
        <v>2527</v>
      </c>
      <c r="J2150" s="3" t="n">
        <v>0.85648</v>
      </c>
    </row>
    <row r="2151" customFormat="false" ht="12.75" hidden="false" customHeight="false" outlineLevel="0" collapsed="false">
      <c r="A2151" s="0" t="s">
        <v>2159</v>
      </c>
      <c r="B2151" s="1" t="n">
        <v>20</v>
      </c>
      <c r="C2151" s="1" t="n">
        <v>46</v>
      </c>
      <c r="D2151" s="2" t="n">
        <v>38.822</v>
      </c>
      <c r="E2151" s="0" t="n">
        <f aca="false">B2151*3600+C2151*60+D2151</f>
        <v>74798.822</v>
      </c>
      <c r="F2151" s="0" t="n">
        <v>5568</v>
      </c>
      <c r="G2151" s="0" t="n">
        <v>2567</v>
      </c>
      <c r="H2151" s="0" t="n">
        <v>5945</v>
      </c>
      <c r="I2151" s="0" t="n">
        <v>2741</v>
      </c>
      <c r="J2151" s="3" t="n">
        <v>0.90581</v>
      </c>
    </row>
    <row r="2152" customFormat="false" ht="12.75" hidden="false" customHeight="false" outlineLevel="0" collapsed="false">
      <c r="A2152" s="0" t="s">
        <v>2160</v>
      </c>
      <c r="B2152" s="1" t="n">
        <v>20</v>
      </c>
      <c r="C2152" s="1" t="n">
        <v>46</v>
      </c>
      <c r="D2152" s="2" t="n">
        <v>39.142</v>
      </c>
      <c r="E2152" s="0" t="n">
        <f aca="false">B2152*3600+C2152*60+D2152</f>
        <v>74799.142</v>
      </c>
      <c r="F2152" s="0" t="n">
        <v>4841</v>
      </c>
      <c r="G2152" s="0" t="n">
        <v>2613</v>
      </c>
      <c r="H2152" s="0" t="n">
        <v>5104</v>
      </c>
      <c r="I2152" s="0" t="n">
        <v>2755</v>
      </c>
      <c r="J2152" s="3" t="n">
        <v>0.92193</v>
      </c>
    </row>
    <row r="2153" customFormat="false" ht="12.75" hidden="false" customHeight="false" outlineLevel="0" collapsed="false">
      <c r="A2153" s="0" t="s">
        <v>2161</v>
      </c>
      <c r="B2153" s="1" t="n">
        <v>20</v>
      </c>
      <c r="C2153" s="1" t="n">
        <v>46</v>
      </c>
      <c r="D2153" s="2" t="n">
        <v>39.462</v>
      </c>
      <c r="E2153" s="0" t="n">
        <f aca="false">B2153*3600+C2153*60+D2153</f>
        <v>74799.462</v>
      </c>
      <c r="F2153" s="0" t="n">
        <v>4402</v>
      </c>
      <c r="G2153" s="0" t="n">
        <v>2804</v>
      </c>
      <c r="H2153" s="0" t="n">
        <v>4383</v>
      </c>
      <c r="I2153" s="0" t="n">
        <v>2792</v>
      </c>
      <c r="J2153" s="3" t="n">
        <v>0.98955</v>
      </c>
    </row>
    <row r="2154" customFormat="false" ht="12.75" hidden="false" customHeight="false" outlineLevel="0" collapsed="false">
      <c r="A2154" s="0" t="s">
        <v>2162</v>
      </c>
      <c r="B2154" s="1" t="n">
        <v>20</v>
      </c>
      <c r="C2154" s="1" t="n">
        <v>46</v>
      </c>
      <c r="D2154" s="2" t="n">
        <v>39.782</v>
      </c>
      <c r="E2154" s="0" t="n">
        <f aca="false">B2154*3600+C2154*60+D2154</f>
        <v>74799.782</v>
      </c>
      <c r="F2154" s="0" t="n">
        <v>4680</v>
      </c>
      <c r="G2154" s="0" t="n">
        <v>3028</v>
      </c>
      <c r="H2154" s="0" t="n">
        <v>4656</v>
      </c>
      <c r="I2154" s="0" t="n">
        <v>3012</v>
      </c>
      <c r="J2154" s="3" t="n">
        <v>1.06832</v>
      </c>
    </row>
    <row r="2155" customFormat="false" ht="12.75" hidden="false" customHeight="false" outlineLevel="0" collapsed="false">
      <c r="A2155" s="0" t="s">
        <v>2163</v>
      </c>
      <c r="B2155" s="1" t="n">
        <v>20</v>
      </c>
      <c r="C2155" s="1" t="n">
        <v>46</v>
      </c>
      <c r="D2155" s="2" t="n">
        <v>40.102</v>
      </c>
      <c r="E2155" s="0" t="n">
        <f aca="false">B2155*3600+C2155*60+D2155</f>
        <v>74800.102</v>
      </c>
      <c r="F2155" s="0" t="n">
        <v>5104</v>
      </c>
      <c r="G2155" s="0" t="n">
        <v>3219</v>
      </c>
      <c r="H2155" s="0" t="n">
        <v>5041</v>
      </c>
      <c r="I2155" s="0" t="n">
        <v>3180</v>
      </c>
      <c r="J2155" s="3" t="n">
        <v>1.13589</v>
      </c>
    </row>
    <row r="2156" customFormat="false" ht="12.75" hidden="false" customHeight="false" outlineLevel="0" collapsed="false">
      <c r="A2156" s="0" t="s">
        <v>2164</v>
      </c>
      <c r="B2156" s="1" t="n">
        <v>20</v>
      </c>
      <c r="C2156" s="1" t="n">
        <v>46</v>
      </c>
      <c r="D2156" s="2" t="n">
        <v>40.422</v>
      </c>
      <c r="E2156" s="0" t="n">
        <f aca="false">B2156*3600+C2156*60+D2156</f>
        <v>74800.422</v>
      </c>
      <c r="F2156" s="0" t="n">
        <v>5069</v>
      </c>
      <c r="G2156" s="0" t="n">
        <v>2577</v>
      </c>
      <c r="H2156" s="0" t="n">
        <v>4839</v>
      </c>
      <c r="I2156" s="0" t="n">
        <v>2460</v>
      </c>
      <c r="J2156" s="3" t="n">
        <v>0.90948</v>
      </c>
    </row>
    <row r="2157" customFormat="false" ht="12.75" hidden="false" customHeight="false" outlineLevel="0" collapsed="false">
      <c r="A2157" s="0" t="s">
        <v>2165</v>
      </c>
      <c r="B2157" s="1" t="n">
        <v>20</v>
      </c>
      <c r="C2157" s="1" t="n">
        <v>46</v>
      </c>
      <c r="D2157" s="2" t="n">
        <v>40.742</v>
      </c>
      <c r="E2157" s="0" t="n">
        <f aca="false">B2157*3600+C2157*60+D2157</f>
        <v>74800.742</v>
      </c>
      <c r="F2157" s="0" t="n">
        <v>4707</v>
      </c>
      <c r="G2157" s="0" t="n">
        <v>2718</v>
      </c>
      <c r="H2157" s="0" t="n">
        <v>4425</v>
      </c>
      <c r="I2157" s="0" t="n">
        <v>2555</v>
      </c>
      <c r="J2157" s="3" t="n">
        <v>0.95895</v>
      </c>
    </row>
    <row r="2158" customFormat="false" ht="12.75" hidden="false" customHeight="false" outlineLevel="0" collapsed="false">
      <c r="A2158" s="0" t="s">
        <v>2166</v>
      </c>
      <c r="B2158" s="1" t="n">
        <v>20</v>
      </c>
      <c r="C2158" s="1" t="n">
        <v>46</v>
      </c>
      <c r="D2158" s="2" t="n">
        <v>41.062</v>
      </c>
      <c r="E2158" s="0" t="n">
        <f aca="false">B2158*3600+C2158*60+D2158</f>
        <v>74801.062</v>
      </c>
      <c r="F2158" s="0" t="n">
        <v>5565</v>
      </c>
      <c r="G2158" s="0" t="n">
        <v>3302</v>
      </c>
      <c r="H2158" s="0" t="n">
        <v>5164</v>
      </c>
      <c r="I2158" s="0" t="n">
        <v>3064</v>
      </c>
      <c r="J2158" s="3" t="n">
        <v>1.16524</v>
      </c>
    </row>
    <row r="2159" customFormat="false" ht="12.75" hidden="false" customHeight="false" outlineLevel="0" collapsed="false">
      <c r="A2159" s="0" t="s">
        <v>2167</v>
      </c>
      <c r="B2159" s="1" t="n">
        <v>20</v>
      </c>
      <c r="C2159" s="1" t="n">
        <v>46</v>
      </c>
      <c r="D2159" s="2" t="n">
        <v>41.382</v>
      </c>
      <c r="E2159" s="0" t="n">
        <f aca="false">B2159*3600+C2159*60+D2159</f>
        <v>74801.382</v>
      </c>
      <c r="F2159" s="0" t="n">
        <v>5457</v>
      </c>
      <c r="G2159" s="0" t="n">
        <v>3256</v>
      </c>
      <c r="H2159" s="0" t="n">
        <v>4981</v>
      </c>
      <c r="I2159" s="0" t="n">
        <v>2972</v>
      </c>
      <c r="J2159" s="3" t="n">
        <v>1.14882</v>
      </c>
    </row>
    <row r="2160" customFormat="false" ht="12.75" hidden="false" customHeight="false" outlineLevel="0" collapsed="false">
      <c r="A2160" s="0" t="s">
        <v>2168</v>
      </c>
      <c r="B2160" s="1" t="n">
        <v>20</v>
      </c>
      <c r="C2160" s="1" t="n">
        <v>46</v>
      </c>
      <c r="D2160" s="2" t="n">
        <v>41.702</v>
      </c>
      <c r="E2160" s="0" t="n">
        <f aca="false">B2160*3600+C2160*60+D2160</f>
        <v>74801.702</v>
      </c>
      <c r="F2160" s="0" t="n">
        <v>4181</v>
      </c>
      <c r="G2160" s="0" t="n">
        <v>3418</v>
      </c>
      <c r="H2160" s="0" t="n">
        <v>3682</v>
      </c>
      <c r="I2160" s="0" t="n">
        <v>3009</v>
      </c>
      <c r="J2160" s="3" t="n">
        <v>1.2059</v>
      </c>
    </row>
    <row r="2161" customFormat="false" ht="12.75" hidden="false" customHeight="false" outlineLevel="0" collapsed="false">
      <c r="A2161" s="0" t="s">
        <v>2169</v>
      </c>
      <c r="B2161" s="1" t="n">
        <v>20</v>
      </c>
      <c r="C2161" s="1" t="n">
        <v>46</v>
      </c>
      <c r="D2161" s="2" t="n">
        <v>42.022</v>
      </c>
      <c r="E2161" s="0" t="n">
        <f aca="false">B2161*3600+C2161*60+D2161</f>
        <v>74802.022</v>
      </c>
      <c r="F2161" s="0" t="n">
        <v>5855</v>
      </c>
      <c r="G2161" s="0" t="n">
        <v>2828</v>
      </c>
      <c r="H2161" s="0" t="n">
        <v>5380</v>
      </c>
      <c r="I2161" s="0" t="n">
        <v>2599</v>
      </c>
      <c r="J2161" s="3" t="n">
        <v>0.99805</v>
      </c>
    </row>
    <row r="2162" customFormat="false" ht="12.75" hidden="false" customHeight="false" outlineLevel="0" collapsed="false">
      <c r="A2162" s="0" t="s">
        <v>2170</v>
      </c>
      <c r="B2162" s="1" t="n">
        <v>20</v>
      </c>
      <c r="C2162" s="1" t="n">
        <v>46</v>
      </c>
      <c r="D2162" s="2" t="n">
        <v>42.342</v>
      </c>
      <c r="E2162" s="0" t="n">
        <f aca="false">B2162*3600+C2162*60+D2162</f>
        <v>74802.342</v>
      </c>
      <c r="F2162" s="0" t="n">
        <v>4683</v>
      </c>
      <c r="G2162" s="0" t="n">
        <v>3288</v>
      </c>
      <c r="H2162" s="0" t="n">
        <v>4304</v>
      </c>
      <c r="I2162" s="0" t="n">
        <v>3022</v>
      </c>
      <c r="J2162" s="3" t="n">
        <v>1.16005</v>
      </c>
    </row>
    <row r="2163" customFormat="false" ht="12.75" hidden="false" customHeight="false" outlineLevel="0" collapsed="false">
      <c r="A2163" s="0" t="s">
        <v>2171</v>
      </c>
      <c r="B2163" s="1" t="n">
        <v>20</v>
      </c>
      <c r="C2163" s="1" t="n">
        <v>46</v>
      </c>
      <c r="D2163" s="2" t="n">
        <v>42.662</v>
      </c>
      <c r="E2163" s="0" t="n">
        <f aca="false">B2163*3600+C2163*60+D2163</f>
        <v>74802.662</v>
      </c>
      <c r="F2163" s="0" t="n">
        <v>4174</v>
      </c>
      <c r="G2163" s="0" t="n">
        <v>2633</v>
      </c>
      <c r="H2163" s="0" t="n">
        <v>4079</v>
      </c>
      <c r="I2163" s="0" t="n">
        <v>2573</v>
      </c>
      <c r="J2163" s="3" t="n">
        <v>0.92925</v>
      </c>
    </row>
    <row r="2164" customFormat="false" ht="12.75" hidden="false" customHeight="false" outlineLevel="0" collapsed="false">
      <c r="A2164" s="0" t="s">
        <v>2172</v>
      </c>
      <c r="B2164" s="1" t="n">
        <v>20</v>
      </c>
      <c r="C2164" s="1" t="n">
        <v>46</v>
      </c>
      <c r="D2164" s="2" t="n">
        <v>42.982</v>
      </c>
      <c r="E2164" s="0" t="n">
        <f aca="false">B2164*3600+C2164*60+D2164</f>
        <v>74802.982</v>
      </c>
      <c r="F2164" s="0" t="n">
        <v>4596</v>
      </c>
      <c r="G2164" s="0" t="n">
        <v>3250</v>
      </c>
      <c r="H2164" s="0" t="n">
        <v>4467</v>
      </c>
      <c r="I2164" s="0" t="n">
        <v>3159</v>
      </c>
      <c r="J2164" s="3" t="n">
        <v>1.1469</v>
      </c>
    </row>
    <row r="2165" customFormat="false" ht="12.75" hidden="false" customHeight="false" outlineLevel="0" collapsed="false">
      <c r="A2165" s="0" t="s">
        <v>2173</v>
      </c>
      <c r="B2165" s="1" t="n">
        <v>20</v>
      </c>
      <c r="C2165" s="1" t="n">
        <v>46</v>
      </c>
      <c r="D2165" s="2" t="n">
        <v>43.302</v>
      </c>
      <c r="E2165" s="0" t="n">
        <f aca="false">B2165*3600+C2165*60+D2165</f>
        <v>74803.302</v>
      </c>
      <c r="F2165" s="0" t="n">
        <v>5577</v>
      </c>
      <c r="G2165" s="0" t="n">
        <v>2502</v>
      </c>
      <c r="H2165" s="0" t="n">
        <v>5777</v>
      </c>
      <c r="I2165" s="0" t="n">
        <v>2592</v>
      </c>
      <c r="J2165" s="3" t="n">
        <v>0.88277</v>
      </c>
    </row>
    <row r="2166" customFormat="false" ht="12.75" hidden="false" customHeight="false" outlineLevel="0" collapsed="false">
      <c r="A2166" s="0" t="s">
        <v>2174</v>
      </c>
      <c r="B2166" s="1" t="n">
        <v>20</v>
      </c>
      <c r="C2166" s="1" t="n">
        <v>46</v>
      </c>
      <c r="D2166" s="2" t="n">
        <v>43.622</v>
      </c>
      <c r="E2166" s="0" t="n">
        <f aca="false">B2166*3600+C2166*60+D2166</f>
        <v>74803.622</v>
      </c>
      <c r="F2166" s="0" t="n">
        <v>4702</v>
      </c>
      <c r="G2166" s="0" t="n">
        <v>2908</v>
      </c>
      <c r="H2166" s="0" t="n">
        <v>4767</v>
      </c>
      <c r="I2166" s="0" t="n">
        <v>2948</v>
      </c>
      <c r="J2166" s="3" t="n">
        <v>1.02601</v>
      </c>
    </row>
    <row r="2167" customFormat="false" ht="12.75" hidden="false" customHeight="false" outlineLevel="0" collapsed="false">
      <c r="A2167" s="0" t="s">
        <v>2175</v>
      </c>
      <c r="B2167" s="1" t="n">
        <v>20</v>
      </c>
      <c r="C2167" s="1" t="n">
        <v>46</v>
      </c>
      <c r="D2167" s="2" t="n">
        <v>43.942</v>
      </c>
      <c r="E2167" s="0" t="n">
        <f aca="false">B2167*3600+C2167*60+D2167</f>
        <v>74803.942</v>
      </c>
      <c r="F2167" s="0" t="n">
        <v>5652</v>
      </c>
      <c r="G2167" s="0" t="n">
        <v>2385</v>
      </c>
      <c r="H2167" s="0" t="n">
        <v>5957</v>
      </c>
      <c r="I2167" s="0" t="n">
        <v>2514</v>
      </c>
      <c r="J2167" s="3" t="n">
        <v>0.84174</v>
      </c>
    </row>
    <row r="2168" customFormat="false" ht="12.75" hidden="false" customHeight="false" outlineLevel="0" collapsed="false">
      <c r="A2168" s="0" t="s">
        <v>2176</v>
      </c>
      <c r="B2168" s="1" t="n">
        <v>20</v>
      </c>
      <c r="C2168" s="1" t="n">
        <v>46</v>
      </c>
      <c r="D2168" s="2" t="n">
        <v>44.262</v>
      </c>
      <c r="E2168" s="0" t="n">
        <f aca="false">B2168*3600+C2168*60+D2168</f>
        <v>74804.262</v>
      </c>
      <c r="F2168" s="0" t="n">
        <v>5594</v>
      </c>
      <c r="G2168" s="0" t="n">
        <v>2931</v>
      </c>
      <c r="H2168" s="0" t="n">
        <v>5571</v>
      </c>
      <c r="I2168" s="0" t="n">
        <v>2918</v>
      </c>
      <c r="J2168" s="3" t="n">
        <v>1.03414</v>
      </c>
    </row>
    <row r="2169" customFormat="false" ht="12.75" hidden="false" customHeight="false" outlineLevel="0" collapsed="false">
      <c r="A2169" s="0" t="s">
        <v>2177</v>
      </c>
      <c r="B2169" s="1" t="n">
        <v>20</v>
      </c>
      <c r="C2169" s="1" t="n">
        <v>46</v>
      </c>
      <c r="D2169" s="2" t="n">
        <v>44.582</v>
      </c>
      <c r="E2169" s="0" t="n">
        <f aca="false">B2169*3600+C2169*60+D2169</f>
        <v>74804.582</v>
      </c>
      <c r="F2169" s="0" t="n">
        <v>4306</v>
      </c>
      <c r="G2169" s="0" t="n">
        <v>2718</v>
      </c>
      <c r="H2169" s="0" t="n">
        <v>4360</v>
      </c>
      <c r="I2169" s="0" t="n">
        <v>2752</v>
      </c>
      <c r="J2169" s="3" t="n">
        <v>0.95907</v>
      </c>
    </row>
    <row r="2170" customFormat="false" ht="12.75" hidden="false" customHeight="false" outlineLevel="0" collapsed="false">
      <c r="A2170" s="0" t="s">
        <v>2178</v>
      </c>
      <c r="B2170" s="1" t="n">
        <v>20</v>
      </c>
      <c r="C2170" s="1" t="n">
        <v>46</v>
      </c>
      <c r="D2170" s="2" t="n">
        <v>44.902</v>
      </c>
      <c r="E2170" s="0" t="n">
        <f aca="false">B2170*3600+C2170*60+D2170</f>
        <v>74804.902</v>
      </c>
      <c r="F2170" s="0" t="n">
        <v>6395</v>
      </c>
      <c r="G2170" s="0" t="n">
        <v>3287</v>
      </c>
      <c r="H2170" s="0" t="n">
        <v>6232</v>
      </c>
      <c r="I2170" s="0" t="n">
        <v>3204</v>
      </c>
      <c r="J2170" s="3" t="n">
        <v>1.16002</v>
      </c>
    </row>
    <row r="2171" customFormat="false" ht="12.75" hidden="false" customHeight="false" outlineLevel="0" collapsed="false">
      <c r="A2171" s="0" t="s">
        <v>2179</v>
      </c>
      <c r="B2171" s="1" t="n">
        <v>20</v>
      </c>
      <c r="C2171" s="1" t="n">
        <v>46</v>
      </c>
      <c r="D2171" s="2" t="n">
        <v>45.222</v>
      </c>
      <c r="E2171" s="0" t="n">
        <f aca="false">B2171*3600+C2171*60+D2171</f>
        <v>74805.222</v>
      </c>
      <c r="F2171" s="0" t="n">
        <v>4626</v>
      </c>
      <c r="G2171" s="0" t="n">
        <v>2672</v>
      </c>
      <c r="H2171" s="0" t="n">
        <v>4677</v>
      </c>
      <c r="I2171" s="0" t="n">
        <v>2701</v>
      </c>
      <c r="J2171" s="3" t="n">
        <v>0.94282</v>
      </c>
    </row>
    <row r="2172" customFormat="false" ht="12.75" hidden="false" customHeight="false" outlineLevel="0" collapsed="false">
      <c r="A2172" s="0" t="s">
        <v>2180</v>
      </c>
      <c r="B2172" s="1" t="n">
        <v>20</v>
      </c>
      <c r="C2172" s="1" t="n">
        <v>46</v>
      </c>
      <c r="D2172" s="2" t="n">
        <v>45.542</v>
      </c>
      <c r="E2172" s="0" t="n">
        <f aca="false">B2172*3600+C2172*60+D2172</f>
        <v>74805.542</v>
      </c>
      <c r="F2172" s="0" t="n">
        <v>5760</v>
      </c>
      <c r="G2172" s="0" t="n">
        <v>2931</v>
      </c>
      <c r="H2172" s="0" t="n">
        <v>5436</v>
      </c>
      <c r="I2172" s="0" t="n">
        <v>2766</v>
      </c>
      <c r="J2172" s="3" t="n">
        <v>1.03435</v>
      </c>
    </row>
    <row r="2173" customFormat="false" ht="12.75" hidden="false" customHeight="false" outlineLevel="0" collapsed="false">
      <c r="A2173" s="0" t="s">
        <v>2181</v>
      </c>
      <c r="B2173" s="1" t="n">
        <v>20</v>
      </c>
      <c r="C2173" s="1" t="n">
        <v>46</v>
      </c>
      <c r="D2173" s="2" t="n">
        <v>45.862</v>
      </c>
      <c r="E2173" s="0" t="n">
        <f aca="false">B2173*3600+C2173*60+D2173</f>
        <v>74805.862</v>
      </c>
      <c r="F2173" s="0" t="n">
        <v>4688</v>
      </c>
      <c r="G2173" s="0" t="n">
        <v>2407</v>
      </c>
      <c r="H2173" s="0" t="n">
        <v>4408</v>
      </c>
      <c r="I2173" s="0" t="n">
        <v>2263</v>
      </c>
      <c r="J2173" s="3" t="n">
        <v>0.84919</v>
      </c>
    </row>
    <row r="2174" customFormat="false" ht="12.75" hidden="false" customHeight="false" outlineLevel="0" collapsed="false">
      <c r="A2174" s="0" t="s">
        <v>2182</v>
      </c>
      <c r="B2174" s="1" t="n">
        <v>20</v>
      </c>
      <c r="C2174" s="1" t="n">
        <v>46</v>
      </c>
      <c r="D2174" s="2" t="n">
        <v>46.182</v>
      </c>
      <c r="E2174" s="0" t="n">
        <f aca="false">B2174*3600+C2174*60+D2174</f>
        <v>74806.182</v>
      </c>
      <c r="F2174" s="0" t="n">
        <v>4498</v>
      </c>
      <c r="G2174" s="0" t="n">
        <v>3717</v>
      </c>
      <c r="H2174" s="0" t="n">
        <v>4172</v>
      </c>
      <c r="I2174" s="0" t="n">
        <v>3447</v>
      </c>
      <c r="J2174" s="3" t="n">
        <v>1.31151</v>
      </c>
    </row>
    <row r="2175" customFormat="false" ht="12.75" hidden="false" customHeight="false" outlineLevel="0" collapsed="false">
      <c r="A2175" s="0" t="s">
        <v>2183</v>
      </c>
      <c r="B2175" s="1" t="n">
        <v>20</v>
      </c>
      <c r="C2175" s="1" t="n">
        <v>46</v>
      </c>
      <c r="D2175" s="2" t="n">
        <v>46.502</v>
      </c>
      <c r="E2175" s="0" t="n">
        <f aca="false">B2175*3600+C2175*60+D2175</f>
        <v>74806.502</v>
      </c>
      <c r="F2175" s="0" t="n">
        <v>4892</v>
      </c>
      <c r="G2175" s="0" t="n">
        <v>3344</v>
      </c>
      <c r="H2175" s="0" t="n">
        <v>4468</v>
      </c>
      <c r="I2175" s="0" t="n">
        <v>3054</v>
      </c>
      <c r="J2175" s="3" t="n">
        <v>1.18009</v>
      </c>
    </row>
    <row r="2176" customFormat="false" ht="12.75" hidden="false" customHeight="false" outlineLevel="0" collapsed="false">
      <c r="A2176" s="0" t="s">
        <v>2184</v>
      </c>
      <c r="B2176" s="1" t="n">
        <v>20</v>
      </c>
      <c r="C2176" s="1" t="n">
        <v>46</v>
      </c>
      <c r="D2176" s="2" t="n">
        <v>46.822</v>
      </c>
      <c r="E2176" s="0" t="n">
        <f aca="false">B2176*3600+C2176*60+D2176</f>
        <v>74806.822</v>
      </c>
      <c r="F2176" s="0" t="n">
        <v>4781</v>
      </c>
      <c r="G2176" s="0" t="n">
        <v>2879</v>
      </c>
      <c r="H2176" s="0" t="n">
        <v>4200</v>
      </c>
      <c r="I2176" s="0" t="n">
        <v>2528</v>
      </c>
      <c r="J2176" s="3" t="n">
        <v>1.01574</v>
      </c>
    </row>
    <row r="2177" customFormat="false" ht="12.75" hidden="false" customHeight="false" outlineLevel="0" collapsed="false">
      <c r="A2177" s="0" t="s">
        <v>2185</v>
      </c>
      <c r="B2177" s="1" t="n">
        <v>20</v>
      </c>
      <c r="C2177" s="1" t="n">
        <v>46</v>
      </c>
      <c r="D2177" s="2" t="n">
        <v>47.142</v>
      </c>
      <c r="E2177" s="0" t="n">
        <f aca="false">B2177*3600+C2177*60+D2177</f>
        <v>74807.142</v>
      </c>
      <c r="F2177" s="0" t="n">
        <v>4732</v>
      </c>
      <c r="G2177" s="0" t="n">
        <v>3169</v>
      </c>
      <c r="H2177" s="0" t="n">
        <v>4318</v>
      </c>
      <c r="I2177" s="0" t="n">
        <v>2892</v>
      </c>
      <c r="J2177" s="3" t="n">
        <v>1.1183</v>
      </c>
    </row>
    <row r="2178" customFormat="false" ht="12.75" hidden="false" customHeight="false" outlineLevel="0" collapsed="false">
      <c r="A2178" s="0" t="s">
        <v>2186</v>
      </c>
      <c r="B2178" s="1" t="n">
        <v>20</v>
      </c>
      <c r="C2178" s="1" t="n">
        <v>46</v>
      </c>
      <c r="D2178" s="2" t="n">
        <v>47.462</v>
      </c>
      <c r="E2178" s="0" t="n">
        <f aca="false">B2178*3600+C2178*60+D2178</f>
        <v>74807.462</v>
      </c>
      <c r="F2178" s="0" t="n">
        <v>4750</v>
      </c>
      <c r="G2178" s="0" t="n">
        <v>3023</v>
      </c>
      <c r="H2178" s="0" t="n">
        <v>4380</v>
      </c>
      <c r="I2178" s="0" t="n">
        <v>2787</v>
      </c>
      <c r="J2178" s="3" t="n">
        <v>1.06674</v>
      </c>
    </row>
    <row r="2179" customFormat="false" ht="12.75" hidden="false" customHeight="false" outlineLevel="0" collapsed="false">
      <c r="A2179" s="0" t="s">
        <v>2187</v>
      </c>
      <c r="B2179" s="1" t="n">
        <v>20</v>
      </c>
      <c r="C2179" s="1" t="n">
        <v>46</v>
      </c>
      <c r="D2179" s="2" t="n">
        <v>47.782</v>
      </c>
      <c r="E2179" s="0" t="n">
        <f aca="false">B2179*3600+C2179*60+D2179</f>
        <v>74807.782</v>
      </c>
      <c r="F2179" s="0" t="n">
        <v>5376</v>
      </c>
      <c r="G2179" s="0" t="n">
        <v>3113</v>
      </c>
      <c r="H2179" s="0" t="n">
        <v>4722</v>
      </c>
      <c r="I2179" s="0" t="n">
        <v>2734</v>
      </c>
      <c r="J2179" s="3" t="n">
        <v>1.09841</v>
      </c>
    </row>
    <row r="2180" customFormat="false" ht="12.75" hidden="false" customHeight="false" outlineLevel="0" collapsed="false">
      <c r="A2180" s="0" t="s">
        <v>2188</v>
      </c>
      <c r="B2180" s="1" t="n">
        <v>20</v>
      </c>
      <c r="C2180" s="1" t="n">
        <v>46</v>
      </c>
      <c r="D2180" s="2" t="n">
        <v>48.102</v>
      </c>
      <c r="E2180" s="0" t="n">
        <f aca="false">B2180*3600+C2180*60+D2180</f>
        <v>74808.102</v>
      </c>
      <c r="F2180" s="0" t="n">
        <v>5417</v>
      </c>
      <c r="G2180" s="0" t="n">
        <v>3185</v>
      </c>
      <c r="H2180" s="0" t="n">
        <v>4905</v>
      </c>
      <c r="I2180" s="0" t="n">
        <v>2884</v>
      </c>
      <c r="J2180" s="3" t="n">
        <v>1.12372</v>
      </c>
    </row>
    <row r="2181" customFormat="false" ht="12.75" hidden="false" customHeight="false" outlineLevel="0" collapsed="false">
      <c r="A2181" s="0" t="s">
        <v>2189</v>
      </c>
      <c r="B2181" s="1" t="n">
        <v>20</v>
      </c>
      <c r="C2181" s="1" t="n">
        <v>46</v>
      </c>
      <c r="D2181" s="2" t="n">
        <v>48.422</v>
      </c>
      <c r="E2181" s="0" t="n">
        <f aca="false">B2181*3600+C2181*60+D2181</f>
        <v>74808.422</v>
      </c>
      <c r="F2181" s="0" t="n">
        <v>4839</v>
      </c>
      <c r="G2181" s="0" t="n">
        <v>3644</v>
      </c>
      <c r="H2181" s="0" t="n">
        <v>4395</v>
      </c>
      <c r="I2181" s="0" t="n">
        <v>3310</v>
      </c>
      <c r="J2181" s="3" t="n">
        <v>1.28572</v>
      </c>
    </row>
    <row r="2182" customFormat="false" ht="12.75" hidden="false" customHeight="false" outlineLevel="0" collapsed="false">
      <c r="A2182" s="0" t="s">
        <v>2190</v>
      </c>
      <c r="B2182" s="1" t="n">
        <v>20</v>
      </c>
      <c r="C2182" s="1" t="n">
        <v>46</v>
      </c>
      <c r="D2182" s="2" t="n">
        <v>48.742</v>
      </c>
      <c r="E2182" s="0" t="n">
        <f aca="false">B2182*3600+C2182*60+D2182</f>
        <v>74808.742</v>
      </c>
      <c r="F2182" s="0" t="n">
        <v>5698</v>
      </c>
      <c r="G2182" s="0" t="n">
        <v>2682</v>
      </c>
      <c r="H2182" s="0" t="n">
        <v>5418</v>
      </c>
      <c r="I2182" s="0" t="n">
        <v>2551</v>
      </c>
      <c r="J2182" s="3" t="n">
        <v>0.94649</v>
      </c>
    </row>
    <row r="2183" customFormat="false" ht="12.75" hidden="false" customHeight="false" outlineLevel="0" collapsed="false">
      <c r="A2183" s="0" t="s">
        <v>2191</v>
      </c>
      <c r="B2183" s="1" t="n">
        <v>20</v>
      </c>
      <c r="C2183" s="1" t="n">
        <v>46</v>
      </c>
      <c r="D2183" s="2" t="n">
        <v>49.062</v>
      </c>
      <c r="E2183" s="0" t="n">
        <f aca="false">B2183*3600+C2183*60+D2183</f>
        <v>74809.062</v>
      </c>
      <c r="F2183" s="0" t="n">
        <v>5482</v>
      </c>
      <c r="G2183" s="0" t="n">
        <v>2977</v>
      </c>
      <c r="H2183" s="0" t="n">
        <v>5344</v>
      </c>
      <c r="I2183" s="0" t="n">
        <v>2901</v>
      </c>
      <c r="J2183" s="3" t="n">
        <v>1.05029</v>
      </c>
    </row>
    <row r="2184" customFormat="false" ht="12.75" hidden="false" customHeight="false" outlineLevel="0" collapsed="false">
      <c r="A2184" s="0" t="s">
        <v>2192</v>
      </c>
      <c r="B2184" s="1" t="n">
        <v>20</v>
      </c>
      <c r="C2184" s="1" t="n">
        <v>46</v>
      </c>
      <c r="D2184" s="2" t="n">
        <v>49.382</v>
      </c>
      <c r="E2184" s="0" t="n">
        <f aca="false">B2184*3600+C2184*60+D2184</f>
        <v>74809.382</v>
      </c>
      <c r="F2184" s="0" t="n">
        <v>5633</v>
      </c>
      <c r="G2184" s="0" t="n">
        <v>2415</v>
      </c>
      <c r="H2184" s="0" t="n">
        <v>5969</v>
      </c>
      <c r="I2184" s="0" t="n">
        <v>2559</v>
      </c>
      <c r="J2184" s="3" t="n">
        <v>0.85203</v>
      </c>
    </row>
    <row r="2185" customFormat="false" ht="12.75" hidden="false" customHeight="false" outlineLevel="0" collapsed="false">
      <c r="A2185" s="0" t="s">
        <v>2193</v>
      </c>
      <c r="B2185" s="1" t="n">
        <v>20</v>
      </c>
      <c r="C2185" s="1" t="n">
        <v>46</v>
      </c>
      <c r="D2185" s="2" t="n">
        <v>49.702</v>
      </c>
      <c r="E2185" s="0" t="n">
        <f aca="false">B2185*3600+C2185*60+D2185</f>
        <v>74809.702</v>
      </c>
      <c r="F2185" s="0" t="n">
        <v>6042</v>
      </c>
      <c r="G2185" s="0" t="n">
        <v>2820</v>
      </c>
      <c r="H2185" s="0" t="n">
        <v>6558</v>
      </c>
      <c r="I2185" s="0" t="n">
        <v>3061</v>
      </c>
      <c r="J2185" s="3" t="n">
        <v>0.99518</v>
      </c>
    </row>
    <row r="2186" customFormat="false" ht="12.75" hidden="false" customHeight="false" outlineLevel="0" collapsed="false">
      <c r="A2186" s="0" t="s">
        <v>2194</v>
      </c>
      <c r="B2186" s="1" t="n">
        <v>20</v>
      </c>
      <c r="C2186" s="1" t="n">
        <v>46</v>
      </c>
      <c r="D2186" s="2" t="n">
        <v>50.022</v>
      </c>
      <c r="E2186" s="0" t="n">
        <f aca="false">B2186*3600+C2186*60+D2186</f>
        <v>74810.022</v>
      </c>
      <c r="F2186" s="0" t="n">
        <v>5214</v>
      </c>
      <c r="G2186" s="0" t="n">
        <v>2479</v>
      </c>
      <c r="H2186" s="0" t="n">
        <v>5680</v>
      </c>
      <c r="I2186" s="0" t="n">
        <v>2700</v>
      </c>
      <c r="J2186" s="3" t="n">
        <v>0.87458</v>
      </c>
    </row>
    <row r="2187" customFormat="false" ht="12.75" hidden="false" customHeight="false" outlineLevel="0" collapsed="false">
      <c r="A2187" s="0" t="s">
        <v>2195</v>
      </c>
      <c r="B2187" s="1" t="n">
        <v>20</v>
      </c>
      <c r="C2187" s="1" t="n">
        <v>46</v>
      </c>
      <c r="D2187" s="2" t="n">
        <v>50.342</v>
      </c>
      <c r="E2187" s="0" t="n">
        <f aca="false">B2187*3600+C2187*60+D2187</f>
        <v>74810.342</v>
      </c>
      <c r="F2187" s="0" t="n">
        <v>6028</v>
      </c>
      <c r="G2187" s="0" t="n">
        <v>2365</v>
      </c>
      <c r="H2187" s="0" t="n">
        <v>6213</v>
      </c>
      <c r="I2187" s="0" t="n">
        <v>2438</v>
      </c>
      <c r="J2187" s="3" t="n">
        <v>0.83463</v>
      </c>
    </row>
    <row r="2188" customFormat="false" ht="12.75" hidden="false" customHeight="false" outlineLevel="0" collapsed="false">
      <c r="A2188" s="0" t="s">
        <v>2196</v>
      </c>
      <c r="B2188" s="1" t="n">
        <v>20</v>
      </c>
      <c r="C2188" s="1" t="n">
        <v>46</v>
      </c>
      <c r="D2188" s="2" t="n">
        <v>50.662</v>
      </c>
      <c r="E2188" s="0" t="n">
        <f aca="false">B2188*3600+C2188*60+D2188</f>
        <v>74810.662</v>
      </c>
      <c r="F2188" s="0" t="n">
        <v>5764</v>
      </c>
      <c r="G2188" s="0" t="n">
        <v>2929</v>
      </c>
      <c r="H2188" s="0" t="n">
        <v>5731</v>
      </c>
      <c r="I2188" s="0" t="n">
        <v>2912</v>
      </c>
      <c r="J2188" s="3" t="n">
        <v>1.03344</v>
      </c>
    </row>
    <row r="2189" customFormat="false" ht="12.75" hidden="false" customHeight="false" outlineLevel="0" collapsed="false">
      <c r="A2189" s="0" t="s">
        <v>2197</v>
      </c>
      <c r="B2189" s="1" t="n">
        <v>20</v>
      </c>
      <c r="C2189" s="1" t="n">
        <v>46</v>
      </c>
      <c r="D2189" s="2" t="n">
        <v>50.982</v>
      </c>
      <c r="E2189" s="0" t="n">
        <f aca="false">B2189*3600+C2189*60+D2189</f>
        <v>74810.982</v>
      </c>
      <c r="F2189" s="0" t="n">
        <v>6547</v>
      </c>
      <c r="G2189" s="0" t="n">
        <v>3155</v>
      </c>
      <c r="H2189" s="0" t="n">
        <v>6202</v>
      </c>
      <c r="I2189" s="0" t="n">
        <v>2989</v>
      </c>
      <c r="J2189" s="3" t="n">
        <v>1.11344</v>
      </c>
    </row>
    <row r="2190" customFormat="false" ht="12.75" hidden="false" customHeight="false" outlineLevel="0" collapsed="false">
      <c r="A2190" s="0" t="s">
        <v>2198</v>
      </c>
      <c r="B2190" s="1" t="n">
        <v>20</v>
      </c>
      <c r="C2190" s="1" t="n">
        <v>46</v>
      </c>
      <c r="D2190" s="2" t="n">
        <v>51.302</v>
      </c>
      <c r="E2190" s="0" t="n">
        <f aca="false">B2190*3600+C2190*60+D2190</f>
        <v>74811.302</v>
      </c>
      <c r="F2190" s="0" t="n">
        <v>4445</v>
      </c>
      <c r="G2190" s="0" t="n">
        <v>3323</v>
      </c>
      <c r="H2190" s="0" t="n">
        <v>4005</v>
      </c>
      <c r="I2190" s="0" t="n">
        <v>2993</v>
      </c>
      <c r="J2190" s="3" t="n">
        <v>1.1725</v>
      </c>
    </row>
    <row r="2191" customFormat="false" ht="12.75" hidden="false" customHeight="false" outlineLevel="0" collapsed="false">
      <c r="A2191" s="0" t="s">
        <v>2199</v>
      </c>
      <c r="B2191" s="1" t="n">
        <v>20</v>
      </c>
      <c r="C2191" s="1" t="n">
        <v>46</v>
      </c>
      <c r="D2191" s="2" t="n">
        <v>51.622</v>
      </c>
      <c r="E2191" s="0" t="n">
        <f aca="false">B2191*3600+C2191*60+D2191</f>
        <v>74811.622</v>
      </c>
      <c r="F2191" s="0" t="n">
        <v>5479</v>
      </c>
      <c r="G2191" s="0" t="n">
        <v>3187</v>
      </c>
      <c r="H2191" s="0" t="n">
        <v>4975</v>
      </c>
      <c r="I2191" s="0" t="n">
        <v>2894</v>
      </c>
      <c r="J2191" s="3" t="n">
        <v>1.12455</v>
      </c>
    </row>
    <row r="2192" customFormat="false" ht="12.75" hidden="false" customHeight="false" outlineLevel="0" collapsed="false">
      <c r="A2192" s="0" t="s">
        <v>2200</v>
      </c>
      <c r="B2192" s="1" t="n">
        <v>20</v>
      </c>
      <c r="C2192" s="1" t="n">
        <v>46</v>
      </c>
      <c r="D2192" s="2" t="n">
        <v>51.942</v>
      </c>
      <c r="E2192" s="0" t="n">
        <f aca="false">B2192*3600+C2192*60+D2192</f>
        <v>74811.942</v>
      </c>
      <c r="F2192" s="0" t="n">
        <v>4949</v>
      </c>
      <c r="G2192" s="0" t="n">
        <v>3135</v>
      </c>
      <c r="H2192" s="0" t="n">
        <v>4385</v>
      </c>
      <c r="I2192" s="0" t="n">
        <v>2778</v>
      </c>
      <c r="J2192" s="3" t="n">
        <v>1.10619</v>
      </c>
    </row>
    <row r="2193" customFormat="false" ht="12.75" hidden="false" customHeight="false" outlineLevel="0" collapsed="false">
      <c r="A2193" s="0" t="s">
        <v>2201</v>
      </c>
      <c r="B2193" s="1" t="n">
        <v>20</v>
      </c>
      <c r="C2193" s="1" t="n">
        <v>46</v>
      </c>
      <c r="D2193" s="2" t="n">
        <v>52.262</v>
      </c>
      <c r="E2193" s="0" t="n">
        <f aca="false">B2193*3600+C2193*60+D2193</f>
        <v>74812.262</v>
      </c>
      <c r="F2193" s="0" t="n">
        <v>5206</v>
      </c>
      <c r="G2193" s="0" t="n">
        <v>2803</v>
      </c>
      <c r="H2193" s="0" t="n">
        <v>4680</v>
      </c>
      <c r="I2193" s="0" t="n">
        <v>2520</v>
      </c>
      <c r="J2193" s="3" t="n">
        <v>0.98918</v>
      </c>
    </row>
    <row r="2194" customFormat="false" ht="12.75" hidden="false" customHeight="false" outlineLevel="0" collapsed="false">
      <c r="A2194" s="0" t="s">
        <v>2202</v>
      </c>
      <c r="B2194" s="1" t="n">
        <v>20</v>
      </c>
      <c r="C2194" s="1" t="n">
        <v>46</v>
      </c>
      <c r="D2194" s="2" t="n">
        <v>52.582</v>
      </c>
      <c r="E2194" s="0" t="n">
        <f aca="false">B2194*3600+C2194*60+D2194</f>
        <v>74812.582</v>
      </c>
      <c r="F2194" s="0" t="n">
        <v>5180</v>
      </c>
      <c r="G2194" s="0" t="n">
        <v>3545</v>
      </c>
      <c r="H2194" s="0" t="n">
        <v>4655</v>
      </c>
      <c r="I2194" s="0" t="n">
        <v>3185</v>
      </c>
      <c r="J2194" s="3" t="n">
        <v>1.25073</v>
      </c>
    </row>
    <row r="2195" customFormat="false" ht="12.75" hidden="false" customHeight="false" outlineLevel="0" collapsed="false">
      <c r="A2195" s="0" t="s">
        <v>2203</v>
      </c>
      <c r="B2195" s="1" t="n">
        <v>20</v>
      </c>
      <c r="C2195" s="1" t="n">
        <v>46</v>
      </c>
      <c r="D2195" s="2" t="n">
        <v>52.902</v>
      </c>
      <c r="E2195" s="0" t="n">
        <f aca="false">B2195*3600+C2195*60+D2195</f>
        <v>74812.902</v>
      </c>
      <c r="F2195" s="0" t="n">
        <v>6889</v>
      </c>
      <c r="G2195" s="0" t="n">
        <v>3090</v>
      </c>
      <c r="H2195" s="0" t="n">
        <v>6449</v>
      </c>
      <c r="I2195" s="0" t="n">
        <v>2893</v>
      </c>
      <c r="J2195" s="3" t="n">
        <v>1.09051</v>
      </c>
    </row>
    <row r="2196" customFormat="false" ht="12.75" hidden="false" customHeight="false" outlineLevel="0" collapsed="false">
      <c r="A2196" s="0" t="s">
        <v>2204</v>
      </c>
      <c r="B2196" s="1" t="n">
        <v>20</v>
      </c>
      <c r="C2196" s="1" t="n">
        <v>46</v>
      </c>
      <c r="D2196" s="2" t="n">
        <v>53.222</v>
      </c>
      <c r="E2196" s="0" t="n">
        <f aca="false">B2196*3600+C2196*60+D2196</f>
        <v>74813.222</v>
      </c>
      <c r="F2196" s="0" t="n">
        <v>6323</v>
      </c>
      <c r="G2196" s="0" t="n">
        <v>3194</v>
      </c>
      <c r="H2196" s="0" t="n">
        <v>5827</v>
      </c>
      <c r="I2196" s="0" t="n">
        <v>2944</v>
      </c>
      <c r="J2196" s="3" t="n">
        <v>1.12705</v>
      </c>
    </row>
    <row r="2197" customFormat="false" ht="12.75" hidden="false" customHeight="false" outlineLevel="0" collapsed="false">
      <c r="A2197" s="0" t="s">
        <v>2205</v>
      </c>
      <c r="B2197" s="1" t="n">
        <v>20</v>
      </c>
      <c r="C2197" s="1" t="n">
        <v>46</v>
      </c>
      <c r="D2197" s="2" t="n">
        <v>53.542</v>
      </c>
      <c r="E2197" s="0" t="n">
        <f aca="false">B2197*3600+C2197*60+D2197</f>
        <v>74813.542</v>
      </c>
      <c r="F2197" s="0" t="n">
        <v>6940</v>
      </c>
      <c r="G2197" s="0" t="n">
        <v>2505</v>
      </c>
      <c r="H2197" s="0" t="n">
        <v>6459</v>
      </c>
      <c r="I2197" s="0" t="n">
        <v>2331</v>
      </c>
      <c r="J2197" s="3" t="n">
        <v>0.88386</v>
      </c>
    </row>
    <row r="2198" customFormat="false" ht="12.75" hidden="false" customHeight="false" outlineLevel="0" collapsed="false">
      <c r="A2198" s="0" t="s">
        <v>2206</v>
      </c>
      <c r="B2198" s="1" t="n">
        <v>20</v>
      </c>
      <c r="C2198" s="1" t="n">
        <v>46</v>
      </c>
      <c r="D2198" s="2" t="n">
        <v>53.862</v>
      </c>
      <c r="E2198" s="0" t="n">
        <f aca="false">B2198*3600+C2198*60+D2198</f>
        <v>74813.862</v>
      </c>
      <c r="F2198" s="0" t="n">
        <v>5718</v>
      </c>
      <c r="G2198" s="0" t="n">
        <v>3040</v>
      </c>
      <c r="H2198" s="0" t="n">
        <v>5625</v>
      </c>
      <c r="I2198" s="0" t="n">
        <v>2991</v>
      </c>
      <c r="J2198" s="3" t="n">
        <v>1.07275</v>
      </c>
    </row>
    <row r="2199" customFormat="false" ht="12.75" hidden="false" customHeight="false" outlineLevel="0" collapsed="false">
      <c r="A2199" s="0" t="s">
        <v>2207</v>
      </c>
      <c r="B2199" s="1" t="n">
        <v>20</v>
      </c>
      <c r="C2199" s="1" t="n">
        <v>46</v>
      </c>
      <c r="D2199" s="2" t="n">
        <v>54.182</v>
      </c>
      <c r="E2199" s="0" t="n">
        <f aca="false">B2199*3600+C2199*60+D2199</f>
        <v>74814.182</v>
      </c>
      <c r="F2199" s="0" t="n">
        <v>5097</v>
      </c>
      <c r="G2199" s="0" t="n">
        <v>3395</v>
      </c>
      <c r="H2199" s="0" t="n">
        <v>5142</v>
      </c>
      <c r="I2199" s="0" t="n">
        <v>3426</v>
      </c>
      <c r="J2199" s="3" t="n">
        <v>1.19811</v>
      </c>
    </row>
    <row r="2200" customFormat="false" ht="12.75" hidden="false" customHeight="false" outlineLevel="0" collapsed="false">
      <c r="A2200" s="0" t="s">
        <v>2208</v>
      </c>
      <c r="B2200" s="1" t="n">
        <v>20</v>
      </c>
      <c r="C2200" s="1" t="n">
        <v>46</v>
      </c>
      <c r="D2200" s="2" t="n">
        <v>54.502</v>
      </c>
      <c r="E2200" s="0" t="n">
        <f aca="false">B2200*3600+C2200*60+D2200</f>
        <v>74814.502</v>
      </c>
      <c r="F2200" s="0" t="n">
        <v>6466</v>
      </c>
      <c r="G2200" s="0" t="n">
        <v>2270</v>
      </c>
      <c r="H2200" s="0" t="n">
        <v>6256</v>
      </c>
      <c r="I2200" s="0" t="n">
        <v>2196</v>
      </c>
      <c r="J2200" s="3" t="n">
        <v>0.80097</v>
      </c>
    </row>
    <row r="2201" customFormat="false" ht="12.75" hidden="false" customHeight="false" outlineLevel="0" collapsed="false">
      <c r="A2201" s="0" t="s">
        <v>2209</v>
      </c>
      <c r="B2201" s="1" t="n">
        <v>20</v>
      </c>
      <c r="C2201" s="1" t="n">
        <v>46</v>
      </c>
      <c r="D2201" s="2" t="n">
        <v>54.822</v>
      </c>
      <c r="E2201" s="0" t="n">
        <f aca="false">B2201*3600+C2201*60+D2201</f>
        <v>74814.822</v>
      </c>
      <c r="F2201" s="0" t="n">
        <v>5888</v>
      </c>
      <c r="G2201" s="0" t="n">
        <v>2835</v>
      </c>
      <c r="H2201" s="0" t="n">
        <v>5600</v>
      </c>
      <c r="I2201" s="0" t="n">
        <v>2696</v>
      </c>
      <c r="J2201" s="3" t="n">
        <v>1.00035</v>
      </c>
    </row>
    <row r="2202" customFormat="false" ht="12.75" hidden="false" customHeight="false" outlineLevel="0" collapsed="false">
      <c r="A2202" s="0" t="s">
        <v>2210</v>
      </c>
      <c r="B2202" s="1" t="n">
        <v>20</v>
      </c>
      <c r="C2202" s="1" t="n">
        <v>46</v>
      </c>
      <c r="D2202" s="2" t="n">
        <v>55.142</v>
      </c>
      <c r="E2202" s="0" t="n">
        <f aca="false">B2202*3600+C2202*60+D2202</f>
        <v>74815.142</v>
      </c>
      <c r="F2202" s="0" t="n">
        <v>6393</v>
      </c>
      <c r="G2202" s="0" t="n">
        <v>3107</v>
      </c>
      <c r="H2202" s="0" t="n">
        <v>6037</v>
      </c>
      <c r="I2202" s="0" t="n">
        <v>2934</v>
      </c>
      <c r="J2202" s="3" t="n">
        <v>1.09621</v>
      </c>
    </row>
    <row r="2203" customFormat="false" ht="12.75" hidden="false" customHeight="false" outlineLevel="0" collapsed="false">
      <c r="A2203" s="0" t="s">
        <v>2211</v>
      </c>
      <c r="B2203" s="1" t="n">
        <v>20</v>
      </c>
      <c r="C2203" s="1" t="n">
        <v>46</v>
      </c>
      <c r="D2203" s="2" t="n">
        <v>55.462</v>
      </c>
      <c r="E2203" s="0" t="n">
        <f aca="false">B2203*3600+C2203*60+D2203</f>
        <v>74815.462</v>
      </c>
      <c r="F2203" s="0" t="n">
        <v>6659</v>
      </c>
      <c r="G2203" s="0" t="n">
        <v>3291</v>
      </c>
      <c r="H2203" s="0" t="n">
        <v>5868</v>
      </c>
      <c r="I2203" s="0" t="n">
        <v>2900</v>
      </c>
      <c r="J2203" s="3" t="n">
        <v>1.16142</v>
      </c>
    </row>
    <row r="2204" customFormat="false" ht="12.75" hidden="false" customHeight="false" outlineLevel="0" collapsed="false">
      <c r="A2204" s="0" t="s">
        <v>2212</v>
      </c>
      <c r="B2204" s="1" t="n">
        <v>20</v>
      </c>
      <c r="C2204" s="1" t="n">
        <v>46</v>
      </c>
      <c r="D2204" s="2" t="n">
        <v>55.782</v>
      </c>
      <c r="E2204" s="0" t="n">
        <f aca="false">B2204*3600+C2204*60+D2204</f>
        <v>74815.782</v>
      </c>
      <c r="F2204" s="0" t="n">
        <v>6688</v>
      </c>
      <c r="G2204" s="0" t="n">
        <v>3502</v>
      </c>
      <c r="H2204" s="0" t="n">
        <v>5916</v>
      </c>
      <c r="I2204" s="0" t="n">
        <v>3098</v>
      </c>
      <c r="J2204" s="3" t="n">
        <v>1.23564</v>
      </c>
    </row>
    <row r="2205" customFormat="false" ht="12.75" hidden="false" customHeight="false" outlineLevel="0" collapsed="false">
      <c r="A2205" s="0" t="s">
        <v>2213</v>
      </c>
      <c r="B2205" s="1" t="n">
        <v>20</v>
      </c>
      <c r="C2205" s="1" t="n">
        <v>46</v>
      </c>
      <c r="D2205" s="2" t="n">
        <v>56.102</v>
      </c>
      <c r="E2205" s="0" t="n">
        <f aca="false">B2205*3600+C2205*60+D2205</f>
        <v>74816.102</v>
      </c>
      <c r="F2205" s="0" t="n">
        <v>5383</v>
      </c>
      <c r="G2205" s="0" t="n">
        <v>3346</v>
      </c>
      <c r="H2205" s="0" t="n">
        <v>4746</v>
      </c>
      <c r="I2205" s="0" t="n">
        <v>2950</v>
      </c>
      <c r="J2205" s="3" t="n">
        <v>1.1807</v>
      </c>
    </row>
    <row r="2206" customFormat="false" ht="12.75" hidden="false" customHeight="false" outlineLevel="0" collapsed="false">
      <c r="A2206" s="0" t="s">
        <v>2214</v>
      </c>
      <c r="B2206" s="1" t="n">
        <v>20</v>
      </c>
      <c r="C2206" s="1" t="n">
        <v>46</v>
      </c>
      <c r="D2206" s="2" t="n">
        <v>56.422</v>
      </c>
      <c r="E2206" s="0" t="n">
        <f aca="false">B2206*3600+C2206*60+D2206</f>
        <v>74816.422</v>
      </c>
      <c r="F2206" s="0" t="n">
        <v>6157</v>
      </c>
      <c r="G2206" s="0" t="n">
        <v>2772</v>
      </c>
      <c r="H2206" s="0" t="n">
        <v>5255</v>
      </c>
      <c r="I2206" s="0" t="n">
        <v>2366</v>
      </c>
      <c r="J2206" s="3" t="n">
        <v>0.97809</v>
      </c>
    </row>
    <row r="2207" customFormat="false" ht="12.75" hidden="false" customHeight="false" outlineLevel="0" collapsed="false">
      <c r="A2207" s="0" t="s">
        <v>2215</v>
      </c>
      <c r="B2207" s="1" t="n">
        <v>20</v>
      </c>
      <c r="C2207" s="1" t="n">
        <v>46</v>
      </c>
      <c r="D2207" s="2" t="n">
        <v>56.742</v>
      </c>
      <c r="E2207" s="0" t="n">
        <f aca="false">B2207*3600+C2207*60+D2207</f>
        <v>74816.742</v>
      </c>
      <c r="F2207" s="0" t="n">
        <v>6198</v>
      </c>
      <c r="G2207" s="0" t="n">
        <v>3161</v>
      </c>
      <c r="H2207" s="0" t="n">
        <v>5323</v>
      </c>
      <c r="I2207" s="0" t="n">
        <v>2715</v>
      </c>
      <c r="J2207" s="3" t="n">
        <v>1.11555</v>
      </c>
    </row>
    <row r="2208" customFormat="false" ht="12.75" hidden="false" customHeight="false" outlineLevel="0" collapsed="false">
      <c r="A2208" s="0" t="s">
        <v>2216</v>
      </c>
      <c r="B2208" s="1" t="n">
        <v>20</v>
      </c>
      <c r="C2208" s="1" t="n">
        <v>46</v>
      </c>
      <c r="D2208" s="2" t="n">
        <v>57.062</v>
      </c>
      <c r="E2208" s="0" t="n">
        <f aca="false">B2208*3600+C2208*60+D2208</f>
        <v>74817.062</v>
      </c>
      <c r="F2208" s="0" t="n">
        <v>5536</v>
      </c>
      <c r="G2208" s="0" t="n">
        <v>3821</v>
      </c>
      <c r="H2208" s="0" t="n">
        <v>4674</v>
      </c>
      <c r="I2208" s="0" t="n">
        <v>3226</v>
      </c>
      <c r="J2208" s="3" t="n">
        <v>1.34811</v>
      </c>
    </row>
    <row r="2209" customFormat="false" ht="12.75" hidden="false" customHeight="false" outlineLevel="0" collapsed="false">
      <c r="A2209" s="0" t="s">
        <v>2217</v>
      </c>
      <c r="B2209" s="1" t="n">
        <v>20</v>
      </c>
      <c r="C2209" s="1" t="n">
        <v>46</v>
      </c>
      <c r="D2209" s="2" t="n">
        <v>57.382</v>
      </c>
      <c r="E2209" s="0" t="n">
        <f aca="false">B2209*3600+C2209*60+D2209</f>
        <v>74817.382</v>
      </c>
      <c r="F2209" s="0" t="n">
        <v>5712</v>
      </c>
      <c r="G2209" s="0" t="n">
        <v>3398</v>
      </c>
      <c r="H2209" s="0" t="n">
        <v>4752</v>
      </c>
      <c r="I2209" s="0" t="n">
        <v>2827</v>
      </c>
      <c r="J2209" s="3" t="n">
        <v>1.1991</v>
      </c>
    </row>
    <row r="2210" customFormat="false" ht="12.75" hidden="false" customHeight="false" outlineLevel="0" collapsed="false">
      <c r="A2210" s="0" t="s">
        <v>2218</v>
      </c>
      <c r="B2210" s="1" t="n">
        <v>20</v>
      </c>
      <c r="C2210" s="1" t="n">
        <v>46</v>
      </c>
      <c r="D2210" s="2" t="n">
        <v>57.702</v>
      </c>
      <c r="E2210" s="0" t="n">
        <f aca="false">B2210*3600+C2210*60+D2210</f>
        <v>74817.702</v>
      </c>
      <c r="F2210" s="0" t="n">
        <v>6863</v>
      </c>
      <c r="G2210" s="0" t="n">
        <v>3631</v>
      </c>
      <c r="H2210" s="0" t="n">
        <v>5878</v>
      </c>
      <c r="I2210" s="0" t="n">
        <v>3110</v>
      </c>
      <c r="J2210" s="3" t="n">
        <v>1.28122</v>
      </c>
    </row>
    <row r="2211" customFormat="false" ht="12.75" hidden="false" customHeight="false" outlineLevel="0" collapsed="false">
      <c r="A2211" s="0" t="s">
        <v>2219</v>
      </c>
      <c r="B2211" s="1" t="n">
        <v>20</v>
      </c>
      <c r="C2211" s="1" t="n">
        <v>46</v>
      </c>
      <c r="D2211" s="2" t="n">
        <v>58.022</v>
      </c>
      <c r="E2211" s="0" t="n">
        <f aca="false">B2211*3600+C2211*60+D2211</f>
        <v>74818.022</v>
      </c>
      <c r="F2211" s="0" t="n">
        <v>4708</v>
      </c>
      <c r="G2211" s="0" t="n">
        <v>3023</v>
      </c>
      <c r="H2211" s="0" t="n">
        <v>4061</v>
      </c>
      <c r="I2211" s="0" t="n">
        <v>2607</v>
      </c>
      <c r="J2211" s="3" t="n">
        <v>1.0666</v>
      </c>
    </row>
    <row r="2212" customFormat="false" ht="12.75" hidden="false" customHeight="false" outlineLevel="0" collapsed="false">
      <c r="A2212" s="0" t="s">
        <v>2220</v>
      </c>
      <c r="B2212" s="1" t="n">
        <v>20</v>
      </c>
      <c r="C2212" s="1" t="n">
        <v>46</v>
      </c>
      <c r="D2212" s="2" t="n">
        <v>58.342</v>
      </c>
      <c r="E2212" s="0" t="n">
        <f aca="false">B2212*3600+C2212*60+D2212</f>
        <v>74818.342</v>
      </c>
      <c r="F2212" s="0" t="n">
        <v>5925</v>
      </c>
      <c r="G2212" s="0" t="n">
        <v>2670</v>
      </c>
      <c r="H2212" s="0" t="n">
        <v>5449</v>
      </c>
      <c r="I2212" s="0" t="n">
        <v>2455</v>
      </c>
      <c r="J2212" s="3" t="n">
        <v>0.94197</v>
      </c>
    </row>
    <row r="2213" customFormat="false" ht="12.75" hidden="false" customHeight="false" outlineLevel="0" collapsed="false">
      <c r="A2213" s="0" t="s">
        <v>2221</v>
      </c>
      <c r="B2213" s="1" t="n">
        <v>20</v>
      </c>
      <c r="C2213" s="1" t="n">
        <v>46</v>
      </c>
      <c r="D2213" s="2" t="n">
        <v>58.662</v>
      </c>
      <c r="E2213" s="0" t="n">
        <f aca="false">B2213*3600+C2213*60+D2213</f>
        <v>74818.662</v>
      </c>
      <c r="F2213" s="0" t="n">
        <v>5258</v>
      </c>
      <c r="G2213" s="0" t="n">
        <v>3706</v>
      </c>
      <c r="H2213" s="0" t="n">
        <v>5171</v>
      </c>
      <c r="I2213" s="0" t="n">
        <v>3645</v>
      </c>
      <c r="J2213" s="3" t="n">
        <v>1.30754</v>
      </c>
    </row>
    <row r="2214" customFormat="false" ht="12.75" hidden="false" customHeight="false" outlineLevel="0" collapsed="false">
      <c r="A2214" s="0" t="s">
        <v>2222</v>
      </c>
      <c r="B2214" s="1" t="n">
        <v>20</v>
      </c>
      <c r="C2214" s="1" t="n">
        <v>46</v>
      </c>
      <c r="D2214" s="2" t="n">
        <v>58.982</v>
      </c>
      <c r="E2214" s="0" t="n">
        <f aca="false">B2214*3600+C2214*60+D2214</f>
        <v>74818.982</v>
      </c>
      <c r="F2214" s="0" t="n">
        <v>5519</v>
      </c>
      <c r="G2214" s="0" t="n">
        <v>2378</v>
      </c>
      <c r="H2214" s="0" t="n">
        <v>5604</v>
      </c>
      <c r="I2214" s="0" t="n">
        <v>2415</v>
      </c>
      <c r="J2214" s="3" t="n">
        <v>0.83904</v>
      </c>
    </row>
    <row r="2215" customFormat="false" ht="12.75" hidden="false" customHeight="false" outlineLevel="0" collapsed="false">
      <c r="A2215" s="0" t="s">
        <v>2223</v>
      </c>
      <c r="B2215" s="1" t="n">
        <v>20</v>
      </c>
      <c r="C2215" s="1" t="n">
        <v>46</v>
      </c>
      <c r="D2215" s="2" t="n">
        <v>59.302</v>
      </c>
      <c r="E2215" s="0" t="n">
        <f aca="false">B2215*3600+C2215*60+D2215</f>
        <v>74819.302</v>
      </c>
      <c r="F2215" s="0" t="n">
        <v>6188</v>
      </c>
      <c r="G2215" s="0" t="n">
        <v>2631</v>
      </c>
      <c r="H2215" s="0" t="n">
        <v>6363</v>
      </c>
      <c r="I2215" s="0" t="n">
        <v>2705</v>
      </c>
      <c r="J2215" s="3" t="n">
        <v>0.92828</v>
      </c>
    </row>
    <row r="2216" customFormat="false" ht="12.75" hidden="false" customHeight="false" outlineLevel="0" collapsed="false">
      <c r="A2216" s="0" t="s">
        <v>2224</v>
      </c>
      <c r="B2216" s="1" t="n">
        <v>20</v>
      </c>
      <c r="C2216" s="1" t="n">
        <v>46</v>
      </c>
      <c r="D2216" s="2" t="n">
        <v>59.622</v>
      </c>
      <c r="E2216" s="0" t="n">
        <f aca="false">B2216*3600+C2216*60+D2216</f>
        <v>74819.622</v>
      </c>
      <c r="F2216" s="0" t="n">
        <v>5225</v>
      </c>
      <c r="G2216" s="0" t="n">
        <v>2571</v>
      </c>
      <c r="H2216" s="0" t="n">
        <v>5671</v>
      </c>
      <c r="I2216" s="0" t="n">
        <v>2790</v>
      </c>
      <c r="J2216" s="3" t="n">
        <v>0.90706</v>
      </c>
    </row>
    <row r="2217" customFormat="false" ht="12.75" hidden="false" customHeight="false" outlineLevel="0" collapsed="false">
      <c r="A2217" s="0" t="s">
        <v>2225</v>
      </c>
      <c r="B2217" s="1" t="n">
        <v>20</v>
      </c>
      <c r="C2217" s="1" t="n">
        <v>46</v>
      </c>
      <c r="D2217" s="2" t="n">
        <v>59.942</v>
      </c>
      <c r="E2217" s="0" t="n">
        <f aca="false">B2217*3600+C2217*60+D2217</f>
        <v>74819.942</v>
      </c>
      <c r="F2217" s="0" t="n">
        <v>6356</v>
      </c>
      <c r="G2217" s="0" t="n">
        <v>2496</v>
      </c>
      <c r="H2217" s="0" t="n">
        <v>6621</v>
      </c>
      <c r="I2217" s="0" t="n">
        <v>2601</v>
      </c>
      <c r="J2217" s="3" t="n">
        <v>0.88086</v>
      </c>
    </row>
    <row r="2218" customFormat="false" ht="12.75" hidden="false" customHeight="false" outlineLevel="0" collapsed="false">
      <c r="A2218" s="0" t="s">
        <v>2226</v>
      </c>
      <c r="B2218" s="1" t="n">
        <v>20</v>
      </c>
      <c r="C2218" s="1" t="n">
        <v>47</v>
      </c>
      <c r="D2218" s="2" t="n">
        <v>0.262</v>
      </c>
      <c r="E2218" s="0" t="n">
        <f aca="false">B2218*3600+C2218*60+D2218</f>
        <v>74820.262</v>
      </c>
      <c r="F2218" s="0" t="n">
        <v>5929</v>
      </c>
      <c r="G2218" s="0" t="n">
        <v>2980</v>
      </c>
      <c r="H2218" s="0" t="n">
        <v>6029</v>
      </c>
      <c r="I2218" s="0" t="n">
        <v>3030</v>
      </c>
      <c r="J2218" s="3" t="n">
        <v>1.0515</v>
      </c>
    </row>
    <row r="2219" customFormat="false" ht="12.75" hidden="false" customHeight="false" outlineLevel="0" collapsed="false">
      <c r="A2219" s="0" t="s">
        <v>2227</v>
      </c>
      <c r="B2219" s="1" t="n">
        <v>20</v>
      </c>
      <c r="C2219" s="1" t="n">
        <v>47</v>
      </c>
      <c r="D2219" s="2" t="n">
        <v>0.582</v>
      </c>
      <c r="E2219" s="0" t="n">
        <f aca="false">B2219*3600+C2219*60+D2219</f>
        <v>74820.582</v>
      </c>
      <c r="F2219" s="0" t="n">
        <v>6258</v>
      </c>
      <c r="G2219" s="0" t="n">
        <v>2924</v>
      </c>
      <c r="H2219" s="0" t="n">
        <v>6244</v>
      </c>
      <c r="I2219" s="0" t="n">
        <v>2917</v>
      </c>
      <c r="J2219" s="3" t="n">
        <v>1.03168</v>
      </c>
    </row>
    <row r="2220" customFormat="false" ht="12.75" hidden="false" customHeight="false" outlineLevel="0" collapsed="false">
      <c r="A2220" s="0" t="s">
        <v>2228</v>
      </c>
      <c r="B2220" s="1" t="n">
        <v>20</v>
      </c>
      <c r="C2220" s="1" t="n">
        <v>47</v>
      </c>
      <c r="D2220" s="2" t="n">
        <v>0.902</v>
      </c>
      <c r="E2220" s="0" t="n">
        <f aca="false">B2220*3600+C2220*60+D2220</f>
        <v>74820.902</v>
      </c>
      <c r="F2220" s="0" t="n">
        <v>6308</v>
      </c>
      <c r="G2220" s="0" t="n">
        <v>2964</v>
      </c>
      <c r="H2220" s="0" t="n">
        <v>6184</v>
      </c>
      <c r="I2220" s="0" t="n">
        <v>2905</v>
      </c>
      <c r="J2220" s="3" t="n">
        <v>1.04577</v>
      </c>
    </row>
    <row r="2221" customFormat="false" ht="12.75" hidden="false" customHeight="false" outlineLevel="0" collapsed="false">
      <c r="A2221" s="0" t="s">
        <v>2229</v>
      </c>
      <c r="B2221" s="1" t="n">
        <v>20</v>
      </c>
      <c r="C2221" s="1" t="n">
        <v>47</v>
      </c>
      <c r="D2221" s="2" t="n">
        <v>1.222</v>
      </c>
      <c r="E2221" s="0" t="n">
        <f aca="false">B2221*3600+C2221*60+D2221</f>
        <v>74821.222</v>
      </c>
      <c r="F2221" s="0" t="n">
        <v>5538</v>
      </c>
      <c r="G2221" s="0" t="n">
        <v>2838</v>
      </c>
      <c r="H2221" s="0" t="n">
        <v>5331</v>
      </c>
      <c r="I2221" s="0" t="n">
        <v>2732</v>
      </c>
      <c r="J2221" s="3" t="n">
        <v>1.00145</v>
      </c>
    </row>
    <row r="2222" customFormat="false" ht="12.75" hidden="false" customHeight="false" outlineLevel="0" collapsed="false">
      <c r="A2222" s="0" t="s">
        <v>2230</v>
      </c>
      <c r="B2222" s="1" t="n">
        <v>20</v>
      </c>
      <c r="C2222" s="1" t="n">
        <v>47</v>
      </c>
      <c r="D2222" s="2" t="n">
        <v>1.542</v>
      </c>
      <c r="E2222" s="0" t="n">
        <f aca="false">B2222*3600+C2222*60+D2222</f>
        <v>74821.542</v>
      </c>
      <c r="F2222" s="0" t="n">
        <v>5611</v>
      </c>
      <c r="G2222" s="0" t="n">
        <v>2750</v>
      </c>
      <c r="H2222" s="0" t="n">
        <v>5384</v>
      </c>
      <c r="I2222" s="0" t="n">
        <v>2638</v>
      </c>
      <c r="J2222" s="3" t="n">
        <v>0.97024</v>
      </c>
    </row>
    <row r="2223" customFormat="false" ht="12.75" hidden="false" customHeight="false" outlineLevel="0" collapsed="false">
      <c r="A2223" s="0" t="s">
        <v>2231</v>
      </c>
      <c r="B2223" s="1" t="n">
        <v>20</v>
      </c>
      <c r="C2223" s="1" t="n">
        <v>47</v>
      </c>
      <c r="D2223" s="2" t="n">
        <v>1.862</v>
      </c>
      <c r="E2223" s="0" t="n">
        <f aca="false">B2223*3600+C2223*60+D2223</f>
        <v>74821.862</v>
      </c>
      <c r="F2223" s="0" t="n">
        <v>6372</v>
      </c>
      <c r="G2223" s="0" t="n">
        <v>3246</v>
      </c>
      <c r="H2223" s="0" t="n">
        <v>5867</v>
      </c>
      <c r="I2223" s="0" t="n">
        <v>2988</v>
      </c>
      <c r="J2223" s="3" t="n">
        <v>1.14536</v>
      </c>
    </row>
    <row r="2224" customFormat="false" ht="12.75" hidden="false" customHeight="false" outlineLevel="0" collapsed="false">
      <c r="A2224" s="0" t="s">
        <v>2232</v>
      </c>
      <c r="B2224" s="1" t="n">
        <v>20</v>
      </c>
      <c r="C2224" s="1" t="n">
        <v>47</v>
      </c>
      <c r="D2224" s="2" t="n">
        <v>2.182</v>
      </c>
      <c r="E2224" s="0" t="n">
        <f aca="false">B2224*3600+C2224*60+D2224</f>
        <v>74822.182</v>
      </c>
      <c r="F2224" s="0" t="n">
        <v>7061</v>
      </c>
      <c r="G2224" s="0" t="n">
        <v>2970</v>
      </c>
      <c r="H2224" s="0" t="n">
        <v>6424</v>
      </c>
      <c r="I2224" s="0" t="n">
        <v>2702</v>
      </c>
      <c r="J2224" s="3" t="n">
        <v>1.04795</v>
      </c>
    </row>
    <row r="2225" customFormat="false" ht="12.75" hidden="false" customHeight="false" outlineLevel="0" collapsed="false">
      <c r="A2225" s="0" t="s">
        <v>2233</v>
      </c>
      <c r="B2225" s="1" t="n">
        <v>20</v>
      </c>
      <c r="C2225" s="1" t="n">
        <v>47</v>
      </c>
      <c r="D2225" s="2" t="n">
        <v>2.502</v>
      </c>
      <c r="E2225" s="0" t="n">
        <f aca="false">B2225*3600+C2225*60+D2225</f>
        <v>74822.502</v>
      </c>
      <c r="F2225" s="0" t="n">
        <v>6797</v>
      </c>
      <c r="G2225" s="0" t="n">
        <v>3587</v>
      </c>
      <c r="H2225" s="0" t="n">
        <v>5877</v>
      </c>
      <c r="I2225" s="0" t="n">
        <v>3102</v>
      </c>
      <c r="J2225" s="3" t="n">
        <v>1.26584</v>
      </c>
    </row>
    <row r="2226" customFormat="false" ht="12.75" hidden="false" customHeight="false" outlineLevel="0" collapsed="false">
      <c r="A2226" s="0" t="s">
        <v>2234</v>
      </c>
      <c r="B2226" s="1" t="n">
        <v>20</v>
      </c>
      <c r="C2226" s="1" t="n">
        <v>47</v>
      </c>
      <c r="D2226" s="2" t="n">
        <v>2.822</v>
      </c>
      <c r="E2226" s="0" t="n">
        <f aca="false">B2226*3600+C2226*60+D2226</f>
        <v>74822.822</v>
      </c>
      <c r="F2226" s="0" t="n">
        <v>6012</v>
      </c>
      <c r="G2226" s="0" t="n">
        <v>3021</v>
      </c>
      <c r="H2226" s="0" t="n">
        <v>5325</v>
      </c>
      <c r="I2226" s="0" t="n">
        <v>2676</v>
      </c>
      <c r="J2226" s="3" t="n">
        <v>1.06613</v>
      </c>
    </row>
    <row r="2227" customFormat="false" ht="12.75" hidden="false" customHeight="false" outlineLevel="0" collapsed="false">
      <c r="A2227" s="0" t="s">
        <v>2235</v>
      </c>
      <c r="B2227" s="1" t="n">
        <v>20</v>
      </c>
      <c r="C2227" s="1" t="n">
        <v>47</v>
      </c>
      <c r="D2227" s="2" t="n">
        <v>3.142</v>
      </c>
      <c r="E2227" s="0" t="n">
        <f aca="false">B2227*3600+C2227*60+D2227</f>
        <v>74823.142</v>
      </c>
      <c r="F2227" s="0" t="n">
        <v>5109</v>
      </c>
      <c r="G2227" s="0" t="n">
        <v>3564</v>
      </c>
      <c r="H2227" s="0" t="n">
        <v>4349</v>
      </c>
      <c r="I2227" s="0" t="n">
        <v>3034</v>
      </c>
      <c r="J2227" s="3" t="n">
        <v>1.25754</v>
      </c>
    </row>
    <row r="2228" customFormat="false" ht="12.75" hidden="false" customHeight="false" outlineLevel="0" collapsed="false">
      <c r="A2228" s="0" t="s">
        <v>2236</v>
      </c>
      <c r="B2228" s="1" t="n">
        <v>20</v>
      </c>
      <c r="C2228" s="1" t="n">
        <v>47</v>
      </c>
      <c r="D2228" s="2" t="n">
        <v>3.462</v>
      </c>
      <c r="E2228" s="0" t="n">
        <f aca="false">B2228*3600+C2228*60+D2228</f>
        <v>74823.462</v>
      </c>
      <c r="F2228" s="0" t="n">
        <v>5911</v>
      </c>
      <c r="G2228" s="0" t="n">
        <v>2854</v>
      </c>
      <c r="H2228" s="0" t="n">
        <v>5036</v>
      </c>
      <c r="I2228" s="0" t="n">
        <v>2431</v>
      </c>
      <c r="J2228" s="3" t="n">
        <v>1.00696</v>
      </c>
    </row>
    <row r="2229" customFormat="false" ht="12.75" hidden="false" customHeight="false" outlineLevel="0" collapsed="false">
      <c r="A2229" s="0" t="s">
        <v>2237</v>
      </c>
      <c r="B2229" s="1" t="n">
        <v>20</v>
      </c>
      <c r="C2229" s="1" t="n">
        <v>47</v>
      </c>
      <c r="D2229" s="2" t="n">
        <v>3.782</v>
      </c>
      <c r="E2229" s="0" t="n">
        <f aca="false">B2229*3600+C2229*60+D2229</f>
        <v>74823.782</v>
      </c>
      <c r="F2229" s="0" t="n">
        <v>6092</v>
      </c>
      <c r="G2229" s="0" t="n">
        <v>3618</v>
      </c>
      <c r="H2229" s="0" t="n">
        <v>5095</v>
      </c>
      <c r="I2229" s="0" t="n">
        <v>3026</v>
      </c>
      <c r="J2229" s="3" t="n">
        <v>1.27677</v>
      </c>
    </row>
    <row r="2230" customFormat="false" ht="12.75" hidden="false" customHeight="false" outlineLevel="0" collapsed="false">
      <c r="A2230" s="0" t="s">
        <v>2238</v>
      </c>
      <c r="B2230" s="1" t="n">
        <v>20</v>
      </c>
      <c r="C2230" s="1" t="n">
        <v>47</v>
      </c>
      <c r="D2230" s="2" t="n">
        <v>4.102</v>
      </c>
      <c r="E2230" s="0" t="n">
        <f aca="false">B2230*3600+C2230*60+D2230</f>
        <v>74824.102</v>
      </c>
      <c r="F2230" s="0" t="n">
        <v>5946</v>
      </c>
      <c r="G2230" s="0" t="n">
        <v>3575</v>
      </c>
      <c r="H2230" s="0" t="n">
        <v>5288</v>
      </c>
      <c r="I2230" s="0" t="n">
        <v>3179</v>
      </c>
      <c r="J2230" s="3" t="n">
        <v>1.26141</v>
      </c>
    </row>
    <row r="2231" customFormat="false" ht="12.75" hidden="false" customHeight="false" outlineLevel="0" collapsed="false">
      <c r="A2231" s="0" t="s">
        <v>2239</v>
      </c>
      <c r="B2231" s="1" t="n">
        <v>20</v>
      </c>
      <c r="C2231" s="1" t="n">
        <v>47</v>
      </c>
      <c r="D2231" s="2" t="n">
        <v>4.422</v>
      </c>
      <c r="E2231" s="0" t="n">
        <f aca="false">B2231*3600+C2231*60+D2231</f>
        <v>74824.422</v>
      </c>
      <c r="F2231" s="0" t="n">
        <v>5881</v>
      </c>
      <c r="G2231" s="0" t="n">
        <v>3331</v>
      </c>
      <c r="H2231" s="0" t="n">
        <v>4988</v>
      </c>
      <c r="I2231" s="0" t="n">
        <v>2826</v>
      </c>
      <c r="J2231" s="3" t="n">
        <v>1.1755</v>
      </c>
    </row>
    <row r="2232" customFormat="false" ht="12.75" hidden="false" customHeight="false" outlineLevel="0" collapsed="false">
      <c r="A2232" s="0" t="s">
        <v>2240</v>
      </c>
      <c r="B2232" s="1" t="n">
        <v>20</v>
      </c>
      <c r="C2232" s="1" t="n">
        <v>47</v>
      </c>
      <c r="D2232" s="2" t="n">
        <v>4.742</v>
      </c>
      <c r="E2232" s="0" t="n">
        <f aca="false">B2232*3600+C2232*60+D2232</f>
        <v>74824.742</v>
      </c>
      <c r="F2232" s="0" t="n">
        <v>6635</v>
      </c>
      <c r="G2232" s="0" t="n">
        <v>2555</v>
      </c>
      <c r="H2232" s="0" t="n">
        <v>5784</v>
      </c>
      <c r="I2232" s="0" t="n">
        <v>2228</v>
      </c>
      <c r="J2232" s="3" t="n">
        <v>0.9017</v>
      </c>
    </row>
    <row r="2233" customFormat="false" ht="12.75" hidden="false" customHeight="false" outlineLevel="0" collapsed="false">
      <c r="A2233" s="0" t="s">
        <v>2241</v>
      </c>
      <c r="B2233" s="1" t="n">
        <v>20</v>
      </c>
      <c r="C2233" s="1" t="n">
        <v>47</v>
      </c>
      <c r="D2233" s="2" t="n">
        <v>5.062</v>
      </c>
      <c r="E2233" s="0" t="n">
        <f aca="false">B2233*3600+C2233*60+D2233</f>
        <v>74825.062</v>
      </c>
      <c r="F2233" s="0" t="n">
        <v>5986</v>
      </c>
      <c r="G2233" s="0" t="n">
        <v>3626</v>
      </c>
      <c r="H2233" s="0" t="n">
        <v>5337</v>
      </c>
      <c r="I2233" s="0" t="n">
        <v>3232</v>
      </c>
      <c r="J2233" s="3" t="n">
        <v>1.2793</v>
      </c>
    </row>
    <row r="2234" customFormat="false" ht="12.75" hidden="false" customHeight="false" outlineLevel="0" collapsed="false">
      <c r="A2234" s="0" t="s">
        <v>2242</v>
      </c>
      <c r="B2234" s="1" t="n">
        <v>20</v>
      </c>
      <c r="C2234" s="1" t="n">
        <v>47</v>
      </c>
      <c r="D2234" s="2" t="n">
        <v>5.382</v>
      </c>
      <c r="E2234" s="0" t="n">
        <f aca="false">B2234*3600+C2234*60+D2234</f>
        <v>74825.382</v>
      </c>
      <c r="F2234" s="0" t="n">
        <v>6388</v>
      </c>
      <c r="G2234" s="0" t="n">
        <v>3166</v>
      </c>
      <c r="H2234" s="0" t="n">
        <v>5863</v>
      </c>
      <c r="I2234" s="0" t="n">
        <v>2906</v>
      </c>
      <c r="J2234" s="3" t="n">
        <v>1.117</v>
      </c>
    </row>
    <row r="2235" customFormat="false" ht="12.75" hidden="false" customHeight="false" outlineLevel="0" collapsed="false">
      <c r="A2235" s="0" t="s">
        <v>2243</v>
      </c>
      <c r="B2235" s="1" t="n">
        <v>20</v>
      </c>
      <c r="C2235" s="1" t="n">
        <v>47</v>
      </c>
      <c r="D2235" s="2" t="n">
        <v>5.702</v>
      </c>
      <c r="E2235" s="0" t="n">
        <f aca="false">B2235*3600+C2235*60+D2235</f>
        <v>74825.702</v>
      </c>
      <c r="F2235" s="0" t="n">
        <v>6843</v>
      </c>
      <c r="G2235" s="0" t="n">
        <v>3215</v>
      </c>
      <c r="H2235" s="0" t="n">
        <v>6037</v>
      </c>
      <c r="I2235" s="0" t="n">
        <v>2837</v>
      </c>
      <c r="J2235" s="3" t="n">
        <v>1.13444</v>
      </c>
    </row>
    <row r="2236" customFormat="false" ht="12.75" hidden="false" customHeight="false" outlineLevel="0" collapsed="false">
      <c r="A2236" s="0" t="s">
        <v>2244</v>
      </c>
      <c r="B2236" s="1" t="n">
        <v>20</v>
      </c>
      <c r="C2236" s="1" t="n">
        <v>47</v>
      </c>
      <c r="D2236" s="2" t="n">
        <v>6.022</v>
      </c>
      <c r="E2236" s="0" t="n">
        <f aca="false">B2236*3600+C2236*60+D2236</f>
        <v>74826.022</v>
      </c>
      <c r="F2236" s="0" t="n">
        <v>6386</v>
      </c>
      <c r="G2236" s="0" t="n">
        <v>2877</v>
      </c>
      <c r="H2236" s="0" t="n">
        <v>5560</v>
      </c>
      <c r="I2236" s="0" t="n">
        <v>2505</v>
      </c>
      <c r="J2236" s="3" t="n">
        <v>1.01502</v>
      </c>
    </row>
    <row r="2237" customFormat="false" ht="12.75" hidden="false" customHeight="false" outlineLevel="0" collapsed="false">
      <c r="A2237" s="0" t="s">
        <v>2245</v>
      </c>
      <c r="B2237" s="1" t="n">
        <v>20</v>
      </c>
      <c r="C2237" s="1" t="n">
        <v>47</v>
      </c>
      <c r="D2237" s="2" t="n">
        <v>6.342</v>
      </c>
      <c r="E2237" s="0" t="n">
        <f aca="false">B2237*3600+C2237*60+D2237</f>
        <v>74826.342</v>
      </c>
      <c r="F2237" s="0" t="n">
        <v>7734</v>
      </c>
      <c r="G2237" s="0" t="n">
        <v>3177</v>
      </c>
      <c r="H2237" s="0" t="n">
        <v>6675</v>
      </c>
      <c r="I2237" s="0" t="n">
        <v>2742</v>
      </c>
      <c r="J2237" s="3" t="n">
        <v>1.121</v>
      </c>
    </row>
    <row r="2238" customFormat="false" ht="12.75" hidden="false" customHeight="false" outlineLevel="0" collapsed="false">
      <c r="A2238" s="0" t="s">
        <v>2246</v>
      </c>
      <c r="B2238" s="1" t="n">
        <v>20</v>
      </c>
      <c r="C2238" s="1" t="n">
        <v>47</v>
      </c>
      <c r="D2238" s="2" t="n">
        <v>6.662</v>
      </c>
      <c r="E2238" s="0" t="n">
        <f aca="false">B2238*3600+C2238*60+D2238</f>
        <v>74826.662</v>
      </c>
      <c r="F2238" s="0" t="n">
        <v>6023</v>
      </c>
      <c r="G2238" s="0" t="n">
        <v>3840</v>
      </c>
      <c r="H2238" s="0" t="n">
        <v>5148</v>
      </c>
      <c r="I2238" s="0" t="n">
        <v>3282</v>
      </c>
      <c r="J2238" s="3" t="n">
        <v>1.35501</v>
      </c>
    </row>
    <row r="2239" customFormat="false" ht="12.75" hidden="false" customHeight="false" outlineLevel="0" collapsed="false">
      <c r="A2239" s="0" t="s">
        <v>2247</v>
      </c>
      <c r="B2239" s="1" t="n">
        <v>20</v>
      </c>
      <c r="C2239" s="1" t="n">
        <v>47</v>
      </c>
      <c r="D2239" s="2" t="n">
        <v>6.982</v>
      </c>
      <c r="E2239" s="0" t="n">
        <f aca="false">B2239*3600+C2239*60+D2239</f>
        <v>74826.982</v>
      </c>
      <c r="F2239" s="0" t="n">
        <v>6169</v>
      </c>
      <c r="G2239" s="0" t="n">
        <v>3309</v>
      </c>
      <c r="H2239" s="0" t="n">
        <v>5150</v>
      </c>
      <c r="I2239" s="0" t="n">
        <v>2762</v>
      </c>
      <c r="J2239" s="3" t="n">
        <v>1.16748</v>
      </c>
    </row>
    <row r="2240" customFormat="false" ht="12.75" hidden="false" customHeight="false" outlineLevel="0" collapsed="false">
      <c r="A2240" s="0" t="s">
        <v>2248</v>
      </c>
      <c r="B2240" s="1" t="n">
        <v>20</v>
      </c>
      <c r="C2240" s="1" t="n">
        <v>47</v>
      </c>
      <c r="D2240" s="2" t="n">
        <v>7.302</v>
      </c>
      <c r="E2240" s="0" t="n">
        <f aca="false">B2240*3600+C2240*60+D2240</f>
        <v>74827.302</v>
      </c>
      <c r="F2240" s="0" t="n">
        <v>5394</v>
      </c>
      <c r="G2240" s="0" t="n">
        <v>3376</v>
      </c>
      <c r="H2240" s="0" t="n">
        <v>4545</v>
      </c>
      <c r="I2240" s="0" t="n">
        <v>2845</v>
      </c>
      <c r="J2240" s="3" t="n">
        <v>1.1913</v>
      </c>
    </row>
    <row r="2241" customFormat="false" ht="12.75" hidden="false" customHeight="false" outlineLevel="0" collapsed="false">
      <c r="A2241" s="0" t="s">
        <v>2249</v>
      </c>
      <c r="B2241" s="1" t="n">
        <v>20</v>
      </c>
      <c r="C2241" s="1" t="n">
        <v>47</v>
      </c>
      <c r="D2241" s="2" t="n">
        <v>7.622</v>
      </c>
      <c r="E2241" s="0" t="n">
        <f aca="false">B2241*3600+C2241*60+D2241</f>
        <v>74827.622</v>
      </c>
      <c r="F2241" s="0" t="n">
        <v>4969</v>
      </c>
      <c r="G2241" s="0" t="n">
        <v>3272</v>
      </c>
      <c r="H2241" s="0" t="n">
        <v>4387</v>
      </c>
      <c r="I2241" s="0" t="n">
        <v>2888</v>
      </c>
      <c r="J2241" s="3" t="n">
        <v>1.15443</v>
      </c>
    </row>
    <row r="2242" customFormat="false" ht="12.75" hidden="false" customHeight="false" outlineLevel="0" collapsed="false">
      <c r="A2242" s="0" t="s">
        <v>2250</v>
      </c>
      <c r="B2242" s="1" t="n">
        <v>20</v>
      </c>
      <c r="C2242" s="1" t="n">
        <v>47</v>
      </c>
      <c r="D2242" s="2" t="n">
        <v>7.942</v>
      </c>
      <c r="E2242" s="0" t="n">
        <f aca="false">B2242*3600+C2242*60+D2242</f>
        <v>74827.942</v>
      </c>
      <c r="F2242" s="0" t="n">
        <v>6443</v>
      </c>
      <c r="G2242" s="0" t="n">
        <v>3021</v>
      </c>
      <c r="H2242" s="0" t="n">
        <v>5678</v>
      </c>
      <c r="I2242" s="0" t="n">
        <v>2662</v>
      </c>
      <c r="J2242" s="3" t="n">
        <v>1.06604</v>
      </c>
    </row>
    <row r="2243" customFormat="false" ht="12.75" hidden="false" customHeight="false" outlineLevel="0" collapsed="false">
      <c r="A2243" s="0" t="s">
        <v>2251</v>
      </c>
      <c r="B2243" s="1" t="n">
        <v>20</v>
      </c>
      <c r="C2243" s="1" t="n">
        <v>47</v>
      </c>
      <c r="D2243" s="2" t="n">
        <v>8.262</v>
      </c>
      <c r="E2243" s="0" t="n">
        <f aca="false">B2243*3600+C2243*60+D2243</f>
        <v>74828.262</v>
      </c>
      <c r="F2243" s="0" t="n">
        <v>6615</v>
      </c>
      <c r="G2243" s="0" t="n">
        <v>3074</v>
      </c>
      <c r="H2243" s="0" t="n">
        <v>5787</v>
      </c>
      <c r="I2243" s="0" t="n">
        <v>2690</v>
      </c>
      <c r="J2243" s="3" t="n">
        <v>1.08473</v>
      </c>
    </row>
    <row r="2244" customFormat="false" ht="12.75" hidden="false" customHeight="false" outlineLevel="0" collapsed="false">
      <c r="A2244" s="0" t="s">
        <v>2252</v>
      </c>
      <c r="B2244" s="1" t="n">
        <v>20</v>
      </c>
      <c r="C2244" s="1" t="n">
        <v>47</v>
      </c>
      <c r="D2244" s="2" t="n">
        <v>8.582</v>
      </c>
      <c r="E2244" s="0" t="n">
        <f aca="false">B2244*3600+C2244*60+D2244</f>
        <v>74828.582</v>
      </c>
      <c r="F2244" s="0" t="n">
        <v>6739</v>
      </c>
      <c r="G2244" s="0" t="n">
        <v>3336</v>
      </c>
      <c r="H2244" s="0" t="n">
        <v>5835</v>
      </c>
      <c r="I2244" s="0" t="n">
        <v>2889</v>
      </c>
      <c r="J2244" s="3" t="n">
        <v>1.17715</v>
      </c>
    </row>
    <row r="2245" customFormat="false" ht="12.75" hidden="false" customHeight="false" outlineLevel="0" collapsed="false">
      <c r="A2245" s="0" t="s">
        <v>2253</v>
      </c>
      <c r="B2245" s="1" t="n">
        <v>20</v>
      </c>
      <c r="C2245" s="1" t="n">
        <v>47</v>
      </c>
      <c r="D2245" s="2" t="n">
        <v>8.902</v>
      </c>
      <c r="E2245" s="0" t="n">
        <f aca="false">B2245*3600+C2245*60+D2245</f>
        <v>74828.902</v>
      </c>
      <c r="F2245" s="0" t="n">
        <v>4817</v>
      </c>
      <c r="G2245" s="0" t="n">
        <v>3493</v>
      </c>
      <c r="H2245" s="0" t="n">
        <v>4159</v>
      </c>
      <c r="I2245" s="0" t="n">
        <v>3016</v>
      </c>
      <c r="J2245" s="3" t="n">
        <v>1.2325</v>
      </c>
    </row>
    <row r="2246" customFormat="false" ht="12.75" hidden="false" customHeight="false" outlineLevel="0" collapsed="false">
      <c r="A2246" s="0" t="s">
        <v>2254</v>
      </c>
      <c r="B2246" s="1" t="n">
        <v>20</v>
      </c>
      <c r="C2246" s="1" t="n">
        <v>47</v>
      </c>
      <c r="D2246" s="2" t="n">
        <v>9.222</v>
      </c>
      <c r="E2246" s="0" t="n">
        <f aca="false">B2246*3600+C2246*60+D2246</f>
        <v>74829.222</v>
      </c>
      <c r="F2246" s="0" t="n">
        <v>5742</v>
      </c>
      <c r="G2246" s="0" t="n">
        <v>3440</v>
      </c>
      <c r="H2246" s="0" t="n">
        <v>4848</v>
      </c>
      <c r="I2246" s="0" t="n">
        <v>2905</v>
      </c>
      <c r="J2246" s="3" t="n">
        <v>1.21399</v>
      </c>
    </row>
    <row r="2247" customFormat="false" ht="12.75" hidden="false" customHeight="false" outlineLevel="0" collapsed="false">
      <c r="A2247" s="0" t="s">
        <v>2255</v>
      </c>
      <c r="B2247" s="1" t="n">
        <v>20</v>
      </c>
      <c r="C2247" s="1" t="n">
        <v>47</v>
      </c>
      <c r="D2247" s="2" t="n">
        <v>9.542</v>
      </c>
      <c r="E2247" s="0" t="n">
        <f aca="false">B2247*3600+C2247*60+D2247</f>
        <v>74829.542</v>
      </c>
      <c r="F2247" s="0" t="n">
        <v>6784</v>
      </c>
      <c r="G2247" s="0" t="n">
        <v>3069</v>
      </c>
      <c r="H2247" s="0" t="n">
        <v>5811</v>
      </c>
      <c r="I2247" s="0" t="n">
        <v>2629</v>
      </c>
      <c r="J2247" s="3" t="n">
        <v>1.08292</v>
      </c>
    </row>
    <row r="2248" customFormat="false" ht="12.75" hidden="false" customHeight="false" outlineLevel="0" collapsed="false">
      <c r="A2248" s="0" t="s">
        <v>2256</v>
      </c>
      <c r="B2248" s="1" t="n">
        <v>20</v>
      </c>
      <c r="C2248" s="1" t="n">
        <v>47</v>
      </c>
      <c r="D2248" s="2" t="n">
        <v>9.862</v>
      </c>
      <c r="E2248" s="0" t="n">
        <f aca="false">B2248*3600+C2248*60+D2248</f>
        <v>74829.862</v>
      </c>
      <c r="F2248" s="0" t="n">
        <v>6276</v>
      </c>
      <c r="G2248" s="0" t="n">
        <v>3444</v>
      </c>
      <c r="H2248" s="0" t="n">
        <v>5390</v>
      </c>
      <c r="I2248" s="0" t="n">
        <v>2958</v>
      </c>
      <c r="J2248" s="3" t="n">
        <v>1.2153</v>
      </c>
    </row>
    <row r="2249" customFormat="false" ht="12.75" hidden="false" customHeight="false" outlineLevel="0" collapsed="false">
      <c r="A2249" s="0" t="s">
        <v>2257</v>
      </c>
      <c r="B2249" s="1" t="n">
        <v>20</v>
      </c>
      <c r="C2249" s="1" t="n">
        <v>47</v>
      </c>
      <c r="D2249" s="2" t="n">
        <v>10.182</v>
      </c>
      <c r="E2249" s="0" t="n">
        <f aca="false">B2249*3600+C2249*60+D2249</f>
        <v>74830.182</v>
      </c>
      <c r="F2249" s="0" t="n">
        <v>5162</v>
      </c>
      <c r="G2249" s="0" t="n">
        <v>3097</v>
      </c>
      <c r="H2249" s="0" t="n">
        <v>4349</v>
      </c>
      <c r="I2249" s="0" t="n">
        <v>2609</v>
      </c>
      <c r="J2249" s="3" t="n">
        <v>1.09288</v>
      </c>
    </row>
    <row r="2250" customFormat="false" ht="12.75" hidden="false" customHeight="false" outlineLevel="0" collapsed="false">
      <c r="A2250" s="0" t="s">
        <v>2258</v>
      </c>
      <c r="B2250" s="1" t="n">
        <v>20</v>
      </c>
      <c r="C2250" s="1" t="n">
        <v>47</v>
      </c>
      <c r="D2250" s="2" t="n">
        <v>10.502</v>
      </c>
      <c r="E2250" s="0" t="n">
        <f aca="false">B2250*3600+C2250*60+D2250</f>
        <v>74830.502</v>
      </c>
      <c r="F2250" s="0" t="n">
        <v>5097</v>
      </c>
      <c r="G2250" s="0" t="n">
        <v>3451</v>
      </c>
      <c r="H2250" s="0" t="n">
        <v>4172</v>
      </c>
      <c r="I2250" s="0" t="n">
        <v>2824</v>
      </c>
      <c r="J2250" s="3" t="n">
        <v>1.21755</v>
      </c>
    </row>
    <row r="2251" customFormat="false" ht="12.75" hidden="false" customHeight="false" outlineLevel="0" collapsed="false">
      <c r="A2251" s="0" t="s">
        <v>2259</v>
      </c>
      <c r="B2251" s="1" t="n">
        <v>20</v>
      </c>
      <c r="C2251" s="1" t="n">
        <v>47</v>
      </c>
      <c r="D2251" s="2" t="n">
        <v>10.822</v>
      </c>
      <c r="E2251" s="0" t="n">
        <f aca="false">B2251*3600+C2251*60+D2251</f>
        <v>74830.822</v>
      </c>
      <c r="F2251" s="0" t="n">
        <v>5705</v>
      </c>
      <c r="G2251" s="0" t="n">
        <v>3757</v>
      </c>
      <c r="H2251" s="0" t="n">
        <v>4829</v>
      </c>
      <c r="I2251" s="0" t="n">
        <v>3180</v>
      </c>
      <c r="J2251" s="3" t="n">
        <v>1.32584</v>
      </c>
    </row>
    <row r="2252" customFormat="false" ht="12.75" hidden="false" customHeight="false" outlineLevel="0" collapsed="false">
      <c r="A2252" s="0" t="s">
        <v>2260</v>
      </c>
      <c r="B2252" s="1" t="n">
        <v>20</v>
      </c>
      <c r="C2252" s="1" t="n">
        <v>47</v>
      </c>
      <c r="D2252" s="2" t="n">
        <v>11.142</v>
      </c>
      <c r="E2252" s="0" t="n">
        <f aca="false">B2252*3600+C2252*60+D2252</f>
        <v>74831.142</v>
      </c>
      <c r="F2252" s="0" t="n">
        <v>4746</v>
      </c>
      <c r="G2252" s="0" t="n">
        <v>3563</v>
      </c>
      <c r="H2252" s="0" t="n">
        <v>4006</v>
      </c>
      <c r="I2252" s="0" t="n">
        <v>3007</v>
      </c>
      <c r="J2252" s="3" t="n">
        <v>1.25725</v>
      </c>
    </row>
    <row r="2253" customFormat="false" ht="12.75" hidden="false" customHeight="false" outlineLevel="0" collapsed="false">
      <c r="A2253" s="0" t="s">
        <v>2261</v>
      </c>
      <c r="B2253" s="1" t="n">
        <v>20</v>
      </c>
      <c r="C2253" s="1" t="n">
        <v>47</v>
      </c>
      <c r="D2253" s="2" t="n">
        <v>11.462</v>
      </c>
      <c r="E2253" s="0" t="n">
        <f aca="false">B2253*3600+C2253*60+D2253</f>
        <v>74831.462</v>
      </c>
      <c r="F2253" s="0" t="n">
        <v>6663</v>
      </c>
      <c r="G2253" s="0" t="n">
        <v>2873</v>
      </c>
      <c r="H2253" s="0" t="n">
        <v>5669</v>
      </c>
      <c r="I2253" s="0" t="n">
        <v>2444</v>
      </c>
      <c r="J2253" s="3" t="n">
        <v>1.01363</v>
      </c>
    </row>
    <row r="2254" customFormat="false" ht="12.75" hidden="false" customHeight="false" outlineLevel="0" collapsed="false">
      <c r="A2254" s="0" t="s">
        <v>2262</v>
      </c>
      <c r="B2254" s="1" t="n">
        <v>20</v>
      </c>
      <c r="C2254" s="1" t="n">
        <v>47</v>
      </c>
      <c r="D2254" s="2" t="n">
        <v>11.782</v>
      </c>
      <c r="E2254" s="0" t="n">
        <f aca="false">B2254*3600+C2254*60+D2254</f>
        <v>74831.782</v>
      </c>
      <c r="F2254" s="0" t="n">
        <v>4983</v>
      </c>
      <c r="G2254" s="0" t="n">
        <v>3146</v>
      </c>
      <c r="H2254" s="0" t="n">
        <v>4540</v>
      </c>
      <c r="I2254" s="0" t="n">
        <v>2866</v>
      </c>
      <c r="J2254" s="3" t="n">
        <v>1.11016</v>
      </c>
    </row>
    <row r="2255" customFormat="false" ht="12.75" hidden="false" customHeight="false" outlineLevel="0" collapsed="false">
      <c r="A2255" s="0" t="s">
        <v>2263</v>
      </c>
      <c r="B2255" s="1" t="n">
        <v>20</v>
      </c>
      <c r="C2255" s="1" t="n">
        <v>47</v>
      </c>
      <c r="D2255" s="2" t="n">
        <v>12.102</v>
      </c>
      <c r="E2255" s="0" t="n">
        <f aca="false">B2255*3600+C2255*60+D2255</f>
        <v>74832.102</v>
      </c>
      <c r="F2255" s="0" t="n">
        <v>5423</v>
      </c>
      <c r="G2255" s="0" t="n">
        <v>3316</v>
      </c>
      <c r="H2255" s="0" t="n">
        <v>4938</v>
      </c>
      <c r="I2255" s="0" t="n">
        <v>3019</v>
      </c>
      <c r="J2255" s="3" t="n">
        <v>1.16992</v>
      </c>
    </row>
    <row r="2256" customFormat="false" ht="12.75" hidden="false" customHeight="false" outlineLevel="0" collapsed="false">
      <c r="A2256" s="0" t="s">
        <v>2264</v>
      </c>
      <c r="B2256" s="1" t="n">
        <v>20</v>
      </c>
      <c r="C2256" s="1" t="n">
        <v>47</v>
      </c>
      <c r="D2256" s="2" t="n">
        <v>12.422</v>
      </c>
      <c r="E2256" s="0" t="n">
        <f aca="false">B2256*3600+C2256*60+D2256</f>
        <v>74832.422</v>
      </c>
      <c r="F2256" s="0" t="n">
        <v>6600</v>
      </c>
      <c r="G2256" s="0" t="n">
        <v>2656</v>
      </c>
      <c r="H2256" s="0" t="n">
        <v>5691</v>
      </c>
      <c r="I2256" s="0" t="n">
        <v>2290</v>
      </c>
      <c r="J2256" s="3" t="n">
        <v>0.93704</v>
      </c>
    </row>
    <row r="2257" customFormat="false" ht="12.75" hidden="false" customHeight="false" outlineLevel="0" collapsed="false">
      <c r="A2257" s="0" t="s">
        <v>2265</v>
      </c>
      <c r="B2257" s="1" t="n">
        <v>20</v>
      </c>
      <c r="C2257" s="1" t="n">
        <v>47</v>
      </c>
      <c r="D2257" s="2" t="n">
        <v>12.742</v>
      </c>
      <c r="E2257" s="0" t="n">
        <f aca="false">B2257*3600+C2257*60+D2257</f>
        <v>74832.742</v>
      </c>
      <c r="F2257" s="0" t="n">
        <v>5620</v>
      </c>
      <c r="G2257" s="0" t="n">
        <v>3569</v>
      </c>
      <c r="H2257" s="0" t="n">
        <v>4845</v>
      </c>
      <c r="I2257" s="0" t="n">
        <v>3077</v>
      </c>
      <c r="J2257" s="3" t="n">
        <v>1.25948</v>
      </c>
    </row>
    <row r="2258" customFormat="false" ht="12.75" hidden="false" customHeight="false" outlineLevel="0" collapsed="false">
      <c r="A2258" s="0" t="s">
        <v>2266</v>
      </c>
      <c r="B2258" s="1" t="n">
        <v>20</v>
      </c>
      <c r="C2258" s="1" t="n">
        <v>47</v>
      </c>
      <c r="D2258" s="2" t="n">
        <v>13.062</v>
      </c>
      <c r="E2258" s="0" t="n">
        <f aca="false">B2258*3600+C2258*60+D2258</f>
        <v>74833.062</v>
      </c>
      <c r="F2258" s="0" t="n">
        <v>5527</v>
      </c>
      <c r="G2258" s="0" t="n">
        <v>3746</v>
      </c>
      <c r="H2258" s="0" t="n">
        <v>4629</v>
      </c>
      <c r="I2258" s="0" t="n">
        <v>3137</v>
      </c>
      <c r="J2258" s="3" t="n">
        <v>1.3218</v>
      </c>
    </row>
    <row r="2259" customFormat="false" ht="12.75" hidden="false" customHeight="false" outlineLevel="0" collapsed="false">
      <c r="A2259" s="0" t="s">
        <v>2267</v>
      </c>
      <c r="B2259" s="1" t="n">
        <v>20</v>
      </c>
      <c r="C2259" s="1" t="n">
        <v>47</v>
      </c>
      <c r="D2259" s="2" t="n">
        <v>13.382</v>
      </c>
      <c r="E2259" s="0" t="n">
        <f aca="false">B2259*3600+C2259*60+D2259</f>
        <v>74833.382</v>
      </c>
      <c r="F2259" s="0" t="n">
        <v>6688</v>
      </c>
      <c r="G2259" s="0" t="n">
        <v>3150</v>
      </c>
      <c r="H2259" s="0" t="n">
        <v>5409</v>
      </c>
      <c r="I2259" s="0" t="n">
        <v>2548</v>
      </c>
      <c r="J2259" s="3" t="n">
        <v>1.11143</v>
      </c>
    </row>
    <row r="2260" customFormat="false" ht="12.75" hidden="false" customHeight="false" outlineLevel="0" collapsed="false">
      <c r="A2260" s="0" t="s">
        <v>2268</v>
      </c>
      <c r="B2260" s="1" t="n">
        <v>20</v>
      </c>
      <c r="C2260" s="1" t="n">
        <v>47</v>
      </c>
      <c r="D2260" s="2" t="n">
        <v>13.702</v>
      </c>
      <c r="E2260" s="0" t="n">
        <f aca="false">B2260*3600+C2260*60+D2260</f>
        <v>74833.702</v>
      </c>
      <c r="F2260" s="0" t="n">
        <v>6645</v>
      </c>
      <c r="G2260" s="0" t="n">
        <v>3800</v>
      </c>
      <c r="H2260" s="0" t="n">
        <v>5365</v>
      </c>
      <c r="I2260" s="0" t="n">
        <v>3068</v>
      </c>
      <c r="J2260" s="3" t="n">
        <v>1.34092</v>
      </c>
    </row>
    <row r="2261" customFormat="false" ht="12.75" hidden="false" customHeight="false" outlineLevel="0" collapsed="false">
      <c r="A2261" s="0" t="s">
        <v>2269</v>
      </c>
      <c r="B2261" s="1" t="n">
        <v>20</v>
      </c>
      <c r="C2261" s="1" t="n">
        <v>47</v>
      </c>
      <c r="D2261" s="2" t="n">
        <v>14.022</v>
      </c>
      <c r="E2261" s="0" t="n">
        <f aca="false">B2261*3600+C2261*60+D2261</f>
        <v>74834.022</v>
      </c>
      <c r="F2261" s="0" t="n">
        <v>5299</v>
      </c>
      <c r="G2261" s="0" t="n">
        <v>3253</v>
      </c>
      <c r="H2261" s="0" t="n">
        <v>4354</v>
      </c>
      <c r="I2261" s="0" t="n">
        <v>2673</v>
      </c>
      <c r="J2261" s="3" t="n">
        <v>1.14796</v>
      </c>
    </row>
    <row r="2262" customFormat="false" ht="12.75" hidden="false" customHeight="false" outlineLevel="0" collapsed="false">
      <c r="A2262" s="0" t="s">
        <v>2270</v>
      </c>
      <c r="B2262" s="1" t="n">
        <v>20</v>
      </c>
      <c r="C2262" s="1" t="n">
        <v>47</v>
      </c>
      <c r="D2262" s="2" t="n">
        <v>14.342</v>
      </c>
      <c r="E2262" s="0" t="n">
        <f aca="false">B2262*3600+C2262*60+D2262</f>
        <v>74834.342</v>
      </c>
      <c r="F2262" s="0" t="n">
        <v>6391</v>
      </c>
      <c r="G2262" s="0" t="n">
        <v>3601</v>
      </c>
      <c r="H2262" s="0" t="n">
        <v>5036</v>
      </c>
      <c r="I2262" s="0" t="n">
        <v>2838</v>
      </c>
      <c r="J2262" s="3" t="n">
        <v>1.27069</v>
      </c>
    </row>
    <row r="2263" customFormat="false" ht="12.75" hidden="false" customHeight="false" outlineLevel="0" collapsed="false">
      <c r="A2263" s="0" t="s">
        <v>2271</v>
      </c>
      <c r="B2263" s="1" t="n">
        <v>20</v>
      </c>
      <c r="C2263" s="1" t="n">
        <v>47</v>
      </c>
      <c r="D2263" s="2" t="n">
        <v>14.662</v>
      </c>
      <c r="E2263" s="0" t="n">
        <f aca="false">B2263*3600+C2263*60+D2263</f>
        <v>74834.662</v>
      </c>
      <c r="F2263" s="0" t="n">
        <v>6236</v>
      </c>
      <c r="G2263" s="0" t="n">
        <v>3439</v>
      </c>
      <c r="H2263" s="0" t="n">
        <v>4800</v>
      </c>
      <c r="I2263" s="0" t="n">
        <v>2647</v>
      </c>
      <c r="J2263" s="3" t="n">
        <v>1.2135</v>
      </c>
    </row>
    <row r="2264" customFormat="false" ht="12.75" hidden="false" customHeight="false" outlineLevel="0" collapsed="false">
      <c r="A2264" s="0" t="s">
        <v>2272</v>
      </c>
      <c r="B2264" s="1" t="n">
        <v>20</v>
      </c>
      <c r="C2264" s="1" t="n">
        <v>47</v>
      </c>
      <c r="D2264" s="2" t="n">
        <v>14.982</v>
      </c>
      <c r="E2264" s="0" t="n">
        <f aca="false">B2264*3600+C2264*60+D2264</f>
        <v>74834.982</v>
      </c>
      <c r="F2264" s="0" t="n">
        <v>6251</v>
      </c>
      <c r="G2264" s="0" t="n">
        <v>3889</v>
      </c>
      <c r="H2264" s="0" t="n">
        <v>4779</v>
      </c>
      <c r="I2264" s="0" t="n">
        <v>2973</v>
      </c>
      <c r="J2264" s="3" t="n">
        <v>1.37231</v>
      </c>
    </row>
    <row r="2265" customFormat="false" ht="12.75" hidden="false" customHeight="false" outlineLevel="0" collapsed="false">
      <c r="A2265" s="0" t="s">
        <v>2273</v>
      </c>
      <c r="B2265" s="1" t="n">
        <v>20</v>
      </c>
      <c r="C2265" s="1" t="n">
        <v>47</v>
      </c>
      <c r="D2265" s="2" t="n">
        <v>15.302</v>
      </c>
      <c r="E2265" s="0" t="n">
        <f aca="false">B2265*3600+C2265*60+D2265</f>
        <v>74835.302</v>
      </c>
      <c r="F2265" s="0" t="n">
        <v>5667</v>
      </c>
      <c r="G2265" s="0" t="n">
        <v>4226</v>
      </c>
      <c r="H2265" s="0" t="n">
        <v>4351</v>
      </c>
      <c r="I2265" s="0" t="n">
        <v>3244</v>
      </c>
      <c r="J2265" s="3" t="n">
        <v>1.49113</v>
      </c>
    </row>
    <row r="2266" customFormat="false" ht="12.75" hidden="false" customHeight="false" outlineLevel="0" collapsed="false">
      <c r="A2266" s="0" t="s">
        <v>2274</v>
      </c>
      <c r="B2266" s="1" t="n">
        <v>20</v>
      </c>
      <c r="C2266" s="1" t="n">
        <v>47</v>
      </c>
      <c r="D2266" s="2" t="n">
        <v>15.622</v>
      </c>
      <c r="E2266" s="0" t="n">
        <f aca="false">B2266*3600+C2266*60+D2266</f>
        <v>74835.622</v>
      </c>
      <c r="F2266" s="0" t="n">
        <v>6487</v>
      </c>
      <c r="G2266" s="0" t="n">
        <v>3379</v>
      </c>
      <c r="H2266" s="0" t="n">
        <v>5042</v>
      </c>
      <c r="I2266" s="0" t="n">
        <v>2626</v>
      </c>
      <c r="J2266" s="3" t="n">
        <v>1.19214</v>
      </c>
    </row>
    <row r="2267" customFormat="false" ht="12.75" hidden="false" customHeight="false" outlineLevel="0" collapsed="false">
      <c r="A2267" s="0" t="s">
        <v>2275</v>
      </c>
      <c r="B2267" s="1" t="n">
        <v>20</v>
      </c>
      <c r="C2267" s="1" t="n">
        <v>47</v>
      </c>
      <c r="D2267" s="2" t="n">
        <v>15.942</v>
      </c>
      <c r="E2267" s="0" t="n">
        <f aca="false">B2267*3600+C2267*60+D2267</f>
        <v>74835.942</v>
      </c>
      <c r="F2267" s="0" t="n">
        <v>6700</v>
      </c>
      <c r="G2267" s="0" t="n">
        <v>3525</v>
      </c>
      <c r="H2267" s="0" t="n">
        <v>5141</v>
      </c>
      <c r="I2267" s="0" t="n">
        <v>2705</v>
      </c>
      <c r="J2267" s="3" t="n">
        <v>1.2439</v>
      </c>
    </row>
    <row r="2268" customFormat="false" ht="12.75" hidden="false" customHeight="false" outlineLevel="0" collapsed="false">
      <c r="A2268" s="0" t="s">
        <v>2276</v>
      </c>
      <c r="B2268" s="1" t="n">
        <v>20</v>
      </c>
      <c r="C2268" s="1" t="n">
        <v>47</v>
      </c>
      <c r="D2268" s="2" t="n">
        <v>16.262</v>
      </c>
      <c r="E2268" s="0" t="n">
        <f aca="false">B2268*3600+C2268*60+D2268</f>
        <v>74836.262</v>
      </c>
      <c r="F2268" s="0" t="n">
        <v>6830</v>
      </c>
      <c r="G2268" s="0" t="n">
        <v>3214</v>
      </c>
      <c r="H2268" s="0" t="n">
        <v>5636</v>
      </c>
      <c r="I2268" s="0" t="n">
        <v>2652</v>
      </c>
      <c r="J2268" s="3" t="n">
        <v>1.13409</v>
      </c>
    </row>
    <row r="2269" customFormat="false" ht="12.75" hidden="false" customHeight="false" outlineLevel="0" collapsed="false">
      <c r="A2269" s="0" t="s">
        <v>2277</v>
      </c>
      <c r="B2269" s="1" t="n">
        <v>20</v>
      </c>
      <c r="C2269" s="1" t="n">
        <v>47</v>
      </c>
      <c r="D2269" s="2" t="n">
        <v>16.582</v>
      </c>
      <c r="E2269" s="0" t="n">
        <f aca="false">B2269*3600+C2269*60+D2269</f>
        <v>74836.582</v>
      </c>
      <c r="F2269" s="0" t="n">
        <v>6377</v>
      </c>
      <c r="G2269" s="0" t="n">
        <v>4121</v>
      </c>
      <c r="H2269" s="0" t="n">
        <v>5359</v>
      </c>
      <c r="I2269" s="0" t="n">
        <v>3463</v>
      </c>
      <c r="J2269" s="3" t="n">
        <v>1.45426</v>
      </c>
    </row>
    <row r="2270" customFormat="false" ht="12.75" hidden="false" customHeight="false" outlineLevel="0" collapsed="false">
      <c r="A2270" s="0" t="s">
        <v>2278</v>
      </c>
      <c r="B2270" s="1" t="n">
        <v>20</v>
      </c>
      <c r="C2270" s="1" t="n">
        <v>47</v>
      </c>
      <c r="D2270" s="2" t="n">
        <v>16.902</v>
      </c>
      <c r="E2270" s="0" t="n">
        <f aca="false">B2270*3600+C2270*60+D2270</f>
        <v>74836.902</v>
      </c>
      <c r="F2270" s="0" t="n">
        <v>6754</v>
      </c>
      <c r="G2270" s="0" t="n">
        <v>2931</v>
      </c>
      <c r="H2270" s="0" t="n">
        <v>5613</v>
      </c>
      <c r="I2270" s="0" t="n">
        <v>2436</v>
      </c>
      <c r="J2270" s="3" t="n">
        <v>1.03424</v>
      </c>
    </row>
    <row r="2271" customFormat="false" ht="12.75" hidden="false" customHeight="false" outlineLevel="0" collapsed="false">
      <c r="A2271" s="0" t="s">
        <v>2279</v>
      </c>
      <c r="B2271" s="1" t="n">
        <v>20</v>
      </c>
      <c r="C2271" s="1" t="n">
        <v>47</v>
      </c>
      <c r="D2271" s="2" t="n">
        <v>17.222</v>
      </c>
      <c r="E2271" s="0" t="n">
        <f aca="false">B2271*3600+C2271*60+D2271</f>
        <v>74837.222</v>
      </c>
      <c r="F2271" s="0" t="n">
        <v>6297</v>
      </c>
      <c r="G2271" s="0" t="n">
        <v>3071</v>
      </c>
      <c r="H2271" s="0" t="n">
        <v>5145</v>
      </c>
      <c r="I2271" s="0" t="n">
        <v>2509</v>
      </c>
      <c r="J2271" s="3" t="n">
        <v>1.08359</v>
      </c>
    </row>
    <row r="2272" customFormat="false" ht="12.75" hidden="false" customHeight="false" outlineLevel="0" collapsed="false">
      <c r="A2272" s="0" t="s">
        <v>2280</v>
      </c>
      <c r="B2272" s="1" t="n">
        <v>20</v>
      </c>
      <c r="C2272" s="1" t="n">
        <v>47</v>
      </c>
      <c r="D2272" s="2" t="n">
        <v>17.542</v>
      </c>
      <c r="E2272" s="0" t="n">
        <f aca="false">B2272*3600+C2272*60+D2272</f>
        <v>74837.542</v>
      </c>
      <c r="F2272" s="0" t="n">
        <v>5067</v>
      </c>
      <c r="G2272" s="0" t="n">
        <v>3712</v>
      </c>
      <c r="H2272" s="0" t="n">
        <v>4317</v>
      </c>
      <c r="I2272" s="0" t="n">
        <v>3162</v>
      </c>
      <c r="J2272" s="3" t="n">
        <v>1.3098</v>
      </c>
    </row>
    <row r="2273" customFormat="false" ht="12.75" hidden="false" customHeight="false" outlineLevel="0" collapsed="false">
      <c r="A2273" s="0" t="s">
        <v>2281</v>
      </c>
      <c r="B2273" s="1" t="n">
        <v>20</v>
      </c>
      <c r="C2273" s="1" t="n">
        <v>47</v>
      </c>
      <c r="D2273" s="2" t="n">
        <v>17.862</v>
      </c>
      <c r="E2273" s="0" t="n">
        <f aca="false">B2273*3600+C2273*60+D2273</f>
        <v>74837.862</v>
      </c>
      <c r="F2273" s="0" t="n">
        <v>5706</v>
      </c>
      <c r="G2273" s="0" t="n">
        <v>3509</v>
      </c>
      <c r="H2273" s="0" t="n">
        <v>4636</v>
      </c>
      <c r="I2273" s="0" t="n">
        <v>2850</v>
      </c>
      <c r="J2273" s="3" t="n">
        <v>1.23812</v>
      </c>
    </row>
    <row r="2274" customFormat="false" ht="12.75" hidden="false" customHeight="false" outlineLevel="0" collapsed="false">
      <c r="A2274" s="0" t="s">
        <v>2282</v>
      </c>
      <c r="B2274" s="1" t="n">
        <v>20</v>
      </c>
      <c r="C2274" s="1" t="n">
        <v>47</v>
      </c>
      <c r="D2274" s="2" t="n">
        <v>18.182</v>
      </c>
      <c r="E2274" s="0" t="n">
        <f aca="false">B2274*3600+C2274*60+D2274</f>
        <v>74838.182</v>
      </c>
      <c r="F2274" s="0" t="n">
        <v>5263</v>
      </c>
      <c r="G2274" s="0" t="n">
        <v>3411</v>
      </c>
      <c r="H2274" s="0" t="n">
        <v>4273</v>
      </c>
      <c r="I2274" s="0" t="n">
        <v>2770</v>
      </c>
      <c r="J2274" s="3" t="n">
        <v>1.20369</v>
      </c>
    </row>
    <row r="2275" customFormat="false" ht="12.75" hidden="false" customHeight="false" outlineLevel="0" collapsed="false">
      <c r="A2275" s="0" t="s">
        <v>2283</v>
      </c>
      <c r="B2275" s="1" t="n">
        <v>20</v>
      </c>
      <c r="C2275" s="1" t="n">
        <v>47</v>
      </c>
      <c r="D2275" s="2" t="n">
        <v>18.502</v>
      </c>
      <c r="E2275" s="0" t="n">
        <f aca="false">B2275*3600+C2275*60+D2275</f>
        <v>74838.502</v>
      </c>
      <c r="F2275" s="0" t="n">
        <v>6081</v>
      </c>
      <c r="G2275" s="0" t="n">
        <v>3740</v>
      </c>
      <c r="H2275" s="0" t="n">
        <v>5040</v>
      </c>
      <c r="I2275" s="0" t="n">
        <v>3099</v>
      </c>
      <c r="J2275" s="3" t="n">
        <v>1.31957</v>
      </c>
    </row>
    <row r="2276" customFormat="false" ht="12.75" hidden="false" customHeight="false" outlineLevel="0" collapsed="false">
      <c r="A2276" s="0" t="s">
        <v>2284</v>
      </c>
      <c r="B2276" s="1" t="n">
        <v>20</v>
      </c>
      <c r="C2276" s="1" t="n">
        <v>47</v>
      </c>
      <c r="D2276" s="2" t="n">
        <v>18.822</v>
      </c>
      <c r="E2276" s="0" t="n">
        <f aca="false">B2276*3600+C2276*60+D2276</f>
        <v>74838.822</v>
      </c>
      <c r="F2276" s="0" t="n">
        <v>5801</v>
      </c>
      <c r="G2276" s="0" t="n">
        <v>3079</v>
      </c>
      <c r="H2276" s="0" t="n">
        <v>4661</v>
      </c>
      <c r="I2276" s="0" t="n">
        <v>2474</v>
      </c>
      <c r="J2276" s="3" t="n">
        <v>1.08633</v>
      </c>
    </row>
    <row r="2277" customFormat="false" ht="12.75" hidden="false" customHeight="false" outlineLevel="0" collapsed="false">
      <c r="A2277" s="0" t="s">
        <v>2285</v>
      </c>
      <c r="B2277" s="1" t="n">
        <v>20</v>
      </c>
      <c r="C2277" s="1" t="n">
        <v>47</v>
      </c>
      <c r="D2277" s="2" t="n">
        <v>19.142</v>
      </c>
      <c r="E2277" s="0" t="n">
        <f aca="false">B2277*3600+C2277*60+D2277</f>
        <v>74839.142</v>
      </c>
      <c r="F2277" s="0" t="n">
        <v>5347</v>
      </c>
      <c r="G2277" s="0" t="n">
        <v>3359</v>
      </c>
      <c r="H2277" s="0" t="n">
        <v>4537</v>
      </c>
      <c r="I2277" s="0" t="n">
        <v>2850</v>
      </c>
      <c r="J2277" s="3" t="n">
        <v>1.18516</v>
      </c>
    </row>
    <row r="2278" customFormat="false" ht="12.75" hidden="false" customHeight="false" outlineLevel="0" collapsed="false">
      <c r="A2278" s="0" t="s">
        <v>2286</v>
      </c>
      <c r="B2278" s="1" t="n">
        <v>20</v>
      </c>
      <c r="C2278" s="1" t="n">
        <v>47</v>
      </c>
      <c r="D2278" s="2" t="n">
        <v>19.462</v>
      </c>
      <c r="E2278" s="0" t="n">
        <f aca="false">B2278*3600+C2278*60+D2278</f>
        <v>74839.462</v>
      </c>
      <c r="F2278" s="0" t="n">
        <v>5403</v>
      </c>
      <c r="G2278" s="0" t="n">
        <v>4047</v>
      </c>
      <c r="H2278" s="0" t="n">
        <v>4654</v>
      </c>
      <c r="I2278" s="0" t="n">
        <v>3486</v>
      </c>
      <c r="J2278" s="3" t="n">
        <v>1.42811</v>
      </c>
    </row>
    <row r="2279" customFormat="false" ht="12.75" hidden="false" customHeight="false" outlineLevel="0" collapsed="false">
      <c r="A2279" s="0" t="s">
        <v>2287</v>
      </c>
      <c r="B2279" s="1" t="n">
        <v>20</v>
      </c>
      <c r="C2279" s="1" t="n">
        <v>47</v>
      </c>
      <c r="D2279" s="2" t="n">
        <v>19.782</v>
      </c>
      <c r="E2279" s="0" t="n">
        <f aca="false">B2279*3600+C2279*60+D2279</f>
        <v>74839.782</v>
      </c>
      <c r="F2279" s="0" t="n">
        <v>6627</v>
      </c>
      <c r="G2279" s="0" t="n">
        <v>2474</v>
      </c>
      <c r="H2279" s="0" t="n">
        <v>5549</v>
      </c>
      <c r="I2279" s="0" t="n">
        <v>2071</v>
      </c>
      <c r="J2279" s="3" t="n">
        <v>0.87291</v>
      </c>
    </row>
    <row r="2280" customFormat="false" ht="12.75" hidden="false" customHeight="false" outlineLevel="0" collapsed="false">
      <c r="A2280" s="0" t="s">
        <v>2288</v>
      </c>
      <c r="B2280" s="1" t="n">
        <v>20</v>
      </c>
      <c r="C2280" s="1" t="n">
        <v>47</v>
      </c>
      <c r="D2280" s="2" t="n">
        <v>20.102</v>
      </c>
      <c r="E2280" s="0" t="n">
        <f aca="false">B2280*3600+C2280*60+D2280</f>
        <v>74840.102</v>
      </c>
      <c r="F2280" s="0" t="n">
        <v>5804</v>
      </c>
      <c r="G2280" s="0" t="n">
        <v>3493</v>
      </c>
      <c r="H2280" s="0" t="n">
        <v>4800</v>
      </c>
      <c r="I2280" s="0" t="n">
        <v>2889</v>
      </c>
      <c r="J2280" s="3" t="n">
        <v>1.23247</v>
      </c>
    </row>
    <row r="2281" customFormat="false" ht="12.75" hidden="false" customHeight="false" outlineLevel="0" collapsed="false">
      <c r="A2281" s="0" t="s">
        <v>2289</v>
      </c>
      <c r="B2281" s="1" t="n">
        <v>20</v>
      </c>
      <c r="C2281" s="1" t="n">
        <v>47</v>
      </c>
      <c r="D2281" s="2" t="n">
        <v>20.422</v>
      </c>
      <c r="E2281" s="0" t="n">
        <f aca="false">B2281*3600+C2281*60+D2281</f>
        <v>74840.422</v>
      </c>
      <c r="F2281" s="0" t="n">
        <v>6306</v>
      </c>
      <c r="G2281" s="0" t="n">
        <v>3552</v>
      </c>
      <c r="H2281" s="0" t="n">
        <v>5204</v>
      </c>
      <c r="I2281" s="0" t="n">
        <v>2931</v>
      </c>
      <c r="J2281" s="3" t="n">
        <v>1.25342</v>
      </c>
    </row>
    <row r="2282" customFormat="false" ht="12.75" hidden="false" customHeight="false" outlineLevel="0" collapsed="false">
      <c r="A2282" s="0" t="s">
        <v>2290</v>
      </c>
      <c r="B2282" s="1" t="n">
        <v>20</v>
      </c>
      <c r="C2282" s="1" t="n">
        <v>47</v>
      </c>
      <c r="D2282" s="2" t="n">
        <v>20.742</v>
      </c>
      <c r="E2282" s="0" t="n">
        <f aca="false">B2282*3600+C2282*60+D2282</f>
        <v>74840.742</v>
      </c>
      <c r="F2282" s="0" t="n">
        <v>5418</v>
      </c>
      <c r="G2282" s="0" t="n">
        <v>3565</v>
      </c>
      <c r="H2282" s="0" t="n">
        <v>4194</v>
      </c>
      <c r="I2282" s="0" t="n">
        <v>2760</v>
      </c>
      <c r="J2282" s="3" t="n">
        <v>1.2581</v>
      </c>
    </row>
    <row r="2283" customFormat="false" ht="12.75" hidden="false" customHeight="false" outlineLevel="0" collapsed="false">
      <c r="A2283" s="0" t="s">
        <v>2291</v>
      </c>
      <c r="B2283" s="1" t="n">
        <v>20</v>
      </c>
      <c r="C2283" s="1" t="n">
        <v>47</v>
      </c>
      <c r="D2283" s="2" t="n">
        <v>21.062</v>
      </c>
      <c r="E2283" s="0" t="n">
        <f aca="false">B2283*3600+C2283*60+D2283</f>
        <v>74841.062</v>
      </c>
      <c r="F2283" s="0" t="n">
        <v>6974</v>
      </c>
      <c r="G2283" s="0" t="n">
        <v>4088</v>
      </c>
      <c r="H2283" s="0" t="n">
        <v>5494</v>
      </c>
      <c r="I2283" s="0" t="n">
        <v>3220</v>
      </c>
      <c r="J2283" s="3" t="n">
        <v>1.44233</v>
      </c>
    </row>
    <row r="2284" customFormat="false" ht="12.75" hidden="false" customHeight="false" outlineLevel="0" collapsed="false">
      <c r="A2284" s="0" t="s">
        <v>2292</v>
      </c>
      <c r="B2284" s="1" t="n">
        <v>20</v>
      </c>
      <c r="C2284" s="1" t="n">
        <v>47</v>
      </c>
      <c r="D2284" s="2" t="n">
        <v>21.382</v>
      </c>
      <c r="E2284" s="0" t="n">
        <f aca="false">B2284*3600+C2284*60+D2284</f>
        <v>74841.382</v>
      </c>
      <c r="F2284" s="0" t="n">
        <v>6718</v>
      </c>
      <c r="G2284" s="0" t="n">
        <v>3606</v>
      </c>
      <c r="H2284" s="0" t="n">
        <v>5342</v>
      </c>
      <c r="I2284" s="0" t="n">
        <v>2868</v>
      </c>
      <c r="J2284" s="3" t="n">
        <v>1.27246</v>
      </c>
    </row>
    <row r="2285" customFormat="false" ht="12.75" hidden="false" customHeight="false" outlineLevel="0" collapsed="false">
      <c r="A2285" s="0" t="s">
        <v>2293</v>
      </c>
      <c r="B2285" s="1" t="n">
        <v>20</v>
      </c>
      <c r="C2285" s="1" t="n">
        <v>47</v>
      </c>
      <c r="D2285" s="2" t="n">
        <v>21.702</v>
      </c>
      <c r="E2285" s="0" t="n">
        <f aca="false">B2285*3600+C2285*60+D2285</f>
        <v>74841.702</v>
      </c>
      <c r="F2285" s="0" t="n">
        <v>7152</v>
      </c>
      <c r="G2285" s="0" t="n">
        <v>3174</v>
      </c>
      <c r="H2285" s="0" t="n">
        <v>5705</v>
      </c>
      <c r="I2285" s="0" t="n">
        <v>2532</v>
      </c>
      <c r="J2285" s="3" t="n">
        <v>1.11993</v>
      </c>
    </row>
    <row r="2286" customFormat="false" ht="12.75" hidden="false" customHeight="false" outlineLevel="0" collapsed="false">
      <c r="A2286" s="0" t="s">
        <v>2294</v>
      </c>
      <c r="B2286" s="1" t="n">
        <v>20</v>
      </c>
      <c r="C2286" s="1" t="n">
        <v>47</v>
      </c>
      <c r="D2286" s="2" t="n">
        <v>22.022</v>
      </c>
      <c r="E2286" s="0" t="n">
        <f aca="false">B2286*3600+C2286*60+D2286</f>
        <v>74842.022</v>
      </c>
      <c r="F2286" s="0" t="n">
        <v>6330</v>
      </c>
      <c r="G2286" s="0" t="n">
        <v>3387</v>
      </c>
      <c r="H2286" s="0" t="n">
        <v>5202</v>
      </c>
      <c r="I2286" s="0" t="n">
        <v>2783</v>
      </c>
      <c r="J2286" s="3" t="n">
        <v>1.19503</v>
      </c>
    </row>
    <row r="2287" customFormat="false" ht="12.75" hidden="false" customHeight="false" outlineLevel="0" collapsed="false">
      <c r="A2287" s="0" t="s">
        <v>2295</v>
      </c>
      <c r="B2287" s="1" t="n">
        <v>20</v>
      </c>
      <c r="C2287" s="1" t="n">
        <v>47</v>
      </c>
      <c r="D2287" s="2" t="n">
        <v>22.342</v>
      </c>
      <c r="E2287" s="0" t="n">
        <f aca="false">B2287*3600+C2287*60+D2287</f>
        <v>74842.342</v>
      </c>
      <c r="F2287" s="0" t="n">
        <v>6461</v>
      </c>
      <c r="G2287" s="0" t="n">
        <v>3510</v>
      </c>
      <c r="H2287" s="0" t="n">
        <v>5573</v>
      </c>
      <c r="I2287" s="0" t="n">
        <v>3028</v>
      </c>
      <c r="J2287" s="3" t="n">
        <v>1.2387</v>
      </c>
    </row>
    <row r="2288" customFormat="false" ht="12.75" hidden="false" customHeight="false" outlineLevel="0" collapsed="false">
      <c r="A2288" s="0" t="s">
        <v>2296</v>
      </c>
      <c r="B2288" s="1" t="n">
        <v>20</v>
      </c>
      <c r="C2288" s="1" t="n">
        <v>47</v>
      </c>
      <c r="D2288" s="2" t="n">
        <v>22.662</v>
      </c>
      <c r="E2288" s="0" t="n">
        <f aca="false">B2288*3600+C2288*60+D2288</f>
        <v>74842.662</v>
      </c>
      <c r="F2288" s="0" t="n">
        <v>6275</v>
      </c>
      <c r="G2288" s="0" t="n">
        <v>3564</v>
      </c>
      <c r="H2288" s="0" t="n">
        <v>5272</v>
      </c>
      <c r="I2288" s="0" t="n">
        <v>2995</v>
      </c>
      <c r="J2288" s="3" t="n">
        <v>1.25765</v>
      </c>
    </row>
    <row r="2289" customFormat="false" ht="12.75" hidden="false" customHeight="false" outlineLevel="0" collapsed="false">
      <c r="A2289" s="0" t="s">
        <v>2297</v>
      </c>
      <c r="B2289" s="1" t="n">
        <v>20</v>
      </c>
      <c r="C2289" s="1" t="n">
        <v>47</v>
      </c>
      <c r="D2289" s="2" t="n">
        <v>22.982</v>
      </c>
      <c r="E2289" s="0" t="n">
        <f aca="false">B2289*3600+C2289*60+D2289</f>
        <v>74842.982</v>
      </c>
      <c r="F2289" s="0" t="n">
        <v>6748</v>
      </c>
      <c r="G2289" s="0" t="n">
        <v>2792</v>
      </c>
      <c r="H2289" s="0" t="n">
        <v>5755</v>
      </c>
      <c r="I2289" s="0" t="n">
        <v>2382</v>
      </c>
      <c r="J2289" s="3" t="n">
        <v>0.98536</v>
      </c>
    </row>
    <row r="2290" customFormat="false" ht="12.75" hidden="false" customHeight="false" outlineLevel="0" collapsed="false">
      <c r="A2290" s="0" t="s">
        <v>2298</v>
      </c>
      <c r="B2290" s="1" t="n">
        <v>20</v>
      </c>
      <c r="C2290" s="1" t="n">
        <v>47</v>
      </c>
      <c r="D2290" s="2" t="n">
        <v>23.302</v>
      </c>
      <c r="E2290" s="0" t="n">
        <f aca="false">B2290*3600+C2290*60+D2290</f>
        <v>74843.302</v>
      </c>
      <c r="F2290" s="0" t="n">
        <v>5138</v>
      </c>
      <c r="G2290" s="0" t="n">
        <v>3612</v>
      </c>
      <c r="H2290" s="0" t="n">
        <v>4197</v>
      </c>
      <c r="I2290" s="0" t="n">
        <v>2950</v>
      </c>
      <c r="J2290" s="3" t="n">
        <v>1.27441</v>
      </c>
    </row>
    <row r="2291" customFormat="false" ht="12.75" hidden="false" customHeight="false" outlineLevel="0" collapsed="false">
      <c r="A2291" s="0" t="s">
        <v>2299</v>
      </c>
      <c r="B2291" s="1" t="n">
        <v>20</v>
      </c>
      <c r="C2291" s="1" t="n">
        <v>47</v>
      </c>
      <c r="D2291" s="2" t="n">
        <v>23.622</v>
      </c>
      <c r="E2291" s="0" t="n">
        <f aca="false">B2291*3600+C2291*60+D2291</f>
        <v>74843.622</v>
      </c>
      <c r="F2291" s="0" t="n">
        <v>6188</v>
      </c>
      <c r="G2291" s="0" t="n">
        <v>3137</v>
      </c>
      <c r="H2291" s="0" t="n">
        <v>5001</v>
      </c>
      <c r="I2291" s="0" t="n">
        <v>2535</v>
      </c>
      <c r="J2291" s="3" t="n">
        <v>1.10677</v>
      </c>
    </row>
    <row r="2292" customFormat="false" ht="12.75" hidden="false" customHeight="false" outlineLevel="0" collapsed="false">
      <c r="A2292" s="0" t="s">
        <v>2300</v>
      </c>
      <c r="B2292" s="1" t="n">
        <v>20</v>
      </c>
      <c r="C2292" s="1" t="n">
        <v>47</v>
      </c>
      <c r="D2292" s="2" t="n">
        <v>23.942</v>
      </c>
      <c r="E2292" s="0" t="n">
        <f aca="false">B2292*3600+C2292*60+D2292</f>
        <v>74843.942</v>
      </c>
      <c r="F2292" s="0" t="n">
        <v>6839</v>
      </c>
      <c r="G2292" s="0" t="n">
        <v>4241</v>
      </c>
      <c r="H2292" s="0" t="n">
        <v>5383</v>
      </c>
      <c r="I2292" s="0" t="n">
        <v>3338</v>
      </c>
      <c r="J2292" s="3" t="n">
        <v>1.49654</v>
      </c>
    </row>
    <row r="2293" customFormat="false" ht="12.75" hidden="false" customHeight="false" outlineLevel="0" collapsed="false">
      <c r="A2293" s="0" t="s">
        <v>2301</v>
      </c>
      <c r="B2293" s="1" t="n">
        <v>20</v>
      </c>
      <c r="C2293" s="1" t="n">
        <v>47</v>
      </c>
      <c r="D2293" s="2" t="n">
        <v>24.262</v>
      </c>
      <c r="E2293" s="0" t="n">
        <f aca="false">B2293*3600+C2293*60+D2293</f>
        <v>74844.262</v>
      </c>
      <c r="F2293" s="0" t="n">
        <v>6482</v>
      </c>
      <c r="G2293" s="0" t="n">
        <v>3753</v>
      </c>
      <c r="H2293" s="0" t="n">
        <v>5183</v>
      </c>
      <c r="I2293" s="0" t="n">
        <v>3001</v>
      </c>
      <c r="J2293" s="3" t="n">
        <v>1.32414</v>
      </c>
    </row>
    <row r="2294" customFormat="false" ht="12.75" hidden="false" customHeight="false" outlineLevel="0" collapsed="false">
      <c r="A2294" s="0" t="s">
        <v>2302</v>
      </c>
      <c r="B2294" s="1" t="n">
        <v>20</v>
      </c>
      <c r="C2294" s="1" t="n">
        <v>47</v>
      </c>
      <c r="D2294" s="2" t="n">
        <v>24.582</v>
      </c>
      <c r="E2294" s="0" t="n">
        <f aca="false">B2294*3600+C2294*60+D2294</f>
        <v>74844.582</v>
      </c>
      <c r="F2294" s="0" t="n">
        <v>7495</v>
      </c>
      <c r="G2294" s="0" t="n">
        <v>3260</v>
      </c>
      <c r="H2294" s="0" t="n">
        <v>6154</v>
      </c>
      <c r="I2294" s="0" t="n">
        <v>2677</v>
      </c>
      <c r="J2294" s="3" t="n">
        <v>1.15041</v>
      </c>
    </row>
    <row r="2295" customFormat="false" ht="12.75" hidden="false" customHeight="false" outlineLevel="0" collapsed="false">
      <c r="A2295" s="0" t="s">
        <v>2303</v>
      </c>
      <c r="B2295" s="1" t="n">
        <v>20</v>
      </c>
      <c r="C2295" s="1" t="n">
        <v>47</v>
      </c>
      <c r="D2295" s="2" t="n">
        <v>24.902</v>
      </c>
      <c r="E2295" s="0" t="n">
        <f aca="false">B2295*3600+C2295*60+D2295</f>
        <v>74844.902</v>
      </c>
      <c r="F2295" s="0" t="n">
        <v>5811</v>
      </c>
      <c r="G2295" s="0" t="n">
        <v>3329</v>
      </c>
      <c r="H2295" s="0" t="n">
        <v>5255</v>
      </c>
      <c r="I2295" s="0" t="n">
        <v>3010</v>
      </c>
      <c r="J2295" s="3" t="n">
        <v>1.17454</v>
      </c>
    </row>
    <row r="2296" customFormat="false" ht="12.75" hidden="false" customHeight="false" outlineLevel="0" collapsed="false">
      <c r="A2296" s="0" t="s">
        <v>2304</v>
      </c>
      <c r="B2296" s="1" t="n">
        <v>20</v>
      </c>
      <c r="C2296" s="1" t="n">
        <v>47</v>
      </c>
      <c r="D2296" s="2" t="n">
        <v>25.222</v>
      </c>
      <c r="E2296" s="0" t="n">
        <f aca="false">B2296*3600+C2296*60+D2296</f>
        <v>74845.222</v>
      </c>
      <c r="F2296" s="0" t="n">
        <v>6131</v>
      </c>
      <c r="G2296" s="0" t="n">
        <v>2676</v>
      </c>
      <c r="H2296" s="0" t="n">
        <v>5553</v>
      </c>
      <c r="I2296" s="0" t="n">
        <v>2424</v>
      </c>
      <c r="J2296" s="3" t="n">
        <v>0.94426</v>
      </c>
    </row>
    <row r="2297" customFormat="false" ht="12.75" hidden="false" customHeight="false" outlineLevel="0" collapsed="false">
      <c r="A2297" s="0" t="s">
        <v>2305</v>
      </c>
      <c r="B2297" s="1" t="n">
        <v>20</v>
      </c>
      <c r="C2297" s="1" t="n">
        <v>47</v>
      </c>
      <c r="D2297" s="2" t="n">
        <v>25.542</v>
      </c>
      <c r="E2297" s="0" t="n">
        <f aca="false">B2297*3600+C2297*60+D2297</f>
        <v>74845.542</v>
      </c>
      <c r="F2297" s="0" t="n">
        <v>5367</v>
      </c>
      <c r="G2297" s="0" t="n">
        <v>2651</v>
      </c>
      <c r="H2297" s="0" t="n">
        <v>4669</v>
      </c>
      <c r="I2297" s="0" t="n">
        <v>2306</v>
      </c>
      <c r="J2297" s="3" t="n">
        <v>0.93542</v>
      </c>
    </row>
    <row r="2298" customFormat="false" ht="12.75" hidden="false" customHeight="false" outlineLevel="0" collapsed="false">
      <c r="A2298" s="0" t="s">
        <v>2306</v>
      </c>
      <c r="B2298" s="1" t="n">
        <v>20</v>
      </c>
      <c r="C2298" s="1" t="n">
        <v>47</v>
      </c>
      <c r="D2298" s="2" t="n">
        <v>25.862</v>
      </c>
      <c r="E2298" s="0" t="n">
        <f aca="false">B2298*3600+C2298*60+D2298</f>
        <v>74845.862</v>
      </c>
      <c r="F2298" s="0" t="n">
        <v>5547</v>
      </c>
      <c r="G2298" s="0" t="n">
        <v>3728</v>
      </c>
      <c r="H2298" s="0" t="n">
        <v>4899</v>
      </c>
      <c r="I2298" s="0" t="n">
        <v>3292</v>
      </c>
      <c r="J2298" s="3" t="n">
        <v>1.31552</v>
      </c>
    </row>
    <row r="2299" customFormat="false" ht="12.75" hidden="false" customHeight="false" outlineLevel="0" collapsed="false">
      <c r="A2299" s="0" t="s">
        <v>2307</v>
      </c>
      <c r="B2299" s="1" t="n">
        <v>20</v>
      </c>
      <c r="C2299" s="1" t="n">
        <v>47</v>
      </c>
      <c r="D2299" s="2" t="n">
        <v>26.182</v>
      </c>
      <c r="E2299" s="0" t="n">
        <f aca="false">B2299*3600+C2299*60+D2299</f>
        <v>74846.182</v>
      </c>
      <c r="F2299" s="0" t="n">
        <v>5821</v>
      </c>
      <c r="G2299" s="0" t="n">
        <v>3902</v>
      </c>
      <c r="H2299" s="0" t="n">
        <v>5013</v>
      </c>
      <c r="I2299" s="0" t="n">
        <v>3361</v>
      </c>
      <c r="J2299" s="3" t="n">
        <v>1.37703</v>
      </c>
    </row>
    <row r="2300" customFormat="false" ht="12.75" hidden="false" customHeight="false" outlineLevel="0" collapsed="false">
      <c r="A2300" s="0" t="s">
        <v>2308</v>
      </c>
      <c r="B2300" s="1" t="n">
        <v>20</v>
      </c>
      <c r="C2300" s="1" t="n">
        <v>47</v>
      </c>
      <c r="D2300" s="2" t="n">
        <v>26.502</v>
      </c>
      <c r="E2300" s="0" t="n">
        <f aca="false">B2300*3600+C2300*60+D2300</f>
        <v>74846.502</v>
      </c>
      <c r="F2300" s="0" t="n">
        <v>6344</v>
      </c>
      <c r="G2300" s="0" t="n">
        <v>3087</v>
      </c>
      <c r="H2300" s="0" t="n">
        <v>5253</v>
      </c>
      <c r="I2300" s="0" t="n">
        <v>2556</v>
      </c>
      <c r="J2300" s="3" t="n">
        <v>1.08942</v>
      </c>
    </row>
    <row r="2301" customFormat="false" ht="12.75" hidden="false" customHeight="false" outlineLevel="0" collapsed="false">
      <c r="A2301" s="0" t="s">
        <v>2309</v>
      </c>
      <c r="B2301" s="1" t="n">
        <v>20</v>
      </c>
      <c r="C2301" s="1" t="n">
        <v>47</v>
      </c>
      <c r="D2301" s="2" t="n">
        <v>26.822</v>
      </c>
      <c r="E2301" s="0" t="n">
        <f aca="false">B2301*3600+C2301*60+D2301</f>
        <v>74846.822</v>
      </c>
      <c r="F2301" s="0" t="n">
        <v>7686</v>
      </c>
      <c r="G2301" s="0" t="n">
        <v>3086</v>
      </c>
      <c r="H2301" s="0" t="n">
        <v>6578</v>
      </c>
      <c r="I2301" s="0" t="n">
        <v>2641</v>
      </c>
      <c r="J2301" s="3" t="n">
        <v>1.08886</v>
      </c>
    </row>
    <row r="2302" customFormat="false" ht="12.75" hidden="false" customHeight="false" outlineLevel="0" collapsed="false">
      <c r="A2302" s="0" t="s">
        <v>2310</v>
      </c>
      <c r="B2302" s="1" t="n">
        <v>20</v>
      </c>
      <c r="C2302" s="1" t="n">
        <v>47</v>
      </c>
      <c r="D2302" s="2" t="n">
        <v>27.142</v>
      </c>
      <c r="E2302" s="0" t="n">
        <f aca="false">B2302*3600+C2302*60+D2302</f>
        <v>74847.142</v>
      </c>
      <c r="F2302" s="0" t="n">
        <v>7111</v>
      </c>
      <c r="G2302" s="0" t="n">
        <v>3309</v>
      </c>
      <c r="H2302" s="0" t="n">
        <v>6102</v>
      </c>
      <c r="I2302" s="0" t="n">
        <v>2840</v>
      </c>
      <c r="J2302" s="3" t="n">
        <v>1.16771</v>
      </c>
    </row>
    <row r="2303" customFormat="false" ht="12.75" hidden="false" customHeight="false" outlineLevel="0" collapsed="false">
      <c r="A2303" s="0" t="s">
        <v>2311</v>
      </c>
      <c r="B2303" s="1" t="n">
        <v>20</v>
      </c>
      <c r="C2303" s="1" t="n">
        <v>47</v>
      </c>
      <c r="D2303" s="2" t="n">
        <v>27.462</v>
      </c>
      <c r="E2303" s="0" t="n">
        <f aca="false">B2303*3600+C2303*60+D2303</f>
        <v>74847.462</v>
      </c>
      <c r="F2303" s="0" t="n">
        <v>6202</v>
      </c>
      <c r="G2303" s="0" t="n">
        <v>3174</v>
      </c>
      <c r="H2303" s="0" t="n">
        <v>5118</v>
      </c>
      <c r="I2303" s="0" t="n">
        <v>2619</v>
      </c>
      <c r="J2303" s="3" t="n">
        <v>1.11982</v>
      </c>
    </row>
    <row r="2304" customFormat="false" ht="12.75" hidden="false" customHeight="false" outlineLevel="0" collapsed="false">
      <c r="A2304" s="0" t="s">
        <v>2312</v>
      </c>
      <c r="B2304" s="1" t="n">
        <v>20</v>
      </c>
      <c r="C2304" s="1" t="n">
        <v>47</v>
      </c>
      <c r="D2304" s="2" t="n">
        <v>27.782</v>
      </c>
      <c r="E2304" s="0" t="n">
        <f aca="false">B2304*3600+C2304*60+D2304</f>
        <v>74847.782</v>
      </c>
      <c r="F2304" s="0" t="n">
        <v>5900</v>
      </c>
      <c r="G2304" s="0" t="n">
        <v>3855</v>
      </c>
      <c r="H2304" s="0" t="n">
        <v>4988</v>
      </c>
      <c r="I2304" s="0" t="n">
        <v>3260</v>
      </c>
      <c r="J2304" s="3" t="n">
        <v>1.36042</v>
      </c>
    </row>
    <row r="2305" customFormat="false" ht="12.75" hidden="false" customHeight="false" outlineLevel="0" collapsed="false">
      <c r="A2305" s="0" t="s">
        <v>2313</v>
      </c>
      <c r="B2305" s="1" t="n">
        <v>20</v>
      </c>
      <c r="C2305" s="1" t="n">
        <v>47</v>
      </c>
      <c r="D2305" s="2" t="n">
        <v>28.102</v>
      </c>
      <c r="E2305" s="0" t="n">
        <f aca="false">B2305*3600+C2305*60+D2305</f>
        <v>74848.102</v>
      </c>
      <c r="F2305" s="0" t="n">
        <v>6015</v>
      </c>
      <c r="G2305" s="0" t="n">
        <v>3745</v>
      </c>
      <c r="H2305" s="0" t="n">
        <v>4973</v>
      </c>
      <c r="I2305" s="0" t="n">
        <v>3096</v>
      </c>
      <c r="J2305" s="3" t="n">
        <v>1.32161</v>
      </c>
    </row>
    <row r="2306" customFormat="false" ht="12.75" hidden="false" customHeight="false" outlineLevel="0" collapsed="false">
      <c r="A2306" s="0" t="s">
        <v>2314</v>
      </c>
      <c r="B2306" s="1" t="n">
        <v>20</v>
      </c>
      <c r="C2306" s="1" t="n">
        <v>47</v>
      </c>
      <c r="D2306" s="2" t="n">
        <v>28.422</v>
      </c>
      <c r="E2306" s="0" t="n">
        <f aca="false">B2306*3600+C2306*60+D2306</f>
        <v>74848.422</v>
      </c>
      <c r="F2306" s="0" t="n">
        <v>4814</v>
      </c>
      <c r="G2306" s="0" t="n">
        <v>2676</v>
      </c>
      <c r="H2306" s="0" t="n">
        <v>3672</v>
      </c>
      <c r="I2306" s="0" t="n">
        <v>2042</v>
      </c>
      <c r="J2306" s="3" t="n">
        <v>0.94438</v>
      </c>
    </row>
    <row r="2307" customFormat="false" ht="12.75" hidden="false" customHeight="false" outlineLevel="0" collapsed="false">
      <c r="A2307" s="0" t="s">
        <v>2315</v>
      </c>
      <c r="B2307" s="1" t="n">
        <v>20</v>
      </c>
      <c r="C2307" s="1" t="n">
        <v>47</v>
      </c>
      <c r="D2307" s="2" t="n">
        <v>28.742</v>
      </c>
      <c r="E2307" s="0" t="n">
        <f aca="false">B2307*3600+C2307*60+D2307</f>
        <v>74848.742</v>
      </c>
      <c r="F2307" s="0" t="n">
        <v>6159</v>
      </c>
      <c r="G2307" s="0" t="n">
        <v>3690</v>
      </c>
      <c r="H2307" s="0" t="n">
        <v>4823</v>
      </c>
      <c r="I2307" s="0" t="n">
        <v>2890</v>
      </c>
      <c r="J2307" s="3" t="n">
        <v>1.30201</v>
      </c>
    </row>
    <row r="2308" customFormat="false" ht="12.75" hidden="false" customHeight="false" outlineLevel="0" collapsed="false">
      <c r="A2308" s="0" t="s">
        <v>2316</v>
      </c>
      <c r="B2308" s="1" t="n">
        <v>20</v>
      </c>
      <c r="C2308" s="1" t="n">
        <v>47</v>
      </c>
      <c r="D2308" s="2" t="n">
        <v>29.062</v>
      </c>
      <c r="E2308" s="0" t="n">
        <f aca="false">B2308*3600+C2308*60+D2308</f>
        <v>74849.062</v>
      </c>
      <c r="F2308" s="0" t="n">
        <v>5105</v>
      </c>
      <c r="G2308" s="0" t="n">
        <v>4608</v>
      </c>
      <c r="H2308" s="0" t="n">
        <v>3918</v>
      </c>
      <c r="I2308" s="0" t="n">
        <v>3537</v>
      </c>
      <c r="J2308" s="3" t="n">
        <v>1.62606</v>
      </c>
    </row>
    <row r="2309" customFormat="false" ht="12.75" hidden="false" customHeight="false" outlineLevel="0" collapsed="false">
      <c r="A2309" s="0" t="s">
        <v>2317</v>
      </c>
      <c r="B2309" s="1" t="n">
        <v>20</v>
      </c>
      <c r="C2309" s="1" t="n">
        <v>47</v>
      </c>
      <c r="D2309" s="2" t="n">
        <v>29.382</v>
      </c>
      <c r="E2309" s="0" t="n">
        <f aca="false">B2309*3600+C2309*60+D2309</f>
        <v>74849.382</v>
      </c>
      <c r="F2309" s="0" t="n">
        <v>5919</v>
      </c>
      <c r="G2309" s="0" t="n">
        <v>3375</v>
      </c>
      <c r="H2309" s="0" t="n">
        <v>4304</v>
      </c>
      <c r="I2309" s="0" t="n">
        <v>2454</v>
      </c>
      <c r="J2309" s="3" t="n">
        <v>1.19076</v>
      </c>
    </row>
    <row r="2310" customFormat="false" ht="12.75" hidden="false" customHeight="false" outlineLevel="0" collapsed="false">
      <c r="A2310" s="0" t="s">
        <v>2318</v>
      </c>
      <c r="B2310" s="1" t="n">
        <v>20</v>
      </c>
      <c r="C2310" s="1" t="n">
        <v>47</v>
      </c>
      <c r="D2310" s="2" t="n">
        <v>29.702</v>
      </c>
      <c r="E2310" s="0" t="n">
        <f aca="false">B2310*3600+C2310*60+D2310</f>
        <v>74849.702</v>
      </c>
      <c r="F2310" s="0" t="n">
        <v>5704</v>
      </c>
      <c r="G2310" s="0" t="n">
        <v>4113</v>
      </c>
      <c r="H2310" s="0" t="n">
        <v>4336</v>
      </c>
      <c r="I2310" s="0" t="n">
        <v>3127</v>
      </c>
      <c r="J2310" s="3" t="n">
        <v>1.45135</v>
      </c>
    </row>
    <row r="2311" customFormat="false" ht="12.75" hidden="false" customHeight="false" outlineLevel="0" collapsed="false">
      <c r="A2311" s="0" t="s">
        <v>2319</v>
      </c>
      <c r="B2311" s="1" t="n">
        <v>20</v>
      </c>
      <c r="C2311" s="1" t="n">
        <v>47</v>
      </c>
      <c r="D2311" s="2" t="n">
        <v>30.022</v>
      </c>
      <c r="E2311" s="0" t="n">
        <f aca="false">B2311*3600+C2311*60+D2311</f>
        <v>74850.022</v>
      </c>
      <c r="F2311" s="0" t="n">
        <v>6534</v>
      </c>
      <c r="G2311" s="0" t="n">
        <v>3698</v>
      </c>
      <c r="H2311" s="0" t="n">
        <v>5354</v>
      </c>
      <c r="I2311" s="0" t="n">
        <v>3029</v>
      </c>
      <c r="J2311" s="3" t="n">
        <v>1.30474</v>
      </c>
    </row>
    <row r="2312" customFormat="false" ht="12.75" hidden="false" customHeight="false" outlineLevel="0" collapsed="false">
      <c r="A2312" s="0" t="s">
        <v>2320</v>
      </c>
      <c r="B2312" s="1" t="n">
        <v>20</v>
      </c>
      <c r="C2312" s="1" t="n">
        <v>47</v>
      </c>
      <c r="D2312" s="2" t="n">
        <v>30.342</v>
      </c>
      <c r="E2312" s="0" t="n">
        <f aca="false">B2312*3600+C2312*60+D2312</f>
        <v>74850.342</v>
      </c>
      <c r="F2312" s="0" t="n">
        <v>6704</v>
      </c>
      <c r="G2312" s="0" t="n">
        <v>2847</v>
      </c>
      <c r="H2312" s="0" t="n">
        <v>5654</v>
      </c>
      <c r="I2312" s="0" t="n">
        <v>2401</v>
      </c>
      <c r="J2312" s="3" t="n">
        <v>1.00453</v>
      </c>
    </row>
    <row r="2313" customFormat="false" ht="12.75" hidden="false" customHeight="false" outlineLevel="0" collapsed="false">
      <c r="A2313" s="0" t="s">
        <v>2321</v>
      </c>
      <c r="B2313" s="1" t="n">
        <v>20</v>
      </c>
      <c r="C2313" s="1" t="n">
        <v>47</v>
      </c>
      <c r="D2313" s="2" t="n">
        <v>30.662</v>
      </c>
      <c r="E2313" s="0" t="n">
        <f aca="false">B2313*3600+C2313*60+D2313</f>
        <v>74850.662</v>
      </c>
      <c r="F2313" s="0" t="n">
        <v>6039</v>
      </c>
      <c r="G2313" s="0" t="n">
        <v>3263</v>
      </c>
      <c r="H2313" s="0" t="n">
        <v>5144</v>
      </c>
      <c r="I2313" s="0" t="n">
        <v>2779</v>
      </c>
      <c r="J2313" s="3" t="n">
        <v>1.15133</v>
      </c>
    </row>
    <row r="2314" customFormat="false" ht="12.75" hidden="false" customHeight="false" outlineLevel="0" collapsed="false">
      <c r="A2314" s="0" t="s">
        <v>2322</v>
      </c>
      <c r="B2314" s="1" t="n">
        <v>20</v>
      </c>
      <c r="C2314" s="1" t="n">
        <v>47</v>
      </c>
      <c r="D2314" s="2" t="n">
        <v>30.982</v>
      </c>
      <c r="E2314" s="0" t="n">
        <f aca="false">B2314*3600+C2314*60+D2314</f>
        <v>74850.982</v>
      </c>
      <c r="F2314" s="0" t="n">
        <v>4767</v>
      </c>
      <c r="G2314" s="0" t="n">
        <v>2882</v>
      </c>
      <c r="H2314" s="0" t="n">
        <v>3957</v>
      </c>
      <c r="I2314" s="0" t="n">
        <v>2392</v>
      </c>
      <c r="J2314" s="3" t="n">
        <v>1.01687</v>
      </c>
    </row>
    <row r="2315" customFormat="false" ht="12.75" hidden="false" customHeight="false" outlineLevel="0" collapsed="false">
      <c r="A2315" s="0" t="s">
        <v>2323</v>
      </c>
      <c r="B2315" s="1" t="n">
        <v>20</v>
      </c>
      <c r="C2315" s="1" t="n">
        <v>47</v>
      </c>
      <c r="D2315" s="2" t="n">
        <v>31.302</v>
      </c>
      <c r="E2315" s="0" t="n">
        <f aca="false">B2315*3600+C2315*60+D2315</f>
        <v>74851.302</v>
      </c>
      <c r="F2315" s="0" t="n">
        <v>6248</v>
      </c>
      <c r="G2315" s="0" t="n">
        <v>3946</v>
      </c>
      <c r="H2315" s="0" t="n">
        <v>4952</v>
      </c>
      <c r="I2315" s="0" t="n">
        <v>3127</v>
      </c>
      <c r="J2315" s="3" t="n">
        <v>1.39228</v>
      </c>
    </row>
    <row r="2316" customFormat="false" ht="12.75" hidden="false" customHeight="false" outlineLevel="0" collapsed="false">
      <c r="A2316" s="0" t="s">
        <v>2324</v>
      </c>
      <c r="B2316" s="1" t="n">
        <v>20</v>
      </c>
      <c r="C2316" s="1" t="n">
        <v>47</v>
      </c>
      <c r="D2316" s="2" t="n">
        <v>31.622</v>
      </c>
      <c r="E2316" s="0" t="n">
        <f aca="false">B2316*3600+C2316*60+D2316</f>
        <v>74851.622</v>
      </c>
      <c r="F2316" s="0" t="n">
        <v>6143</v>
      </c>
      <c r="G2316" s="0" t="n">
        <v>4135</v>
      </c>
      <c r="H2316" s="0" t="n">
        <v>4812</v>
      </c>
      <c r="I2316" s="0" t="n">
        <v>3239</v>
      </c>
      <c r="J2316" s="3" t="n">
        <v>1.45923</v>
      </c>
    </row>
    <row r="2317" customFormat="false" ht="12.75" hidden="false" customHeight="false" outlineLevel="0" collapsed="false">
      <c r="A2317" s="0" t="s">
        <v>2325</v>
      </c>
      <c r="B2317" s="1" t="n">
        <v>20</v>
      </c>
      <c r="C2317" s="1" t="n">
        <v>47</v>
      </c>
      <c r="D2317" s="2" t="n">
        <v>31.942</v>
      </c>
      <c r="E2317" s="0" t="n">
        <f aca="false">B2317*3600+C2317*60+D2317</f>
        <v>74851.942</v>
      </c>
      <c r="F2317" s="0" t="n">
        <v>5804</v>
      </c>
      <c r="G2317" s="0" t="n">
        <v>3655</v>
      </c>
      <c r="H2317" s="0" t="n">
        <v>4455</v>
      </c>
      <c r="I2317" s="0" t="n">
        <v>2806</v>
      </c>
      <c r="J2317" s="3" t="n">
        <v>1.28968</v>
      </c>
    </row>
    <row r="2318" customFormat="false" ht="12.75" hidden="false" customHeight="false" outlineLevel="0" collapsed="false">
      <c r="A2318" s="0" t="s">
        <v>2326</v>
      </c>
      <c r="B2318" s="1" t="n">
        <v>20</v>
      </c>
      <c r="C2318" s="1" t="n">
        <v>47</v>
      </c>
      <c r="D2318" s="2" t="n">
        <v>32.262</v>
      </c>
      <c r="E2318" s="0" t="n">
        <f aca="false">B2318*3600+C2318*60+D2318</f>
        <v>74852.262</v>
      </c>
      <c r="F2318" s="0" t="n">
        <v>6673</v>
      </c>
      <c r="G2318" s="0" t="n">
        <v>3473</v>
      </c>
      <c r="H2318" s="0" t="n">
        <v>5282</v>
      </c>
      <c r="I2318" s="0" t="n">
        <v>2749</v>
      </c>
      <c r="J2318" s="3" t="n">
        <v>1.22545</v>
      </c>
    </row>
    <row r="2319" customFormat="false" ht="12.75" hidden="false" customHeight="false" outlineLevel="0" collapsed="false">
      <c r="A2319" s="0" t="s">
        <v>2327</v>
      </c>
      <c r="B2319" s="1" t="n">
        <v>20</v>
      </c>
      <c r="C2319" s="1" t="n">
        <v>47</v>
      </c>
      <c r="D2319" s="2" t="n">
        <v>32.582</v>
      </c>
      <c r="E2319" s="0" t="n">
        <f aca="false">B2319*3600+C2319*60+D2319</f>
        <v>74852.582</v>
      </c>
      <c r="F2319" s="0" t="n">
        <v>5232</v>
      </c>
      <c r="G2319" s="0" t="n">
        <v>3251</v>
      </c>
      <c r="H2319" s="0" t="n">
        <v>4301</v>
      </c>
      <c r="I2319" s="0" t="n">
        <v>2672</v>
      </c>
      <c r="J2319" s="3" t="n">
        <v>1.14716</v>
      </c>
    </row>
    <row r="2320" customFormat="false" ht="12.75" hidden="false" customHeight="false" outlineLevel="0" collapsed="false">
      <c r="A2320" s="0" t="s">
        <v>2328</v>
      </c>
      <c r="B2320" s="1" t="n">
        <v>20</v>
      </c>
      <c r="C2320" s="1" t="n">
        <v>47</v>
      </c>
      <c r="D2320" s="2" t="n">
        <v>32.902</v>
      </c>
      <c r="E2320" s="0" t="n">
        <f aca="false">B2320*3600+C2320*60+D2320</f>
        <v>74852.902</v>
      </c>
      <c r="F2320" s="0" t="n">
        <v>6150</v>
      </c>
      <c r="G2320" s="0" t="n">
        <v>3389</v>
      </c>
      <c r="H2320" s="0" t="n">
        <v>5048</v>
      </c>
      <c r="I2320" s="0" t="n">
        <v>2782</v>
      </c>
      <c r="J2320" s="3" t="n">
        <v>1.1959</v>
      </c>
    </row>
    <row r="2321" customFormat="false" ht="12.75" hidden="false" customHeight="false" outlineLevel="0" collapsed="false">
      <c r="A2321" s="0" t="s">
        <v>2329</v>
      </c>
      <c r="B2321" s="1" t="n">
        <v>20</v>
      </c>
      <c r="C2321" s="1" t="n">
        <v>47</v>
      </c>
      <c r="D2321" s="2" t="n">
        <v>33.222</v>
      </c>
      <c r="E2321" s="0" t="n">
        <f aca="false">B2321*3600+C2321*60+D2321</f>
        <v>74853.222</v>
      </c>
      <c r="F2321" s="0" t="n">
        <v>5820</v>
      </c>
      <c r="G2321" s="0" t="n">
        <v>3470</v>
      </c>
      <c r="H2321" s="0" t="n">
        <v>4613</v>
      </c>
      <c r="I2321" s="0" t="n">
        <v>2750</v>
      </c>
      <c r="J2321" s="3" t="n">
        <v>1.22426</v>
      </c>
    </row>
    <row r="2322" customFormat="false" ht="12.75" hidden="false" customHeight="false" outlineLevel="0" collapsed="false">
      <c r="A2322" s="0" t="s">
        <v>2330</v>
      </c>
      <c r="B2322" s="1" t="n">
        <v>20</v>
      </c>
      <c r="C2322" s="1" t="n">
        <v>47</v>
      </c>
      <c r="D2322" s="2" t="n">
        <v>33.542</v>
      </c>
      <c r="E2322" s="0" t="n">
        <f aca="false">B2322*3600+C2322*60+D2322</f>
        <v>74853.542</v>
      </c>
      <c r="F2322" s="0" t="n">
        <v>6268</v>
      </c>
      <c r="G2322" s="0" t="n">
        <v>3678</v>
      </c>
      <c r="H2322" s="0" t="n">
        <v>4813</v>
      </c>
      <c r="I2322" s="0" t="n">
        <v>2824</v>
      </c>
      <c r="J2322" s="3" t="n">
        <v>1.29787</v>
      </c>
    </row>
    <row r="2323" customFormat="false" ht="12.75" hidden="false" customHeight="false" outlineLevel="0" collapsed="false">
      <c r="A2323" s="0" t="s">
        <v>2331</v>
      </c>
      <c r="B2323" s="1" t="n">
        <v>20</v>
      </c>
      <c r="C2323" s="1" t="n">
        <v>47</v>
      </c>
      <c r="D2323" s="2" t="n">
        <v>33.862</v>
      </c>
      <c r="E2323" s="0" t="n">
        <f aca="false">B2323*3600+C2323*60+D2323</f>
        <v>74853.862</v>
      </c>
      <c r="F2323" s="0" t="n">
        <v>5948</v>
      </c>
      <c r="G2323" s="0" t="n">
        <v>4090</v>
      </c>
      <c r="H2323" s="0" t="n">
        <v>4670</v>
      </c>
      <c r="I2323" s="0" t="n">
        <v>3211</v>
      </c>
      <c r="J2323" s="3" t="n">
        <v>1.44336</v>
      </c>
    </row>
    <row r="2324" customFormat="false" ht="12.75" hidden="false" customHeight="false" outlineLevel="0" collapsed="false">
      <c r="A2324" s="0" t="s">
        <v>2332</v>
      </c>
      <c r="B2324" s="1" t="n">
        <v>20</v>
      </c>
      <c r="C2324" s="1" t="n">
        <v>47</v>
      </c>
      <c r="D2324" s="2" t="n">
        <v>34.182</v>
      </c>
      <c r="E2324" s="0" t="n">
        <f aca="false">B2324*3600+C2324*60+D2324</f>
        <v>74854.182</v>
      </c>
      <c r="F2324" s="0" t="n">
        <v>6196</v>
      </c>
      <c r="G2324" s="0" t="n">
        <v>3828</v>
      </c>
      <c r="H2324" s="0" t="n">
        <v>4737</v>
      </c>
      <c r="I2324" s="0" t="n">
        <v>2927</v>
      </c>
      <c r="J2324" s="3" t="n">
        <v>1.35073</v>
      </c>
    </row>
    <row r="2325" customFormat="false" ht="12.75" hidden="false" customHeight="false" outlineLevel="0" collapsed="false">
      <c r="A2325" s="0" t="s">
        <v>2333</v>
      </c>
      <c r="B2325" s="1" t="n">
        <v>20</v>
      </c>
      <c r="C2325" s="1" t="n">
        <v>47</v>
      </c>
      <c r="D2325" s="2" t="n">
        <v>34.502</v>
      </c>
      <c r="E2325" s="0" t="n">
        <f aca="false">B2325*3600+C2325*60+D2325</f>
        <v>74854.502</v>
      </c>
      <c r="F2325" s="0" t="n">
        <v>5827</v>
      </c>
      <c r="G2325" s="0" t="n">
        <v>2984</v>
      </c>
      <c r="H2325" s="0" t="n">
        <v>4632</v>
      </c>
      <c r="I2325" s="0" t="n">
        <v>2372</v>
      </c>
      <c r="J2325" s="3" t="n">
        <v>1.05281</v>
      </c>
    </row>
    <row r="2326" customFormat="false" ht="12.75" hidden="false" customHeight="false" outlineLevel="0" collapsed="false">
      <c r="A2326" s="0" t="s">
        <v>2334</v>
      </c>
      <c r="B2326" s="1" t="n">
        <v>20</v>
      </c>
      <c r="C2326" s="1" t="n">
        <v>47</v>
      </c>
      <c r="D2326" s="2" t="n">
        <v>34.822</v>
      </c>
      <c r="E2326" s="0" t="n">
        <f aca="false">B2326*3600+C2326*60+D2326</f>
        <v>74854.822</v>
      </c>
      <c r="F2326" s="0" t="n">
        <v>5506</v>
      </c>
      <c r="G2326" s="0" t="n">
        <v>3954</v>
      </c>
      <c r="H2326" s="0" t="n">
        <v>4497</v>
      </c>
      <c r="I2326" s="0" t="n">
        <v>3229</v>
      </c>
      <c r="J2326" s="3" t="n">
        <v>1.39519</v>
      </c>
    </row>
    <row r="2327" customFormat="false" ht="12.75" hidden="false" customHeight="false" outlineLevel="0" collapsed="false">
      <c r="A2327" s="0" t="s">
        <v>2335</v>
      </c>
      <c r="B2327" s="1" t="n">
        <v>20</v>
      </c>
      <c r="C2327" s="1" t="n">
        <v>47</v>
      </c>
      <c r="D2327" s="2" t="n">
        <v>35.142</v>
      </c>
      <c r="E2327" s="0" t="n">
        <f aca="false">B2327*3600+C2327*60+D2327</f>
        <v>74855.142</v>
      </c>
      <c r="F2327" s="0" t="n">
        <v>5253</v>
      </c>
      <c r="G2327" s="0" t="n">
        <v>2970</v>
      </c>
      <c r="H2327" s="0" t="n">
        <v>4398</v>
      </c>
      <c r="I2327" s="0" t="n">
        <v>2486</v>
      </c>
      <c r="J2327" s="3" t="n">
        <v>1.0479</v>
      </c>
    </row>
    <row r="2328" customFormat="false" ht="12.75" hidden="false" customHeight="false" outlineLevel="0" collapsed="false">
      <c r="A2328" s="0" t="s">
        <v>2336</v>
      </c>
      <c r="B2328" s="1" t="n">
        <v>20</v>
      </c>
      <c r="C2328" s="1" t="n">
        <v>47</v>
      </c>
      <c r="D2328" s="2" t="n">
        <v>35.462</v>
      </c>
      <c r="E2328" s="0" t="n">
        <f aca="false">B2328*3600+C2328*60+D2328</f>
        <v>74855.462</v>
      </c>
      <c r="F2328" s="0" t="n">
        <v>5877</v>
      </c>
      <c r="G2328" s="0" t="n">
        <v>3615</v>
      </c>
      <c r="H2328" s="0" t="n">
        <v>4930</v>
      </c>
      <c r="I2328" s="0" t="n">
        <v>3033</v>
      </c>
      <c r="J2328" s="3" t="n">
        <v>1.27563</v>
      </c>
    </row>
    <row r="2329" customFormat="false" ht="12.75" hidden="false" customHeight="false" outlineLevel="0" collapsed="false">
      <c r="A2329" s="0" t="s">
        <v>2337</v>
      </c>
      <c r="B2329" s="1" t="n">
        <v>20</v>
      </c>
      <c r="C2329" s="1" t="n">
        <v>47</v>
      </c>
      <c r="D2329" s="2" t="n">
        <v>35.782</v>
      </c>
      <c r="E2329" s="0" t="n">
        <f aca="false">B2329*3600+C2329*60+D2329</f>
        <v>74855.782</v>
      </c>
      <c r="F2329" s="0" t="n">
        <v>6510</v>
      </c>
      <c r="G2329" s="0" t="n">
        <v>3402</v>
      </c>
      <c r="H2329" s="0" t="n">
        <v>5568</v>
      </c>
      <c r="I2329" s="0" t="n">
        <v>2910</v>
      </c>
      <c r="J2329" s="3" t="n">
        <v>1.20047</v>
      </c>
    </row>
    <row r="2330" customFormat="false" ht="12.75" hidden="false" customHeight="false" outlineLevel="0" collapsed="false">
      <c r="A2330" s="0" t="s">
        <v>2338</v>
      </c>
      <c r="B2330" s="1" t="n">
        <v>20</v>
      </c>
      <c r="C2330" s="1" t="n">
        <v>47</v>
      </c>
      <c r="D2330" s="2" t="n">
        <v>36.102</v>
      </c>
      <c r="E2330" s="0" t="n">
        <f aca="false">B2330*3600+C2330*60+D2330</f>
        <v>74856.102</v>
      </c>
      <c r="F2330" s="0" t="n">
        <v>5718</v>
      </c>
      <c r="G2330" s="0" t="n">
        <v>2950</v>
      </c>
      <c r="H2330" s="0" t="n">
        <v>4789</v>
      </c>
      <c r="I2330" s="0" t="n">
        <v>2470</v>
      </c>
      <c r="J2330" s="3" t="n">
        <v>1.04087</v>
      </c>
    </row>
    <row r="2331" customFormat="false" ht="12.75" hidden="false" customHeight="false" outlineLevel="0" collapsed="false">
      <c r="A2331" s="0" t="s">
        <v>2339</v>
      </c>
      <c r="B2331" s="1" t="n">
        <v>20</v>
      </c>
      <c r="C2331" s="1" t="n">
        <v>47</v>
      </c>
      <c r="D2331" s="2" t="n">
        <v>36.422</v>
      </c>
      <c r="E2331" s="0" t="n">
        <f aca="false">B2331*3600+C2331*60+D2331</f>
        <v>74856.422</v>
      </c>
      <c r="F2331" s="0" t="n">
        <v>5316</v>
      </c>
      <c r="G2331" s="0" t="n">
        <v>3629</v>
      </c>
      <c r="H2331" s="0" t="n">
        <v>4618</v>
      </c>
      <c r="I2331" s="0" t="n">
        <v>3153</v>
      </c>
      <c r="J2331" s="3" t="n">
        <v>1.2807</v>
      </c>
    </row>
    <row r="2332" customFormat="false" ht="12.75" hidden="false" customHeight="false" outlineLevel="0" collapsed="false">
      <c r="A2332" s="0" t="s">
        <v>2340</v>
      </c>
      <c r="B2332" s="1" t="n">
        <v>20</v>
      </c>
      <c r="C2332" s="1" t="n">
        <v>47</v>
      </c>
      <c r="D2332" s="2" t="n">
        <v>36.742</v>
      </c>
      <c r="E2332" s="0" t="n">
        <f aca="false">B2332*3600+C2332*60+D2332</f>
        <v>74856.742</v>
      </c>
      <c r="F2332" s="0" t="n">
        <v>5372</v>
      </c>
      <c r="G2332" s="0" t="n">
        <v>3325</v>
      </c>
      <c r="H2332" s="0" t="n">
        <v>4663</v>
      </c>
      <c r="I2332" s="0" t="n">
        <v>2886</v>
      </c>
      <c r="J2332" s="3" t="n">
        <v>1.17325</v>
      </c>
    </row>
    <row r="2333" customFormat="false" ht="12.75" hidden="false" customHeight="false" outlineLevel="0" collapsed="false">
      <c r="A2333" s="0" t="s">
        <v>2341</v>
      </c>
      <c r="B2333" s="1" t="n">
        <v>20</v>
      </c>
      <c r="C2333" s="1" t="n">
        <v>47</v>
      </c>
      <c r="D2333" s="2" t="n">
        <v>37.062</v>
      </c>
      <c r="E2333" s="0" t="n">
        <f aca="false">B2333*3600+C2333*60+D2333</f>
        <v>74857.062</v>
      </c>
      <c r="F2333" s="0" t="n">
        <v>7075</v>
      </c>
      <c r="G2333" s="0" t="n">
        <v>3006</v>
      </c>
      <c r="H2333" s="0" t="n">
        <v>5655</v>
      </c>
      <c r="I2333" s="0" t="n">
        <v>2403</v>
      </c>
      <c r="J2333" s="3" t="n">
        <v>1.06066</v>
      </c>
    </row>
    <row r="2334" customFormat="false" ht="12.75" hidden="false" customHeight="false" outlineLevel="0" collapsed="false">
      <c r="A2334" s="0" t="s">
        <v>2342</v>
      </c>
      <c r="B2334" s="1" t="n">
        <v>20</v>
      </c>
      <c r="C2334" s="1" t="n">
        <v>47</v>
      </c>
      <c r="D2334" s="2" t="n">
        <v>37.382</v>
      </c>
      <c r="E2334" s="0" t="n">
        <f aca="false">B2334*3600+C2334*60+D2334</f>
        <v>74857.382</v>
      </c>
      <c r="F2334" s="0" t="n">
        <v>5714</v>
      </c>
      <c r="G2334" s="0" t="n">
        <v>3414</v>
      </c>
      <c r="H2334" s="0" t="n">
        <v>4639</v>
      </c>
      <c r="I2334" s="0" t="n">
        <v>2772</v>
      </c>
      <c r="J2334" s="3" t="n">
        <v>1.20468</v>
      </c>
    </row>
    <row r="2335" customFormat="false" ht="12.75" hidden="false" customHeight="false" outlineLevel="0" collapsed="false">
      <c r="A2335" s="0" t="s">
        <v>2343</v>
      </c>
      <c r="B2335" s="1" t="n">
        <v>20</v>
      </c>
      <c r="C2335" s="1" t="n">
        <v>47</v>
      </c>
      <c r="D2335" s="2" t="n">
        <v>37.702</v>
      </c>
      <c r="E2335" s="0" t="n">
        <f aca="false">B2335*3600+C2335*60+D2335</f>
        <v>74857.702</v>
      </c>
      <c r="F2335" s="0" t="n">
        <v>6001</v>
      </c>
      <c r="G2335" s="0" t="n">
        <v>4354</v>
      </c>
      <c r="H2335" s="0" t="n">
        <v>4717</v>
      </c>
      <c r="I2335" s="0" t="n">
        <v>3422</v>
      </c>
      <c r="J2335" s="3" t="n">
        <v>1.53626</v>
      </c>
    </row>
    <row r="2336" customFormat="false" ht="12.75" hidden="false" customHeight="false" outlineLevel="0" collapsed="false">
      <c r="A2336" s="0" t="s">
        <v>2344</v>
      </c>
      <c r="B2336" s="1" t="n">
        <v>20</v>
      </c>
      <c r="C2336" s="1" t="n">
        <v>47</v>
      </c>
      <c r="D2336" s="2" t="n">
        <v>38.022</v>
      </c>
      <c r="E2336" s="0" t="n">
        <f aca="false">B2336*3600+C2336*60+D2336</f>
        <v>74858.022</v>
      </c>
      <c r="F2336" s="0" t="n">
        <v>5383</v>
      </c>
      <c r="G2336" s="0" t="n">
        <v>3356</v>
      </c>
      <c r="H2336" s="0" t="n">
        <v>4301</v>
      </c>
      <c r="I2336" s="0" t="n">
        <v>2681</v>
      </c>
      <c r="J2336" s="3" t="n">
        <v>1.18416</v>
      </c>
    </row>
    <row r="2337" customFormat="false" ht="12.75" hidden="false" customHeight="false" outlineLevel="0" collapsed="false">
      <c r="A2337" s="0" t="s">
        <v>2345</v>
      </c>
      <c r="B2337" s="1" t="n">
        <v>20</v>
      </c>
      <c r="C2337" s="1" t="n">
        <v>47</v>
      </c>
      <c r="D2337" s="2" t="n">
        <v>38.342</v>
      </c>
      <c r="E2337" s="0" t="n">
        <f aca="false">B2337*3600+C2337*60+D2337</f>
        <v>74858.342</v>
      </c>
      <c r="F2337" s="0" t="n">
        <v>6071</v>
      </c>
      <c r="G2337" s="0" t="n">
        <v>3896</v>
      </c>
      <c r="H2337" s="0" t="n">
        <v>5017</v>
      </c>
      <c r="I2337" s="0" t="n">
        <v>3220</v>
      </c>
      <c r="J2337" s="3" t="n">
        <v>1.3749</v>
      </c>
    </row>
    <row r="2338" customFormat="false" ht="12.75" hidden="false" customHeight="false" outlineLevel="0" collapsed="false">
      <c r="A2338" s="0" t="s">
        <v>2346</v>
      </c>
      <c r="B2338" s="1" t="n">
        <v>20</v>
      </c>
      <c r="C2338" s="1" t="n">
        <v>47</v>
      </c>
      <c r="D2338" s="2" t="n">
        <v>38.662</v>
      </c>
      <c r="E2338" s="0" t="n">
        <f aca="false">B2338*3600+C2338*60+D2338</f>
        <v>74858.662</v>
      </c>
      <c r="F2338" s="0" t="n">
        <v>7680</v>
      </c>
      <c r="G2338" s="0" t="n">
        <v>2715</v>
      </c>
      <c r="H2338" s="0" t="n">
        <v>6841</v>
      </c>
      <c r="I2338" s="0" t="n">
        <v>2419</v>
      </c>
      <c r="J2338" s="3" t="n">
        <v>0.95815</v>
      </c>
    </row>
    <row r="2339" customFormat="false" ht="12.75" hidden="false" customHeight="false" outlineLevel="0" collapsed="false">
      <c r="A2339" s="0" t="s">
        <v>2347</v>
      </c>
      <c r="B2339" s="1" t="n">
        <v>20</v>
      </c>
      <c r="C2339" s="1" t="n">
        <v>47</v>
      </c>
      <c r="D2339" s="2" t="n">
        <v>38.982</v>
      </c>
      <c r="E2339" s="0" t="n">
        <f aca="false">B2339*3600+C2339*60+D2339</f>
        <v>74858.982</v>
      </c>
      <c r="F2339" s="0" t="n">
        <v>6499</v>
      </c>
      <c r="G2339" s="0" t="n">
        <v>2827</v>
      </c>
      <c r="H2339" s="0" t="n">
        <v>5753</v>
      </c>
      <c r="I2339" s="0" t="n">
        <v>2503</v>
      </c>
      <c r="J2339" s="3" t="n">
        <v>0.99744</v>
      </c>
    </row>
    <row r="2340" customFormat="false" ht="12.75" hidden="false" customHeight="false" outlineLevel="0" collapsed="false">
      <c r="A2340" s="0" t="s">
        <v>2348</v>
      </c>
      <c r="B2340" s="1" t="n">
        <v>20</v>
      </c>
      <c r="C2340" s="1" t="n">
        <v>47</v>
      </c>
      <c r="D2340" s="2" t="n">
        <v>39.302</v>
      </c>
      <c r="E2340" s="0" t="n">
        <f aca="false">B2340*3600+C2340*60+D2340</f>
        <v>74859.302</v>
      </c>
      <c r="F2340" s="0" t="n">
        <v>6835</v>
      </c>
      <c r="G2340" s="0" t="n">
        <v>3113</v>
      </c>
      <c r="H2340" s="0" t="n">
        <v>6315</v>
      </c>
      <c r="I2340" s="0" t="n">
        <v>2877</v>
      </c>
      <c r="J2340" s="3" t="n">
        <v>1.09857</v>
      </c>
    </row>
    <row r="2341" customFormat="false" ht="12.75" hidden="false" customHeight="false" outlineLevel="0" collapsed="false">
      <c r="A2341" s="0" t="s">
        <v>2349</v>
      </c>
      <c r="B2341" s="1" t="n">
        <v>20</v>
      </c>
      <c r="C2341" s="1" t="n">
        <v>47</v>
      </c>
      <c r="D2341" s="2" t="n">
        <v>39.622</v>
      </c>
      <c r="E2341" s="0" t="n">
        <f aca="false">B2341*3600+C2341*60+D2341</f>
        <v>74859.622</v>
      </c>
      <c r="F2341" s="0" t="n">
        <v>6394</v>
      </c>
      <c r="G2341" s="0" t="n">
        <v>3454</v>
      </c>
      <c r="H2341" s="0" t="n">
        <v>5505</v>
      </c>
      <c r="I2341" s="0" t="n">
        <v>2974</v>
      </c>
      <c r="J2341" s="3" t="n">
        <v>1.21864</v>
      </c>
    </row>
    <row r="2342" customFormat="false" ht="12.75" hidden="false" customHeight="false" outlineLevel="0" collapsed="false">
      <c r="A2342" s="0" t="s">
        <v>2350</v>
      </c>
      <c r="B2342" s="1" t="n">
        <v>20</v>
      </c>
      <c r="C2342" s="1" t="n">
        <v>47</v>
      </c>
      <c r="D2342" s="2" t="n">
        <v>39.942</v>
      </c>
      <c r="E2342" s="0" t="n">
        <f aca="false">B2342*3600+C2342*60+D2342</f>
        <v>74859.942</v>
      </c>
      <c r="F2342" s="0" t="n">
        <v>6122</v>
      </c>
      <c r="G2342" s="0" t="n">
        <v>3227</v>
      </c>
      <c r="H2342" s="0" t="n">
        <v>4854</v>
      </c>
      <c r="I2342" s="0" t="n">
        <v>2559</v>
      </c>
      <c r="J2342" s="3" t="n">
        <v>1.13866</v>
      </c>
    </row>
    <row r="2343" customFormat="false" ht="12.75" hidden="false" customHeight="false" outlineLevel="0" collapsed="false">
      <c r="A2343" s="0" t="s">
        <v>2351</v>
      </c>
      <c r="B2343" s="1" t="n">
        <v>20</v>
      </c>
      <c r="C2343" s="1" t="n">
        <v>47</v>
      </c>
      <c r="D2343" s="2" t="n">
        <v>40.262</v>
      </c>
      <c r="E2343" s="0" t="n">
        <f aca="false">B2343*3600+C2343*60+D2343</f>
        <v>74860.262</v>
      </c>
      <c r="F2343" s="0" t="n">
        <v>6375</v>
      </c>
      <c r="G2343" s="0" t="n">
        <v>3837</v>
      </c>
      <c r="H2343" s="0" t="n">
        <v>5036</v>
      </c>
      <c r="I2343" s="0" t="n">
        <v>3031</v>
      </c>
      <c r="J2343" s="3" t="n">
        <v>1.35385</v>
      </c>
    </row>
    <row r="2344" customFormat="false" ht="12.75" hidden="false" customHeight="false" outlineLevel="0" collapsed="false">
      <c r="A2344" s="0" t="s">
        <v>2352</v>
      </c>
      <c r="B2344" s="1" t="n">
        <v>20</v>
      </c>
      <c r="C2344" s="1" t="n">
        <v>47</v>
      </c>
      <c r="D2344" s="2" t="n">
        <v>40.582</v>
      </c>
      <c r="E2344" s="0" t="n">
        <f aca="false">B2344*3600+C2344*60+D2344</f>
        <v>74860.582</v>
      </c>
      <c r="F2344" s="0" t="n">
        <v>5643</v>
      </c>
      <c r="G2344" s="0" t="n">
        <v>4241</v>
      </c>
      <c r="H2344" s="0" t="n">
        <v>4638</v>
      </c>
      <c r="I2344" s="0" t="n">
        <v>3485</v>
      </c>
      <c r="J2344" s="3" t="n">
        <v>1.49636</v>
      </c>
    </row>
    <row r="2345" customFormat="false" ht="12.75" hidden="false" customHeight="false" outlineLevel="0" collapsed="false">
      <c r="A2345" s="0" t="s">
        <v>2353</v>
      </c>
      <c r="B2345" s="1" t="n">
        <v>20</v>
      </c>
      <c r="C2345" s="1" t="n">
        <v>47</v>
      </c>
      <c r="D2345" s="2" t="n">
        <v>40.902</v>
      </c>
      <c r="E2345" s="0" t="n">
        <f aca="false">B2345*3600+C2345*60+D2345</f>
        <v>74860.902</v>
      </c>
      <c r="F2345" s="0" t="n">
        <v>5177</v>
      </c>
      <c r="G2345" s="0" t="n">
        <v>3181</v>
      </c>
      <c r="H2345" s="0" t="n">
        <v>4091</v>
      </c>
      <c r="I2345" s="0" t="n">
        <v>2514</v>
      </c>
      <c r="J2345" s="3" t="n">
        <v>1.12247</v>
      </c>
    </row>
    <row r="2346" customFormat="false" ht="12.75" hidden="false" customHeight="false" outlineLevel="0" collapsed="false">
      <c r="A2346" s="0" t="s">
        <v>2354</v>
      </c>
      <c r="B2346" s="1" t="n">
        <v>20</v>
      </c>
      <c r="C2346" s="1" t="n">
        <v>47</v>
      </c>
      <c r="D2346" s="2" t="n">
        <v>41.222</v>
      </c>
      <c r="E2346" s="0" t="n">
        <f aca="false">B2346*3600+C2346*60+D2346</f>
        <v>74861.222</v>
      </c>
      <c r="F2346" s="0" t="n">
        <v>5814</v>
      </c>
      <c r="G2346" s="0" t="n">
        <v>2756</v>
      </c>
      <c r="H2346" s="0" t="n">
        <v>4637</v>
      </c>
      <c r="I2346" s="0" t="n">
        <v>2198</v>
      </c>
      <c r="J2346" s="3" t="n">
        <v>0.97252</v>
      </c>
    </row>
    <row r="2347" customFormat="false" ht="12.75" hidden="false" customHeight="false" outlineLevel="0" collapsed="false">
      <c r="A2347" s="0" t="s">
        <v>2355</v>
      </c>
      <c r="B2347" s="1" t="n">
        <v>20</v>
      </c>
      <c r="C2347" s="1" t="n">
        <v>47</v>
      </c>
      <c r="D2347" s="2" t="n">
        <v>41.542</v>
      </c>
      <c r="E2347" s="0" t="n">
        <f aca="false">B2347*3600+C2347*60+D2347</f>
        <v>74861.542</v>
      </c>
      <c r="F2347" s="0" t="n">
        <v>7187</v>
      </c>
      <c r="G2347" s="0" t="n">
        <v>3917</v>
      </c>
      <c r="H2347" s="0" t="n">
        <v>5935</v>
      </c>
      <c r="I2347" s="0" t="n">
        <v>3235</v>
      </c>
      <c r="J2347" s="3" t="n">
        <v>1.38218</v>
      </c>
    </row>
    <row r="2348" customFormat="false" ht="12.75" hidden="false" customHeight="false" outlineLevel="0" collapsed="false">
      <c r="A2348" s="0" t="s">
        <v>2356</v>
      </c>
      <c r="B2348" s="1" t="n">
        <v>20</v>
      </c>
      <c r="C2348" s="1" t="n">
        <v>47</v>
      </c>
      <c r="D2348" s="2" t="n">
        <v>41.862</v>
      </c>
      <c r="E2348" s="0" t="n">
        <f aca="false">B2348*3600+C2348*60+D2348</f>
        <v>74861.862</v>
      </c>
      <c r="F2348" s="0" t="n">
        <v>7915</v>
      </c>
      <c r="G2348" s="0" t="n">
        <v>3673</v>
      </c>
      <c r="H2348" s="0" t="n">
        <v>6306</v>
      </c>
      <c r="I2348" s="0" t="n">
        <v>2926</v>
      </c>
      <c r="J2348" s="3" t="n">
        <v>1.29593</v>
      </c>
    </row>
    <row r="2349" customFormat="false" ht="12.75" hidden="false" customHeight="false" outlineLevel="0" collapsed="false">
      <c r="A2349" s="0" t="s">
        <v>2357</v>
      </c>
      <c r="B2349" s="1" t="n">
        <v>20</v>
      </c>
      <c r="C2349" s="1" t="n">
        <v>47</v>
      </c>
      <c r="D2349" s="2" t="n">
        <v>42.182</v>
      </c>
      <c r="E2349" s="0" t="n">
        <f aca="false">B2349*3600+C2349*60+D2349</f>
        <v>74862.182</v>
      </c>
      <c r="F2349" s="0" t="n">
        <v>6372</v>
      </c>
      <c r="G2349" s="0" t="n">
        <v>3631</v>
      </c>
      <c r="H2349" s="0" t="n">
        <v>5015</v>
      </c>
      <c r="I2349" s="0" t="n">
        <v>2858</v>
      </c>
      <c r="J2349" s="3" t="n">
        <v>1.28138</v>
      </c>
    </row>
    <row r="2350" customFormat="false" ht="12.75" hidden="false" customHeight="false" outlineLevel="0" collapsed="false">
      <c r="A2350" s="0" t="s">
        <v>2358</v>
      </c>
      <c r="B2350" s="1" t="n">
        <v>20</v>
      </c>
      <c r="C2350" s="1" t="n">
        <v>47</v>
      </c>
      <c r="D2350" s="2" t="n">
        <v>42.502</v>
      </c>
      <c r="E2350" s="0" t="n">
        <f aca="false">B2350*3600+C2350*60+D2350</f>
        <v>74862.502</v>
      </c>
      <c r="F2350" s="0" t="n">
        <v>5297</v>
      </c>
      <c r="G2350" s="0" t="n">
        <v>3808</v>
      </c>
      <c r="H2350" s="0" t="n">
        <v>4357</v>
      </c>
      <c r="I2350" s="0" t="n">
        <v>3132</v>
      </c>
      <c r="J2350" s="3" t="n">
        <v>1.34366</v>
      </c>
    </row>
    <row r="2351" customFormat="false" ht="12.75" hidden="false" customHeight="false" outlineLevel="0" collapsed="false">
      <c r="A2351" s="0" t="s">
        <v>2359</v>
      </c>
      <c r="B2351" s="1" t="n">
        <v>20</v>
      </c>
      <c r="C2351" s="1" t="n">
        <v>47</v>
      </c>
      <c r="D2351" s="2" t="n">
        <v>42.822</v>
      </c>
      <c r="E2351" s="0" t="n">
        <f aca="false">B2351*3600+C2351*60+D2351</f>
        <v>74862.822</v>
      </c>
      <c r="F2351" s="0" t="n">
        <v>5930</v>
      </c>
      <c r="G2351" s="0" t="n">
        <v>2975</v>
      </c>
      <c r="H2351" s="0" t="n">
        <v>4797</v>
      </c>
      <c r="I2351" s="0" t="n">
        <v>2407</v>
      </c>
      <c r="J2351" s="3" t="n">
        <v>1.0499</v>
      </c>
    </row>
    <row r="2352" customFormat="false" ht="12.75" hidden="false" customHeight="false" outlineLevel="0" collapsed="false">
      <c r="A2352" s="0" t="s">
        <v>2360</v>
      </c>
      <c r="B2352" s="1" t="n">
        <v>20</v>
      </c>
      <c r="C2352" s="1" t="n">
        <v>47</v>
      </c>
      <c r="D2352" s="2" t="n">
        <v>43.142</v>
      </c>
      <c r="E2352" s="0" t="n">
        <f aca="false">B2352*3600+C2352*60+D2352</f>
        <v>74863.142</v>
      </c>
      <c r="F2352" s="0" t="n">
        <v>7087</v>
      </c>
      <c r="G2352" s="0" t="n">
        <v>3139</v>
      </c>
      <c r="H2352" s="0" t="n">
        <v>5951</v>
      </c>
      <c r="I2352" s="0" t="n">
        <v>2635</v>
      </c>
      <c r="J2352" s="3" t="n">
        <v>1.10758</v>
      </c>
    </row>
    <row r="2353" customFormat="false" ht="12.75" hidden="false" customHeight="false" outlineLevel="0" collapsed="false">
      <c r="A2353" s="0" t="s">
        <v>2361</v>
      </c>
      <c r="B2353" s="1" t="n">
        <v>20</v>
      </c>
      <c r="C2353" s="1" t="n">
        <v>47</v>
      </c>
      <c r="D2353" s="2" t="n">
        <v>43.462</v>
      </c>
      <c r="E2353" s="0" t="n">
        <f aca="false">B2353*3600+C2353*60+D2353</f>
        <v>74863.462</v>
      </c>
      <c r="F2353" s="0" t="n">
        <v>6164</v>
      </c>
      <c r="G2353" s="0" t="n">
        <v>3962</v>
      </c>
      <c r="H2353" s="0" t="n">
        <v>5216</v>
      </c>
      <c r="I2353" s="0" t="n">
        <v>3353</v>
      </c>
      <c r="J2353" s="3" t="n">
        <v>1.39816</v>
      </c>
    </row>
    <row r="2354" customFormat="false" ht="12.75" hidden="false" customHeight="false" outlineLevel="0" collapsed="false">
      <c r="A2354" s="0" t="s">
        <v>2362</v>
      </c>
      <c r="B2354" s="1" t="n">
        <v>20</v>
      </c>
      <c r="C2354" s="1" t="n">
        <v>47</v>
      </c>
      <c r="D2354" s="2" t="n">
        <v>43.782</v>
      </c>
      <c r="E2354" s="0" t="n">
        <f aca="false">B2354*3600+C2354*60+D2354</f>
        <v>74863.782</v>
      </c>
      <c r="F2354" s="0" t="n">
        <v>5784</v>
      </c>
      <c r="G2354" s="0" t="n">
        <v>2992</v>
      </c>
      <c r="H2354" s="0" t="n">
        <v>4725</v>
      </c>
      <c r="I2354" s="0" t="n">
        <v>2444</v>
      </c>
      <c r="J2354" s="3" t="n">
        <v>1.05577</v>
      </c>
    </row>
    <row r="2355" customFormat="false" ht="12.75" hidden="false" customHeight="false" outlineLevel="0" collapsed="false">
      <c r="A2355" s="0" t="s">
        <v>2363</v>
      </c>
      <c r="B2355" s="1" t="n">
        <v>20</v>
      </c>
      <c r="C2355" s="1" t="n">
        <v>47</v>
      </c>
      <c r="D2355" s="2" t="n">
        <v>44.102</v>
      </c>
      <c r="E2355" s="0" t="n">
        <f aca="false">B2355*3600+C2355*60+D2355</f>
        <v>74864.102</v>
      </c>
      <c r="F2355" s="0" t="n">
        <v>5874</v>
      </c>
      <c r="G2355" s="0" t="n">
        <v>3676</v>
      </c>
      <c r="H2355" s="0" t="n">
        <v>4721</v>
      </c>
      <c r="I2355" s="0" t="n">
        <v>2955</v>
      </c>
      <c r="J2355" s="3" t="n">
        <v>1.29728</v>
      </c>
    </row>
    <row r="2356" customFormat="false" ht="12.75" hidden="false" customHeight="false" outlineLevel="0" collapsed="false">
      <c r="A2356" s="0" t="s">
        <v>2364</v>
      </c>
      <c r="B2356" s="1" t="n">
        <v>20</v>
      </c>
      <c r="C2356" s="1" t="n">
        <v>47</v>
      </c>
      <c r="D2356" s="2" t="n">
        <v>44.422</v>
      </c>
      <c r="E2356" s="0" t="n">
        <f aca="false">B2356*3600+C2356*60+D2356</f>
        <v>74864.422</v>
      </c>
      <c r="F2356" s="0" t="n">
        <v>6751</v>
      </c>
      <c r="G2356" s="0" t="n">
        <v>3576</v>
      </c>
      <c r="H2356" s="0" t="n">
        <v>5378</v>
      </c>
      <c r="I2356" s="0" t="n">
        <v>2849</v>
      </c>
      <c r="J2356" s="3" t="n">
        <v>1.26192</v>
      </c>
    </row>
    <row r="2357" customFormat="false" ht="12.75" hidden="false" customHeight="false" outlineLevel="0" collapsed="false">
      <c r="A2357" s="0" t="s">
        <v>2365</v>
      </c>
      <c r="B2357" s="1" t="n">
        <v>20</v>
      </c>
      <c r="C2357" s="1" t="n">
        <v>47</v>
      </c>
      <c r="D2357" s="2" t="n">
        <v>44.742</v>
      </c>
      <c r="E2357" s="0" t="n">
        <f aca="false">B2357*3600+C2357*60+D2357</f>
        <v>74864.742</v>
      </c>
      <c r="F2357" s="0" t="n">
        <v>7601</v>
      </c>
      <c r="G2357" s="0" t="n">
        <v>3425</v>
      </c>
      <c r="H2357" s="0" t="n">
        <v>5782</v>
      </c>
      <c r="I2357" s="0" t="n">
        <v>2605</v>
      </c>
      <c r="J2357" s="3" t="n">
        <v>1.20851</v>
      </c>
    </row>
    <row r="2358" customFormat="false" ht="12.75" hidden="false" customHeight="false" outlineLevel="0" collapsed="false">
      <c r="A2358" s="0" t="s">
        <v>2366</v>
      </c>
      <c r="B2358" s="1" t="n">
        <v>20</v>
      </c>
      <c r="C2358" s="1" t="n">
        <v>47</v>
      </c>
      <c r="D2358" s="2" t="n">
        <v>45.062</v>
      </c>
      <c r="E2358" s="0" t="n">
        <f aca="false">B2358*3600+C2358*60+D2358</f>
        <v>74865.062</v>
      </c>
      <c r="F2358" s="0" t="n">
        <v>7647</v>
      </c>
      <c r="G2358" s="0" t="n">
        <v>4119</v>
      </c>
      <c r="H2358" s="0" t="n">
        <v>5785</v>
      </c>
      <c r="I2358" s="0" t="n">
        <v>3117</v>
      </c>
      <c r="J2358" s="3" t="n">
        <v>1.45357</v>
      </c>
    </row>
    <row r="2359" customFormat="false" ht="12.75" hidden="false" customHeight="false" outlineLevel="0" collapsed="false">
      <c r="A2359" s="0" t="s">
        <v>2367</v>
      </c>
      <c r="B2359" s="1" t="n">
        <v>20</v>
      </c>
      <c r="C2359" s="1" t="n">
        <v>47</v>
      </c>
      <c r="D2359" s="2" t="n">
        <v>45.382</v>
      </c>
      <c r="E2359" s="0" t="n">
        <f aca="false">B2359*3600+C2359*60+D2359</f>
        <v>74865.382</v>
      </c>
      <c r="F2359" s="0" t="n">
        <v>6110</v>
      </c>
      <c r="G2359" s="0" t="n">
        <v>3831</v>
      </c>
      <c r="H2359" s="0" t="n">
        <v>4753</v>
      </c>
      <c r="I2359" s="0" t="n">
        <v>2980</v>
      </c>
      <c r="J2359" s="3" t="n">
        <v>1.35183</v>
      </c>
    </row>
    <row r="2360" customFormat="false" ht="12.75" hidden="false" customHeight="false" outlineLevel="0" collapsed="false">
      <c r="A2360" s="0" t="s">
        <v>2368</v>
      </c>
      <c r="B2360" s="1" t="n">
        <v>20</v>
      </c>
      <c r="C2360" s="1" t="n">
        <v>47</v>
      </c>
      <c r="D2360" s="2" t="n">
        <v>45.702</v>
      </c>
      <c r="E2360" s="0" t="n">
        <f aca="false">B2360*3600+C2360*60+D2360</f>
        <v>74865.702</v>
      </c>
      <c r="F2360" s="0" t="n">
        <v>6012</v>
      </c>
      <c r="G2360" s="0" t="n">
        <v>3777</v>
      </c>
      <c r="H2360" s="0" t="n">
        <v>4627</v>
      </c>
      <c r="I2360" s="0" t="n">
        <v>2907</v>
      </c>
      <c r="J2360" s="3" t="n">
        <v>1.33284</v>
      </c>
    </row>
    <row r="2361" customFormat="false" ht="12.75" hidden="false" customHeight="false" outlineLevel="0" collapsed="false">
      <c r="A2361" s="0" t="s">
        <v>2369</v>
      </c>
      <c r="B2361" s="1" t="n">
        <v>20</v>
      </c>
      <c r="C2361" s="1" t="n">
        <v>47</v>
      </c>
      <c r="D2361" s="2" t="n">
        <v>46.022</v>
      </c>
      <c r="E2361" s="0" t="n">
        <f aca="false">B2361*3600+C2361*60+D2361</f>
        <v>74866.022</v>
      </c>
      <c r="F2361" s="0" t="n">
        <v>6424</v>
      </c>
      <c r="G2361" s="0" t="n">
        <v>3064</v>
      </c>
      <c r="H2361" s="0" t="n">
        <v>5082</v>
      </c>
      <c r="I2361" s="0" t="n">
        <v>2424</v>
      </c>
      <c r="J2361" s="3" t="n">
        <v>1.08111</v>
      </c>
    </row>
    <row r="2362" customFormat="false" ht="12.75" hidden="false" customHeight="false" outlineLevel="0" collapsed="false">
      <c r="A2362" s="0" t="s">
        <v>2370</v>
      </c>
      <c r="B2362" s="1" t="n">
        <v>20</v>
      </c>
      <c r="C2362" s="1" t="n">
        <v>47</v>
      </c>
      <c r="D2362" s="2" t="n">
        <v>46.342</v>
      </c>
      <c r="E2362" s="0" t="n">
        <f aca="false">B2362*3600+C2362*60+D2362</f>
        <v>74866.342</v>
      </c>
      <c r="F2362" s="0" t="n">
        <v>6759</v>
      </c>
      <c r="G2362" s="0" t="n">
        <v>3618</v>
      </c>
      <c r="H2362" s="0" t="n">
        <v>5493</v>
      </c>
      <c r="I2362" s="0" t="n">
        <v>2940</v>
      </c>
      <c r="J2362" s="3" t="n">
        <v>1.27664</v>
      </c>
    </row>
    <row r="2363" customFormat="false" ht="12.75" hidden="false" customHeight="false" outlineLevel="0" collapsed="false">
      <c r="A2363" s="0" t="s">
        <v>2371</v>
      </c>
      <c r="B2363" s="1" t="n">
        <v>20</v>
      </c>
      <c r="C2363" s="1" t="n">
        <v>47</v>
      </c>
      <c r="D2363" s="2" t="n">
        <v>46.662</v>
      </c>
      <c r="E2363" s="0" t="n">
        <f aca="false">B2363*3600+C2363*60+D2363</f>
        <v>74866.662</v>
      </c>
      <c r="F2363" s="0" t="n">
        <v>6265</v>
      </c>
      <c r="G2363" s="0" t="n">
        <v>3623</v>
      </c>
      <c r="H2363" s="0" t="n">
        <v>5290</v>
      </c>
      <c r="I2363" s="0" t="n">
        <v>3059</v>
      </c>
      <c r="J2363" s="3" t="n">
        <v>1.27846</v>
      </c>
    </row>
    <row r="2364" customFormat="false" ht="12.75" hidden="false" customHeight="false" outlineLevel="0" collapsed="false">
      <c r="A2364" s="0" t="s">
        <v>2372</v>
      </c>
      <c r="B2364" s="1" t="n">
        <v>20</v>
      </c>
      <c r="C2364" s="1" t="n">
        <v>47</v>
      </c>
      <c r="D2364" s="2" t="n">
        <v>46.982</v>
      </c>
      <c r="E2364" s="0" t="n">
        <f aca="false">B2364*3600+C2364*60+D2364</f>
        <v>74866.982</v>
      </c>
      <c r="F2364" s="0" t="n">
        <v>6101</v>
      </c>
      <c r="G2364" s="0" t="n">
        <v>3354</v>
      </c>
      <c r="H2364" s="0" t="n">
        <v>4889</v>
      </c>
      <c r="I2364" s="0" t="n">
        <v>2688</v>
      </c>
      <c r="J2364" s="3" t="n">
        <v>1.18367</v>
      </c>
    </row>
    <row r="2365" customFormat="false" ht="12.75" hidden="false" customHeight="false" outlineLevel="0" collapsed="false">
      <c r="A2365" s="0" t="s">
        <v>2373</v>
      </c>
      <c r="B2365" s="1" t="n">
        <v>20</v>
      </c>
      <c r="C2365" s="1" t="n">
        <v>47</v>
      </c>
      <c r="D2365" s="2" t="n">
        <v>47.302</v>
      </c>
      <c r="E2365" s="0" t="n">
        <f aca="false">B2365*3600+C2365*60+D2365</f>
        <v>74867.302</v>
      </c>
      <c r="F2365" s="0" t="n">
        <v>6481</v>
      </c>
      <c r="G2365" s="0" t="n">
        <v>3123</v>
      </c>
      <c r="H2365" s="0" t="n">
        <v>5123</v>
      </c>
      <c r="I2365" s="0" t="n">
        <v>2468</v>
      </c>
      <c r="J2365" s="3" t="n">
        <v>1.10204</v>
      </c>
    </row>
    <row r="2366" customFormat="false" ht="12.75" hidden="false" customHeight="false" outlineLevel="0" collapsed="false">
      <c r="A2366" s="0" t="s">
        <v>2374</v>
      </c>
      <c r="B2366" s="1" t="n">
        <v>20</v>
      </c>
      <c r="C2366" s="1" t="n">
        <v>47</v>
      </c>
      <c r="D2366" s="2" t="n">
        <v>47.622</v>
      </c>
      <c r="E2366" s="0" t="n">
        <f aca="false">B2366*3600+C2366*60+D2366</f>
        <v>74867.622</v>
      </c>
      <c r="F2366" s="0" t="n">
        <v>5282</v>
      </c>
      <c r="G2366" s="0" t="n">
        <v>3964</v>
      </c>
      <c r="H2366" s="0" t="n">
        <v>4069</v>
      </c>
      <c r="I2366" s="0" t="n">
        <v>3053</v>
      </c>
      <c r="J2366" s="3" t="n">
        <v>1.39867</v>
      </c>
    </row>
    <row r="2367" customFormat="false" ht="12.75" hidden="false" customHeight="false" outlineLevel="0" collapsed="false">
      <c r="A2367" s="0" t="s">
        <v>2375</v>
      </c>
      <c r="B2367" s="1" t="n">
        <v>20</v>
      </c>
      <c r="C2367" s="1" t="n">
        <v>47</v>
      </c>
      <c r="D2367" s="2" t="n">
        <v>47.942</v>
      </c>
      <c r="E2367" s="0" t="n">
        <f aca="false">B2367*3600+C2367*60+D2367</f>
        <v>74867.942</v>
      </c>
      <c r="F2367" s="0" t="n">
        <v>5991</v>
      </c>
      <c r="G2367" s="0" t="n">
        <v>3863</v>
      </c>
      <c r="H2367" s="0" t="n">
        <v>4593</v>
      </c>
      <c r="I2367" s="0" t="n">
        <v>2962</v>
      </c>
      <c r="J2367" s="3" t="n">
        <v>1.36322</v>
      </c>
    </row>
    <row r="2368" customFormat="false" ht="12.75" hidden="false" customHeight="false" outlineLevel="0" collapsed="false">
      <c r="A2368" s="0" t="s">
        <v>2376</v>
      </c>
      <c r="B2368" s="1" t="n">
        <v>20</v>
      </c>
      <c r="C2368" s="1" t="n">
        <v>47</v>
      </c>
      <c r="D2368" s="2" t="n">
        <v>48.262</v>
      </c>
      <c r="E2368" s="0" t="n">
        <f aca="false">B2368*3600+C2368*60+D2368</f>
        <v>74868.262</v>
      </c>
      <c r="F2368" s="0" t="n">
        <v>5596</v>
      </c>
      <c r="G2368" s="0" t="n">
        <v>4090</v>
      </c>
      <c r="H2368" s="0" t="n">
        <v>4320</v>
      </c>
      <c r="I2368" s="0" t="n">
        <v>3157</v>
      </c>
      <c r="J2368" s="3" t="n">
        <v>1.44314</v>
      </c>
    </row>
    <row r="2369" customFormat="false" ht="12.75" hidden="false" customHeight="false" outlineLevel="0" collapsed="false">
      <c r="A2369" s="0" t="s">
        <v>2377</v>
      </c>
      <c r="B2369" s="1" t="n">
        <v>20</v>
      </c>
      <c r="C2369" s="1" t="n">
        <v>47</v>
      </c>
      <c r="D2369" s="2" t="n">
        <v>48.582</v>
      </c>
      <c r="E2369" s="0" t="n">
        <f aca="false">B2369*3600+C2369*60+D2369</f>
        <v>74868.582</v>
      </c>
      <c r="F2369" s="0" t="n">
        <v>5476</v>
      </c>
      <c r="G2369" s="0" t="n">
        <v>3443</v>
      </c>
      <c r="H2369" s="0" t="n">
        <v>4341</v>
      </c>
      <c r="I2369" s="0" t="n">
        <v>2729</v>
      </c>
      <c r="J2369" s="3" t="n">
        <v>1.21487</v>
      </c>
    </row>
    <row r="2370" customFormat="false" ht="12.75" hidden="false" customHeight="false" outlineLevel="0" collapsed="false">
      <c r="A2370" s="0" t="s">
        <v>2378</v>
      </c>
      <c r="B2370" s="1" t="n">
        <v>20</v>
      </c>
      <c r="C2370" s="1" t="n">
        <v>47</v>
      </c>
      <c r="D2370" s="2" t="n">
        <v>48.902</v>
      </c>
      <c r="E2370" s="0" t="n">
        <f aca="false">B2370*3600+C2370*60+D2370</f>
        <v>74868.902</v>
      </c>
      <c r="F2370" s="0" t="n">
        <v>6649</v>
      </c>
      <c r="G2370" s="0" t="n">
        <v>2995</v>
      </c>
      <c r="H2370" s="0" t="n">
        <v>5234</v>
      </c>
      <c r="I2370" s="0" t="n">
        <v>2357</v>
      </c>
      <c r="J2370" s="3" t="n">
        <v>1.05674</v>
      </c>
    </row>
    <row r="2371" customFormat="false" ht="12.75" hidden="false" customHeight="false" outlineLevel="0" collapsed="false">
      <c r="A2371" s="0" t="s">
        <v>2379</v>
      </c>
      <c r="B2371" s="1" t="n">
        <v>20</v>
      </c>
      <c r="C2371" s="1" t="n">
        <v>47</v>
      </c>
      <c r="D2371" s="2" t="n">
        <v>49.222</v>
      </c>
      <c r="E2371" s="0" t="n">
        <f aca="false">B2371*3600+C2371*60+D2371</f>
        <v>74869.222</v>
      </c>
      <c r="F2371" s="0" t="n">
        <v>6521</v>
      </c>
      <c r="G2371" s="0" t="n">
        <v>3486</v>
      </c>
      <c r="H2371" s="0" t="n">
        <v>5256</v>
      </c>
      <c r="I2371" s="0" t="n">
        <v>2810</v>
      </c>
      <c r="J2371" s="3" t="n">
        <v>1.23006</v>
      </c>
    </row>
    <row r="2372" customFormat="false" ht="12.75" hidden="false" customHeight="false" outlineLevel="0" collapsed="false">
      <c r="A2372" s="0" t="s">
        <v>2380</v>
      </c>
      <c r="B2372" s="1" t="n">
        <v>20</v>
      </c>
      <c r="C2372" s="1" t="n">
        <v>47</v>
      </c>
      <c r="D2372" s="2" t="n">
        <v>49.542</v>
      </c>
      <c r="E2372" s="0" t="n">
        <f aca="false">B2372*3600+C2372*60+D2372</f>
        <v>74869.542</v>
      </c>
      <c r="F2372" s="0" t="n">
        <v>5831</v>
      </c>
      <c r="G2372" s="0" t="n">
        <v>3989</v>
      </c>
      <c r="H2372" s="0" t="n">
        <v>4564</v>
      </c>
      <c r="I2372" s="0" t="n">
        <v>3122</v>
      </c>
      <c r="J2372" s="3" t="n">
        <v>1.40751</v>
      </c>
    </row>
    <row r="2373" customFormat="false" ht="12.75" hidden="false" customHeight="false" outlineLevel="0" collapsed="false">
      <c r="A2373" s="0" t="s">
        <v>2381</v>
      </c>
      <c r="B2373" s="1" t="n">
        <v>20</v>
      </c>
      <c r="C2373" s="1" t="n">
        <v>47</v>
      </c>
      <c r="D2373" s="2" t="n">
        <v>49.862</v>
      </c>
      <c r="E2373" s="0" t="n">
        <f aca="false">B2373*3600+C2373*60+D2373</f>
        <v>74869.862</v>
      </c>
      <c r="F2373" s="0" t="n">
        <v>6032</v>
      </c>
      <c r="G2373" s="0" t="n">
        <v>3666</v>
      </c>
      <c r="H2373" s="0" t="n">
        <v>4347</v>
      </c>
      <c r="I2373" s="0" t="n">
        <v>2642</v>
      </c>
      <c r="J2373" s="3" t="n">
        <v>1.29348</v>
      </c>
    </row>
    <row r="2374" customFormat="false" ht="12.75" hidden="false" customHeight="false" outlineLevel="0" collapsed="false">
      <c r="A2374" s="0" t="s">
        <v>2382</v>
      </c>
      <c r="B2374" s="1" t="n">
        <v>20</v>
      </c>
      <c r="C2374" s="1" t="n">
        <v>47</v>
      </c>
      <c r="D2374" s="2" t="n">
        <v>50.182</v>
      </c>
      <c r="E2374" s="0" t="n">
        <f aca="false">B2374*3600+C2374*60+D2374</f>
        <v>74870.182</v>
      </c>
      <c r="F2374" s="0" t="n">
        <v>5043</v>
      </c>
      <c r="G2374" s="0" t="n">
        <v>3968</v>
      </c>
      <c r="H2374" s="0" t="n">
        <v>3670</v>
      </c>
      <c r="I2374" s="0" t="n">
        <v>2888</v>
      </c>
      <c r="J2374" s="3" t="n">
        <v>1.40022</v>
      </c>
    </row>
    <row r="2375" customFormat="false" ht="12.75" hidden="false" customHeight="false" outlineLevel="0" collapsed="false">
      <c r="A2375" s="0" t="s">
        <v>2383</v>
      </c>
      <c r="B2375" s="1" t="n">
        <v>20</v>
      </c>
      <c r="C2375" s="1" t="n">
        <v>47</v>
      </c>
      <c r="D2375" s="2" t="n">
        <v>50.502</v>
      </c>
      <c r="E2375" s="0" t="n">
        <f aca="false">B2375*3600+C2375*60+D2375</f>
        <v>74870.502</v>
      </c>
      <c r="F2375" s="0" t="n">
        <v>5999</v>
      </c>
      <c r="G2375" s="0" t="n">
        <v>4553</v>
      </c>
      <c r="H2375" s="0" t="n">
        <v>4424</v>
      </c>
      <c r="I2375" s="0" t="n">
        <v>3357</v>
      </c>
      <c r="J2375" s="3" t="n">
        <v>1.60648</v>
      </c>
    </row>
    <row r="2376" customFormat="false" ht="12.75" hidden="false" customHeight="false" outlineLevel="0" collapsed="false">
      <c r="A2376" s="0" t="s">
        <v>2384</v>
      </c>
      <c r="B2376" s="1" t="n">
        <v>20</v>
      </c>
      <c r="C2376" s="1" t="n">
        <v>47</v>
      </c>
      <c r="D2376" s="2" t="n">
        <v>50.822</v>
      </c>
      <c r="E2376" s="0" t="n">
        <f aca="false">B2376*3600+C2376*60+D2376</f>
        <v>74870.822</v>
      </c>
      <c r="F2376" s="0" t="n">
        <v>7303</v>
      </c>
      <c r="G2376" s="0" t="n">
        <v>3295</v>
      </c>
      <c r="H2376" s="0" t="n">
        <v>5626</v>
      </c>
      <c r="I2376" s="0" t="n">
        <v>2538</v>
      </c>
      <c r="J2376" s="3" t="n">
        <v>1.16258</v>
      </c>
    </row>
    <row r="2377" customFormat="false" ht="12.75" hidden="false" customHeight="false" outlineLevel="0" collapsed="false">
      <c r="A2377" s="0" t="s">
        <v>2385</v>
      </c>
      <c r="B2377" s="1" t="n">
        <v>20</v>
      </c>
      <c r="C2377" s="1" t="n">
        <v>47</v>
      </c>
      <c r="D2377" s="2" t="n">
        <v>51.142</v>
      </c>
      <c r="E2377" s="0" t="n">
        <f aca="false">B2377*3600+C2377*60+D2377</f>
        <v>74871.142</v>
      </c>
      <c r="F2377" s="0" t="n">
        <v>5962</v>
      </c>
      <c r="G2377" s="0" t="n">
        <v>3736</v>
      </c>
      <c r="H2377" s="0" t="n">
        <v>4442</v>
      </c>
      <c r="I2377" s="0" t="n">
        <v>2783</v>
      </c>
      <c r="J2377" s="3" t="n">
        <v>1.31823</v>
      </c>
    </row>
    <row r="2378" customFormat="false" ht="12.75" hidden="false" customHeight="false" outlineLevel="0" collapsed="false">
      <c r="A2378" s="0" t="s">
        <v>2386</v>
      </c>
      <c r="B2378" s="1" t="n">
        <v>20</v>
      </c>
      <c r="C2378" s="1" t="n">
        <v>47</v>
      </c>
      <c r="D2378" s="2" t="n">
        <v>51.462</v>
      </c>
      <c r="E2378" s="0" t="n">
        <f aca="false">B2378*3600+C2378*60+D2378</f>
        <v>74871.462</v>
      </c>
      <c r="F2378" s="0" t="n">
        <v>7124</v>
      </c>
      <c r="G2378" s="0" t="n">
        <v>2840</v>
      </c>
      <c r="H2378" s="0" t="n">
        <v>5588</v>
      </c>
      <c r="I2378" s="0" t="n">
        <v>2228</v>
      </c>
      <c r="J2378" s="3" t="n">
        <v>1.0021</v>
      </c>
    </row>
    <row r="2379" customFormat="false" ht="12.75" hidden="false" customHeight="false" outlineLevel="0" collapsed="false">
      <c r="A2379" s="0" t="s">
        <v>2387</v>
      </c>
      <c r="B2379" s="1" t="n">
        <v>20</v>
      </c>
      <c r="C2379" s="1" t="n">
        <v>47</v>
      </c>
      <c r="D2379" s="2" t="n">
        <v>51.782</v>
      </c>
      <c r="E2379" s="0" t="n">
        <f aca="false">B2379*3600+C2379*60+D2379</f>
        <v>74871.782</v>
      </c>
      <c r="F2379" s="0" t="n">
        <v>5570</v>
      </c>
      <c r="G2379" s="0" t="n">
        <v>4596</v>
      </c>
      <c r="H2379" s="0" t="n">
        <v>4472</v>
      </c>
      <c r="I2379" s="0" t="n">
        <v>3689</v>
      </c>
      <c r="J2379" s="3" t="n">
        <v>1.62165</v>
      </c>
    </row>
    <row r="2380" customFormat="false" ht="12.75" hidden="false" customHeight="false" outlineLevel="0" collapsed="false">
      <c r="A2380" s="0" t="s">
        <v>2388</v>
      </c>
      <c r="B2380" s="1" t="n">
        <v>20</v>
      </c>
      <c r="C2380" s="1" t="n">
        <v>47</v>
      </c>
      <c r="D2380" s="2" t="n">
        <v>52.102</v>
      </c>
      <c r="E2380" s="0" t="n">
        <f aca="false">B2380*3600+C2380*60+D2380</f>
        <v>74872.102</v>
      </c>
      <c r="F2380" s="0" t="n">
        <v>6047</v>
      </c>
      <c r="G2380" s="0" t="n">
        <v>3598</v>
      </c>
      <c r="H2380" s="0" t="n">
        <v>4792</v>
      </c>
      <c r="I2380" s="0" t="n">
        <v>2851</v>
      </c>
      <c r="J2380" s="3" t="n">
        <v>1.26948</v>
      </c>
    </row>
    <row r="2381" customFormat="false" ht="12.75" hidden="false" customHeight="false" outlineLevel="0" collapsed="false">
      <c r="A2381" s="0" t="s">
        <v>2389</v>
      </c>
      <c r="B2381" s="1" t="n">
        <v>20</v>
      </c>
      <c r="C2381" s="1" t="n">
        <v>47</v>
      </c>
      <c r="D2381" s="2" t="n">
        <v>52.422</v>
      </c>
      <c r="E2381" s="0" t="n">
        <f aca="false">B2381*3600+C2381*60+D2381</f>
        <v>74872.422</v>
      </c>
      <c r="F2381" s="0" t="n">
        <v>6965</v>
      </c>
      <c r="G2381" s="0" t="n">
        <v>2881</v>
      </c>
      <c r="H2381" s="0" t="n">
        <v>5334</v>
      </c>
      <c r="I2381" s="0" t="n">
        <v>2207</v>
      </c>
      <c r="J2381" s="3" t="n">
        <v>1.01666</v>
      </c>
    </row>
    <row r="2382" customFormat="false" ht="12.75" hidden="false" customHeight="false" outlineLevel="0" collapsed="false">
      <c r="A2382" s="0" t="s">
        <v>2390</v>
      </c>
      <c r="B2382" s="1" t="n">
        <v>20</v>
      </c>
      <c r="C2382" s="1" t="n">
        <v>47</v>
      </c>
      <c r="D2382" s="2" t="n">
        <v>52.742</v>
      </c>
      <c r="E2382" s="0" t="n">
        <f aca="false">B2382*3600+C2382*60+D2382</f>
        <v>74872.742</v>
      </c>
      <c r="F2382" s="0" t="n">
        <v>6628</v>
      </c>
      <c r="G2382" s="0" t="n">
        <v>3966</v>
      </c>
      <c r="H2382" s="0" t="n">
        <v>5369</v>
      </c>
      <c r="I2382" s="0" t="n">
        <v>3213</v>
      </c>
      <c r="J2382" s="3" t="n">
        <v>1.39945</v>
      </c>
    </row>
    <row r="2383" customFormat="false" ht="12.75" hidden="false" customHeight="false" outlineLevel="0" collapsed="false">
      <c r="A2383" s="0" t="s">
        <v>2391</v>
      </c>
      <c r="B2383" s="1" t="n">
        <v>20</v>
      </c>
      <c r="C2383" s="1" t="n">
        <v>47</v>
      </c>
      <c r="D2383" s="2" t="n">
        <v>53.062</v>
      </c>
      <c r="E2383" s="0" t="n">
        <f aca="false">B2383*3600+C2383*60+D2383</f>
        <v>74873.062</v>
      </c>
      <c r="F2383" s="0" t="n">
        <v>5551</v>
      </c>
      <c r="G2383" s="0" t="n">
        <v>3460</v>
      </c>
      <c r="H2383" s="0" t="n">
        <v>4639</v>
      </c>
      <c r="I2383" s="0" t="n">
        <v>2892</v>
      </c>
      <c r="J2383" s="3" t="n">
        <v>1.2209</v>
      </c>
    </row>
    <row r="2384" customFormat="false" ht="12.75" hidden="false" customHeight="false" outlineLevel="0" collapsed="false">
      <c r="A2384" s="0" t="s">
        <v>2392</v>
      </c>
      <c r="B2384" s="1" t="n">
        <v>20</v>
      </c>
      <c r="C2384" s="1" t="n">
        <v>47</v>
      </c>
      <c r="D2384" s="2" t="n">
        <v>53.382</v>
      </c>
      <c r="E2384" s="0" t="n">
        <f aca="false">B2384*3600+C2384*60+D2384</f>
        <v>74873.382</v>
      </c>
      <c r="F2384" s="0" t="n">
        <v>6468</v>
      </c>
      <c r="G2384" s="0" t="n">
        <v>3588</v>
      </c>
      <c r="H2384" s="0" t="n">
        <v>5357</v>
      </c>
      <c r="I2384" s="0" t="n">
        <v>2972</v>
      </c>
      <c r="J2384" s="3" t="n">
        <v>1.26624</v>
      </c>
    </row>
    <row r="2385" customFormat="false" ht="12.75" hidden="false" customHeight="false" outlineLevel="0" collapsed="false">
      <c r="A2385" s="0" t="s">
        <v>2393</v>
      </c>
      <c r="B2385" s="1" t="n">
        <v>20</v>
      </c>
      <c r="C2385" s="1" t="n">
        <v>47</v>
      </c>
      <c r="D2385" s="2" t="n">
        <v>53.702</v>
      </c>
      <c r="E2385" s="0" t="n">
        <f aca="false">B2385*3600+C2385*60+D2385</f>
        <v>74873.702</v>
      </c>
      <c r="F2385" s="0" t="n">
        <v>5912</v>
      </c>
      <c r="G2385" s="0" t="n">
        <v>3057</v>
      </c>
      <c r="H2385" s="0" t="n">
        <v>5036</v>
      </c>
      <c r="I2385" s="0" t="n">
        <v>2604</v>
      </c>
      <c r="J2385" s="3" t="n">
        <v>1.07881</v>
      </c>
    </row>
    <row r="2386" customFormat="false" ht="12.75" hidden="false" customHeight="false" outlineLevel="0" collapsed="false">
      <c r="A2386" s="0" t="s">
        <v>2394</v>
      </c>
      <c r="B2386" s="1" t="n">
        <v>20</v>
      </c>
      <c r="C2386" s="1" t="n">
        <v>47</v>
      </c>
      <c r="D2386" s="2" t="n">
        <v>54.022</v>
      </c>
      <c r="E2386" s="0" t="n">
        <f aca="false">B2386*3600+C2386*60+D2386</f>
        <v>74874.022</v>
      </c>
      <c r="F2386" s="0" t="n">
        <v>5347</v>
      </c>
      <c r="G2386" s="0" t="n">
        <v>3037</v>
      </c>
      <c r="H2386" s="0" t="n">
        <v>4453</v>
      </c>
      <c r="I2386" s="0" t="n">
        <v>2529</v>
      </c>
      <c r="J2386" s="3" t="n">
        <v>1.07155</v>
      </c>
    </row>
    <row r="2387" customFormat="false" ht="12.75" hidden="false" customHeight="false" outlineLevel="0" collapsed="false">
      <c r="A2387" s="0" t="s">
        <v>2395</v>
      </c>
      <c r="B2387" s="1" t="n">
        <v>20</v>
      </c>
      <c r="C2387" s="1" t="n">
        <v>47</v>
      </c>
      <c r="D2387" s="2" t="n">
        <v>54.342</v>
      </c>
      <c r="E2387" s="0" t="n">
        <f aca="false">B2387*3600+C2387*60+D2387</f>
        <v>74874.342</v>
      </c>
      <c r="F2387" s="0" t="n">
        <v>6303</v>
      </c>
      <c r="G2387" s="0" t="n">
        <v>3491</v>
      </c>
      <c r="H2387" s="0" t="n">
        <v>5236</v>
      </c>
      <c r="I2387" s="0" t="n">
        <v>2900</v>
      </c>
      <c r="J2387" s="3" t="n">
        <v>1.2319</v>
      </c>
    </row>
    <row r="2388" customFormat="false" ht="12.75" hidden="false" customHeight="false" outlineLevel="0" collapsed="false">
      <c r="A2388" s="0" t="s">
        <v>2396</v>
      </c>
      <c r="B2388" s="1" t="n">
        <v>20</v>
      </c>
      <c r="C2388" s="1" t="n">
        <v>47</v>
      </c>
      <c r="D2388" s="2" t="n">
        <v>54.662</v>
      </c>
      <c r="E2388" s="0" t="n">
        <f aca="false">B2388*3600+C2388*60+D2388</f>
        <v>74874.662</v>
      </c>
      <c r="F2388" s="0" t="n">
        <v>6796</v>
      </c>
      <c r="G2388" s="0" t="n">
        <v>3841</v>
      </c>
      <c r="H2388" s="0" t="n">
        <v>5488</v>
      </c>
      <c r="I2388" s="0" t="n">
        <v>3101</v>
      </c>
      <c r="J2388" s="3" t="n">
        <v>1.35522</v>
      </c>
    </row>
    <row r="2389" customFormat="false" ht="12.75" hidden="false" customHeight="false" outlineLevel="0" collapsed="false">
      <c r="A2389" s="0" t="s">
        <v>2397</v>
      </c>
      <c r="B2389" s="1" t="n">
        <v>20</v>
      </c>
      <c r="C2389" s="1" t="n">
        <v>47</v>
      </c>
      <c r="D2389" s="2" t="n">
        <v>54.982</v>
      </c>
      <c r="E2389" s="0" t="n">
        <f aca="false">B2389*3600+C2389*60+D2389</f>
        <v>74874.982</v>
      </c>
      <c r="F2389" s="0" t="n">
        <v>6594</v>
      </c>
      <c r="G2389" s="0" t="n">
        <v>3631</v>
      </c>
      <c r="H2389" s="0" t="n">
        <v>5183</v>
      </c>
      <c r="I2389" s="0" t="n">
        <v>2854</v>
      </c>
      <c r="J2389" s="3" t="n">
        <v>1.2811</v>
      </c>
    </row>
    <row r="2390" customFormat="false" ht="12.75" hidden="false" customHeight="false" outlineLevel="0" collapsed="false">
      <c r="A2390" s="0" t="s">
        <v>2398</v>
      </c>
      <c r="B2390" s="1" t="n">
        <v>20</v>
      </c>
      <c r="C2390" s="1" t="n">
        <v>47</v>
      </c>
      <c r="D2390" s="2" t="n">
        <v>55.302</v>
      </c>
      <c r="E2390" s="0" t="n">
        <f aca="false">B2390*3600+C2390*60+D2390</f>
        <v>74875.302</v>
      </c>
      <c r="F2390" s="0" t="n">
        <v>5476</v>
      </c>
      <c r="G2390" s="0" t="n">
        <v>3548</v>
      </c>
      <c r="H2390" s="0" t="n">
        <v>4309</v>
      </c>
      <c r="I2390" s="0" t="n">
        <v>2792</v>
      </c>
      <c r="J2390" s="3" t="n">
        <v>1.2521</v>
      </c>
    </row>
    <row r="2391" customFormat="false" ht="12.75" hidden="false" customHeight="false" outlineLevel="0" collapsed="false">
      <c r="A2391" s="0" t="s">
        <v>2399</v>
      </c>
      <c r="B2391" s="1" t="n">
        <v>20</v>
      </c>
      <c r="C2391" s="1" t="n">
        <v>47</v>
      </c>
      <c r="D2391" s="2" t="n">
        <v>55.622</v>
      </c>
      <c r="E2391" s="0" t="n">
        <f aca="false">B2391*3600+C2391*60+D2391</f>
        <v>74875.622</v>
      </c>
      <c r="F2391" s="0" t="n">
        <v>6469</v>
      </c>
      <c r="G2391" s="0" t="n">
        <v>3515</v>
      </c>
      <c r="H2391" s="0" t="n">
        <v>5131</v>
      </c>
      <c r="I2391" s="0" t="n">
        <v>2788</v>
      </c>
      <c r="J2391" s="3" t="n">
        <v>1.24039</v>
      </c>
    </row>
    <row r="2392" customFormat="false" ht="12.75" hidden="false" customHeight="false" outlineLevel="0" collapsed="false">
      <c r="A2392" s="0" t="s">
        <v>2400</v>
      </c>
      <c r="B2392" s="1" t="n">
        <v>20</v>
      </c>
      <c r="C2392" s="1" t="n">
        <v>47</v>
      </c>
      <c r="D2392" s="2" t="n">
        <v>55.942</v>
      </c>
      <c r="E2392" s="0" t="n">
        <f aca="false">B2392*3600+C2392*60+D2392</f>
        <v>74875.942</v>
      </c>
      <c r="F2392" s="0" t="n">
        <v>6312</v>
      </c>
      <c r="G2392" s="0" t="n">
        <v>3473</v>
      </c>
      <c r="H2392" s="0" t="n">
        <v>5049</v>
      </c>
      <c r="I2392" s="0" t="n">
        <v>2778</v>
      </c>
      <c r="J2392" s="3" t="n">
        <v>1.22545</v>
      </c>
    </row>
    <row r="2393" customFormat="false" ht="12.75" hidden="false" customHeight="false" outlineLevel="0" collapsed="false">
      <c r="A2393" s="0" t="s">
        <v>2401</v>
      </c>
      <c r="B2393" s="1" t="n">
        <v>20</v>
      </c>
      <c r="C2393" s="1" t="n">
        <v>47</v>
      </c>
      <c r="D2393" s="2" t="n">
        <v>56.262</v>
      </c>
      <c r="E2393" s="0" t="n">
        <f aca="false">B2393*3600+C2393*60+D2393</f>
        <v>74876.262</v>
      </c>
      <c r="F2393" s="0" t="n">
        <v>7325</v>
      </c>
      <c r="G2393" s="0" t="n">
        <v>3699</v>
      </c>
      <c r="H2393" s="0" t="n">
        <v>5994</v>
      </c>
      <c r="I2393" s="0" t="n">
        <v>3027</v>
      </c>
      <c r="J2393" s="3" t="n">
        <v>1.30522</v>
      </c>
    </row>
    <row r="2394" customFormat="false" ht="12.75" hidden="false" customHeight="false" outlineLevel="0" collapsed="false">
      <c r="A2394" s="0" t="s">
        <v>2402</v>
      </c>
      <c r="B2394" s="1" t="n">
        <v>20</v>
      </c>
      <c r="C2394" s="1" t="n">
        <v>47</v>
      </c>
      <c r="D2394" s="2" t="n">
        <v>56.582</v>
      </c>
      <c r="E2394" s="0" t="n">
        <f aca="false">B2394*3600+C2394*60+D2394</f>
        <v>74876.582</v>
      </c>
      <c r="F2394" s="0" t="n">
        <v>5339</v>
      </c>
      <c r="G2394" s="0" t="n">
        <v>3477</v>
      </c>
      <c r="H2394" s="0" t="n">
        <v>4473</v>
      </c>
      <c r="I2394" s="0" t="n">
        <v>2913</v>
      </c>
      <c r="J2394" s="3" t="n">
        <v>1.22692</v>
      </c>
    </row>
    <row r="2395" customFormat="false" ht="12.75" hidden="false" customHeight="false" outlineLevel="0" collapsed="false">
      <c r="A2395" s="0" t="s">
        <v>2403</v>
      </c>
      <c r="B2395" s="1" t="n">
        <v>20</v>
      </c>
      <c r="C2395" s="1" t="n">
        <v>47</v>
      </c>
      <c r="D2395" s="2" t="n">
        <v>56.902</v>
      </c>
      <c r="E2395" s="0" t="n">
        <f aca="false">B2395*3600+C2395*60+D2395</f>
        <v>74876.902</v>
      </c>
      <c r="F2395" s="0" t="n">
        <v>6392</v>
      </c>
      <c r="G2395" s="0" t="n">
        <v>3153</v>
      </c>
      <c r="H2395" s="0" t="n">
        <v>5468</v>
      </c>
      <c r="I2395" s="0" t="n">
        <v>2697</v>
      </c>
      <c r="J2395" s="3" t="n">
        <v>1.11242</v>
      </c>
    </row>
    <row r="2396" customFormat="false" ht="12.75" hidden="false" customHeight="false" outlineLevel="0" collapsed="false">
      <c r="A2396" s="0" t="s">
        <v>2404</v>
      </c>
      <c r="B2396" s="1" t="n">
        <v>20</v>
      </c>
      <c r="C2396" s="1" t="n">
        <v>47</v>
      </c>
      <c r="D2396" s="2" t="n">
        <v>57.222</v>
      </c>
      <c r="E2396" s="0" t="n">
        <f aca="false">B2396*3600+C2396*60+D2396</f>
        <v>74877.222</v>
      </c>
      <c r="F2396" s="0" t="n">
        <v>5831</v>
      </c>
      <c r="G2396" s="0" t="n">
        <v>3111</v>
      </c>
      <c r="H2396" s="0" t="n">
        <v>5209</v>
      </c>
      <c r="I2396" s="0" t="n">
        <v>2779</v>
      </c>
      <c r="J2396" s="3" t="n">
        <v>1.09777</v>
      </c>
    </row>
    <row r="2397" customFormat="false" ht="12.75" hidden="false" customHeight="false" outlineLevel="0" collapsed="false">
      <c r="A2397" s="0" t="s">
        <v>2405</v>
      </c>
      <c r="B2397" s="1" t="n">
        <v>20</v>
      </c>
      <c r="C2397" s="1" t="n">
        <v>47</v>
      </c>
      <c r="D2397" s="2" t="n">
        <v>57.542</v>
      </c>
      <c r="E2397" s="0" t="n">
        <f aca="false">B2397*3600+C2397*60+D2397</f>
        <v>74877.542</v>
      </c>
      <c r="F2397" s="0" t="n">
        <v>6162</v>
      </c>
      <c r="G2397" s="0" t="n">
        <v>3126</v>
      </c>
      <c r="H2397" s="0" t="n">
        <v>5264</v>
      </c>
      <c r="I2397" s="0" t="n">
        <v>2670</v>
      </c>
      <c r="J2397" s="3" t="n">
        <v>1.10289</v>
      </c>
    </row>
    <row r="2398" customFormat="false" ht="12.75" hidden="false" customHeight="false" outlineLevel="0" collapsed="false">
      <c r="A2398" s="0" t="s">
        <v>2406</v>
      </c>
      <c r="B2398" s="1" t="n">
        <v>20</v>
      </c>
      <c r="C2398" s="1" t="n">
        <v>47</v>
      </c>
      <c r="D2398" s="2" t="n">
        <v>57.862</v>
      </c>
      <c r="E2398" s="0" t="n">
        <f aca="false">B2398*3600+C2398*60+D2398</f>
        <v>74877.862</v>
      </c>
      <c r="F2398" s="0" t="n">
        <v>6592</v>
      </c>
      <c r="G2398" s="0" t="n">
        <v>2995</v>
      </c>
      <c r="H2398" s="0" t="n">
        <v>5447</v>
      </c>
      <c r="I2398" s="0" t="n">
        <v>2475</v>
      </c>
      <c r="J2398" s="3" t="n">
        <v>1.05683</v>
      </c>
    </row>
    <row r="2399" customFormat="false" ht="12.75" hidden="false" customHeight="false" outlineLevel="0" collapsed="false">
      <c r="A2399" s="0" t="s">
        <v>2407</v>
      </c>
      <c r="B2399" s="1" t="n">
        <v>20</v>
      </c>
      <c r="C2399" s="1" t="n">
        <v>47</v>
      </c>
      <c r="D2399" s="2" t="n">
        <v>58.182</v>
      </c>
      <c r="E2399" s="0" t="n">
        <f aca="false">B2399*3600+C2399*60+D2399</f>
        <v>74878.182</v>
      </c>
      <c r="F2399" s="0" t="n">
        <v>6305</v>
      </c>
      <c r="G2399" s="0" t="n">
        <v>4204</v>
      </c>
      <c r="H2399" s="0" t="n">
        <v>5005</v>
      </c>
      <c r="I2399" s="0" t="n">
        <v>3337</v>
      </c>
      <c r="J2399" s="3" t="n">
        <v>1.48346</v>
      </c>
    </row>
    <row r="2400" customFormat="false" ht="12.75" hidden="false" customHeight="false" outlineLevel="0" collapsed="false">
      <c r="A2400" s="0" t="s">
        <v>2408</v>
      </c>
      <c r="B2400" s="1" t="n">
        <v>20</v>
      </c>
      <c r="C2400" s="1" t="n">
        <v>47</v>
      </c>
      <c r="D2400" s="2" t="n">
        <v>58.502</v>
      </c>
      <c r="E2400" s="0" t="n">
        <f aca="false">B2400*3600+C2400*60+D2400</f>
        <v>74878.502</v>
      </c>
      <c r="F2400" s="0" t="n">
        <v>5755</v>
      </c>
      <c r="G2400" s="0" t="n">
        <v>3712</v>
      </c>
      <c r="H2400" s="0" t="n">
        <v>4495</v>
      </c>
      <c r="I2400" s="0" t="n">
        <v>2899</v>
      </c>
      <c r="J2400" s="3" t="n">
        <v>1.30971</v>
      </c>
    </row>
    <row r="2401" customFormat="false" ht="12.75" hidden="false" customHeight="false" outlineLevel="0" collapsed="false">
      <c r="A2401" s="0" t="s">
        <v>2409</v>
      </c>
      <c r="B2401" s="1" t="n">
        <v>20</v>
      </c>
      <c r="C2401" s="1" t="n">
        <v>47</v>
      </c>
      <c r="D2401" s="2" t="n">
        <v>58.822</v>
      </c>
      <c r="E2401" s="0" t="n">
        <f aca="false">B2401*3600+C2401*60+D2401</f>
        <v>74878.822</v>
      </c>
      <c r="F2401" s="0" t="n">
        <v>5692</v>
      </c>
      <c r="G2401" s="0" t="n">
        <v>3815</v>
      </c>
      <c r="H2401" s="0" t="n">
        <v>4341</v>
      </c>
      <c r="I2401" s="0" t="n">
        <v>2910</v>
      </c>
      <c r="J2401" s="3" t="n">
        <v>1.34624</v>
      </c>
    </row>
    <row r="2402" customFormat="false" ht="12.75" hidden="false" customHeight="false" outlineLevel="0" collapsed="false">
      <c r="A2402" s="0" t="s">
        <v>2410</v>
      </c>
      <c r="B2402" s="1" t="n">
        <v>20</v>
      </c>
      <c r="C2402" s="1" t="n">
        <v>47</v>
      </c>
      <c r="D2402" s="2" t="n">
        <v>59.142</v>
      </c>
      <c r="E2402" s="0" t="n">
        <f aca="false">B2402*3600+C2402*60+D2402</f>
        <v>74879.142</v>
      </c>
      <c r="F2402" s="0" t="n">
        <v>6477</v>
      </c>
      <c r="G2402" s="0" t="n">
        <v>3415</v>
      </c>
      <c r="H2402" s="0" t="n">
        <v>5115</v>
      </c>
      <c r="I2402" s="0" t="n">
        <v>2697</v>
      </c>
      <c r="J2402" s="3" t="n">
        <v>1.20504</v>
      </c>
    </row>
    <row r="2403" customFormat="false" ht="12.75" hidden="false" customHeight="false" outlineLevel="0" collapsed="false">
      <c r="A2403" s="0" t="s">
        <v>2411</v>
      </c>
      <c r="B2403" s="1" t="n">
        <v>20</v>
      </c>
      <c r="C2403" s="1" t="n">
        <v>47</v>
      </c>
      <c r="D2403" s="2" t="n">
        <v>59.462</v>
      </c>
      <c r="E2403" s="0" t="n">
        <f aca="false">B2403*3600+C2403*60+D2403</f>
        <v>74879.462</v>
      </c>
      <c r="F2403" s="0" t="n">
        <v>5756</v>
      </c>
      <c r="G2403" s="0" t="n">
        <v>3431</v>
      </c>
      <c r="H2403" s="0" t="n">
        <v>4541</v>
      </c>
      <c r="I2403" s="0" t="n">
        <v>2707</v>
      </c>
      <c r="J2403" s="3" t="n">
        <v>1.21076</v>
      </c>
    </row>
    <row r="2404" customFormat="false" ht="12.75" hidden="false" customHeight="false" outlineLevel="0" collapsed="false">
      <c r="A2404" s="0" t="s">
        <v>2412</v>
      </c>
      <c r="B2404" s="1" t="n">
        <v>20</v>
      </c>
      <c r="C2404" s="1" t="n">
        <v>47</v>
      </c>
      <c r="D2404" s="2" t="n">
        <v>59.782</v>
      </c>
      <c r="E2404" s="0" t="n">
        <f aca="false">B2404*3600+C2404*60+D2404</f>
        <v>74879.782</v>
      </c>
      <c r="F2404" s="0" t="n">
        <v>6471</v>
      </c>
      <c r="G2404" s="0" t="n">
        <v>3571</v>
      </c>
      <c r="H2404" s="0" t="n">
        <v>5113</v>
      </c>
      <c r="I2404" s="0" t="n">
        <v>2821</v>
      </c>
      <c r="J2404" s="3" t="n">
        <v>1.26011</v>
      </c>
    </row>
    <row r="2405" customFormat="false" ht="12.75" hidden="false" customHeight="false" outlineLevel="0" collapsed="false">
      <c r="A2405" s="0" t="s">
        <v>2413</v>
      </c>
      <c r="B2405" s="1" t="n">
        <v>20</v>
      </c>
      <c r="C2405" s="1" t="n">
        <v>48</v>
      </c>
      <c r="D2405" s="2" t="n">
        <v>0.102</v>
      </c>
      <c r="E2405" s="0" t="n">
        <f aca="false">B2405*3600+C2405*60+D2405</f>
        <v>74880.102</v>
      </c>
      <c r="F2405" s="0" t="n">
        <v>6094</v>
      </c>
      <c r="G2405" s="0" t="n">
        <v>3727</v>
      </c>
      <c r="H2405" s="0" t="n">
        <v>4703</v>
      </c>
      <c r="I2405" s="0" t="n">
        <v>2877</v>
      </c>
      <c r="J2405" s="3" t="n">
        <v>1.31523</v>
      </c>
    </row>
    <row r="2406" customFormat="false" ht="12.75" hidden="false" customHeight="false" outlineLevel="0" collapsed="false">
      <c r="A2406" s="0" t="s">
        <v>2414</v>
      </c>
      <c r="B2406" s="1" t="n">
        <v>20</v>
      </c>
      <c r="C2406" s="1" t="n">
        <v>48</v>
      </c>
      <c r="D2406" s="2" t="n">
        <v>0.422</v>
      </c>
      <c r="E2406" s="0" t="n">
        <f aca="false">B2406*3600+C2406*60+D2406</f>
        <v>74880.422</v>
      </c>
      <c r="F2406" s="0" t="n">
        <v>4832</v>
      </c>
      <c r="G2406" s="0" t="n">
        <v>3791</v>
      </c>
      <c r="H2406" s="0" t="n">
        <v>3631</v>
      </c>
      <c r="I2406" s="0" t="n">
        <v>2849</v>
      </c>
      <c r="J2406" s="3" t="n">
        <v>1.33763</v>
      </c>
    </row>
    <row r="2407" customFormat="false" ht="12.75" hidden="false" customHeight="false" outlineLevel="0" collapsed="false">
      <c r="A2407" s="0" t="s">
        <v>2415</v>
      </c>
      <c r="B2407" s="1" t="n">
        <v>20</v>
      </c>
      <c r="C2407" s="1" t="n">
        <v>48</v>
      </c>
      <c r="D2407" s="2" t="n">
        <v>0.742</v>
      </c>
      <c r="E2407" s="0" t="n">
        <f aca="false">B2407*3600+C2407*60+D2407</f>
        <v>74880.742</v>
      </c>
      <c r="F2407" s="0" t="n">
        <v>5536</v>
      </c>
      <c r="G2407" s="0" t="n">
        <v>3839</v>
      </c>
      <c r="H2407" s="0" t="n">
        <v>4119</v>
      </c>
      <c r="I2407" s="0" t="n">
        <v>2857</v>
      </c>
      <c r="J2407" s="3" t="n">
        <v>1.35476</v>
      </c>
    </row>
    <row r="2408" customFormat="false" ht="12.75" hidden="false" customHeight="false" outlineLevel="0" collapsed="false">
      <c r="A2408" s="0" t="s">
        <v>2416</v>
      </c>
      <c r="B2408" s="1" t="n">
        <v>20</v>
      </c>
      <c r="C2408" s="1" t="n">
        <v>48</v>
      </c>
      <c r="D2408" s="2" t="n">
        <v>1.062</v>
      </c>
      <c r="E2408" s="0" t="n">
        <f aca="false">B2408*3600+C2408*60+D2408</f>
        <v>74881.062</v>
      </c>
      <c r="F2408" s="0" t="n">
        <v>6658</v>
      </c>
      <c r="G2408" s="0" t="n">
        <v>3928</v>
      </c>
      <c r="H2408" s="0" t="n">
        <v>4979</v>
      </c>
      <c r="I2408" s="0" t="n">
        <v>2938</v>
      </c>
      <c r="J2408" s="3" t="n">
        <v>1.38613</v>
      </c>
    </row>
    <row r="2409" customFormat="false" ht="12.75" hidden="false" customHeight="false" outlineLevel="0" collapsed="false">
      <c r="A2409" s="0" t="s">
        <v>2417</v>
      </c>
      <c r="B2409" s="1" t="n">
        <v>20</v>
      </c>
      <c r="C2409" s="1" t="n">
        <v>48</v>
      </c>
      <c r="D2409" s="2" t="n">
        <v>1.382</v>
      </c>
      <c r="E2409" s="0" t="n">
        <f aca="false">B2409*3600+C2409*60+D2409</f>
        <v>74881.382</v>
      </c>
      <c r="F2409" s="0" t="n">
        <v>6099</v>
      </c>
      <c r="G2409" s="0" t="n">
        <v>3759</v>
      </c>
      <c r="H2409" s="0" t="n">
        <v>4594</v>
      </c>
      <c r="I2409" s="0" t="n">
        <v>2831</v>
      </c>
      <c r="J2409" s="3" t="n">
        <v>1.32625</v>
      </c>
    </row>
    <row r="2410" customFormat="false" ht="12.75" hidden="false" customHeight="false" outlineLevel="0" collapsed="false">
      <c r="A2410" s="0" t="s">
        <v>2418</v>
      </c>
      <c r="B2410" s="1" t="n">
        <v>20</v>
      </c>
      <c r="C2410" s="1" t="n">
        <v>48</v>
      </c>
      <c r="D2410" s="2" t="n">
        <v>1.702</v>
      </c>
      <c r="E2410" s="0" t="n">
        <f aca="false">B2410*3600+C2410*60+D2410</f>
        <v>74881.702</v>
      </c>
      <c r="F2410" s="0" t="n">
        <v>6033</v>
      </c>
      <c r="G2410" s="0" t="n">
        <v>3632</v>
      </c>
      <c r="H2410" s="0" t="n">
        <v>4443</v>
      </c>
      <c r="I2410" s="0" t="n">
        <v>2675</v>
      </c>
      <c r="J2410" s="3" t="n">
        <v>1.2816</v>
      </c>
    </row>
    <row r="2411" customFormat="false" ht="12.75" hidden="false" customHeight="false" outlineLevel="0" collapsed="false">
      <c r="A2411" s="0" t="s">
        <v>2419</v>
      </c>
      <c r="B2411" s="1" t="n">
        <v>20</v>
      </c>
      <c r="C2411" s="1" t="n">
        <v>48</v>
      </c>
      <c r="D2411" s="2" t="n">
        <v>2.022</v>
      </c>
      <c r="E2411" s="0" t="n">
        <f aca="false">B2411*3600+C2411*60+D2411</f>
        <v>74882.022</v>
      </c>
      <c r="F2411" s="0" t="n">
        <v>6197</v>
      </c>
      <c r="G2411" s="0" t="n">
        <v>3652</v>
      </c>
      <c r="H2411" s="0" t="n">
        <v>4778</v>
      </c>
      <c r="I2411" s="0" t="n">
        <v>2816</v>
      </c>
      <c r="J2411" s="3" t="n">
        <v>1.28881</v>
      </c>
    </row>
    <row r="2412" customFormat="false" ht="12.75" hidden="false" customHeight="false" outlineLevel="0" collapsed="false">
      <c r="A2412" s="0" t="s">
        <v>2420</v>
      </c>
      <c r="B2412" s="1" t="n">
        <v>20</v>
      </c>
      <c r="C2412" s="1" t="n">
        <v>48</v>
      </c>
      <c r="D2412" s="2" t="n">
        <v>2.342</v>
      </c>
      <c r="E2412" s="0" t="n">
        <f aca="false">B2412*3600+C2412*60+D2412</f>
        <v>74882.342</v>
      </c>
      <c r="F2412" s="0" t="n">
        <v>4949</v>
      </c>
      <c r="G2412" s="0" t="n">
        <v>4270</v>
      </c>
      <c r="H2412" s="0" t="n">
        <v>3895</v>
      </c>
      <c r="I2412" s="0" t="n">
        <v>3361</v>
      </c>
      <c r="J2412" s="3" t="n">
        <v>1.50685</v>
      </c>
    </row>
    <row r="2413" customFormat="false" ht="12.75" hidden="false" customHeight="false" outlineLevel="0" collapsed="false">
      <c r="A2413" s="0" t="s">
        <v>2421</v>
      </c>
      <c r="B2413" s="1" t="n">
        <v>20</v>
      </c>
      <c r="C2413" s="1" t="n">
        <v>48</v>
      </c>
      <c r="D2413" s="2" t="n">
        <v>2.662</v>
      </c>
      <c r="E2413" s="0" t="n">
        <f aca="false">B2413*3600+C2413*60+D2413</f>
        <v>74882.662</v>
      </c>
      <c r="F2413" s="0" t="n">
        <v>4992</v>
      </c>
      <c r="G2413" s="0" t="n">
        <v>3063</v>
      </c>
      <c r="H2413" s="0" t="n">
        <v>3981</v>
      </c>
      <c r="I2413" s="0" t="n">
        <v>2443</v>
      </c>
      <c r="J2413" s="3" t="n">
        <v>1.08089</v>
      </c>
    </row>
    <row r="2414" customFormat="false" ht="12.75" hidden="false" customHeight="false" outlineLevel="0" collapsed="false">
      <c r="A2414" s="0" t="s">
        <v>2422</v>
      </c>
      <c r="B2414" s="1" t="n">
        <v>20</v>
      </c>
      <c r="C2414" s="1" t="n">
        <v>48</v>
      </c>
      <c r="D2414" s="2" t="n">
        <v>2.982</v>
      </c>
      <c r="E2414" s="0" t="n">
        <f aca="false">B2414*3600+C2414*60+D2414</f>
        <v>74882.982</v>
      </c>
      <c r="F2414" s="0" t="n">
        <v>6751</v>
      </c>
      <c r="G2414" s="0" t="n">
        <v>3385</v>
      </c>
      <c r="H2414" s="0" t="n">
        <v>5325</v>
      </c>
      <c r="I2414" s="0" t="n">
        <v>2669</v>
      </c>
      <c r="J2414" s="3" t="n">
        <v>1.19434</v>
      </c>
    </row>
    <row r="2415" customFormat="false" ht="12.75" hidden="false" customHeight="false" outlineLevel="0" collapsed="false">
      <c r="A2415" s="0" t="s">
        <v>2423</v>
      </c>
      <c r="B2415" s="1" t="n">
        <v>20</v>
      </c>
      <c r="C2415" s="1" t="n">
        <v>48</v>
      </c>
      <c r="D2415" s="2" t="n">
        <v>3.302</v>
      </c>
      <c r="E2415" s="0" t="n">
        <f aca="false">B2415*3600+C2415*60+D2415</f>
        <v>74883.302</v>
      </c>
      <c r="F2415" s="0" t="n">
        <v>6827</v>
      </c>
      <c r="G2415" s="0" t="n">
        <v>3398</v>
      </c>
      <c r="H2415" s="0" t="n">
        <v>5668</v>
      </c>
      <c r="I2415" s="0" t="n">
        <v>2821</v>
      </c>
      <c r="J2415" s="3" t="n">
        <v>1.19902</v>
      </c>
    </row>
    <row r="2416" customFormat="false" ht="12.75" hidden="false" customHeight="false" outlineLevel="0" collapsed="false">
      <c r="A2416" s="0" t="s">
        <v>2424</v>
      </c>
      <c r="B2416" s="1" t="n">
        <v>20</v>
      </c>
      <c r="C2416" s="1" t="n">
        <v>48</v>
      </c>
      <c r="D2416" s="2" t="n">
        <v>3.622</v>
      </c>
      <c r="E2416" s="0" t="n">
        <f aca="false">B2416*3600+C2416*60+D2416</f>
        <v>74883.622</v>
      </c>
      <c r="F2416" s="0" t="n">
        <v>6486</v>
      </c>
      <c r="G2416" s="0" t="n">
        <v>3850</v>
      </c>
      <c r="H2416" s="0" t="n">
        <v>5219</v>
      </c>
      <c r="I2416" s="0" t="n">
        <v>3098</v>
      </c>
      <c r="J2416" s="3" t="n">
        <v>1.35858</v>
      </c>
    </row>
    <row r="2417" customFormat="false" ht="12.75" hidden="false" customHeight="false" outlineLevel="0" collapsed="false">
      <c r="A2417" s="0" t="s">
        <v>2425</v>
      </c>
      <c r="B2417" s="1" t="n">
        <v>20</v>
      </c>
      <c r="C2417" s="1" t="n">
        <v>48</v>
      </c>
      <c r="D2417" s="2" t="n">
        <v>3.942</v>
      </c>
      <c r="E2417" s="0" t="n">
        <f aca="false">B2417*3600+C2417*60+D2417</f>
        <v>74883.942</v>
      </c>
      <c r="F2417" s="0" t="n">
        <v>6850</v>
      </c>
      <c r="G2417" s="0" t="n">
        <v>3372</v>
      </c>
      <c r="H2417" s="0" t="n">
        <v>5397</v>
      </c>
      <c r="I2417" s="0" t="n">
        <v>2657</v>
      </c>
      <c r="J2417" s="3" t="n">
        <v>1.18978</v>
      </c>
    </row>
    <row r="2418" customFormat="false" ht="12.75" hidden="false" customHeight="false" outlineLevel="0" collapsed="false">
      <c r="A2418" s="0" t="s">
        <v>2426</v>
      </c>
      <c r="B2418" s="1" t="n">
        <v>20</v>
      </c>
      <c r="C2418" s="1" t="n">
        <v>48</v>
      </c>
      <c r="D2418" s="2" t="n">
        <v>4.262</v>
      </c>
      <c r="E2418" s="0" t="n">
        <f aca="false">B2418*3600+C2418*60+D2418</f>
        <v>74884.262</v>
      </c>
      <c r="F2418" s="0" t="n">
        <v>6946</v>
      </c>
      <c r="G2418" s="0" t="n">
        <v>3607</v>
      </c>
      <c r="H2418" s="0" t="n">
        <v>5430</v>
      </c>
      <c r="I2418" s="0" t="n">
        <v>2820</v>
      </c>
      <c r="J2418" s="3" t="n">
        <v>1.27284</v>
      </c>
    </row>
    <row r="2419" customFormat="false" ht="12.75" hidden="false" customHeight="false" outlineLevel="0" collapsed="false">
      <c r="A2419" s="0" t="s">
        <v>2427</v>
      </c>
      <c r="B2419" s="1" t="n">
        <v>20</v>
      </c>
      <c r="C2419" s="1" t="n">
        <v>48</v>
      </c>
      <c r="D2419" s="2" t="n">
        <v>4.582</v>
      </c>
      <c r="E2419" s="0" t="n">
        <f aca="false">B2419*3600+C2419*60+D2419</f>
        <v>74884.582</v>
      </c>
      <c r="F2419" s="0" t="n">
        <v>7043</v>
      </c>
      <c r="G2419" s="0" t="n">
        <v>3758</v>
      </c>
      <c r="H2419" s="0" t="n">
        <v>5849</v>
      </c>
      <c r="I2419" s="0" t="n">
        <v>3121</v>
      </c>
      <c r="J2419" s="3" t="n">
        <v>1.326</v>
      </c>
    </row>
    <row r="2420" customFormat="false" ht="12.75" hidden="false" customHeight="false" outlineLevel="0" collapsed="false">
      <c r="A2420" s="0" t="s">
        <v>2428</v>
      </c>
      <c r="B2420" s="1" t="n">
        <v>20</v>
      </c>
      <c r="C2420" s="1" t="n">
        <v>48</v>
      </c>
      <c r="D2420" s="2" t="n">
        <v>4.902</v>
      </c>
      <c r="E2420" s="0" t="n">
        <f aca="false">B2420*3600+C2420*60+D2420</f>
        <v>74884.902</v>
      </c>
      <c r="F2420" s="0" t="n">
        <v>6064</v>
      </c>
      <c r="G2420" s="0" t="n">
        <v>3538</v>
      </c>
      <c r="H2420" s="0" t="n">
        <v>5129</v>
      </c>
      <c r="I2420" s="0" t="n">
        <v>2992</v>
      </c>
      <c r="J2420" s="3" t="n">
        <v>1.2484</v>
      </c>
    </row>
    <row r="2421" customFormat="false" ht="12.75" hidden="false" customHeight="false" outlineLevel="0" collapsed="false">
      <c r="A2421" s="0" t="s">
        <v>2429</v>
      </c>
      <c r="B2421" s="1" t="n">
        <v>20</v>
      </c>
      <c r="C2421" s="1" t="n">
        <v>48</v>
      </c>
      <c r="D2421" s="2" t="n">
        <v>5.222</v>
      </c>
      <c r="E2421" s="0" t="n">
        <f aca="false">B2421*3600+C2421*60+D2421</f>
        <v>74885.222</v>
      </c>
      <c r="F2421" s="0" t="n">
        <v>5837</v>
      </c>
      <c r="G2421" s="0" t="n">
        <v>2788</v>
      </c>
      <c r="H2421" s="0" t="n">
        <v>5023</v>
      </c>
      <c r="I2421" s="0" t="n">
        <v>2399</v>
      </c>
      <c r="J2421" s="3" t="n">
        <v>0.98378</v>
      </c>
    </row>
    <row r="2422" customFormat="false" ht="12.75" hidden="false" customHeight="false" outlineLevel="0" collapsed="false">
      <c r="A2422" s="0" t="s">
        <v>2430</v>
      </c>
      <c r="B2422" s="1" t="n">
        <v>20</v>
      </c>
      <c r="C2422" s="1" t="n">
        <v>48</v>
      </c>
      <c r="D2422" s="2" t="n">
        <v>5.542</v>
      </c>
      <c r="E2422" s="0" t="n">
        <f aca="false">B2422*3600+C2422*60+D2422</f>
        <v>74885.542</v>
      </c>
      <c r="F2422" s="0" t="n">
        <v>6094</v>
      </c>
      <c r="G2422" s="0" t="n">
        <v>3062</v>
      </c>
      <c r="H2422" s="0" t="n">
        <v>5273</v>
      </c>
      <c r="I2422" s="0" t="n">
        <v>2650</v>
      </c>
      <c r="J2422" s="3" t="n">
        <v>1.08063</v>
      </c>
    </row>
    <row r="2423" customFormat="false" ht="12.75" hidden="false" customHeight="false" outlineLevel="0" collapsed="false">
      <c r="A2423" s="0" t="s">
        <v>2431</v>
      </c>
      <c r="B2423" s="1" t="n">
        <v>20</v>
      </c>
      <c r="C2423" s="1" t="n">
        <v>48</v>
      </c>
      <c r="D2423" s="2" t="n">
        <v>5.862</v>
      </c>
      <c r="E2423" s="0" t="n">
        <f aca="false">B2423*3600+C2423*60+D2423</f>
        <v>74885.862</v>
      </c>
      <c r="F2423" s="0" t="n">
        <v>6607</v>
      </c>
      <c r="G2423" s="0" t="n">
        <v>3321</v>
      </c>
      <c r="H2423" s="0" t="n">
        <v>5729</v>
      </c>
      <c r="I2423" s="0" t="n">
        <v>2880</v>
      </c>
      <c r="J2423" s="3" t="n">
        <v>1.172</v>
      </c>
    </row>
    <row r="2424" customFormat="false" ht="12.75" hidden="false" customHeight="false" outlineLevel="0" collapsed="false">
      <c r="A2424" s="0" t="s">
        <v>2432</v>
      </c>
      <c r="B2424" s="1" t="n">
        <v>20</v>
      </c>
      <c r="C2424" s="1" t="n">
        <v>48</v>
      </c>
      <c r="D2424" s="2" t="n">
        <v>6.182</v>
      </c>
      <c r="E2424" s="0" t="n">
        <f aca="false">B2424*3600+C2424*60+D2424</f>
        <v>74886.182</v>
      </c>
      <c r="F2424" s="0" t="n">
        <v>6536</v>
      </c>
      <c r="G2424" s="0" t="n">
        <v>3666</v>
      </c>
      <c r="H2424" s="0" t="n">
        <v>5593</v>
      </c>
      <c r="I2424" s="0" t="n">
        <v>3137</v>
      </c>
      <c r="J2424" s="3" t="n">
        <v>1.29356</v>
      </c>
    </row>
    <row r="2425" customFormat="false" ht="12.75" hidden="false" customHeight="false" outlineLevel="0" collapsed="false">
      <c r="A2425" s="0" t="s">
        <v>2433</v>
      </c>
      <c r="B2425" s="1" t="n">
        <v>20</v>
      </c>
      <c r="C2425" s="1" t="n">
        <v>48</v>
      </c>
      <c r="D2425" s="2" t="n">
        <v>6.502</v>
      </c>
      <c r="E2425" s="0" t="n">
        <f aca="false">B2425*3600+C2425*60+D2425</f>
        <v>74886.502</v>
      </c>
      <c r="F2425" s="0" t="n">
        <v>6269</v>
      </c>
      <c r="G2425" s="0" t="n">
        <v>3502</v>
      </c>
      <c r="H2425" s="0" t="n">
        <v>5235</v>
      </c>
      <c r="I2425" s="0" t="n">
        <v>2925</v>
      </c>
      <c r="J2425" s="3" t="n">
        <v>1.23585</v>
      </c>
    </row>
    <row r="2426" customFormat="false" ht="12.75" hidden="false" customHeight="false" outlineLevel="0" collapsed="false">
      <c r="A2426" s="0" t="s">
        <v>2434</v>
      </c>
      <c r="B2426" s="1" t="n">
        <v>20</v>
      </c>
      <c r="C2426" s="1" t="n">
        <v>48</v>
      </c>
      <c r="D2426" s="2" t="n">
        <v>6.822</v>
      </c>
      <c r="E2426" s="0" t="n">
        <f aca="false">B2426*3600+C2426*60+D2426</f>
        <v>74886.822</v>
      </c>
      <c r="F2426" s="0" t="n">
        <v>4129</v>
      </c>
      <c r="G2426" s="0" t="n">
        <v>3008</v>
      </c>
      <c r="H2426" s="0" t="n">
        <v>3371</v>
      </c>
      <c r="I2426" s="0" t="n">
        <v>2456</v>
      </c>
      <c r="J2426" s="3" t="n">
        <v>1.06134</v>
      </c>
    </row>
    <row r="2427" customFormat="false" ht="12.75" hidden="false" customHeight="false" outlineLevel="0" collapsed="false">
      <c r="A2427" s="0" t="s">
        <v>2435</v>
      </c>
      <c r="B2427" s="1" t="n">
        <v>20</v>
      </c>
      <c r="C2427" s="1" t="n">
        <v>48</v>
      </c>
      <c r="D2427" s="2" t="n">
        <v>7.142</v>
      </c>
      <c r="E2427" s="0" t="n">
        <f aca="false">B2427*3600+C2427*60+D2427</f>
        <v>74887.142</v>
      </c>
      <c r="F2427" s="0" t="n">
        <v>4875</v>
      </c>
      <c r="G2427" s="0" t="n">
        <v>3470</v>
      </c>
      <c r="H2427" s="0" t="n">
        <v>3866</v>
      </c>
      <c r="I2427" s="0" t="n">
        <v>2752</v>
      </c>
      <c r="J2427" s="3" t="n">
        <v>1.22436</v>
      </c>
    </row>
    <row r="2428" customFormat="false" ht="12.75" hidden="false" customHeight="false" outlineLevel="0" collapsed="false">
      <c r="A2428" s="0" t="s">
        <v>2436</v>
      </c>
      <c r="B2428" s="1" t="n">
        <v>20</v>
      </c>
      <c r="C2428" s="1" t="n">
        <v>48</v>
      </c>
      <c r="D2428" s="2" t="n">
        <v>7.462</v>
      </c>
      <c r="E2428" s="0" t="n">
        <f aca="false">B2428*3600+C2428*60+D2428</f>
        <v>74887.462</v>
      </c>
      <c r="F2428" s="0" t="n">
        <v>6121</v>
      </c>
      <c r="G2428" s="0" t="n">
        <v>3711</v>
      </c>
      <c r="H2428" s="0" t="n">
        <v>4847</v>
      </c>
      <c r="I2428" s="0" t="n">
        <v>2938</v>
      </c>
      <c r="J2428" s="3" t="n">
        <v>1.30931</v>
      </c>
    </row>
    <row r="2429" customFormat="false" ht="12.75" hidden="false" customHeight="false" outlineLevel="0" collapsed="false">
      <c r="A2429" s="0" t="s">
        <v>2437</v>
      </c>
      <c r="B2429" s="1" t="n">
        <v>20</v>
      </c>
      <c r="C2429" s="1" t="n">
        <v>48</v>
      </c>
      <c r="D2429" s="2" t="n">
        <v>7.782</v>
      </c>
      <c r="E2429" s="0" t="n">
        <f aca="false">B2429*3600+C2429*60+D2429</f>
        <v>74887.782</v>
      </c>
      <c r="F2429" s="0" t="n">
        <v>6192</v>
      </c>
      <c r="G2429" s="0" t="n">
        <v>4178</v>
      </c>
      <c r="H2429" s="0" t="n">
        <v>4686</v>
      </c>
      <c r="I2429" s="0" t="n">
        <v>3162</v>
      </c>
      <c r="J2429" s="3" t="n">
        <v>1.4744</v>
      </c>
    </row>
    <row r="2430" customFormat="false" ht="12.75" hidden="false" customHeight="false" outlineLevel="0" collapsed="false">
      <c r="A2430" s="0" t="s">
        <v>2438</v>
      </c>
      <c r="B2430" s="1" t="n">
        <v>20</v>
      </c>
      <c r="C2430" s="1" t="n">
        <v>48</v>
      </c>
      <c r="D2430" s="2" t="n">
        <v>8.102</v>
      </c>
      <c r="E2430" s="0" t="n">
        <f aca="false">B2430*3600+C2430*60+D2430</f>
        <v>74888.102</v>
      </c>
      <c r="F2430" s="0" t="n">
        <v>5057</v>
      </c>
      <c r="G2430" s="0" t="n">
        <v>3527</v>
      </c>
      <c r="H2430" s="0" t="n">
        <v>4084</v>
      </c>
      <c r="I2430" s="0" t="n">
        <v>2848</v>
      </c>
      <c r="J2430" s="3" t="n">
        <v>1.24438</v>
      </c>
    </row>
    <row r="2431" customFormat="false" ht="12.75" hidden="false" customHeight="false" outlineLevel="0" collapsed="false">
      <c r="A2431" s="0" t="s">
        <v>2439</v>
      </c>
      <c r="B2431" s="1" t="n">
        <v>20</v>
      </c>
      <c r="C2431" s="1" t="n">
        <v>48</v>
      </c>
      <c r="D2431" s="2" t="n">
        <v>8.422</v>
      </c>
      <c r="E2431" s="0" t="n">
        <f aca="false">B2431*3600+C2431*60+D2431</f>
        <v>74888.422</v>
      </c>
      <c r="F2431" s="0" t="n">
        <v>4818</v>
      </c>
      <c r="G2431" s="0" t="n">
        <v>3837</v>
      </c>
      <c r="H2431" s="0" t="n">
        <v>4097</v>
      </c>
      <c r="I2431" s="0" t="n">
        <v>3263</v>
      </c>
      <c r="J2431" s="3" t="n">
        <v>1.35407</v>
      </c>
    </row>
    <row r="2432" customFormat="false" ht="12.75" hidden="false" customHeight="false" outlineLevel="0" collapsed="false">
      <c r="A2432" s="0" t="s">
        <v>2440</v>
      </c>
      <c r="B2432" s="1" t="n">
        <v>20</v>
      </c>
      <c r="C2432" s="1" t="n">
        <v>48</v>
      </c>
      <c r="D2432" s="2" t="n">
        <v>8.742</v>
      </c>
      <c r="E2432" s="0" t="n">
        <f aca="false">B2432*3600+C2432*60+D2432</f>
        <v>74888.742</v>
      </c>
      <c r="F2432" s="0" t="n">
        <v>5114</v>
      </c>
      <c r="G2432" s="0" t="n">
        <v>2291</v>
      </c>
      <c r="H2432" s="0" t="n">
        <v>4338</v>
      </c>
      <c r="I2432" s="0" t="n">
        <v>1944</v>
      </c>
      <c r="J2432" s="3" t="n">
        <v>0.80854</v>
      </c>
    </row>
    <row r="2433" customFormat="false" ht="12.75" hidden="false" customHeight="false" outlineLevel="0" collapsed="false">
      <c r="A2433" s="0" t="s">
        <v>2441</v>
      </c>
      <c r="B2433" s="1" t="n">
        <v>20</v>
      </c>
      <c r="C2433" s="1" t="n">
        <v>48</v>
      </c>
      <c r="D2433" s="2" t="n">
        <v>9.062</v>
      </c>
      <c r="E2433" s="0" t="n">
        <f aca="false">B2433*3600+C2433*60+D2433</f>
        <v>74889.062</v>
      </c>
      <c r="F2433" s="0" t="n">
        <v>6272</v>
      </c>
      <c r="G2433" s="0" t="n">
        <v>2830</v>
      </c>
      <c r="H2433" s="0" t="n">
        <v>5468</v>
      </c>
      <c r="I2433" s="0" t="n">
        <v>2467</v>
      </c>
      <c r="J2433" s="3" t="n">
        <v>0.99848</v>
      </c>
    </row>
    <row r="2434" customFormat="false" ht="12.75" hidden="false" customHeight="false" outlineLevel="0" collapsed="false">
      <c r="A2434" s="0" t="s">
        <v>2442</v>
      </c>
      <c r="B2434" s="1" t="n">
        <v>20</v>
      </c>
      <c r="C2434" s="1" t="n">
        <v>48</v>
      </c>
      <c r="D2434" s="2" t="n">
        <v>9.382</v>
      </c>
      <c r="E2434" s="0" t="n">
        <f aca="false">B2434*3600+C2434*60+D2434</f>
        <v>74889.382</v>
      </c>
      <c r="F2434" s="0" t="n">
        <v>6614</v>
      </c>
      <c r="G2434" s="0" t="n">
        <v>4219</v>
      </c>
      <c r="H2434" s="0" t="n">
        <v>6027</v>
      </c>
      <c r="I2434" s="0" t="n">
        <v>3844</v>
      </c>
      <c r="J2434" s="3" t="n">
        <v>1.48877</v>
      </c>
    </row>
    <row r="2435" customFormat="false" ht="12.75" hidden="false" customHeight="false" outlineLevel="0" collapsed="false">
      <c r="A2435" s="0" t="s">
        <v>2443</v>
      </c>
      <c r="B2435" s="1" t="n">
        <v>20</v>
      </c>
      <c r="C2435" s="1" t="n">
        <v>48</v>
      </c>
      <c r="D2435" s="2" t="n">
        <v>9.702</v>
      </c>
      <c r="E2435" s="0" t="n">
        <f aca="false">B2435*3600+C2435*60+D2435</f>
        <v>74889.702</v>
      </c>
      <c r="F2435" s="0" t="n">
        <v>6230</v>
      </c>
      <c r="G2435" s="0" t="n">
        <v>3075</v>
      </c>
      <c r="H2435" s="0" t="n">
        <v>5216</v>
      </c>
      <c r="I2435" s="0" t="n">
        <v>2575</v>
      </c>
      <c r="J2435" s="3" t="n">
        <v>1.08508</v>
      </c>
    </row>
    <row r="2436" customFormat="false" ht="12.75" hidden="false" customHeight="false" outlineLevel="0" collapsed="false">
      <c r="A2436" s="0" t="s">
        <v>2444</v>
      </c>
      <c r="B2436" s="1" t="n">
        <v>20</v>
      </c>
      <c r="C2436" s="1" t="n">
        <v>48</v>
      </c>
      <c r="D2436" s="2" t="n">
        <v>10.022</v>
      </c>
      <c r="E2436" s="0" t="n">
        <f aca="false">B2436*3600+C2436*60+D2436</f>
        <v>74890.022</v>
      </c>
      <c r="F2436" s="0" t="n">
        <v>7042</v>
      </c>
      <c r="G2436" s="0" t="n">
        <v>3136</v>
      </c>
      <c r="H2436" s="0" t="n">
        <v>5773</v>
      </c>
      <c r="I2436" s="0" t="n">
        <v>2571</v>
      </c>
      <c r="J2436" s="3" t="n">
        <v>1.10648</v>
      </c>
    </row>
    <row r="2437" customFormat="false" ht="12.75" hidden="false" customHeight="false" outlineLevel="0" collapsed="false">
      <c r="A2437" s="0" t="s">
        <v>2445</v>
      </c>
      <c r="B2437" s="1" t="n">
        <v>20</v>
      </c>
      <c r="C2437" s="1" t="n">
        <v>48</v>
      </c>
      <c r="D2437" s="2" t="n">
        <v>10.342</v>
      </c>
      <c r="E2437" s="0" t="n">
        <f aca="false">B2437*3600+C2437*60+D2437</f>
        <v>74890.342</v>
      </c>
      <c r="F2437" s="0" t="n">
        <v>7483</v>
      </c>
      <c r="G2437" s="0" t="n">
        <v>3663</v>
      </c>
      <c r="H2437" s="0" t="n">
        <v>6496</v>
      </c>
      <c r="I2437" s="0" t="n">
        <v>3180</v>
      </c>
      <c r="J2437" s="3" t="n">
        <v>1.29248</v>
      </c>
    </row>
    <row r="2438" customFormat="false" ht="12.75" hidden="false" customHeight="false" outlineLevel="0" collapsed="false">
      <c r="A2438" s="0" t="s">
        <v>2446</v>
      </c>
      <c r="B2438" s="1" t="n">
        <v>20</v>
      </c>
      <c r="C2438" s="1" t="n">
        <v>48</v>
      </c>
      <c r="D2438" s="2" t="n">
        <v>10.662</v>
      </c>
      <c r="E2438" s="0" t="n">
        <f aca="false">B2438*3600+C2438*60+D2438</f>
        <v>74890.662</v>
      </c>
      <c r="F2438" s="0" t="n">
        <v>7436</v>
      </c>
      <c r="G2438" s="0" t="n">
        <v>3192</v>
      </c>
      <c r="H2438" s="0" t="n">
        <v>6256</v>
      </c>
      <c r="I2438" s="0" t="n">
        <v>2685</v>
      </c>
      <c r="J2438" s="3" t="n">
        <v>1.12619</v>
      </c>
    </row>
    <row r="2439" customFormat="false" ht="12.75" hidden="false" customHeight="false" outlineLevel="0" collapsed="false">
      <c r="A2439" s="0" t="s">
        <v>2447</v>
      </c>
      <c r="B2439" s="1" t="n">
        <v>20</v>
      </c>
      <c r="C2439" s="1" t="n">
        <v>48</v>
      </c>
      <c r="D2439" s="2" t="n">
        <v>10.982</v>
      </c>
      <c r="E2439" s="0" t="n">
        <f aca="false">B2439*3600+C2439*60+D2439</f>
        <v>74890.982</v>
      </c>
      <c r="F2439" s="0" t="n">
        <v>6811</v>
      </c>
      <c r="G2439" s="0" t="n">
        <v>3257</v>
      </c>
      <c r="H2439" s="0" t="n">
        <v>5663</v>
      </c>
      <c r="I2439" s="0" t="n">
        <v>2709</v>
      </c>
      <c r="J2439" s="3" t="n">
        <v>1.14941</v>
      </c>
    </row>
    <row r="2440" customFormat="false" ht="12.75" hidden="false" customHeight="false" outlineLevel="0" collapsed="false">
      <c r="A2440" s="0" t="s">
        <v>2448</v>
      </c>
      <c r="B2440" s="1" t="n">
        <v>20</v>
      </c>
      <c r="C2440" s="1" t="n">
        <v>48</v>
      </c>
      <c r="D2440" s="2" t="n">
        <v>11.302</v>
      </c>
      <c r="E2440" s="0" t="n">
        <f aca="false">B2440*3600+C2440*60+D2440</f>
        <v>74891.302</v>
      </c>
      <c r="F2440" s="0" t="n">
        <v>8208</v>
      </c>
      <c r="G2440" s="0" t="n">
        <v>3594</v>
      </c>
      <c r="H2440" s="0" t="n">
        <v>7109</v>
      </c>
      <c r="I2440" s="0" t="n">
        <v>3113</v>
      </c>
      <c r="J2440" s="3" t="n">
        <v>1.26809</v>
      </c>
    </row>
    <row r="2441" customFormat="false" ht="12.75" hidden="false" customHeight="false" outlineLevel="0" collapsed="false">
      <c r="A2441" s="0" t="s">
        <v>2449</v>
      </c>
      <c r="B2441" s="1" t="n">
        <v>20</v>
      </c>
      <c r="C2441" s="1" t="n">
        <v>48</v>
      </c>
      <c r="D2441" s="2" t="n">
        <v>11.622</v>
      </c>
      <c r="E2441" s="0" t="n">
        <f aca="false">B2441*3600+C2441*60+D2441</f>
        <v>74891.622</v>
      </c>
      <c r="F2441" s="0" t="n">
        <v>7209</v>
      </c>
      <c r="G2441" s="0" t="n">
        <v>3335</v>
      </c>
      <c r="H2441" s="0" t="n">
        <v>6372</v>
      </c>
      <c r="I2441" s="0" t="n">
        <v>2948</v>
      </c>
      <c r="J2441" s="3" t="n">
        <v>1.17679</v>
      </c>
    </row>
    <row r="2442" customFormat="false" ht="12.75" hidden="false" customHeight="false" outlineLevel="0" collapsed="false">
      <c r="A2442" s="0" t="s">
        <v>2450</v>
      </c>
      <c r="B2442" s="1" t="n">
        <v>20</v>
      </c>
      <c r="C2442" s="1" t="n">
        <v>48</v>
      </c>
      <c r="D2442" s="2" t="n">
        <v>11.942</v>
      </c>
      <c r="E2442" s="0" t="n">
        <f aca="false">B2442*3600+C2442*60+D2442</f>
        <v>74891.942</v>
      </c>
      <c r="F2442" s="0" t="n">
        <v>7757</v>
      </c>
      <c r="G2442" s="0" t="n">
        <v>2982</v>
      </c>
      <c r="H2442" s="0" t="n">
        <v>6817</v>
      </c>
      <c r="I2442" s="0" t="n">
        <v>2620</v>
      </c>
      <c r="J2442" s="3" t="n">
        <v>1.05212</v>
      </c>
    </row>
    <row r="2443" customFormat="false" ht="12.75" hidden="false" customHeight="false" outlineLevel="0" collapsed="false">
      <c r="A2443" s="0" t="s">
        <v>2451</v>
      </c>
      <c r="B2443" s="1" t="n">
        <v>20</v>
      </c>
      <c r="C2443" s="1" t="n">
        <v>48</v>
      </c>
      <c r="D2443" s="2" t="n">
        <v>12.262</v>
      </c>
      <c r="E2443" s="0" t="n">
        <f aca="false">B2443*3600+C2443*60+D2443</f>
        <v>74892.262</v>
      </c>
      <c r="F2443" s="0" t="n">
        <v>6191</v>
      </c>
      <c r="G2443" s="0" t="n">
        <v>2865</v>
      </c>
      <c r="H2443" s="0" t="n">
        <v>5367</v>
      </c>
      <c r="I2443" s="0" t="n">
        <v>2483</v>
      </c>
      <c r="J2443" s="3" t="n">
        <v>1.01078</v>
      </c>
    </row>
    <row r="2444" customFormat="false" ht="12.75" hidden="false" customHeight="false" outlineLevel="0" collapsed="false">
      <c r="A2444" s="0" t="s">
        <v>2452</v>
      </c>
      <c r="B2444" s="1" t="n">
        <v>20</v>
      </c>
      <c r="C2444" s="1" t="n">
        <v>48</v>
      </c>
      <c r="D2444" s="2" t="n">
        <v>12.582</v>
      </c>
      <c r="E2444" s="0" t="n">
        <f aca="false">B2444*3600+C2444*60+D2444</f>
        <v>74892.582</v>
      </c>
      <c r="F2444" s="0" t="n">
        <v>6064</v>
      </c>
      <c r="G2444" s="0" t="n">
        <v>3349</v>
      </c>
      <c r="H2444" s="0" t="n">
        <v>5342</v>
      </c>
      <c r="I2444" s="0" t="n">
        <v>2950</v>
      </c>
      <c r="J2444" s="3" t="n">
        <v>1.18158</v>
      </c>
    </row>
    <row r="2445" customFormat="false" ht="12.75" hidden="false" customHeight="false" outlineLevel="0" collapsed="false">
      <c r="A2445" s="0" t="s">
        <v>2453</v>
      </c>
      <c r="B2445" s="1" t="n">
        <v>20</v>
      </c>
      <c r="C2445" s="1" t="n">
        <v>48</v>
      </c>
      <c r="D2445" s="2" t="n">
        <v>12.902</v>
      </c>
      <c r="E2445" s="0" t="n">
        <f aca="false">B2445*3600+C2445*60+D2445</f>
        <v>74892.902</v>
      </c>
      <c r="F2445" s="0" t="n">
        <v>6440</v>
      </c>
      <c r="G2445" s="0" t="n">
        <v>3816</v>
      </c>
      <c r="H2445" s="0" t="n">
        <v>5452</v>
      </c>
      <c r="I2445" s="0" t="n">
        <v>3231</v>
      </c>
      <c r="J2445" s="3" t="n">
        <v>1.34664</v>
      </c>
    </row>
    <row r="2446" customFormat="false" ht="12.75" hidden="false" customHeight="false" outlineLevel="0" collapsed="false">
      <c r="A2446" s="0" t="s">
        <v>2454</v>
      </c>
      <c r="B2446" s="1" t="n">
        <v>20</v>
      </c>
      <c r="C2446" s="1" t="n">
        <v>48</v>
      </c>
      <c r="D2446" s="2" t="n">
        <v>13.222</v>
      </c>
      <c r="E2446" s="0" t="n">
        <f aca="false">B2446*3600+C2446*60+D2446</f>
        <v>74893.222</v>
      </c>
      <c r="F2446" s="0" t="n">
        <v>5186</v>
      </c>
      <c r="G2446" s="0" t="n">
        <v>3073</v>
      </c>
      <c r="H2446" s="0" t="n">
        <v>4182</v>
      </c>
      <c r="I2446" s="0" t="n">
        <v>2478</v>
      </c>
      <c r="J2446" s="3" t="n">
        <v>1.08433</v>
      </c>
    </row>
    <row r="2447" customFormat="false" ht="12.75" hidden="false" customHeight="false" outlineLevel="0" collapsed="false">
      <c r="A2447" s="0" t="s">
        <v>2455</v>
      </c>
      <c r="B2447" s="1" t="n">
        <v>20</v>
      </c>
      <c r="C2447" s="1" t="n">
        <v>48</v>
      </c>
      <c r="D2447" s="2" t="n">
        <v>13.542</v>
      </c>
      <c r="E2447" s="0" t="n">
        <f aca="false">B2447*3600+C2447*60+D2447</f>
        <v>74893.542</v>
      </c>
      <c r="F2447" s="0" t="n">
        <v>6719</v>
      </c>
      <c r="G2447" s="0" t="n">
        <v>3635</v>
      </c>
      <c r="H2447" s="0" t="n">
        <v>5238</v>
      </c>
      <c r="I2447" s="0" t="n">
        <v>2834</v>
      </c>
      <c r="J2447" s="3" t="n">
        <v>1.28256</v>
      </c>
    </row>
    <row r="2448" customFormat="false" ht="12.75" hidden="false" customHeight="false" outlineLevel="0" collapsed="false">
      <c r="A2448" s="0" t="s">
        <v>2456</v>
      </c>
      <c r="B2448" s="1" t="n">
        <v>20</v>
      </c>
      <c r="C2448" s="1" t="n">
        <v>48</v>
      </c>
      <c r="D2448" s="2" t="n">
        <v>13.862</v>
      </c>
      <c r="E2448" s="0" t="n">
        <f aca="false">B2448*3600+C2448*60+D2448</f>
        <v>74893.862</v>
      </c>
      <c r="F2448" s="0" t="n">
        <v>5840</v>
      </c>
      <c r="G2448" s="0" t="n">
        <v>3699</v>
      </c>
      <c r="H2448" s="0" t="n">
        <v>4595</v>
      </c>
      <c r="I2448" s="0" t="n">
        <v>2911</v>
      </c>
      <c r="J2448" s="3" t="n">
        <v>1.3054</v>
      </c>
    </row>
    <row r="2449" customFormat="false" ht="12.75" hidden="false" customHeight="false" outlineLevel="0" collapsed="false">
      <c r="A2449" s="0" t="s">
        <v>2457</v>
      </c>
      <c r="B2449" s="1" t="n">
        <v>20</v>
      </c>
      <c r="C2449" s="1" t="n">
        <v>48</v>
      </c>
      <c r="D2449" s="2" t="n">
        <v>14.182</v>
      </c>
      <c r="E2449" s="0" t="n">
        <f aca="false">B2449*3600+C2449*60+D2449</f>
        <v>74894.182</v>
      </c>
      <c r="F2449" s="0" t="n">
        <v>6129</v>
      </c>
      <c r="G2449" s="0" t="n">
        <v>3952</v>
      </c>
      <c r="H2449" s="0" t="n">
        <v>4677</v>
      </c>
      <c r="I2449" s="0" t="n">
        <v>3016</v>
      </c>
      <c r="J2449" s="3" t="n">
        <v>1.39439</v>
      </c>
    </row>
    <row r="2450" customFormat="false" ht="12.75" hidden="false" customHeight="false" outlineLevel="0" collapsed="false">
      <c r="A2450" s="0" t="s">
        <v>2458</v>
      </c>
      <c r="B2450" s="1" t="n">
        <v>20</v>
      </c>
      <c r="C2450" s="1" t="n">
        <v>48</v>
      </c>
      <c r="D2450" s="2" t="n">
        <v>14.502</v>
      </c>
      <c r="E2450" s="0" t="n">
        <f aca="false">B2450*3600+C2450*60+D2450</f>
        <v>74894.502</v>
      </c>
      <c r="F2450" s="0" t="n">
        <v>5708</v>
      </c>
      <c r="G2450" s="0" t="n">
        <v>3649</v>
      </c>
      <c r="H2450" s="0" t="n">
        <v>4325</v>
      </c>
      <c r="I2450" s="0" t="n">
        <v>2765</v>
      </c>
      <c r="J2450" s="3" t="n">
        <v>1.28753</v>
      </c>
    </row>
    <row r="2451" customFormat="false" ht="12.75" hidden="false" customHeight="false" outlineLevel="0" collapsed="false">
      <c r="A2451" s="0" t="s">
        <v>2459</v>
      </c>
      <c r="B2451" s="1" t="n">
        <v>20</v>
      </c>
      <c r="C2451" s="1" t="n">
        <v>48</v>
      </c>
      <c r="D2451" s="2" t="n">
        <v>14.822</v>
      </c>
      <c r="E2451" s="0" t="n">
        <f aca="false">B2451*3600+C2451*60+D2451</f>
        <v>74894.822</v>
      </c>
      <c r="F2451" s="0" t="n">
        <v>5873</v>
      </c>
      <c r="G2451" s="0" t="n">
        <v>3633</v>
      </c>
      <c r="H2451" s="0" t="n">
        <v>4636</v>
      </c>
      <c r="I2451" s="0" t="n">
        <v>2867</v>
      </c>
      <c r="J2451" s="3" t="n">
        <v>1.28184</v>
      </c>
    </row>
    <row r="2452" customFormat="false" ht="12.75" hidden="false" customHeight="false" outlineLevel="0" collapsed="false">
      <c r="A2452" s="0" t="s">
        <v>2460</v>
      </c>
      <c r="B2452" s="1" t="n">
        <v>20</v>
      </c>
      <c r="C2452" s="1" t="n">
        <v>48</v>
      </c>
      <c r="D2452" s="2" t="n">
        <v>15.142</v>
      </c>
      <c r="E2452" s="0" t="n">
        <f aca="false">B2452*3600+C2452*60+D2452</f>
        <v>74895.142</v>
      </c>
      <c r="F2452" s="0" t="n">
        <v>6347</v>
      </c>
      <c r="G2452" s="0" t="n">
        <v>3768</v>
      </c>
      <c r="H2452" s="0" t="n">
        <v>5051</v>
      </c>
      <c r="I2452" s="0" t="n">
        <v>2999</v>
      </c>
      <c r="J2452" s="3" t="n">
        <v>1.32948</v>
      </c>
    </row>
    <row r="2453" customFormat="false" ht="12.75" hidden="false" customHeight="false" outlineLevel="0" collapsed="false">
      <c r="A2453" s="0" t="s">
        <v>2461</v>
      </c>
      <c r="B2453" s="1" t="n">
        <v>20</v>
      </c>
      <c r="C2453" s="1" t="n">
        <v>48</v>
      </c>
      <c r="D2453" s="2" t="n">
        <v>15.462</v>
      </c>
      <c r="E2453" s="0" t="n">
        <f aca="false">B2453*3600+C2453*60+D2453</f>
        <v>74895.462</v>
      </c>
      <c r="F2453" s="0" t="n">
        <v>6792</v>
      </c>
      <c r="G2453" s="0" t="n">
        <v>2950</v>
      </c>
      <c r="H2453" s="0" t="n">
        <v>5346</v>
      </c>
      <c r="I2453" s="0" t="n">
        <v>2322</v>
      </c>
      <c r="J2453" s="3" t="n">
        <v>1.04108</v>
      </c>
    </row>
    <row r="2454" customFormat="false" ht="12.75" hidden="false" customHeight="false" outlineLevel="0" collapsed="false">
      <c r="A2454" s="0" t="s">
        <v>2462</v>
      </c>
      <c r="B2454" s="1" t="n">
        <v>20</v>
      </c>
      <c r="C2454" s="1" t="n">
        <v>48</v>
      </c>
      <c r="D2454" s="2" t="n">
        <v>15.782</v>
      </c>
      <c r="E2454" s="0" t="n">
        <f aca="false">B2454*3600+C2454*60+D2454</f>
        <v>74895.782</v>
      </c>
      <c r="F2454" s="0" t="n">
        <v>7917</v>
      </c>
      <c r="G2454" s="0" t="n">
        <v>3805</v>
      </c>
      <c r="H2454" s="0" t="n">
        <v>6274</v>
      </c>
      <c r="I2454" s="0" t="n">
        <v>3015</v>
      </c>
      <c r="J2454" s="3" t="n">
        <v>1.34254</v>
      </c>
    </row>
    <row r="2455" customFormat="false" ht="12.75" hidden="false" customHeight="false" outlineLevel="0" collapsed="false">
      <c r="A2455" s="0" t="s">
        <v>2463</v>
      </c>
      <c r="B2455" s="1" t="n">
        <v>20</v>
      </c>
      <c r="C2455" s="1" t="n">
        <v>48</v>
      </c>
      <c r="D2455" s="2" t="n">
        <v>16.102</v>
      </c>
      <c r="E2455" s="0" t="n">
        <f aca="false">B2455*3600+C2455*60+D2455</f>
        <v>74896.102</v>
      </c>
      <c r="F2455" s="0" t="n">
        <v>6292</v>
      </c>
      <c r="G2455" s="0" t="n">
        <v>3847</v>
      </c>
      <c r="H2455" s="0" t="n">
        <v>4948</v>
      </c>
      <c r="I2455" s="0" t="n">
        <v>3025</v>
      </c>
      <c r="J2455" s="3" t="n">
        <v>1.35754</v>
      </c>
    </row>
    <row r="2456" customFormat="false" ht="12.75" hidden="false" customHeight="false" outlineLevel="0" collapsed="false">
      <c r="A2456" s="0" t="s">
        <v>2464</v>
      </c>
      <c r="B2456" s="1" t="n">
        <v>20</v>
      </c>
      <c r="C2456" s="1" t="n">
        <v>48</v>
      </c>
      <c r="D2456" s="2" t="n">
        <v>16.422</v>
      </c>
      <c r="E2456" s="0" t="n">
        <f aca="false">B2456*3600+C2456*60+D2456</f>
        <v>74896.422</v>
      </c>
      <c r="F2456" s="0" t="n">
        <v>6058</v>
      </c>
      <c r="G2456" s="0" t="n">
        <v>3512</v>
      </c>
      <c r="H2456" s="0" t="n">
        <v>4549</v>
      </c>
      <c r="I2456" s="0" t="n">
        <v>2638</v>
      </c>
      <c r="J2456" s="3" t="n">
        <v>1.23926</v>
      </c>
    </row>
    <row r="2457" customFormat="false" ht="12.75" hidden="false" customHeight="false" outlineLevel="0" collapsed="false">
      <c r="A2457" s="0" t="s">
        <v>2465</v>
      </c>
      <c r="B2457" s="1" t="n">
        <v>20</v>
      </c>
      <c r="C2457" s="1" t="n">
        <v>48</v>
      </c>
      <c r="D2457" s="2" t="n">
        <v>16.742</v>
      </c>
      <c r="E2457" s="0" t="n">
        <f aca="false">B2457*3600+C2457*60+D2457</f>
        <v>74896.742</v>
      </c>
      <c r="F2457" s="0" t="n">
        <v>5779</v>
      </c>
      <c r="G2457" s="0" t="n">
        <v>3904</v>
      </c>
      <c r="H2457" s="0" t="n">
        <v>4549</v>
      </c>
      <c r="I2457" s="0" t="n">
        <v>3073</v>
      </c>
      <c r="J2457" s="3" t="n">
        <v>1.37767</v>
      </c>
    </row>
    <row r="2458" customFormat="false" ht="12.75" hidden="false" customHeight="false" outlineLevel="0" collapsed="false">
      <c r="A2458" s="0" t="s">
        <v>2466</v>
      </c>
      <c r="B2458" s="1" t="n">
        <v>20</v>
      </c>
      <c r="C2458" s="1" t="n">
        <v>48</v>
      </c>
      <c r="D2458" s="2" t="n">
        <v>17.062</v>
      </c>
      <c r="E2458" s="0" t="n">
        <f aca="false">B2458*3600+C2458*60+D2458</f>
        <v>74897.062</v>
      </c>
      <c r="F2458" s="0" t="n">
        <v>6738</v>
      </c>
      <c r="G2458" s="0" t="n">
        <v>3800</v>
      </c>
      <c r="H2458" s="0" t="n">
        <v>5279</v>
      </c>
      <c r="I2458" s="0" t="n">
        <v>2977</v>
      </c>
      <c r="J2458" s="3" t="n">
        <v>1.34079</v>
      </c>
    </row>
    <row r="2459" customFormat="false" ht="12.75" hidden="false" customHeight="false" outlineLevel="0" collapsed="false">
      <c r="A2459" s="0" t="s">
        <v>2467</v>
      </c>
      <c r="B2459" s="1" t="n">
        <v>20</v>
      </c>
      <c r="C2459" s="1" t="n">
        <v>48</v>
      </c>
      <c r="D2459" s="2" t="n">
        <v>17.382</v>
      </c>
      <c r="E2459" s="0" t="n">
        <f aca="false">B2459*3600+C2459*60+D2459</f>
        <v>74897.382</v>
      </c>
      <c r="F2459" s="0" t="n">
        <v>6996</v>
      </c>
      <c r="G2459" s="0" t="n">
        <v>2939</v>
      </c>
      <c r="H2459" s="0" t="n">
        <v>5512</v>
      </c>
      <c r="I2459" s="0" t="n">
        <v>2316</v>
      </c>
      <c r="J2459" s="3" t="n">
        <v>1.03721</v>
      </c>
    </row>
    <row r="2460" customFormat="false" ht="12.75" hidden="false" customHeight="false" outlineLevel="0" collapsed="false">
      <c r="A2460" s="0" t="s">
        <v>2468</v>
      </c>
      <c r="B2460" s="1" t="n">
        <v>20</v>
      </c>
      <c r="C2460" s="1" t="n">
        <v>48</v>
      </c>
      <c r="D2460" s="2" t="n">
        <v>17.702</v>
      </c>
      <c r="E2460" s="0" t="n">
        <f aca="false">B2460*3600+C2460*60+D2460</f>
        <v>74897.702</v>
      </c>
      <c r="F2460" s="0" t="n">
        <v>5564</v>
      </c>
      <c r="G2460" s="0" t="n">
        <v>3930</v>
      </c>
      <c r="H2460" s="0" t="n">
        <v>4384</v>
      </c>
      <c r="I2460" s="0" t="n">
        <v>3097</v>
      </c>
      <c r="J2460" s="3" t="n">
        <v>1.38691</v>
      </c>
    </row>
    <row r="2461" customFormat="false" ht="12.75" hidden="false" customHeight="false" outlineLevel="0" collapsed="false">
      <c r="A2461" s="0" t="s">
        <v>2469</v>
      </c>
      <c r="B2461" s="1" t="n">
        <v>20</v>
      </c>
      <c r="C2461" s="1" t="n">
        <v>48</v>
      </c>
      <c r="D2461" s="2" t="n">
        <v>18.022</v>
      </c>
      <c r="E2461" s="0" t="n">
        <f aca="false">B2461*3600+C2461*60+D2461</f>
        <v>74898.022</v>
      </c>
      <c r="F2461" s="0" t="n">
        <v>7283</v>
      </c>
      <c r="G2461" s="0" t="n">
        <v>3412</v>
      </c>
      <c r="H2461" s="0" t="n">
        <v>5879</v>
      </c>
      <c r="I2461" s="0" t="n">
        <v>2755</v>
      </c>
      <c r="J2461" s="3" t="n">
        <v>1.20408</v>
      </c>
    </row>
    <row r="2462" customFormat="false" ht="12.75" hidden="false" customHeight="false" outlineLevel="0" collapsed="false">
      <c r="A2462" s="0" t="s">
        <v>2470</v>
      </c>
      <c r="B2462" s="1" t="n">
        <v>20</v>
      </c>
      <c r="C2462" s="1" t="n">
        <v>48</v>
      </c>
      <c r="D2462" s="2" t="n">
        <v>18.342</v>
      </c>
      <c r="E2462" s="0" t="n">
        <f aca="false">B2462*3600+C2462*60+D2462</f>
        <v>74898.342</v>
      </c>
      <c r="F2462" s="0" t="n">
        <v>6835</v>
      </c>
      <c r="G2462" s="0" t="n">
        <v>3901</v>
      </c>
      <c r="H2462" s="0" t="n">
        <v>5300</v>
      </c>
      <c r="I2462" s="0" t="n">
        <v>3025</v>
      </c>
      <c r="J2462" s="3" t="n">
        <v>1.37634</v>
      </c>
    </row>
    <row r="2463" customFormat="false" ht="12.75" hidden="false" customHeight="false" outlineLevel="0" collapsed="false">
      <c r="A2463" s="0" t="s">
        <v>2471</v>
      </c>
      <c r="B2463" s="1" t="n">
        <v>20</v>
      </c>
      <c r="C2463" s="1" t="n">
        <v>48</v>
      </c>
      <c r="D2463" s="2" t="n">
        <v>18.662</v>
      </c>
      <c r="E2463" s="0" t="n">
        <f aca="false">B2463*3600+C2463*60+D2463</f>
        <v>74898.662</v>
      </c>
      <c r="F2463" s="0" t="n">
        <v>6370</v>
      </c>
      <c r="G2463" s="0" t="n">
        <v>3370</v>
      </c>
      <c r="H2463" s="0" t="n">
        <v>5090</v>
      </c>
      <c r="I2463" s="0" t="n">
        <v>2693</v>
      </c>
      <c r="J2463" s="3" t="n">
        <v>1.18902</v>
      </c>
    </row>
    <row r="2464" customFormat="false" ht="12.75" hidden="false" customHeight="false" outlineLevel="0" collapsed="false">
      <c r="A2464" s="0" t="s">
        <v>2472</v>
      </c>
      <c r="B2464" s="1" t="n">
        <v>20</v>
      </c>
      <c r="C2464" s="1" t="n">
        <v>48</v>
      </c>
      <c r="D2464" s="2" t="n">
        <v>18.982</v>
      </c>
      <c r="E2464" s="0" t="n">
        <f aca="false">B2464*3600+C2464*60+D2464</f>
        <v>74898.982</v>
      </c>
      <c r="F2464" s="0" t="n">
        <v>6603</v>
      </c>
      <c r="G2464" s="0" t="n">
        <v>3661</v>
      </c>
      <c r="H2464" s="0" t="n">
        <v>5401</v>
      </c>
      <c r="I2464" s="0" t="n">
        <v>2995</v>
      </c>
      <c r="J2464" s="3" t="n">
        <v>1.29177</v>
      </c>
    </row>
    <row r="2465" customFormat="false" ht="12.75" hidden="false" customHeight="false" outlineLevel="0" collapsed="false">
      <c r="A2465" s="0" t="s">
        <v>2473</v>
      </c>
      <c r="B2465" s="1" t="n">
        <v>20</v>
      </c>
      <c r="C2465" s="1" t="n">
        <v>48</v>
      </c>
      <c r="D2465" s="2" t="n">
        <v>19.302</v>
      </c>
      <c r="E2465" s="0" t="n">
        <f aca="false">B2465*3600+C2465*60+D2465</f>
        <v>74899.302</v>
      </c>
      <c r="F2465" s="0" t="n">
        <v>7654</v>
      </c>
      <c r="G2465" s="0" t="n">
        <v>3389</v>
      </c>
      <c r="H2465" s="0" t="n">
        <v>6112</v>
      </c>
      <c r="I2465" s="0" t="n">
        <v>2707</v>
      </c>
      <c r="J2465" s="3" t="n">
        <v>1.19593</v>
      </c>
    </row>
    <row r="2466" customFormat="false" ht="12.75" hidden="false" customHeight="false" outlineLevel="0" collapsed="false">
      <c r="A2466" s="0" t="s">
        <v>2474</v>
      </c>
      <c r="B2466" s="1" t="n">
        <v>20</v>
      </c>
      <c r="C2466" s="1" t="n">
        <v>48</v>
      </c>
      <c r="D2466" s="2" t="n">
        <v>19.622</v>
      </c>
      <c r="E2466" s="0" t="n">
        <f aca="false">B2466*3600+C2466*60+D2466</f>
        <v>74899.622</v>
      </c>
      <c r="F2466" s="0" t="n">
        <v>5430</v>
      </c>
      <c r="G2466" s="0" t="n">
        <v>3001</v>
      </c>
      <c r="H2466" s="0" t="n">
        <v>4378</v>
      </c>
      <c r="I2466" s="0" t="n">
        <v>2420</v>
      </c>
      <c r="J2466" s="3" t="n">
        <v>1.05907</v>
      </c>
    </row>
    <row r="2467" customFormat="false" ht="12.75" hidden="false" customHeight="false" outlineLevel="0" collapsed="false">
      <c r="A2467" s="0" t="s">
        <v>2475</v>
      </c>
      <c r="B2467" s="1" t="n">
        <v>20</v>
      </c>
      <c r="C2467" s="1" t="n">
        <v>48</v>
      </c>
      <c r="D2467" s="2" t="n">
        <v>19.942</v>
      </c>
      <c r="E2467" s="0" t="n">
        <f aca="false">B2467*3600+C2467*60+D2467</f>
        <v>74899.942</v>
      </c>
      <c r="F2467" s="0" t="n">
        <v>5943</v>
      </c>
      <c r="G2467" s="0" t="n">
        <v>4323</v>
      </c>
      <c r="H2467" s="0" t="n">
        <v>4685</v>
      </c>
      <c r="I2467" s="0" t="n">
        <v>3407</v>
      </c>
      <c r="J2467" s="3" t="n">
        <v>1.52532</v>
      </c>
    </row>
    <row r="2468" customFormat="false" ht="12.75" hidden="false" customHeight="false" outlineLevel="0" collapsed="false">
      <c r="A2468" s="0" t="s">
        <v>2476</v>
      </c>
      <c r="B2468" s="1" t="n">
        <v>20</v>
      </c>
      <c r="C2468" s="1" t="n">
        <v>48</v>
      </c>
      <c r="D2468" s="2" t="n">
        <v>20.262</v>
      </c>
      <c r="E2468" s="0" t="n">
        <f aca="false">B2468*3600+C2468*60+D2468</f>
        <v>74900.262</v>
      </c>
      <c r="F2468" s="0" t="n">
        <v>5738</v>
      </c>
      <c r="G2468" s="0" t="n">
        <v>3203</v>
      </c>
      <c r="H2468" s="0" t="n">
        <v>4533</v>
      </c>
      <c r="I2468" s="0" t="n">
        <v>2530</v>
      </c>
      <c r="J2468" s="3" t="n">
        <v>1.13028</v>
      </c>
    </row>
    <row r="2469" customFormat="false" ht="12.75" hidden="false" customHeight="false" outlineLevel="0" collapsed="false">
      <c r="A2469" s="0" t="s">
        <v>2477</v>
      </c>
      <c r="B2469" s="1" t="n">
        <v>20</v>
      </c>
      <c r="C2469" s="1" t="n">
        <v>48</v>
      </c>
      <c r="D2469" s="2" t="n">
        <v>20.582</v>
      </c>
      <c r="E2469" s="0" t="n">
        <f aca="false">B2469*3600+C2469*60+D2469</f>
        <v>74900.582</v>
      </c>
      <c r="F2469" s="0" t="n">
        <v>5989</v>
      </c>
      <c r="G2469" s="0" t="n">
        <v>4060</v>
      </c>
      <c r="H2469" s="0" t="n">
        <v>4671</v>
      </c>
      <c r="I2469" s="0" t="n">
        <v>3166</v>
      </c>
      <c r="J2469" s="3" t="n">
        <v>1.43244</v>
      </c>
    </row>
    <row r="2470" customFormat="false" ht="12.75" hidden="false" customHeight="false" outlineLevel="0" collapsed="false">
      <c r="A2470" s="0" t="s">
        <v>2478</v>
      </c>
      <c r="B2470" s="1" t="n">
        <v>20</v>
      </c>
      <c r="C2470" s="1" t="n">
        <v>48</v>
      </c>
      <c r="D2470" s="2" t="n">
        <v>20.902</v>
      </c>
      <c r="E2470" s="0" t="n">
        <f aca="false">B2470*3600+C2470*60+D2470</f>
        <v>74900.902</v>
      </c>
      <c r="F2470" s="0" t="n">
        <v>6651</v>
      </c>
      <c r="G2470" s="0" t="n">
        <v>3351</v>
      </c>
      <c r="H2470" s="0" t="n">
        <v>5432</v>
      </c>
      <c r="I2470" s="0" t="n">
        <v>2737</v>
      </c>
      <c r="J2470" s="3" t="n">
        <v>1.1826</v>
      </c>
    </row>
    <row r="2471" customFormat="false" ht="12.75" hidden="false" customHeight="false" outlineLevel="0" collapsed="false">
      <c r="A2471" s="0" t="s">
        <v>2479</v>
      </c>
      <c r="B2471" s="1" t="n">
        <v>20</v>
      </c>
      <c r="C2471" s="1" t="n">
        <v>48</v>
      </c>
      <c r="D2471" s="2" t="n">
        <v>21.222</v>
      </c>
      <c r="E2471" s="0" t="n">
        <f aca="false">B2471*3600+C2471*60+D2471</f>
        <v>74901.222</v>
      </c>
      <c r="F2471" s="0" t="n">
        <v>5930</v>
      </c>
      <c r="G2471" s="0" t="n">
        <v>3233</v>
      </c>
      <c r="H2471" s="0" t="n">
        <v>4737</v>
      </c>
      <c r="I2471" s="0" t="n">
        <v>2582</v>
      </c>
      <c r="J2471" s="3" t="n">
        <v>1.14084</v>
      </c>
    </row>
    <row r="2472" customFormat="false" ht="12.75" hidden="false" customHeight="false" outlineLevel="0" collapsed="false">
      <c r="A2472" s="0" t="s">
        <v>2480</v>
      </c>
      <c r="B2472" s="1" t="n">
        <v>20</v>
      </c>
      <c r="C2472" s="1" t="n">
        <v>48</v>
      </c>
      <c r="D2472" s="2" t="n">
        <v>21.542</v>
      </c>
      <c r="E2472" s="0" t="n">
        <f aca="false">B2472*3600+C2472*60+D2472</f>
        <v>74901.542</v>
      </c>
      <c r="F2472" s="0" t="n">
        <v>6136</v>
      </c>
      <c r="G2472" s="0" t="n">
        <v>3503</v>
      </c>
      <c r="H2472" s="0" t="n">
        <v>5056</v>
      </c>
      <c r="I2472" s="0" t="n">
        <v>2886</v>
      </c>
      <c r="J2472" s="3" t="n">
        <v>1.23617</v>
      </c>
    </row>
    <row r="2473" customFormat="false" ht="12.75" hidden="false" customHeight="false" outlineLevel="0" collapsed="false">
      <c r="A2473" s="0" t="s">
        <v>2481</v>
      </c>
      <c r="B2473" s="1" t="n">
        <v>20</v>
      </c>
      <c r="C2473" s="1" t="n">
        <v>48</v>
      </c>
      <c r="D2473" s="2" t="n">
        <v>21.862</v>
      </c>
      <c r="E2473" s="0" t="n">
        <f aca="false">B2473*3600+C2473*60+D2473</f>
        <v>74901.862</v>
      </c>
      <c r="F2473" s="0" t="n">
        <v>6506</v>
      </c>
      <c r="G2473" s="0" t="n">
        <v>3592</v>
      </c>
      <c r="H2473" s="0" t="n">
        <v>5265</v>
      </c>
      <c r="I2473" s="0" t="n">
        <v>2907</v>
      </c>
      <c r="J2473" s="3" t="n">
        <v>1.2676</v>
      </c>
    </row>
    <row r="2474" customFormat="false" ht="12.75" hidden="false" customHeight="false" outlineLevel="0" collapsed="false">
      <c r="A2474" s="0" t="s">
        <v>2482</v>
      </c>
      <c r="B2474" s="1" t="n">
        <v>20</v>
      </c>
      <c r="C2474" s="1" t="n">
        <v>48</v>
      </c>
      <c r="D2474" s="2" t="n">
        <v>22.182</v>
      </c>
      <c r="E2474" s="0" t="n">
        <f aca="false">B2474*3600+C2474*60+D2474</f>
        <v>74902.182</v>
      </c>
      <c r="F2474" s="0" t="n">
        <v>6461</v>
      </c>
      <c r="G2474" s="0" t="n">
        <v>3519</v>
      </c>
      <c r="H2474" s="0" t="n">
        <v>5086</v>
      </c>
      <c r="I2474" s="0" t="n">
        <v>2770</v>
      </c>
      <c r="J2474" s="3" t="n">
        <v>1.24155</v>
      </c>
    </row>
    <row r="2475" customFormat="false" ht="12.75" hidden="false" customHeight="false" outlineLevel="0" collapsed="false">
      <c r="A2475" s="0" t="s">
        <v>2483</v>
      </c>
      <c r="B2475" s="1" t="n">
        <v>20</v>
      </c>
      <c r="C2475" s="1" t="n">
        <v>48</v>
      </c>
      <c r="D2475" s="2" t="n">
        <v>22.502</v>
      </c>
      <c r="E2475" s="0" t="n">
        <f aca="false">B2475*3600+C2475*60+D2475</f>
        <v>74902.502</v>
      </c>
      <c r="F2475" s="0" t="n">
        <v>6136</v>
      </c>
      <c r="G2475" s="0" t="n">
        <v>3661</v>
      </c>
      <c r="H2475" s="0" t="n">
        <v>4948</v>
      </c>
      <c r="I2475" s="0" t="n">
        <v>2953</v>
      </c>
      <c r="J2475" s="3" t="n">
        <v>1.29195</v>
      </c>
    </row>
    <row r="2476" customFormat="false" ht="12.75" hidden="false" customHeight="false" outlineLevel="0" collapsed="false">
      <c r="A2476" s="0" t="s">
        <v>2484</v>
      </c>
      <c r="B2476" s="1" t="n">
        <v>20</v>
      </c>
      <c r="C2476" s="1" t="n">
        <v>48</v>
      </c>
      <c r="D2476" s="2" t="n">
        <v>22.822</v>
      </c>
      <c r="E2476" s="0" t="n">
        <f aca="false">B2476*3600+C2476*60+D2476</f>
        <v>74902.822</v>
      </c>
      <c r="F2476" s="0" t="n">
        <v>7027</v>
      </c>
      <c r="G2476" s="0" t="n">
        <v>3723</v>
      </c>
      <c r="H2476" s="0" t="n">
        <v>5558</v>
      </c>
      <c r="I2476" s="0" t="n">
        <v>2945</v>
      </c>
      <c r="J2476" s="3" t="n">
        <v>1.31374</v>
      </c>
    </row>
    <row r="2477" customFormat="false" ht="12.75" hidden="false" customHeight="false" outlineLevel="0" collapsed="false">
      <c r="A2477" s="0" t="s">
        <v>2485</v>
      </c>
      <c r="B2477" s="1" t="n">
        <v>20</v>
      </c>
      <c r="C2477" s="1" t="n">
        <v>48</v>
      </c>
      <c r="D2477" s="2" t="n">
        <v>23.142</v>
      </c>
      <c r="E2477" s="0" t="n">
        <f aca="false">B2477*3600+C2477*60+D2477</f>
        <v>74903.142</v>
      </c>
      <c r="F2477" s="0" t="n">
        <v>5380</v>
      </c>
      <c r="G2477" s="0" t="n">
        <v>3076</v>
      </c>
      <c r="H2477" s="0" t="n">
        <v>4119</v>
      </c>
      <c r="I2477" s="0" t="n">
        <v>2355</v>
      </c>
      <c r="J2477" s="3" t="n">
        <v>1.08547</v>
      </c>
    </row>
    <row r="2478" customFormat="false" ht="12.75" hidden="false" customHeight="false" outlineLevel="0" collapsed="false">
      <c r="A2478" s="0" t="s">
        <v>2486</v>
      </c>
      <c r="B2478" s="1" t="n">
        <v>20</v>
      </c>
      <c r="C2478" s="1" t="n">
        <v>48</v>
      </c>
      <c r="D2478" s="2" t="n">
        <v>23.462</v>
      </c>
      <c r="E2478" s="0" t="n">
        <f aca="false">B2478*3600+C2478*60+D2478</f>
        <v>74903.462</v>
      </c>
      <c r="F2478" s="0" t="n">
        <v>5135</v>
      </c>
      <c r="G2478" s="0" t="n">
        <v>3935</v>
      </c>
      <c r="H2478" s="0" t="n">
        <v>3888</v>
      </c>
      <c r="I2478" s="0" t="n">
        <v>2979</v>
      </c>
      <c r="J2478" s="3" t="n">
        <v>1.38863</v>
      </c>
    </row>
    <row r="2479" customFormat="false" ht="12.75" hidden="false" customHeight="false" outlineLevel="0" collapsed="false">
      <c r="A2479" s="0" t="s">
        <v>2487</v>
      </c>
      <c r="B2479" s="1" t="n">
        <v>20</v>
      </c>
      <c r="C2479" s="1" t="n">
        <v>48</v>
      </c>
      <c r="D2479" s="2" t="n">
        <v>23.782</v>
      </c>
      <c r="E2479" s="0" t="n">
        <f aca="false">B2479*3600+C2479*60+D2479</f>
        <v>74903.782</v>
      </c>
      <c r="F2479" s="0" t="n">
        <v>5626</v>
      </c>
      <c r="G2479" s="0" t="n">
        <v>4111</v>
      </c>
      <c r="H2479" s="0" t="n">
        <v>4154</v>
      </c>
      <c r="I2479" s="0" t="n">
        <v>3036</v>
      </c>
      <c r="J2479" s="3" t="n">
        <v>1.45071</v>
      </c>
    </row>
    <row r="2480" customFormat="false" ht="12.75" hidden="false" customHeight="false" outlineLevel="0" collapsed="false">
      <c r="A2480" s="0" t="s">
        <v>2488</v>
      </c>
      <c r="B2480" s="1" t="n">
        <v>20</v>
      </c>
      <c r="C2480" s="1" t="n">
        <v>48</v>
      </c>
      <c r="D2480" s="2" t="n">
        <v>24.102</v>
      </c>
      <c r="E2480" s="0" t="n">
        <f aca="false">B2480*3600+C2480*60+D2480</f>
        <v>74904.102</v>
      </c>
      <c r="F2480" s="0" t="n">
        <v>6081</v>
      </c>
      <c r="G2480" s="0" t="n">
        <v>3871</v>
      </c>
      <c r="H2480" s="0" t="n">
        <v>4472</v>
      </c>
      <c r="I2480" s="0" t="n">
        <v>2847</v>
      </c>
      <c r="J2480" s="3" t="n">
        <v>1.36587</v>
      </c>
    </row>
    <row r="2481" customFormat="false" ht="12.75" hidden="false" customHeight="false" outlineLevel="0" collapsed="false">
      <c r="A2481" s="0" t="s">
        <v>2489</v>
      </c>
      <c r="B2481" s="1" t="n">
        <v>20</v>
      </c>
      <c r="C2481" s="1" t="n">
        <v>48</v>
      </c>
      <c r="D2481" s="2" t="n">
        <v>24.422</v>
      </c>
      <c r="E2481" s="0" t="n">
        <f aca="false">B2481*3600+C2481*60+D2481</f>
        <v>74904.422</v>
      </c>
      <c r="F2481" s="0" t="n">
        <v>7305</v>
      </c>
      <c r="G2481" s="0" t="n">
        <v>4196</v>
      </c>
      <c r="H2481" s="0" t="n">
        <v>5527</v>
      </c>
      <c r="I2481" s="0" t="n">
        <v>3175</v>
      </c>
      <c r="J2481" s="3" t="n">
        <v>1.48063</v>
      </c>
    </row>
    <row r="2482" customFormat="false" ht="12.75" hidden="false" customHeight="false" outlineLevel="0" collapsed="false">
      <c r="A2482" s="0" t="s">
        <v>2490</v>
      </c>
      <c r="B2482" s="1" t="n">
        <v>20</v>
      </c>
      <c r="C2482" s="1" t="n">
        <v>48</v>
      </c>
      <c r="D2482" s="2" t="n">
        <v>24.742</v>
      </c>
      <c r="E2482" s="0" t="n">
        <f aca="false">B2482*3600+C2482*60+D2482</f>
        <v>74904.742</v>
      </c>
      <c r="F2482" s="0" t="n">
        <v>5395</v>
      </c>
      <c r="G2482" s="0" t="n">
        <v>3152</v>
      </c>
      <c r="H2482" s="0" t="n">
        <v>4374</v>
      </c>
      <c r="I2482" s="0" t="n">
        <v>2555</v>
      </c>
      <c r="J2482" s="3" t="n">
        <v>1.11219</v>
      </c>
    </row>
    <row r="2483" customFormat="false" ht="12.75" hidden="false" customHeight="false" outlineLevel="0" collapsed="false">
      <c r="A2483" s="0" t="s">
        <v>2491</v>
      </c>
      <c r="B2483" s="1" t="n">
        <v>20</v>
      </c>
      <c r="C2483" s="1" t="n">
        <v>48</v>
      </c>
      <c r="D2483" s="2" t="n">
        <v>25.062</v>
      </c>
      <c r="E2483" s="0" t="n">
        <f aca="false">B2483*3600+C2483*60+D2483</f>
        <v>74905.062</v>
      </c>
      <c r="F2483" s="0" t="n">
        <v>5247</v>
      </c>
      <c r="G2483" s="0" t="n">
        <v>3397</v>
      </c>
      <c r="H2483" s="0" t="n">
        <v>4394</v>
      </c>
      <c r="I2483" s="0" t="n">
        <v>2845</v>
      </c>
      <c r="J2483" s="3" t="n">
        <v>1.19865</v>
      </c>
    </row>
    <row r="2484" customFormat="false" ht="12.75" hidden="false" customHeight="false" outlineLevel="0" collapsed="false">
      <c r="A2484" s="0" t="s">
        <v>2492</v>
      </c>
      <c r="B2484" s="1" t="n">
        <v>20</v>
      </c>
      <c r="C2484" s="1" t="n">
        <v>48</v>
      </c>
      <c r="D2484" s="2" t="n">
        <v>25.382</v>
      </c>
      <c r="E2484" s="0" t="n">
        <f aca="false">B2484*3600+C2484*60+D2484</f>
        <v>74905.382</v>
      </c>
      <c r="F2484" s="0" t="n">
        <v>5836</v>
      </c>
      <c r="G2484" s="0" t="n">
        <v>2863</v>
      </c>
      <c r="H2484" s="0" t="n">
        <v>5096</v>
      </c>
      <c r="I2484" s="0" t="n">
        <v>2500</v>
      </c>
      <c r="J2484" s="3" t="n">
        <v>1.01025</v>
      </c>
    </row>
    <row r="2485" customFormat="false" ht="12.75" hidden="false" customHeight="false" outlineLevel="0" collapsed="false">
      <c r="A2485" s="0" t="s">
        <v>2493</v>
      </c>
      <c r="B2485" s="1" t="n">
        <v>20</v>
      </c>
      <c r="C2485" s="1" t="n">
        <v>48</v>
      </c>
      <c r="D2485" s="2" t="n">
        <v>25.702</v>
      </c>
      <c r="E2485" s="0" t="n">
        <f aca="false">B2485*3600+C2485*60+D2485</f>
        <v>74905.702</v>
      </c>
      <c r="F2485" s="0" t="n">
        <v>7042</v>
      </c>
      <c r="G2485" s="0" t="n">
        <v>3312</v>
      </c>
      <c r="H2485" s="0" t="n">
        <v>6029</v>
      </c>
      <c r="I2485" s="0" t="n">
        <v>2836</v>
      </c>
      <c r="J2485" s="3" t="n">
        <v>1.16876</v>
      </c>
    </row>
    <row r="2486" customFormat="false" ht="12.75" hidden="false" customHeight="false" outlineLevel="0" collapsed="false">
      <c r="A2486" s="0" t="s">
        <v>2494</v>
      </c>
      <c r="B2486" s="1" t="n">
        <v>20</v>
      </c>
      <c r="C2486" s="1" t="n">
        <v>48</v>
      </c>
      <c r="D2486" s="2" t="n">
        <v>26.022</v>
      </c>
      <c r="E2486" s="0" t="n">
        <f aca="false">B2486*3600+C2486*60+D2486</f>
        <v>74906.022</v>
      </c>
      <c r="F2486" s="0" t="n">
        <v>7054</v>
      </c>
      <c r="G2486" s="0" t="n">
        <v>3503</v>
      </c>
      <c r="H2486" s="0" t="n">
        <v>5946</v>
      </c>
      <c r="I2486" s="0" t="n">
        <v>2953</v>
      </c>
      <c r="J2486" s="3" t="n">
        <v>1.23613</v>
      </c>
    </row>
    <row r="2487" customFormat="false" ht="12.75" hidden="false" customHeight="false" outlineLevel="0" collapsed="false">
      <c r="A2487" s="0" t="s">
        <v>2495</v>
      </c>
      <c r="B2487" s="1" t="n">
        <v>20</v>
      </c>
      <c r="C2487" s="1" t="n">
        <v>48</v>
      </c>
      <c r="D2487" s="2" t="n">
        <v>26.342</v>
      </c>
      <c r="E2487" s="0" t="n">
        <f aca="false">B2487*3600+C2487*60+D2487</f>
        <v>74906.342</v>
      </c>
      <c r="F2487" s="0" t="n">
        <v>6933</v>
      </c>
      <c r="G2487" s="0" t="n">
        <v>3476</v>
      </c>
      <c r="H2487" s="0" t="n">
        <v>5640</v>
      </c>
      <c r="I2487" s="0" t="n">
        <v>2828</v>
      </c>
      <c r="J2487" s="3" t="n">
        <v>1.2266</v>
      </c>
    </row>
    <row r="2488" customFormat="false" ht="12.75" hidden="false" customHeight="false" outlineLevel="0" collapsed="false">
      <c r="A2488" s="0" t="s">
        <v>2496</v>
      </c>
      <c r="B2488" s="1" t="n">
        <v>20</v>
      </c>
      <c r="C2488" s="1" t="n">
        <v>48</v>
      </c>
      <c r="D2488" s="2" t="n">
        <v>26.662</v>
      </c>
      <c r="E2488" s="0" t="n">
        <f aca="false">B2488*3600+C2488*60+D2488</f>
        <v>74906.662</v>
      </c>
      <c r="F2488" s="0" t="n">
        <v>6022</v>
      </c>
      <c r="G2488" s="0" t="n">
        <v>3655</v>
      </c>
      <c r="H2488" s="0" t="n">
        <v>4723</v>
      </c>
      <c r="I2488" s="0" t="n">
        <v>2867</v>
      </c>
      <c r="J2488" s="3" t="n">
        <v>1.28986</v>
      </c>
    </row>
    <row r="2489" customFormat="false" ht="12.75" hidden="false" customHeight="false" outlineLevel="0" collapsed="false">
      <c r="A2489" s="0" t="s">
        <v>2497</v>
      </c>
      <c r="B2489" s="1" t="n">
        <v>20</v>
      </c>
      <c r="C2489" s="1" t="n">
        <v>48</v>
      </c>
      <c r="D2489" s="2" t="n">
        <v>26.982</v>
      </c>
      <c r="E2489" s="0" t="n">
        <f aca="false">B2489*3600+C2489*60+D2489</f>
        <v>74906.982</v>
      </c>
      <c r="F2489" s="0" t="n">
        <v>6950</v>
      </c>
      <c r="G2489" s="0" t="n">
        <v>3470</v>
      </c>
      <c r="H2489" s="0" t="n">
        <v>5484</v>
      </c>
      <c r="I2489" s="0" t="n">
        <v>2738</v>
      </c>
      <c r="J2489" s="3" t="n">
        <v>1.22444</v>
      </c>
    </row>
    <row r="2490" customFormat="false" ht="12.75" hidden="false" customHeight="false" outlineLevel="0" collapsed="false">
      <c r="A2490" s="0" t="s">
        <v>2498</v>
      </c>
      <c r="B2490" s="1" t="n">
        <v>20</v>
      </c>
      <c r="C2490" s="1" t="n">
        <v>48</v>
      </c>
      <c r="D2490" s="2" t="n">
        <v>27.302</v>
      </c>
      <c r="E2490" s="0" t="n">
        <f aca="false">B2490*3600+C2490*60+D2490</f>
        <v>74907.302</v>
      </c>
      <c r="F2490" s="0" t="n">
        <v>5333</v>
      </c>
      <c r="G2490" s="0" t="n">
        <v>3963</v>
      </c>
      <c r="H2490" s="0" t="n">
        <v>4312</v>
      </c>
      <c r="I2490" s="0" t="n">
        <v>3205</v>
      </c>
      <c r="J2490" s="3" t="n">
        <v>1.39843</v>
      </c>
    </row>
    <row r="2491" customFormat="false" ht="12.75" hidden="false" customHeight="false" outlineLevel="0" collapsed="false">
      <c r="A2491" s="0" t="s">
        <v>2499</v>
      </c>
      <c r="B2491" s="1" t="n">
        <v>20</v>
      </c>
      <c r="C2491" s="1" t="n">
        <v>48</v>
      </c>
      <c r="D2491" s="2" t="n">
        <v>27.622</v>
      </c>
      <c r="E2491" s="0" t="n">
        <f aca="false">B2491*3600+C2491*60+D2491</f>
        <v>74907.622</v>
      </c>
      <c r="F2491" s="0" t="n">
        <v>6082</v>
      </c>
      <c r="G2491" s="0" t="n">
        <v>3392</v>
      </c>
      <c r="H2491" s="0" t="n">
        <v>4893</v>
      </c>
      <c r="I2491" s="0" t="n">
        <v>2729</v>
      </c>
      <c r="J2491" s="3" t="n">
        <v>1.19679</v>
      </c>
    </row>
    <row r="2492" customFormat="false" ht="12.75" hidden="false" customHeight="false" outlineLevel="0" collapsed="false">
      <c r="A2492" s="0" t="s">
        <v>2500</v>
      </c>
      <c r="B2492" s="1" t="n">
        <v>20</v>
      </c>
      <c r="C2492" s="1" t="n">
        <v>48</v>
      </c>
      <c r="D2492" s="2" t="n">
        <v>27.942</v>
      </c>
      <c r="E2492" s="0" t="n">
        <f aca="false">B2492*3600+C2492*60+D2492</f>
        <v>74907.942</v>
      </c>
      <c r="F2492" s="0" t="n">
        <v>5237</v>
      </c>
      <c r="G2492" s="0" t="n">
        <v>3044</v>
      </c>
      <c r="H2492" s="0" t="n">
        <v>4208</v>
      </c>
      <c r="I2492" s="0" t="n">
        <v>2446</v>
      </c>
      <c r="J2492" s="3" t="n">
        <v>1.07407</v>
      </c>
    </row>
    <row r="2493" customFormat="false" ht="12.75" hidden="false" customHeight="false" outlineLevel="0" collapsed="false">
      <c r="A2493" s="0" t="s">
        <v>2501</v>
      </c>
      <c r="B2493" s="1" t="n">
        <v>20</v>
      </c>
      <c r="C2493" s="1" t="n">
        <v>48</v>
      </c>
      <c r="D2493" s="2" t="n">
        <v>28.262</v>
      </c>
      <c r="E2493" s="0" t="n">
        <f aca="false">B2493*3600+C2493*60+D2493</f>
        <v>74908.262</v>
      </c>
      <c r="F2493" s="0" t="n">
        <v>4868</v>
      </c>
      <c r="G2493" s="0" t="n">
        <v>3744</v>
      </c>
      <c r="H2493" s="0" t="n">
        <v>3899</v>
      </c>
      <c r="I2493" s="0" t="n">
        <v>2998</v>
      </c>
      <c r="J2493" s="3" t="n">
        <v>1.32105</v>
      </c>
    </row>
    <row r="2494" customFormat="false" ht="12.75" hidden="false" customHeight="false" outlineLevel="0" collapsed="false">
      <c r="A2494" s="0" t="s">
        <v>2502</v>
      </c>
      <c r="B2494" s="1" t="n">
        <v>20</v>
      </c>
      <c r="C2494" s="1" t="n">
        <v>48</v>
      </c>
      <c r="D2494" s="2" t="n">
        <v>28.582</v>
      </c>
      <c r="E2494" s="0" t="n">
        <f aca="false">B2494*3600+C2494*60+D2494</f>
        <v>74908.582</v>
      </c>
      <c r="F2494" s="0" t="n">
        <v>6521</v>
      </c>
      <c r="G2494" s="0" t="n">
        <v>3492</v>
      </c>
      <c r="H2494" s="0" t="n">
        <v>4954</v>
      </c>
      <c r="I2494" s="0" t="n">
        <v>2653</v>
      </c>
      <c r="J2494" s="3" t="n">
        <v>1.23235</v>
      </c>
    </row>
    <row r="2495" customFormat="false" ht="12.75" hidden="false" customHeight="false" outlineLevel="0" collapsed="false">
      <c r="A2495" s="0" t="s">
        <v>2503</v>
      </c>
      <c r="B2495" s="1" t="n">
        <v>20</v>
      </c>
      <c r="C2495" s="1" t="n">
        <v>48</v>
      </c>
      <c r="D2495" s="2" t="n">
        <v>28.902</v>
      </c>
      <c r="E2495" s="0" t="n">
        <f aca="false">B2495*3600+C2495*60+D2495</f>
        <v>74908.902</v>
      </c>
      <c r="F2495" s="0" t="n">
        <v>5777</v>
      </c>
      <c r="G2495" s="0" t="n">
        <v>4021</v>
      </c>
      <c r="H2495" s="0" t="n">
        <v>4207</v>
      </c>
      <c r="I2495" s="0" t="n">
        <v>2928</v>
      </c>
      <c r="J2495" s="3" t="n">
        <v>1.41883</v>
      </c>
    </row>
    <row r="2496" customFormat="false" ht="12.75" hidden="false" customHeight="false" outlineLevel="0" collapsed="false">
      <c r="A2496" s="0" t="s">
        <v>2504</v>
      </c>
      <c r="B2496" s="1" t="n">
        <v>20</v>
      </c>
      <c r="C2496" s="1" t="n">
        <v>48</v>
      </c>
      <c r="D2496" s="2" t="n">
        <v>29.222</v>
      </c>
      <c r="E2496" s="0" t="n">
        <f aca="false">B2496*3600+C2496*60+D2496</f>
        <v>74909.222</v>
      </c>
      <c r="F2496" s="0" t="n">
        <v>4549</v>
      </c>
      <c r="G2496" s="0" t="n">
        <v>4353</v>
      </c>
      <c r="H2496" s="0" t="n">
        <v>3257</v>
      </c>
      <c r="I2496" s="0" t="n">
        <v>3116</v>
      </c>
      <c r="J2496" s="3" t="n">
        <v>1.53609</v>
      </c>
    </row>
    <row r="2497" customFormat="false" ht="12.75" hidden="false" customHeight="false" outlineLevel="0" collapsed="false">
      <c r="A2497" s="0" t="s">
        <v>2505</v>
      </c>
      <c r="B2497" s="1" t="n">
        <v>20</v>
      </c>
      <c r="C2497" s="1" t="n">
        <v>48</v>
      </c>
      <c r="D2497" s="2" t="n">
        <v>29.542</v>
      </c>
      <c r="E2497" s="0" t="n">
        <f aca="false">B2497*3600+C2497*60+D2497</f>
        <v>74909.542</v>
      </c>
      <c r="F2497" s="0" t="n">
        <v>5605</v>
      </c>
      <c r="G2497" s="0" t="n">
        <v>3851</v>
      </c>
      <c r="H2497" s="0" t="n">
        <v>3892</v>
      </c>
      <c r="I2497" s="0" t="n">
        <v>2674</v>
      </c>
      <c r="J2497" s="3" t="n">
        <v>1.35882</v>
      </c>
    </row>
    <row r="2498" customFormat="false" ht="12.75" hidden="false" customHeight="false" outlineLevel="0" collapsed="false">
      <c r="A2498" s="0" t="s">
        <v>2506</v>
      </c>
      <c r="B2498" s="1" t="n">
        <v>20</v>
      </c>
      <c r="C2498" s="1" t="n">
        <v>48</v>
      </c>
      <c r="D2498" s="2" t="n">
        <v>29.862</v>
      </c>
      <c r="E2498" s="0" t="n">
        <f aca="false">B2498*3600+C2498*60+D2498</f>
        <v>74909.862</v>
      </c>
      <c r="F2498" s="0" t="n">
        <v>5706</v>
      </c>
      <c r="G2498" s="0" t="n">
        <v>4076</v>
      </c>
      <c r="H2498" s="0" t="n">
        <v>4051</v>
      </c>
      <c r="I2498" s="0" t="n">
        <v>2894</v>
      </c>
      <c r="J2498" s="3" t="n">
        <v>1.43834</v>
      </c>
    </row>
    <row r="2499" customFormat="false" ht="12.75" hidden="false" customHeight="false" outlineLevel="0" collapsed="false">
      <c r="A2499" s="0" t="s">
        <v>2507</v>
      </c>
      <c r="B2499" s="1" t="n">
        <v>20</v>
      </c>
      <c r="C2499" s="1" t="n">
        <v>48</v>
      </c>
      <c r="D2499" s="2" t="n">
        <v>30.182</v>
      </c>
      <c r="E2499" s="0" t="n">
        <f aca="false">B2499*3600+C2499*60+D2499</f>
        <v>74910.182</v>
      </c>
      <c r="F2499" s="0" t="n">
        <v>6281</v>
      </c>
      <c r="G2499" s="0" t="n">
        <v>4104</v>
      </c>
      <c r="H2499" s="0" t="n">
        <v>4494</v>
      </c>
      <c r="I2499" s="0" t="n">
        <v>2936</v>
      </c>
      <c r="J2499" s="3" t="n">
        <v>1.44814</v>
      </c>
    </row>
    <row r="2500" customFormat="false" ht="12.75" hidden="false" customHeight="false" outlineLevel="0" collapsed="false">
      <c r="A2500" s="0" t="s">
        <v>2508</v>
      </c>
      <c r="B2500" s="1" t="n">
        <v>20</v>
      </c>
      <c r="C2500" s="1" t="n">
        <v>48</v>
      </c>
      <c r="D2500" s="2" t="n">
        <v>30.502</v>
      </c>
      <c r="E2500" s="0" t="n">
        <f aca="false">B2500*3600+C2500*60+D2500</f>
        <v>74910.502</v>
      </c>
      <c r="F2500" s="0" t="n">
        <v>6185</v>
      </c>
      <c r="G2500" s="0" t="n">
        <v>3572</v>
      </c>
      <c r="H2500" s="0" t="n">
        <v>4399</v>
      </c>
      <c r="I2500" s="0" t="n">
        <v>2541</v>
      </c>
      <c r="J2500" s="3" t="n">
        <v>1.26059</v>
      </c>
    </row>
    <row r="2501" customFormat="false" ht="12.75" hidden="false" customHeight="false" outlineLevel="0" collapsed="false">
      <c r="A2501" s="0" t="s">
        <v>2509</v>
      </c>
      <c r="B2501" s="1" t="n">
        <v>20</v>
      </c>
      <c r="C2501" s="1" t="n">
        <v>48</v>
      </c>
      <c r="D2501" s="2" t="n">
        <v>30.822</v>
      </c>
      <c r="E2501" s="0" t="n">
        <f aca="false">B2501*3600+C2501*60+D2501</f>
        <v>74910.822</v>
      </c>
      <c r="F2501" s="0" t="n">
        <v>5717</v>
      </c>
      <c r="G2501" s="0" t="n">
        <v>4202</v>
      </c>
      <c r="H2501" s="0" t="n">
        <v>4179</v>
      </c>
      <c r="I2501" s="0" t="n">
        <v>3072</v>
      </c>
      <c r="J2501" s="3" t="n">
        <v>1.48285</v>
      </c>
    </row>
    <row r="2502" customFormat="false" ht="12.75" hidden="false" customHeight="false" outlineLevel="0" collapsed="false">
      <c r="A2502" s="0" t="s">
        <v>2510</v>
      </c>
      <c r="B2502" s="1" t="n">
        <v>20</v>
      </c>
      <c r="C2502" s="1" t="n">
        <v>48</v>
      </c>
      <c r="D2502" s="2" t="n">
        <v>31.142</v>
      </c>
      <c r="E2502" s="0" t="n">
        <f aca="false">B2502*3600+C2502*60+D2502</f>
        <v>74911.142</v>
      </c>
      <c r="F2502" s="0" t="n">
        <v>6151</v>
      </c>
      <c r="G2502" s="0" t="n">
        <v>3969</v>
      </c>
      <c r="H2502" s="0" t="n">
        <v>4443</v>
      </c>
      <c r="I2502" s="0" t="n">
        <v>2867</v>
      </c>
      <c r="J2502" s="3" t="n">
        <v>1.40057</v>
      </c>
    </row>
    <row r="2503" customFormat="false" ht="12.75" hidden="false" customHeight="false" outlineLevel="0" collapsed="false">
      <c r="A2503" s="0" t="s">
        <v>2511</v>
      </c>
      <c r="B2503" s="1" t="n">
        <v>20</v>
      </c>
      <c r="C2503" s="1" t="n">
        <v>48</v>
      </c>
      <c r="D2503" s="2" t="n">
        <v>31.462</v>
      </c>
      <c r="E2503" s="0" t="n">
        <f aca="false">B2503*3600+C2503*60+D2503</f>
        <v>74911.462</v>
      </c>
      <c r="F2503" s="0" t="n">
        <v>6136</v>
      </c>
      <c r="G2503" s="0" t="n">
        <v>3539</v>
      </c>
      <c r="H2503" s="0" t="n">
        <v>4300</v>
      </c>
      <c r="I2503" s="0" t="n">
        <v>2480</v>
      </c>
      <c r="J2503" s="3" t="n">
        <v>1.24874</v>
      </c>
    </row>
    <row r="2504" customFormat="false" ht="12.75" hidden="false" customHeight="false" outlineLevel="0" collapsed="false">
      <c r="A2504" s="0" t="s">
        <v>2512</v>
      </c>
      <c r="B2504" s="1" t="n">
        <v>20</v>
      </c>
      <c r="C2504" s="1" t="n">
        <v>48</v>
      </c>
      <c r="D2504" s="2" t="n">
        <v>31.782</v>
      </c>
      <c r="E2504" s="0" t="n">
        <f aca="false">B2504*3600+C2504*60+D2504</f>
        <v>74911.782</v>
      </c>
      <c r="F2504" s="0" t="n">
        <v>6389</v>
      </c>
      <c r="G2504" s="0" t="n">
        <v>4333</v>
      </c>
      <c r="H2504" s="0" t="n">
        <v>4539</v>
      </c>
      <c r="I2504" s="0" t="n">
        <v>3078</v>
      </c>
      <c r="J2504" s="3" t="n">
        <v>1.5289</v>
      </c>
    </row>
    <row r="2505" customFormat="false" ht="12.75" hidden="false" customHeight="false" outlineLevel="0" collapsed="false">
      <c r="A2505" s="0" t="s">
        <v>2513</v>
      </c>
      <c r="B2505" s="1" t="n">
        <v>20</v>
      </c>
      <c r="C2505" s="1" t="n">
        <v>48</v>
      </c>
      <c r="D2505" s="2" t="n">
        <v>32.102</v>
      </c>
      <c r="E2505" s="0" t="n">
        <f aca="false">B2505*3600+C2505*60+D2505</f>
        <v>74912.102</v>
      </c>
      <c r="F2505" s="0" t="n">
        <v>5837</v>
      </c>
      <c r="G2505" s="0" t="n">
        <v>4178</v>
      </c>
      <c r="H2505" s="0" t="n">
        <v>4032</v>
      </c>
      <c r="I2505" s="0" t="n">
        <v>2886</v>
      </c>
      <c r="J2505" s="3" t="n">
        <v>1.47435</v>
      </c>
    </row>
    <row r="2506" customFormat="false" ht="12.75" hidden="false" customHeight="false" outlineLevel="0" collapsed="false">
      <c r="A2506" s="0" t="s">
        <v>2514</v>
      </c>
      <c r="B2506" s="1" t="n">
        <v>20</v>
      </c>
      <c r="C2506" s="1" t="n">
        <v>48</v>
      </c>
      <c r="D2506" s="2" t="n">
        <v>32.422</v>
      </c>
      <c r="E2506" s="0" t="n">
        <f aca="false">B2506*3600+C2506*60+D2506</f>
        <v>74912.422</v>
      </c>
      <c r="F2506" s="0" t="n">
        <v>5646</v>
      </c>
      <c r="G2506" s="0" t="n">
        <v>3927</v>
      </c>
      <c r="H2506" s="0" t="n">
        <v>3621</v>
      </c>
      <c r="I2506" s="0" t="n">
        <v>2518</v>
      </c>
      <c r="J2506" s="3" t="n">
        <v>1.38571</v>
      </c>
    </row>
    <row r="2507" customFormat="false" ht="12.75" hidden="false" customHeight="false" outlineLevel="0" collapsed="false">
      <c r="A2507" s="0" t="s">
        <v>2515</v>
      </c>
      <c r="B2507" s="1" t="n">
        <v>20</v>
      </c>
      <c r="C2507" s="1" t="n">
        <v>48</v>
      </c>
      <c r="D2507" s="2" t="n">
        <v>32.742</v>
      </c>
      <c r="E2507" s="0" t="n">
        <f aca="false">B2507*3600+C2507*60+D2507</f>
        <v>74912.742</v>
      </c>
      <c r="F2507" s="0" t="n">
        <v>4804</v>
      </c>
      <c r="G2507" s="0" t="n">
        <v>4535</v>
      </c>
      <c r="H2507" s="0" t="n">
        <v>3104</v>
      </c>
      <c r="I2507" s="0" t="n">
        <v>2930</v>
      </c>
      <c r="J2507" s="3" t="n">
        <v>1.60018</v>
      </c>
    </row>
    <row r="2508" customFormat="false" ht="12.75" hidden="false" customHeight="false" outlineLevel="0" collapsed="false">
      <c r="A2508" s="0" t="s">
        <v>2516</v>
      </c>
      <c r="B2508" s="1" t="n">
        <v>20</v>
      </c>
      <c r="C2508" s="1" t="n">
        <v>48</v>
      </c>
      <c r="D2508" s="2" t="n">
        <v>33.062</v>
      </c>
      <c r="E2508" s="0" t="n">
        <f aca="false">B2508*3600+C2508*60+D2508</f>
        <v>74913.062</v>
      </c>
      <c r="F2508" s="0" t="n">
        <v>6178</v>
      </c>
      <c r="G2508" s="0" t="n">
        <v>5124</v>
      </c>
      <c r="H2508" s="0" t="n">
        <v>4127</v>
      </c>
      <c r="I2508" s="0" t="n">
        <v>3423</v>
      </c>
      <c r="J2508" s="3" t="n">
        <v>1.80798</v>
      </c>
    </row>
    <row r="2509" customFormat="false" ht="12.75" hidden="false" customHeight="false" outlineLevel="0" collapsed="false">
      <c r="A2509" s="0" t="s">
        <v>2517</v>
      </c>
      <c r="B2509" s="1" t="n">
        <v>20</v>
      </c>
      <c r="C2509" s="1" t="n">
        <v>48</v>
      </c>
      <c r="D2509" s="2" t="n">
        <v>33.382</v>
      </c>
      <c r="E2509" s="0" t="n">
        <f aca="false">B2509*3600+C2509*60+D2509</f>
        <v>74913.382</v>
      </c>
      <c r="F2509" s="0" t="n">
        <v>5401</v>
      </c>
      <c r="G2509" s="0" t="n">
        <v>4166</v>
      </c>
      <c r="H2509" s="0" t="n">
        <v>3780</v>
      </c>
      <c r="I2509" s="0" t="n">
        <v>2916</v>
      </c>
      <c r="J2509" s="3" t="n">
        <v>1.47015</v>
      </c>
    </row>
    <row r="2510" customFormat="false" ht="12.75" hidden="false" customHeight="false" outlineLevel="0" collapsed="false">
      <c r="A2510" s="0" t="s">
        <v>2518</v>
      </c>
      <c r="B2510" s="1" t="n">
        <v>20</v>
      </c>
      <c r="C2510" s="1" t="n">
        <v>48</v>
      </c>
      <c r="D2510" s="2" t="n">
        <v>33.702</v>
      </c>
      <c r="E2510" s="0" t="n">
        <f aca="false">B2510*3600+C2510*60+D2510</f>
        <v>74913.702</v>
      </c>
      <c r="F2510" s="0" t="n">
        <v>5288</v>
      </c>
      <c r="G2510" s="0" t="n">
        <v>3459</v>
      </c>
      <c r="H2510" s="0" t="n">
        <v>3853</v>
      </c>
      <c r="I2510" s="0" t="n">
        <v>2520</v>
      </c>
      <c r="J2510" s="3" t="n">
        <v>1.22046</v>
      </c>
    </row>
    <row r="2511" customFormat="false" ht="12.75" hidden="false" customHeight="false" outlineLevel="0" collapsed="false">
      <c r="A2511" s="0" t="s">
        <v>2519</v>
      </c>
      <c r="B2511" s="1" t="n">
        <v>20</v>
      </c>
      <c r="C2511" s="1" t="n">
        <v>48</v>
      </c>
      <c r="D2511" s="2" t="n">
        <v>34.022</v>
      </c>
      <c r="E2511" s="0" t="n">
        <f aca="false">B2511*3600+C2511*60+D2511</f>
        <v>74914.022</v>
      </c>
      <c r="F2511" s="0" t="n">
        <v>6194</v>
      </c>
      <c r="G2511" s="0" t="n">
        <v>2963</v>
      </c>
      <c r="H2511" s="0" t="n">
        <v>4518</v>
      </c>
      <c r="I2511" s="0" t="n">
        <v>2161</v>
      </c>
      <c r="J2511" s="3" t="n">
        <v>1.04551</v>
      </c>
    </row>
    <row r="2512" customFormat="false" ht="12.75" hidden="false" customHeight="false" outlineLevel="0" collapsed="false">
      <c r="A2512" s="0" t="s">
        <v>2520</v>
      </c>
      <c r="B2512" s="1" t="n">
        <v>20</v>
      </c>
      <c r="C2512" s="1" t="n">
        <v>48</v>
      </c>
      <c r="D2512" s="2" t="n">
        <v>34.342</v>
      </c>
      <c r="E2512" s="0" t="n">
        <f aca="false">B2512*3600+C2512*60+D2512</f>
        <v>74914.342</v>
      </c>
      <c r="F2512" s="0" t="n">
        <v>6060</v>
      </c>
      <c r="G2512" s="0" t="n">
        <v>3735</v>
      </c>
      <c r="H2512" s="0" t="n">
        <v>4741</v>
      </c>
      <c r="I2512" s="0" t="n">
        <v>2922</v>
      </c>
      <c r="J2512" s="3" t="n">
        <v>1.31794</v>
      </c>
    </row>
    <row r="2513" customFormat="false" ht="12.75" hidden="false" customHeight="false" outlineLevel="0" collapsed="false">
      <c r="A2513" s="0" t="s">
        <v>2521</v>
      </c>
      <c r="B2513" s="1" t="n">
        <v>20</v>
      </c>
      <c r="C2513" s="1" t="n">
        <v>48</v>
      </c>
      <c r="D2513" s="2" t="n">
        <v>34.662</v>
      </c>
      <c r="E2513" s="0" t="n">
        <f aca="false">B2513*3600+C2513*60+D2513</f>
        <v>74914.662</v>
      </c>
      <c r="F2513" s="0" t="n">
        <v>7328</v>
      </c>
      <c r="G2513" s="0" t="n">
        <v>5102</v>
      </c>
      <c r="H2513" s="0" t="n">
        <v>6012</v>
      </c>
      <c r="I2513" s="0" t="n">
        <v>4186</v>
      </c>
      <c r="J2513" s="3" t="n">
        <v>1.80039</v>
      </c>
    </row>
    <row r="2514" customFormat="false" ht="12.75" hidden="false" customHeight="false" outlineLevel="0" collapsed="false">
      <c r="A2514" s="0" t="s">
        <v>2522</v>
      </c>
      <c r="B2514" s="1" t="n">
        <v>20</v>
      </c>
      <c r="C2514" s="1" t="n">
        <v>48</v>
      </c>
      <c r="D2514" s="2" t="n">
        <v>34.982</v>
      </c>
      <c r="E2514" s="0" t="n">
        <f aca="false">B2514*3600+C2514*60+D2514</f>
        <v>74914.982</v>
      </c>
      <c r="F2514" s="0" t="n">
        <v>5697</v>
      </c>
      <c r="G2514" s="0" t="n">
        <v>2853</v>
      </c>
      <c r="H2514" s="0" t="n">
        <v>4439</v>
      </c>
      <c r="I2514" s="0" t="n">
        <v>2223</v>
      </c>
      <c r="J2514" s="3" t="n">
        <v>1.00685</v>
      </c>
    </row>
    <row r="2515" customFormat="false" ht="12.75" hidden="false" customHeight="false" outlineLevel="0" collapsed="false">
      <c r="A2515" s="0" t="s">
        <v>2523</v>
      </c>
      <c r="B2515" s="1" t="n">
        <v>20</v>
      </c>
      <c r="C2515" s="1" t="n">
        <v>48</v>
      </c>
      <c r="D2515" s="2" t="n">
        <v>35.302</v>
      </c>
      <c r="E2515" s="0" t="n">
        <f aca="false">B2515*3600+C2515*60+D2515</f>
        <v>74915.302</v>
      </c>
      <c r="F2515" s="0" t="n">
        <v>6056</v>
      </c>
      <c r="G2515" s="0" t="n">
        <v>2620</v>
      </c>
      <c r="H2515" s="0" t="n">
        <v>4753</v>
      </c>
      <c r="I2515" s="0" t="n">
        <v>2056</v>
      </c>
      <c r="J2515" s="3" t="n">
        <v>0.92447</v>
      </c>
    </row>
    <row r="2516" customFormat="false" ht="12.75" hidden="false" customHeight="false" outlineLevel="0" collapsed="false">
      <c r="A2516" s="0" t="s">
        <v>2524</v>
      </c>
      <c r="B2516" s="1" t="n">
        <v>20</v>
      </c>
      <c r="C2516" s="1" t="n">
        <v>48</v>
      </c>
      <c r="D2516" s="2" t="n">
        <v>35.622</v>
      </c>
      <c r="E2516" s="0" t="n">
        <f aca="false">B2516*3600+C2516*60+D2516</f>
        <v>74915.622</v>
      </c>
      <c r="F2516" s="0" t="n">
        <v>6134</v>
      </c>
      <c r="G2516" s="0" t="n">
        <v>3874</v>
      </c>
      <c r="H2516" s="0" t="n">
        <v>5385</v>
      </c>
      <c r="I2516" s="0" t="n">
        <v>3401</v>
      </c>
      <c r="J2516" s="3" t="n">
        <v>1.36701</v>
      </c>
    </row>
    <row r="2517" customFormat="false" ht="12.75" hidden="false" customHeight="false" outlineLevel="0" collapsed="false">
      <c r="A2517" s="0" t="s">
        <v>2525</v>
      </c>
      <c r="B2517" s="1" t="n">
        <v>20</v>
      </c>
      <c r="C2517" s="1" t="n">
        <v>48</v>
      </c>
      <c r="D2517" s="2" t="n">
        <v>35.942</v>
      </c>
      <c r="E2517" s="0" t="n">
        <f aca="false">B2517*3600+C2517*60+D2517</f>
        <v>74915.942</v>
      </c>
      <c r="F2517" s="0" t="n">
        <v>5341</v>
      </c>
      <c r="G2517" s="0" t="n">
        <v>3604</v>
      </c>
      <c r="H2517" s="0" t="n">
        <v>4390</v>
      </c>
      <c r="I2517" s="0" t="n">
        <v>2962</v>
      </c>
      <c r="J2517" s="3" t="n">
        <v>1.27175</v>
      </c>
    </row>
    <row r="2518" customFormat="false" ht="12.75" hidden="false" customHeight="false" outlineLevel="0" collapsed="false">
      <c r="A2518" s="0" t="s">
        <v>2526</v>
      </c>
      <c r="B2518" s="1" t="n">
        <v>20</v>
      </c>
      <c r="C2518" s="1" t="n">
        <v>48</v>
      </c>
      <c r="D2518" s="2" t="n">
        <v>36.262</v>
      </c>
      <c r="E2518" s="0" t="n">
        <f aca="false">B2518*3600+C2518*60+D2518</f>
        <v>74916.262</v>
      </c>
      <c r="F2518" s="0" t="n">
        <v>5603</v>
      </c>
      <c r="G2518" s="0" t="n">
        <v>3191</v>
      </c>
      <c r="H2518" s="0" t="n">
        <v>4155</v>
      </c>
      <c r="I2518" s="0" t="n">
        <v>2366</v>
      </c>
      <c r="J2518" s="3" t="n">
        <v>1.12582</v>
      </c>
    </row>
    <row r="2519" customFormat="false" ht="12.75" hidden="false" customHeight="false" outlineLevel="0" collapsed="false">
      <c r="A2519" s="0" t="s">
        <v>2527</v>
      </c>
      <c r="B2519" s="1" t="n">
        <v>20</v>
      </c>
      <c r="C2519" s="1" t="n">
        <v>48</v>
      </c>
      <c r="D2519" s="2" t="n">
        <v>36.582</v>
      </c>
      <c r="E2519" s="0" t="n">
        <f aca="false">B2519*3600+C2519*60+D2519</f>
        <v>74916.582</v>
      </c>
      <c r="F2519" s="0" t="n">
        <v>6094</v>
      </c>
      <c r="G2519" s="0" t="n">
        <v>3954</v>
      </c>
      <c r="H2519" s="0" t="n">
        <v>4621</v>
      </c>
      <c r="I2519" s="0" t="n">
        <v>2998</v>
      </c>
      <c r="J2519" s="3" t="n">
        <v>1.39505</v>
      </c>
    </row>
    <row r="2520" customFormat="false" ht="12.75" hidden="false" customHeight="false" outlineLevel="0" collapsed="false">
      <c r="A2520" s="0" t="s">
        <v>2528</v>
      </c>
      <c r="B2520" s="1" t="n">
        <v>20</v>
      </c>
      <c r="C2520" s="1" t="n">
        <v>48</v>
      </c>
      <c r="D2520" s="2" t="n">
        <v>36.902</v>
      </c>
      <c r="E2520" s="0" t="n">
        <f aca="false">B2520*3600+C2520*60+D2520</f>
        <v>74916.902</v>
      </c>
      <c r="F2520" s="0" t="n">
        <v>5359</v>
      </c>
      <c r="G2520" s="0" t="n">
        <v>4484</v>
      </c>
      <c r="H2520" s="0" t="n">
        <v>4158</v>
      </c>
      <c r="I2520" s="0" t="n">
        <v>3478</v>
      </c>
      <c r="J2520" s="3" t="n">
        <v>1.58208</v>
      </c>
    </row>
    <row r="2521" customFormat="false" ht="12.75" hidden="false" customHeight="false" outlineLevel="0" collapsed="false">
      <c r="A2521" s="0" t="s">
        <v>2529</v>
      </c>
      <c r="B2521" s="1" t="n">
        <v>20</v>
      </c>
      <c r="C2521" s="1" t="n">
        <v>48</v>
      </c>
      <c r="D2521" s="2" t="n">
        <v>37.222</v>
      </c>
      <c r="E2521" s="0" t="n">
        <f aca="false">B2521*3600+C2521*60+D2521</f>
        <v>74917.222</v>
      </c>
      <c r="F2521" s="0" t="n">
        <v>5389</v>
      </c>
      <c r="G2521" s="0" t="n">
        <v>3456</v>
      </c>
      <c r="H2521" s="0" t="n">
        <v>4124</v>
      </c>
      <c r="I2521" s="0" t="n">
        <v>2644</v>
      </c>
      <c r="J2521" s="3" t="n">
        <v>1.21945</v>
      </c>
    </row>
    <row r="2522" customFormat="false" ht="12.75" hidden="false" customHeight="false" outlineLevel="0" collapsed="false">
      <c r="A2522" s="0" t="s">
        <v>2530</v>
      </c>
      <c r="B2522" s="1" t="n">
        <v>20</v>
      </c>
      <c r="C2522" s="1" t="n">
        <v>48</v>
      </c>
      <c r="D2522" s="2" t="n">
        <v>37.542</v>
      </c>
      <c r="E2522" s="0" t="n">
        <f aca="false">B2522*3600+C2522*60+D2522</f>
        <v>74917.542</v>
      </c>
      <c r="F2522" s="0" t="n">
        <v>5555</v>
      </c>
      <c r="G2522" s="0" t="n">
        <v>3182</v>
      </c>
      <c r="H2522" s="0" t="n">
        <v>4397</v>
      </c>
      <c r="I2522" s="0" t="n">
        <v>2518</v>
      </c>
      <c r="J2522" s="3" t="n">
        <v>1.12265</v>
      </c>
    </row>
    <row r="2523" customFormat="false" ht="12.75" hidden="false" customHeight="false" outlineLevel="0" collapsed="false">
      <c r="A2523" s="0" t="s">
        <v>2531</v>
      </c>
      <c r="B2523" s="1" t="n">
        <v>20</v>
      </c>
      <c r="C2523" s="1" t="n">
        <v>48</v>
      </c>
      <c r="D2523" s="2" t="n">
        <v>37.862</v>
      </c>
      <c r="E2523" s="0" t="n">
        <f aca="false">B2523*3600+C2523*60+D2523</f>
        <v>74917.862</v>
      </c>
      <c r="F2523" s="0" t="n">
        <v>6550</v>
      </c>
      <c r="G2523" s="0" t="n">
        <v>3445</v>
      </c>
      <c r="H2523" s="0" t="n">
        <v>5570</v>
      </c>
      <c r="I2523" s="0" t="n">
        <v>2929</v>
      </c>
      <c r="J2523" s="3" t="n">
        <v>1.21551</v>
      </c>
    </row>
    <row r="2524" customFormat="false" ht="12.75" hidden="false" customHeight="false" outlineLevel="0" collapsed="false">
      <c r="A2524" s="0" t="s">
        <v>2532</v>
      </c>
      <c r="B2524" s="1" t="n">
        <v>20</v>
      </c>
      <c r="C2524" s="1" t="n">
        <v>48</v>
      </c>
      <c r="D2524" s="2" t="n">
        <v>38.182</v>
      </c>
      <c r="E2524" s="0" t="n">
        <f aca="false">B2524*3600+C2524*60+D2524</f>
        <v>74918.182</v>
      </c>
      <c r="F2524" s="0" t="n">
        <v>7030</v>
      </c>
      <c r="G2524" s="0" t="n">
        <v>3335</v>
      </c>
      <c r="H2524" s="0" t="n">
        <v>5943</v>
      </c>
      <c r="I2524" s="0" t="n">
        <v>2820</v>
      </c>
      <c r="J2524" s="3" t="n">
        <v>1.17688</v>
      </c>
    </row>
    <row r="2525" customFormat="false" ht="12.75" hidden="false" customHeight="false" outlineLevel="0" collapsed="false">
      <c r="A2525" s="0" t="s">
        <v>2533</v>
      </c>
      <c r="B2525" s="1" t="n">
        <v>20</v>
      </c>
      <c r="C2525" s="1" t="n">
        <v>48</v>
      </c>
      <c r="D2525" s="2" t="n">
        <v>38.502</v>
      </c>
      <c r="E2525" s="0" t="n">
        <f aca="false">B2525*3600+C2525*60+D2525</f>
        <v>74918.502</v>
      </c>
      <c r="F2525" s="0" t="n">
        <v>4355</v>
      </c>
      <c r="G2525" s="0" t="n">
        <v>3246</v>
      </c>
      <c r="H2525" s="0" t="n">
        <v>3801</v>
      </c>
      <c r="I2525" s="0" t="n">
        <v>2833</v>
      </c>
      <c r="J2525" s="3" t="n">
        <v>1.14548</v>
      </c>
    </row>
    <row r="2526" customFormat="false" ht="12.75" hidden="false" customHeight="false" outlineLevel="0" collapsed="false">
      <c r="A2526" s="0" t="s">
        <v>2534</v>
      </c>
      <c r="B2526" s="1" t="n">
        <v>20</v>
      </c>
      <c r="C2526" s="1" t="n">
        <v>48</v>
      </c>
      <c r="D2526" s="2" t="n">
        <v>38.822</v>
      </c>
      <c r="E2526" s="0" t="n">
        <f aca="false">B2526*3600+C2526*60+D2526</f>
        <v>74918.822</v>
      </c>
      <c r="F2526" s="0" t="n">
        <v>6627</v>
      </c>
      <c r="G2526" s="0" t="n">
        <v>3554</v>
      </c>
      <c r="H2526" s="0" t="n">
        <v>5761</v>
      </c>
      <c r="I2526" s="0" t="n">
        <v>3090</v>
      </c>
      <c r="J2526" s="3" t="n">
        <v>1.25399</v>
      </c>
    </row>
    <row r="2527" customFormat="false" ht="12.75" hidden="false" customHeight="false" outlineLevel="0" collapsed="false">
      <c r="A2527" s="0" t="s">
        <v>2535</v>
      </c>
      <c r="B2527" s="1" t="n">
        <v>20</v>
      </c>
      <c r="C2527" s="1" t="n">
        <v>48</v>
      </c>
      <c r="D2527" s="2" t="n">
        <v>39.142</v>
      </c>
      <c r="E2527" s="0" t="n">
        <f aca="false">B2527*3600+C2527*60+D2527</f>
        <v>74919.142</v>
      </c>
      <c r="F2527" s="0" t="n">
        <v>5439</v>
      </c>
      <c r="G2527" s="0" t="n">
        <v>2657</v>
      </c>
      <c r="H2527" s="0" t="n">
        <v>4499</v>
      </c>
      <c r="I2527" s="0" t="n">
        <v>2198</v>
      </c>
      <c r="J2527" s="3" t="n">
        <v>0.93747</v>
      </c>
    </row>
    <row r="2528" customFormat="false" ht="12.75" hidden="false" customHeight="false" outlineLevel="0" collapsed="false">
      <c r="A2528" s="0" t="s">
        <v>2536</v>
      </c>
      <c r="B2528" s="1" t="n">
        <v>20</v>
      </c>
      <c r="C2528" s="1" t="n">
        <v>48</v>
      </c>
      <c r="D2528" s="2" t="n">
        <v>39.462</v>
      </c>
      <c r="E2528" s="0" t="n">
        <f aca="false">B2528*3600+C2528*60+D2528</f>
        <v>74919.462</v>
      </c>
      <c r="F2528" s="0" t="n">
        <v>5176</v>
      </c>
      <c r="G2528" s="0" t="n">
        <v>3507</v>
      </c>
      <c r="H2528" s="0" t="n">
        <v>4001</v>
      </c>
      <c r="I2528" s="0" t="n">
        <v>2711</v>
      </c>
      <c r="J2528" s="3" t="n">
        <v>1.23731</v>
      </c>
    </row>
    <row r="2529" customFormat="false" ht="12.75" hidden="false" customHeight="false" outlineLevel="0" collapsed="false">
      <c r="A2529" s="0" t="s">
        <v>2537</v>
      </c>
      <c r="B2529" s="1" t="n">
        <v>20</v>
      </c>
      <c r="C2529" s="1" t="n">
        <v>48</v>
      </c>
      <c r="D2529" s="2" t="n">
        <v>39.782</v>
      </c>
      <c r="E2529" s="0" t="n">
        <f aca="false">B2529*3600+C2529*60+D2529</f>
        <v>74919.782</v>
      </c>
      <c r="F2529" s="0" t="n">
        <v>6221</v>
      </c>
      <c r="G2529" s="0" t="n">
        <v>4165</v>
      </c>
      <c r="H2529" s="0" t="n">
        <v>4829</v>
      </c>
      <c r="I2529" s="0" t="n">
        <v>3233</v>
      </c>
      <c r="J2529" s="3" t="n">
        <v>1.46956</v>
      </c>
    </row>
    <row r="2530" customFormat="false" ht="12.75" hidden="false" customHeight="false" outlineLevel="0" collapsed="false">
      <c r="A2530" s="0" t="s">
        <v>2538</v>
      </c>
      <c r="B2530" s="1" t="n">
        <v>20</v>
      </c>
      <c r="C2530" s="1" t="n">
        <v>48</v>
      </c>
      <c r="D2530" s="2" t="n">
        <v>40.102</v>
      </c>
      <c r="E2530" s="0" t="n">
        <f aca="false">B2530*3600+C2530*60+D2530</f>
        <v>74920.102</v>
      </c>
      <c r="F2530" s="0" t="n">
        <v>6160</v>
      </c>
      <c r="G2530" s="0" t="n">
        <v>4448</v>
      </c>
      <c r="H2530" s="0" t="n">
        <v>4561</v>
      </c>
      <c r="I2530" s="0" t="n">
        <v>3293</v>
      </c>
      <c r="J2530" s="3" t="n">
        <v>1.56943</v>
      </c>
    </row>
    <row r="2531" customFormat="false" ht="12.75" hidden="false" customHeight="false" outlineLevel="0" collapsed="false">
      <c r="A2531" s="0" t="s">
        <v>2539</v>
      </c>
      <c r="B2531" s="1" t="n">
        <v>20</v>
      </c>
      <c r="C2531" s="1" t="n">
        <v>48</v>
      </c>
      <c r="D2531" s="2" t="n">
        <v>40.422</v>
      </c>
      <c r="E2531" s="0" t="n">
        <f aca="false">B2531*3600+C2531*60+D2531</f>
        <v>74920.422</v>
      </c>
      <c r="F2531" s="0" t="n">
        <v>5851</v>
      </c>
      <c r="G2531" s="0" t="n">
        <v>3479</v>
      </c>
      <c r="H2531" s="0" t="n">
        <v>4495</v>
      </c>
      <c r="I2531" s="0" t="n">
        <v>2673</v>
      </c>
      <c r="J2531" s="3" t="n">
        <v>1.22771</v>
      </c>
    </row>
    <row r="2532" customFormat="false" ht="12.75" hidden="false" customHeight="false" outlineLevel="0" collapsed="false">
      <c r="A2532" s="0" t="s">
        <v>2540</v>
      </c>
      <c r="B2532" s="1" t="n">
        <v>20</v>
      </c>
      <c r="C2532" s="1" t="n">
        <v>48</v>
      </c>
      <c r="D2532" s="2" t="n">
        <v>40.742</v>
      </c>
      <c r="E2532" s="0" t="n">
        <f aca="false">B2532*3600+C2532*60+D2532</f>
        <v>74920.742</v>
      </c>
      <c r="F2532" s="0" t="n">
        <v>4930</v>
      </c>
      <c r="G2532" s="0" t="n">
        <v>3538</v>
      </c>
      <c r="H2532" s="0" t="n">
        <v>3781</v>
      </c>
      <c r="I2532" s="0" t="n">
        <v>2713</v>
      </c>
      <c r="J2532" s="3" t="n">
        <v>1.24829</v>
      </c>
    </row>
    <row r="2533" customFormat="false" ht="12.75" hidden="false" customHeight="false" outlineLevel="0" collapsed="false">
      <c r="A2533" s="0" t="s">
        <v>2541</v>
      </c>
      <c r="B2533" s="1" t="n">
        <v>20</v>
      </c>
      <c r="C2533" s="1" t="n">
        <v>48</v>
      </c>
      <c r="D2533" s="2" t="n">
        <v>41.062</v>
      </c>
      <c r="E2533" s="0" t="n">
        <f aca="false">B2533*3600+C2533*60+D2533</f>
        <v>74921.062</v>
      </c>
      <c r="F2533" s="0" t="n">
        <v>5815</v>
      </c>
      <c r="G2533" s="0" t="n">
        <v>2815</v>
      </c>
      <c r="H2533" s="0" t="n">
        <v>4772</v>
      </c>
      <c r="I2533" s="0" t="n">
        <v>2310</v>
      </c>
      <c r="J2533" s="3" t="n">
        <v>0.99324</v>
      </c>
    </row>
    <row r="2534" customFormat="false" ht="12.75" hidden="false" customHeight="false" outlineLevel="0" collapsed="false">
      <c r="A2534" s="0" t="s">
        <v>2542</v>
      </c>
      <c r="B2534" s="1" t="n">
        <v>20</v>
      </c>
      <c r="C2534" s="1" t="n">
        <v>48</v>
      </c>
      <c r="D2534" s="2" t="n">
        <v>41.382</v>
      </c>
      <c r="E2534" s="0" t="n">
        <f aca="false">B2534*3600+C2534*60+D2534</f>
        <v>74921.382</v>
      </c>
      <c r="F2534" s="0" t="n">
        <v>4925</v>
      </c>
      <c r="G2534" s="0" t="n">
        <v>4199</v>
      </c>
      <c r="H2534" s="0" t="n">
        <v>3932</v>
      </c>
      <c r="I2534" s="0" t="n">
        <v>3353</v>
      </c>
      <c r="J2534" s="3" t="n">
        <v>1.48175</v>
      </c>
    </row>
    <row r="2535" customFormat="false" ht="12.75" hidden="false" customHeight="false" outlineLevel="0" collapsed="false">
      <c r="A2535" s="0" t="s">
        <v>2543</v>
      </c>
      <c r="B2535" s="1" t="n">
        <v>20</v>
      </c>
      <c r="C2535" s="1" t="n">
        <v>48</v>
      </c>
      <c r="D2535" s="2" t="n">
        <v>41.702</v>
      </c>
      <c r="E2535" s="0" t="n">
        <f aca="false">B2535*3600+C2535*60+D2535</f>
        <v>74921.702</v>
      </c>
      <c r="F2535" s="0" t="n">
        <v>4842</v>
      </c>
      <c r="G2535" s="0" t="n">
        <v>3238</v>
      </c>
      <c r="H2535" s="0" t="n">
        <v>3688</v>
      </c>
      <c r="I2535" s="0" t="n">
        <v>2466</v>
      </c>
      <c r="J2535" s="3" t="n">
        <v>1.1424</v>
      </c>
    </row>
    <row r="2536" customFormat="false" ht="12.75" hidden="false" customHeight="false" outlineLevel="0" collapsed="false">
      <c r="A2536" s="0" t="s">
        <v>2544</v>
      </c>
      <c r="B2536" s="1" t="n">
        <v>20</v>
      </c>
      <c r="C2536" s="1" t="n">
        <v>48</v>
      </c>
      <c r="D2536" s="2" t="n">
        <v>42.022</v>
      </c>
      <c r="E2536" s="0" t="n">
        <f aca="false">B2536*3600+C2536*60+D2536</f>
        <v>74922.022</v>
      </c>
      <c r="F2536" s="0" t="n">
        <v>5557</v>
      </c>
      <c r="G2536" s="0" t="n">
        <v>3959</v>
      </c>
      <c r="H2536" s="0" t="n">
        <v>4154</v>
      </c>
      <c r="I2536" s="0" t="n">
        <v>2960</v>
      </c>
      <c r="J2536" s="3" t="n">
        <v>1.3971</v>
      </c>
    </row>
    <row r="2537" customFormat="false" ht="12.75" hidden="false" customHeight="false" outlineLevel="0" collapsed="false">
      <c r="A2537" s="0" t="s">
        <v>2545</v>
      </c>
      <c r="B2537" s="1" t="n">
        <v>20</v>
      </c>
      <c r="C2537" s="1" t="n">
        <v>48</v>
      </c>
      <c r="D2537" s="2" t="n">
        <v>42.342</v>
      </c>
      <c r="E2537" s="0" t="n">
        <f aca="false">B2537*3600+C2537*60+D2537</f>
        <v>74922.342</v>
      </c>
      <c r="F2537" s="0" t="n">
        <v>6692</v>
      </c>
      <c r="G2537" s="0" t="n">
        <v>4392</v>
      </c>
      <c r="H2537" s="0" t="n">
        <v>5268</v>
      </c>
      <c r="I2537" s="0" t="n">
        <v>3457</v>
      </c>
      <c r="J2537" s="3" t="n">
        <v>1.54989</v>
      </c>
    </row>
    <row r="2538" customFormat="false" ht="12.75" hidden="false" customHeight="false" outlineLevel="0" collapsed="false">
      <c r="A2538" s="0" t="s">
        <v>2546</v>
      </c>
      <c r="B2538" s="1" t="n">
        <v>20</v>
      </c>
      <c r="C2538" s="1" t="n">
        <v>48</v>
      </c>
      <c r="D2538" s="2" t="n">
        <v>42.662</v>
      </c>
      <c r="E2538" s="0" t="n">
        <f aca="false">B2538*3600+C2538*60+D2538</f>
        <v>74922.662</v>
      </c>
      <c r="F2538" s="0" t="n">
        <v>6060</v>
      </c>
      <c r="G2538" s="0" t="n">
        <v>3168</v>
      </c>
      <c r="H2538" s="0" t="n">
        <v>4960</v>
      </c>
      <c r="I2538" s="0" t="n">
        <v>2593</v>
      </c>
      <c r="J2538" s="3" t="n">
        <v>1.11784</v>
      </c>
    </row>
    <row r="2539" customFormat="false" ht="12.75" hidden="false" customHeight="false" outlineLevel="0" collapsed="false">
      <c r="A2539" s="0" t="s">
        <v>2547</v>
      </c>
      <c r="B2539" s="1" t="n">
        <v>20</v>
      </c>
      <c r="C2539" s="1" t="n">
        <v>48</v>
      </c>
      <c r="D2539" s="2" t="n">
        <v>42.982</v>
      </c>
      <c r="E2539" s="0" t="n">
        <f aca="false">B2539*3600+C2539*60+D2539</f>
        <v>74922.982</v>
      </c>
      <c r="F2539" s="0" t="n">
        <v>5396</v>
      </c>
      <c r="G2539" s="0" t="n">
        <v>3245</v>
      </c>
      <c r="H2539" s="0" t="n">
        <v>4572</v>
      </c>
      <c r="I2539" s="0" t="n">
        <v>2750</v>
      </c>
      <c r="J2539" s="3" t="n">
        <v>1.14512</v>
      </c>
    </row>
    <row r="2540" customFormat="false" ht="12.75" hidden="false" customHeight="false" outlineLevel="0" collapsed="false">
      <c r="A2540" s="0" t="s">
        <v>2548</v>
      </c>
      <c r="B2540" s="1" t="n">
        <v>20</v>
      </c>
      <c r="C2540" s="1" t="n">
        <v>48</v>
      </c>
      <c r="D2540" s="2" t="n">
        <v>43.302</v>
      </c>
      <c r="E2540" s="0" t="n">
        <f aca="false">B2540*3600+C2540*60+D2540</f>
        <v>74923.302</v>
      </c>
      <c r="F2540" s="0" t="n">
        <v>5528</v>
      </c>
      <c r="G2540" s="0" t="n">
        <v>2548</v>
      </c>
      <c r="H2540" s="0" t="n">
        <v>5035</v>
      </c>
      <c r="I2540" s="0" t="n">
        <v>2321</v>
      </c>
      <c r="J2540" s="3" t="n">
        <v>0.89916</v>
      </c>
    </row>
    <row r="2541" customFormat="false" ht="12.75" hidden="false" customHeight="false" outlineLevel="0" collapsed="false">
      <c r="A2541" s="0" t="s">
        <v>2549</v>
      </c>
      <c r="B2541" s="1" t="n">
        <v>20</v>
      </c>
      <c r="C2541" s="1" t="n">
        <v>48</v>
      </c>
      <c r="D2541" s="2" t="n">
        <v>43.622</v>
      </c>
      <c r="E2541" s="0" t="n">
        <f aca="false">B2541*3600+C2541*60+D2541</f>
        <v>74923.622</v>
      </c>
      <c r="F2541" s="0" t="n">
        <v>5918</v>
      </c>
      <c r="G2541" s="0" t="n">
        <v>3369</v>
      </c>
      <c r="H2541" s="0" t="n">
        <v>5376</v>
      </c>
      <c r="I2541" s="0" t="n">
        <v>3060</v>
      </c>
      <c r="J2541" s="3" t="n">
        <v>1.18862</v>
      </c>
    </row>
    <row r="2542" customFormat="false" ht="12.75" hidden="false" customHeight="false" outlineLevel="0" collapsed="false">
      <c r="A2542" s="0" t="s">
        <v>2550</v>
      </c>
      <c r="B2542" s="1" t="n">
        <v>20</v>
      </c>
      <c r="C2542" s="1" t="n">
        <v>48</v>
      </c>
      <c r="D2542" s="2" t="n">
        <v>43.942</v>
      </c>
      <c r="E2542" s="0" t="n">
        <f aca="false">B2542*3600+C2542*60+D2542</f>
        <v>74923.942</v>
      </c>
      <c r="F2542" s="0" t="n">
        <v>3890</v>
      </c>
      <c r="G2542" s="0" t="n">
        <v>3227</v>
      </c>
      <c r="H2542" s="0" t="n">
        <v>3531</v>
      </c>
      <c r="I2542" s="0" t="n">
        <v>2929</v>
      </c>
      <c r="J2542" s="3" t="n">
        <v>1.13855</v>
      </c>
    </row>
    <row r="2543" customFormat="false" ht="12.75" hidden="false" customHeight="false" outlineLevel="0" collapsed="false">
      <c r="A2543" s="0" t="s">
        <v>2551</v>
      </c>
      <c r="B2543" s="1" t="n">
        <v>20</v>
      </c>
      <c r="C2543" s="1" t="n">
        <v>48</v>
      </c>
      <c r="D2543" s="2" t="n">
        <v>44.262</v>
      </c>
      <c r="E2543" s="0" t="n">
        <f aca="false">B2543*3600+C2543*60+D2543</f>
        <v>74924.262</v>
      </c>
      <c r="F2543" s="0" t="n">
        <v>5126</v>
      </c>
      <c r="G2543" s="0" t="n">
        <v>3211</v>
      </c>
      <c r="H2543" s="0" t="n">
        <v>4307</v>
      </c>
      <c r="I2543" s="0" t="n">
        <v>2697</v>
      </c>
      <c r="J2543" s="3" t="n">
        <v>1.13297</v>
      </c>
    </row>
    <row r="2544" customFormat="false" ht="12.75" hidden="false" customHeight="false" outlineLevel="0" collapsed="false">
      <c r="A2544" s="0" t="s">
        <v>2552</v>
      </c>
      <c r="B2544" s="1" t="n">
        <v>20</v>
      </c>
      <c r="C2544" s="1" t="n">
        <v>48</v>
      </c>
      <c r="D2544" s="2" t="n">
        <v>44.582</v>
      </c>
      <c r="E2544" s="0" t="n">
        <f aca="false">B2544*3600+C2544*60+D2544</f>
        <v>74924.582</v>
      </c>
      <c r="F2544" s="0" t="n">
        <v>5385</v>
      </c>
      <c r="G2544" s="0" t="n">
        <v>3257</v>
      </c>
      <c r="H2544" s="0" t="n">
        <v>4468</v>
      </c>
      <c r="I2544" s="0" t="n">
        <v>2702</v>
      </c>
      <c r="J2544" s="3" t="n">
        <v>1.14929</v>
      </c>
    </row>
    <row r="2545" customFormat="false" ht="12.75" hidden="false" customHeight="false" outlineLevel="0" collapsed="false">
      <c r="A2545" s="0" t="s">
        <v>2553</v>
      </c>
      <c r="B2545" s="1" t="n">
        <v>20</v>
      </c>
      <c r="C2545" s="1" t="n">
        <v>48</v>
      </c>
      <c r="D2545" s="2" t="n">
        <v>44.902</v>
      </c>
      <c r="E2545" s="0" t="n">
        <f aca="false">B2545*3600+C2545*60+D2545</f>
        <v>74924.902</v>
      </c>
      <c r="F2545" s="0" t="n">
        <v>6372</v>
      </c>
      <c r="G2545" s="0" t="n">
        <v>3804</v>
      </c>
      <c r="H2545" s="0" t="n">
        <v>5255</v>
      </c>
      <c r="I2545" s="0" t="n">
        <v>3137</v>
      </c>
      <c r="J2545" s="3" t="n">
        <v>1.34231</v>
      </c>
    </row>
    <row r="2546" customFormat="false" ht="12.75" hidden="false" customHeight="false" outlineLevel="0" collapsed="false">
      <c r="A2546" s="0" t="s">
        <v>2554</v>
      </c>
      <c r="B2546" s="1" t="n">
        <v>20</v>
      </c>
      <c r="C2546" s="1" t="n">
        <v>48</v>
      </c>
      <c r="D2546" s="2" t="n">
        <v>45.222</v>
      </c>
      <c r="E2546" s="0" t="n">
        <f aca="false">B2546*3600+C2546*60+D2546</f>
        <v>74925.222</v>
      </c>
      <c r="F2546" s="0" t="n">
        <v>6097</v>
      </c>
      <c r="G2546" s="0" t="n">
        <v>3579</v>
      </c>
      <c r="H2546" s="0" t="n">
        <v>4971</v>
      </c>
      <c r="I2546" s="0" t="n">
        <v>2918</v>
      </c>
      <c r="J2546" s="3" t="n">
        <v>1.26291</v>
      </c>
    </row>
    <row r="2547" customFormat="false" ht="12.75" hidden="false" customHeight="false" outlineLevel="0" collapsed="false">
      <c r="A2547" s="0" t="s">
        <v>2555</v>
      </c>
      <c r="B2547" s="1" t="n">
        <v>20</v>
      </c>
      <c r="C2547" s="1" t="n">
        <v>48</v>
      </c>
      <c r="D2547" s="2" t="n">
        <v>45.542</v>
      </c>
      <c r="E2547" s="0" t="n">
        <f aca="false">B2547*3600+C2547*60+D2547</f>
        <v>74925.542</v>
      </c>
      <c r="F2547" s="0" t="n">
        <v>4610</v>
      </c>
      <c r="G2547" s="0" t="n">
        <v>3333</v>
      </c>
      <c r="H2547" s="0" t="n">
        <v>3635</v>
      </c>
      <c r="I2547" s="0" t="n">
        <v>2627</v>
      </c>
      <c r="J2547" s="3" t="n">
        <v>1.17598</v>
      </c>
    </row>
    <row r="2548" customFormat="false" ht="12.75" hidden="false" customHeight="false" outlineLevel="0" collapsed="false">
      <c r="A2548" s="0" t="s">
        <v>2556</v>
      </c>
      <c r="B2548" s="1" t="n">
        <v>20</v>
      </c>
      <c r="C2548" s="1" t="n">
        <v>48</v>
      </c>
      <c r="D2548" s="2" t="n">
        <v>45.862</v>
      </c>
      <c r="E2548" s="0" t="n">
        <f aca="false">B2548*3600+C2548*60+D2548</f>
        <v>74925.862</v>
      </c>
      <c r="F2548" s="0" t="n">
        <v>5967</v>
      </c>
      <c r="G2548" s="0" t="n">
        <v>3404</v>
      </c>
      <c r="H2548" s="0" t="n">
        <v>4735</v>
      </c>
      <c r="I2548" s="0" t="n">
        <v>2701</v>
      </c>
      <c r="J2548" s="3" t="n">
        <v>1.20128</v>
      </c>
    </row>
    <row r="2549" customFormat="false" ht="12.75" hidden="false" customHeight="false" outlineLevel="0" collapsed="false">
      <c r="A2549" s="0" t="s">
        <v>2557</v>
      </c>
      <c r="B2549" s="1" t="n">
        <v>20</v>
      </c>
      <c r="C2549" s="1" t="n">
        <v>48</v>
      </c>
      <c r="D2549" s="2" t="n">
        <v>46.182</v>
      </c>
      <c r="E2549" s="0" t="n">
        <f aca="false">B2549*3600+C2549*60+D2549</f>
        <v>74926.182</v>
      </c>
      <c r="F2549" s="0" t="n">
        <v>5702</v>
      </c>
      <c r="G2549" s="0" t="n">
        <v>3854</v>
      </c>
      <c r="H2549" s="0" t="n">
        <v>4799</v>
      </c>
      <c r="I2549" s="0" t="n">
        <v>3243</v>
      </c>
      <c r="J2549" s="3" t="n">
        <v>1.35995</v>
      </c>
    </row>
    <row r="2550" customFormat="false" ht="12.75" hidden="false" customHeight="false" outlineLevel="0" collapsed="false">
      <c r="A2550" s="0" t="s">
        <v>2558</v>
      </c>
      <c r="B2550" s="1" t="n">
        <v>20</v>
      </c>
      <c r="C2550" s="1" t="n">
        <v>48</v>
      </c>
      <c r="D2550" s="2" t="n">
        <v>46.502</v>
      </c>
      <c r="E2550" s="0" t="n">
        <f aca="false">B2550*3600+C2550*60+D2550</f>
        <v>74926.502</v>
      </c>
      <c r="F2550" s="0" t="n">
        <v>5636</v>
      </c>
      <c r="G2550" s="0" t="n">
        <v>3687</v>
      </c>
      <c r="H2550" s="0" t="n">
        <v>4632</v>
      </c>
      <c r="I2550" s="0" t="n">
        <v>3030</v>
      </c>
      <c r="J2550" s="3" t="n">
        <v>1.30098</v>
      </c>
    </row>
    <row r="2551" customFormat="false" ht="12.75" hidden="false" customHeight="false" outlineLevel="0" collapsed="false">
      <c r="A2551" s="0" t="s">
        <v>2559</v>
      </c>
      <c r="B2551" s="1" t="n">
        <v>20</v>
      </c>
      <c r="C2551" s="1" t="n">
        <v>48</v>
      </c>
      <c r="D2551" s="2" t="n">
        <v>46.822</v>
      </c>
      <c r="E2551" s="0" t="n">
        <f aca="false">B2551*3600+C2551*60+D2551</f>
        <v>74926.822</v>
      </c>
      <c r="F2551" s="0" t="n">
        <v>6610</v>
      </c>
      <c r="G2551" s="0" t="n">
        <v>2561</v>
      </c>
      <c r="H2551" s="0" t="n">
        <v>5458</v>
      </c>
      <c r="I2551" s="0" t="n">
        <v>2114</v>
      </c>
      <c r="J2551" s="3" t="n">
        <v>0.90352</v>
      </c>
    </row>
    <row r="2552" customFormat="false" ht="12.75" hidden="false" customHeight="false" outlineLevel="0" collapsed="false">
      <c r="A2552" s="0" t="s">
        <v>2560</v>
      </c>
      <c r="B2552" s="1" t="n">
        <v>20</v>
      </c>
      <c r="C2552" s="1" t="n">
        <v>48</v>
      </c>
      <c r="D2552" s="2" t="n">
        <v>47.142</v>
      </c>
      <c r="E2552" s="0" t="n">
        <f aca="false">B2552*3600+C2552*60+D2552</f>
        <v>74927.142</v>
      </c>
      <c r="F2552" s="0" t="n">
        <v>5112</v>
      </c>
      <c r="G2552" s="0" t="n">
        <v>3735</v>
      </c>
      <c r="H2552" s="0" t="n">
        <v>4413</v>
      </c>
      <c r="I2552" s="0" t="n">
        <v>3224</v>
      </c>
      <c r="J2552" s="3" t="n">
        <v>1.31795</v>
      </c>
    </row>
    <row r="2553" customFormat="false" ht="12.75" hidden="false" customHeight="false" outlineLevel="0" collapsed="false">
      <c r="A2553" s="0" t="s">
        <v>2561</v>
      </c>
      <c r="B2553" s="1" t="n">
        <v>20</v>
      </c>
      <c r="C2553" s="1" t="n">
        <v>48</v>
      </c>
      <c r="D2553" s="2" t="n">
        <v>47.462</v>
      </c>
      <c r="E2553" s="0" t="n">
        <f aca="false">B2553*3600+C2553*60+D2553</f>
        <v>74927.462</v>
      </c>
      <c r="F2553" s="0" t="n">
        <v>5932</v>
      </c>
      <c r="G2553" s="0" t="n">
        <v>3325</v>
      </c>
      <c r="H2553" s="0" t="n">
        <v>5207</v>
      </c>
      <c r="I2553" s="0" t="n">
        <v>2918</v>
      </c>
      <c r="J2553" s="3" t="n">
        <v>1.17316</v>
      </c>
    </row>
    <row r="2554" customFormat="false" ht="12.75" hidden="false" customHeight="false" outlineLevel="0" collapsed="false">
      <c r="A2554" s="0" t="s">
        <v>2562</v>
      </c>
      <c r="B2554" s="1" t="n">
        <v>20</v>
      </c>
      <c r="C2554" s="1" t="n">
        <v>48</v>
      </c>
      <c r="D2554" s="2" t="n">
        <v>47.782</v>
      </c>
      <c r="E2554" s="0" t="n">
        <f aca="false">B2554*3600+C2554*60+D2554</f>
        <v>74927.782</v>
      </c>
      <c r="F2554" s="0" t="n">
        <v>5548</v>
      </c>
      <c r="G2554" s="0" t="n">
        <v>3107</v>
      </c>
      <c r="H2554" s="0" t="n">
        <v>4726</v>
      </c>
      <c r="I2554" s="0" t="n">
        <v>2647</v>
      </c>
      <c r="J2554" s="3" t="n">
        <v>1.09634</v>
      </c>
    </row>
    <row r="2555" customFormat="false" ht="12.75" hidden="false" customHeight="false" outlineLevel="0" collapsed="false">
      <c r="A2555" s="0" t="s">
        <v>2563</v>
      </c>
      <c r="B2555" s="1" t="n">
        <v>20</v>
      </c>
      <c r="C2555" s="1" t="n">
        <v>48</v>
      </c>
      <c r="D2555" s="2" t="n">
        <v>48.102</v>
      </c>
      <c r="E2555" s="0" t="n">
        <f aca="false">B2555*3600+C2555*60+D2555</f>
        <v>74928.102</v>
      </c>
      <c r="F2555" s="0" t="n">
        <v>6170</v>
      </c>
      <c r="G2555" s="0" t="n">
        <v>3416</v>
      </c>
      <c r="H2555" s="0" t="n">
        <v>5664</v>
      </c>
      <c r="I2555" s="0" t="n">
        <v>3136</v>
      </c>
      <c r="J2555" s="3" t="n">
        <v>1.20529</v>
      </c>
    </row>
    <row r="2556" customFormat="false" ht="12.75" hidden="false" customHeight="false" outlineLevel="0" collapsed="false">
      <c r="A2556" s="0" t="s">
        <v>2564</v>
      </c>
      <c r="B2556" s="1" t="n">
        <v>20</v>
      </c>
      <c r="C2556" s="1" t="n">
        <v>48</v>
      </c>
      <c r="D2556" s="2" t="n">
        <v>48.422</v>
      </c>
      <c r="E2556" s="0" t="n">
        <f aca="false">B2556*3600+C2556*60+D2556</f>
        <v>74928.422</v>
      </c>
      <c r="F2556" s="0" t="n">
        <v>5819</v>
      </c>
      <c r="G2556" s="0" t="n">
        <v>3053</v>
      </c>
      <c r="H2556" s="0" t="n">
        <v>5509</v>
      </c>
      <c r="I2556" s="0" t="n">
        <v>2890</v>
      </c>
      <c r="J2556" s="3" t="n">
        <v>1.07715</v>
      </c>
    </row>
    <row r="2557" customFormat="false" ht="12.75" hidden="false" customHeight="false" outlineLevel="0" collapsed="false">
      <c r="A2557" s="0" t="s">
        <v>2565</v>
      </c>
      <c r="B2557" s="1" t="n">
        <v>20</v>
      </c>
      <c r="C2557" s="1" t="n">
        <v>48</v>
      </c>
      <c r="D2557" s="2" t="n">
        <v>48.742</v>
      </c>
      <c r="E2557" s="0" t="n">
        <f aca="false">B2557*3600+C2557*60+D2557</f>
        <v>74928.742</v>
      </c>
      <c r="F2557" s="0" t="n">
        <v>5828</v>
      </c>
      <c r="G2557" s="0" t="n">
        <v>2534</v>
      </c>
      <c r="H2557" s="0" t="n">
        <v>5507</v>
      </c>
      <c r="I2557" s="0" t="n">
        <v>2395</v>
      </c>
      <c r="J2557" s="3" t="n">
        <v>0.89417</v>
      </c>
    </row>
    <row r="2558" customFormat="false" ht="12.75" hidden="false" customHeight="false" outlineLevel="0" collapsed="false">
      <c r="A2558" s="0" t="s">
        <v>2566</v>
      </c>
      <c r="B2558" s="1" t="n">
        <v>20</v>
      </c>
      <c r="C2558" s="1" t="n">
        <v>48</v>
      </c>
      <c r="D2558" s="2" t="n">
        <v>49.062</v>
      </c>
      <c r="E2558" s="0" t="n">
        <f aca="false">B2558*3600+C2558*60+D2558</f>
        <v>74929.062</v>
      </c>
      <c r="F2558" s="0" t="n">
        <v>5532</v>
      </c>
      <c r="G2558" s="0" t="n">
        <v>2860</v>
      </c>
      <c r="H2558" s="0" t="n">
        <v>5160</v>
      </c>
      <c r="I2558" s="0" t="n">
        <v>2668</v>
      </c>
      <c r="J2558" s="3" t="n">
        <v>1.0091</v>
      </c>
    </row>
    <row r="2559" customFormat="false" ht="12.75" hidden="false" customHeight="false" outlineLevel="0" collapsed="false">
      <c r="A2559" s="0" t="s">
        <v>2567</v>
      </c>
      <c r="B2559" s="1" t="n">
        <v>20</v>
      </c>
      <c r="C2559" s="1" t="n">
        <v>48</v>
      </c>
      <c r="D2559" s="2" t="n">
        <v>49.382</v>
      </c>
      <c r="E2559" s="0" t="n">
        <f aca="false">B2559*3600+C2559*60+D2559</f>
        <v>74929.382</v>
      </c>
      <c r="F2559" s="0" t="n">
        <v>5577</v>
      </c>
      <c r="G2559" s="0" t="n">
        <v>3133</v>
      </c>
      <c r="H2559" s="0" t="n">
        <v>4871</v>
      </c>
      <c r="I2559" s="0" t="n">
        <v>2737</v>
      </c>
      <c r="J2559" s="3" t="n">
        <v>1.10563</v>
      </c>
    </row>
    <row r="2560" customFormat="false" ht="12.75" hidden="false" customHeight="false" outlineLevel="0" collapsed="false">
      <c r="A2560" s="0" t="s">
        <v>2568</v>
      </c>
      <c r="B2560" s="1" t="n">
        <v>20</v>
      </c>
      <c r="C2560" s="1" t="n">
        <v>48</v>
      </c>
      <c r="D2560" s="2" t="n">
        <v>49.702</v>
      </c>
      <c r="E2560" s="0" t="n">
        <f aca="false">B2560*3600+C2560*60+D2560</f>
        <v>74929.702</v>
      </c>
      <c r="F2560" s="0" t="n">
        <v>5504</v>
      </c>
      <c r="G2560" s="0" t="n">
        <v>3609</v>
      </c>
      <c r="H2560" s="0" t="n">
        <v>4637</v>
      </c>
      <c r="I2560" s="0" t="n">
        <v>3041</v>
      </c>
      <c r="J2560" s="3" t="n">
        <v>1.27359</v>
      </c>
    </row>
    <row r="2561" customFormat="false" ht="12.75" hidden="false" customHeight="false" outlineLevel="0" collapsed="false">
      <c r="A2561" s="0" t="s">
        <v>2569</v>
      </c>
      <c r="B2561" s="1" t="n">
        <v>20</v>
      </c>
      <c r="C2561" s="1" t="n">
        <v>48</v>
      </c>
      <c r="D2561" s="2" t="n">
        <v>50.022</v>
      </c>
      <c r="E2561" s="0" t="n">
        <f aca="false">B2561*3600+C2561*60+D2561</f>
        <v>74930.022</v>
      </c>
      <c r="F2561" s="0" t="n">
        <v>4642</v>
      </c>
      <c r="G2561" s="0" t="n">
        <v>4088</v>
      </c>
      <c r="H2561" s="0" t="n">
        <v>3842</v>
      </c>
      <c r="I2561" s="0" t="n">
        <v>3383</v>
      </c>
      <c r="J2561" s="3" t="n">
        <v>1.44239</v>
      </c>
    </row>
    <row r="2562" customFormat="false" ht="12.75" hidden="false" customHeight="false" outlineLevel="0" collapsed="false">
      <c r="A2562" s="0" t="s">
        <v>2570</v>
      </c>
      <c r="B2562" s="1" t="n">
        <v>20</v>
      </c>
      <c r="C2562" s="1" t="n">
        <v>48</v>
      </c>
      <c r="D2562" s="2" t="n">
        <v>50.342</v>
      </c>
      <c r="E2562" s="0" t="n">
        <f aca="false">B2562*3600+C2562*60+D2562</f>
        <v>74930.342</v>
      </c>
      <c r="F2562" s="0" t="n">
        <v>5105</v>
      </c>
      <c r="G2562" s="0" t="n">
        <v>3129</v>
      </c>
      <c r="H2562" s="0" t="n">
        <v>4091</v>
      </c>
      <c r="I2562" s="0" t="n">
        <v>2507</v>
      </c>
      <c r="J2562" s="3" t="n">
        <v>1.104</v>
      </c>
    </row>
    <row r="2563" customFormat="false" ht="12.75" hidden="false" customHeight="false" outlineLevel="0" collapsed="false">
      <c r="A2563" s="0" t="s">
        <v>2571</v>
      </c>
      <c r="B2563" s="1" t="n">
        <v>20</v>
      </c>
      <c r="C2563" s="1" t="n">
        <v>48</v>
      </c>
      <c r="D2563" s="2" t="n">
        <v>50.662</v>
      </c>
      <c r="E2563" s="0" t="n">
        <f aca="false">B2563*3600+C2563*60+D2563</f>
        <v>74930.662</v>
      </c>
      <c r="F2563" s="0" t="n">
        <v>4372</v>
      </c>
      <c r="G2563" s="0" t="n">
        <v>3161</v>
      </c>
      <c r="H2563" s="0" t="n">
        <v>3448</v>
      </c>
      <c r="I2563" s="0" t="n">
        <v>2493</v>
      </c>
      <c r="J2563" s="3" t="n">
        <v>1.11541</v>
      </c>
    </row>
    <row r="2564" customFormat="false" ht="12.75" hidden="false" customHeight="false" outlineLevel="0" collapsed="false">
      <c r="A2564" s="0" t="s">
        <v>2572</v>
      </c>
      <c r="B2564" s="1" t="n">
        <v>20</v>
      </c>
      <c r="C2564" s="1" t="n">
        <v>48</v>
      </c>
      <c r="D2564" s="2" t="n">
        <v>50.982</v>
      </c>
      <c r="E2564" s="0" t="n">
        <f aca="false">B2564*3600+C2564*60+D2564</f>
        <v>74930.982</v>
      </c>
      <c r="F2564" s="0" t="n">
        <v>5819</v>
      </c>
      <c r="G2564" s="0" t="n">
        <v>3695</v>
      </c>
      <c r="H2564" s="0" t="n">
        <v>4658</v>
      </c>
      <c r="I2564" s="0" t="n">
        <v>2958</v>
      </c>
      <c r="J2564" s="3" t="n">
        <v>1.30387</v>
      </c>
    </row>
    <row r="2565" customFormat="false" ht="12.75" hidden="false" customHeight="false" outlineLevel="0" collapsed="false">
      <c r="A2565" s="0" t="s">
        <v>2573</v>
      </c>
      <c r="B2565" s="1" t="n">
        <v>20</v>
      </c>
      <c r="C2565" s="1" t="n">
        <v>48</v>
      </c>
      <c r="D2565" s="2" t="n">
        <v>51.302</v>
      </c>
      <c r="E2565" s="0" t="n">
        <f aca="false">B2565*3600+C2565*60+D2565</f>
        <v>74931.302</v>
      </c>
      <c r="F2565" s="0" t="n">
        <v>5342</v>
      </c>
      <c r="G2565" s="0" t="n">
        <v>3894</v>
      </c>
      <c r="H2565" s="0" t="n">
        <v>4172</v>
      </c>
      <c r="I2565" s="0" t="n">
        <v>3041</v>
      </c>
      <c r="J2565" s="3" t="n">
        <v>1.37406</v>
      </c>
    </row>
    <row r="2566" customFormat="false" ht="12.75" hidden="false" customHeight="false" outlineLevel="0" collapsed="false">
      <c r="A2566" s="0" t="s">
        <v>2574</v>
      </c>
      <c r="B2566" s="1" t="n">
        <v>20</v>
      </c>
      <c r="C2566" s="1" t="n">
        <v>48</v>
      </c>
      <c r="D2566" s="2" t="n">
        <v>51.622</v>
      </c>
      <c r="E2566" s="0" t="n">
        <f aca="false">B2566*3600+C2566*60+D2566</f>
        <v>74931.622</v>
      </c>
      <c r="F2566" s="0" t="n">
        <v>6106</v>
      </c>
      <c r="G2566" s="0" t="n">
        <v>3822</v>
      </c>
      <c r="H2566" s="0" t="n">
        <v>4528</v>
      </c>
      <c r="I2566" s="0" t="n">
        <v>2834</v>
      </c>
      <c r="J2566" s="3" t="n">
        <v>1.34857</v>
      </c>
    </row>
    <row r="2567" customFormat="false" ht="12.75" hidden="false" customHeight="false" outlineLevel="0" collapsed="false">
      <c r="A2567" s="0" t="s">
        <v>2575</v>
      </c>
      <c r="B2567" s="1" t="n">
        <v>20</v>
      </c>
      <c r="C2567" s="1" t="n">
        <v>48</v>
      </c>
      <c r="D2567" s="2" t="n">
        <v>51.942</v>
      </c>
      <c r="E2567" s="0" t="n">
        <f aca="false">B2567*3600+C2567*60+D2567</f>
        <v>74931.942</v>
      </c>
      <c r="F2567" s="0" t="n">
        <v>5822</v>
      </c>
      <c r="G2567" s="0" t="n">
        <v>3570</v>
      </c>
      <c r="H2567" s="0" t="n">
        <v>4142</v>
      </c>
      <c r="I2567" s="0" t="n">
        <v>2540</v>
      </c>
      <c r="J2567" s="3" t="n">
        <v>1.25984</v>
      </c>
    </row>
    <row r="2568" customFormat="false" ht="12.75" hidden="false" customHeight="false" outlineLevel="0" collapsed="false">
      <c r="A2568" s="0" t="s">
        <v>2576</v>
      </c>
      <c r="B2568" s="1" t="n">
        <v>20</v>
      </c>
      <c r="C2568" s="1" t="n">
        <v>48</v>
      </c>
      <c r="D2568" s="2" t="n">
        <v>52.262</v>
      </c>
      <c r="E2568" s="0" t="n">
        <f aca="false">B2568*3600+C2568*60+D2568</f>
        <v>74932.262</v>
      </c>
      <c r="F2568" s="0" t="n">
        <v>5169</v>
      </c>
      <c r="G2568" s="0" t="n">
        <v>4125</v>
      </c>
      <c r="H2568" s="0" t="n">
        <v>3721</v>
      </c>
      <c r="I2568" s="0" t="n">
        <v>2970</v>
      </c>
      <c r="J2568" s="3" t="n">
        <v>1.4556</v>
      </c>
    </row>
    <row r="2569" customFormat="false" ht="12.75" hidden="false" customHeight="false" outlineLevel="0" collapsed="false">
      <c r="A2569" s="0" t="s">
        <v>2577</v>
      </c>
      <c r="B2569" s="1" t="n">
        <v>20</v>
      </c>
      <c r="C2569" s="1" t="n">
        <v>48</v>
      </c>
      <c r="D2569" s="2" t="n">
        <v>52.582</v>
      </c>
      <c r="E2569" s="0" t="n">
        <f aca="false">B2569*3600+C2569*60+D2569</f>
        <v>74932.582</v>
      </c>
      <c r="F2569" s="0" t="n">
        <v>5646</v>
      </c>
      <c r="G2569" s="0" t="n">
        <v>4506</v>
      </c>
      <c r="H2569" s="0" t="n">
        <v>4173</v>
      </c>
      <c r="I2569" s="0" t="n">
        <v>3330</v>
      </c>
      <c r="J2569" s="3" t="n">
        <v>1.58988</v>
      </c>
    </row>
    <row r="2570" customFormat="false" ht="12.75" hidden="false" customHeight="false" outlineLevel="0" collapsed="false">
      <c r="A2570" s="0" t="s">
        <v>2578</v>
      </c>
      <c r="B2570" s="1" t="n">
        <v>20</v>
      </c>
      <c r="C2570" s="1" t="n">
        <v>48</v>
      </c>
      <c r="D2570" s="2" t="n">
        <v>52.902</v>
      </c>
      <c r="E2570" s="0" t="n">
        <f aca="false">B2570*3600+C2570*60+D2570</f>
        <v>74932.902</v>
      </c>
      <c r="F2570" s="0" t="n">
        <v>6049</v>
      </c>
      <c r="G2570" s="0" t="n">
        <v>3660</v>
      </c>
      <c r="H2570" s="0" t="n">
        <v>4402</v>
      </c>
      <c r="I2570" s="0" t="n">
        <v>2663</v>
      </c>
      <c r="J2570" s="3" t="n">
        <v>1.29134</v>
      </c>
    </row>
    <row r="2571" customFormat="false" ht="12.75" hidden="false" customHeight="false" outlineLevel="0" collapsed="false">
      <c r="A2571" s="0" t="s">
        <v>2579</v>
      </c>
      <c r="B2571" s="1" t="n">
        <v>20</v>
      </c>
      <c r="C2571" s="1" t="n">
        <v>48</v>
      </c>
      <c r="D2571" s="2" t="n">
        <v>53.222</v>
      </c>
      <c r="E2571" s="0" t="n">
        <f aca="false">B2571*3600+C2571*60+D2571</f>
        <v>74933.222</v>
      </c>
      <c r="F2571" s="0" t="n">
        <v>5441</v>
      </c>
      <c r="G2571" s="0" t="n">
        <v>3312</v>
      </c>
      <c r="H2571" s="0" t="n">
        <v>4179</v>
      </c>
      <c r="I2571" s="0" t="n">
        <v>2544</v>
      </c>
      <c r="J2571" s="3" t="n">
        <v>1.16853</v>
      </c>
    </row>
    <row r="2572" customFormat="false" ht="12.75" hidden="false" customHeight="false" outlineLevel="0" collapsed="false">
      <c r="A2572" s="0" t="s">
        <v>2580</v>
      </c>
      <c r="B2572" s="1" t="n">
        <v>20</v>
      </c>
      <c r="C2572" s="1" t="n">
        <v>48</v>
      </c>
      <c r="D2572" s="2" t="n">
        <v>53.542</v>
      </c>
      <c r="E2572" s="0" t="n">
        <f aca="false">B2572*3600+C2572*60+D2572</f>
        <v>74933.542</v>
      </c>
      <c r="F2572" s="0" t="n">
        <v>5087</v>
      </c>
      <c r="G2572" s="0" t="n">
        <v>3873</v>
      </c>
      <c r="H2572" s="0" t="n">
        <v>4326</v>
      </c>
      <c r="I2572" s="0" t="n">
        <v>3294</v>
      </c>
      <c r="J2572" s="3" t="n">
        <v>1.3665</v>
      </c>
    </row>
    <row r="2573" customFormat="false" ht="12.75" hidden="false" customHeight="false" outlineLevel="0" collapsed="false">
      <c r="A2573" s="0" t="s">
        <v>2581</v>
      </c>
      <c r="B2573" s="1" t="n">
        <v>20</v>
      </c>
      <c r="C2573" s="1" t="n">
        <v>48</v>
      </c>
      <c r="D2573" s="2" t="n">
        <v>53.862</v>
      </c>
      <c r="E2573" s="0" t="n">
        <f aca="false">B2573*3600+C2573*60+D2573</f>
        <v>74933.862</v>
      </c>
      <c r="F2573" s="0" t="n">
        <v>5439</v>
      </c>
      <c r="G2573" s="0" t="n">
        <v>3098</v>
      </c>
      <c r="H2573" s="0" t="n">
        <v>4685</v>
      </c>
      <c r="I2573" s="0" t="n">
        <v>2668</v>
      </c>
      <c r="J2573" s="3" t="n">
        <v>1.09305</v>
      </c>
    </row>
    <row r="2574" customFormat="false" ht="12.75" hidden="false" customHeight="false" outlineLevel="0" collapsed="false">
      <c r="A2574" s="0" t="s">
        <v>2582</v>
      </c>
      <c r="B2574" s="1" t="n">
        <v>20</v>
      </c>
      <c r="C2574" s="1" t="n">
        <v>48</v>
      </c>
      <c r="D2574" s="2" t="n">
        <v>54.182</v>
      </c>
      <c r="E2574" s="0" t="n">
        <f aca="false">B2574*3600+C2574*60+D2574</f>
        <v>74934.182</v>
      </c>
      <c r="F2574" s="0" t="n">
        <v>5444</v>
      </c>
      <c r="G2574" s="0" t="n">
        <v>2719</v>
      </c>
      <c r="H2574" s="0" t="n">
        <v>4687</v>
      </c>
      <c r="I2574" s="0" t="n">
        <v>2341</v>
      </c>
      <c r="J2574" s="3" t="n">
        <v>0.95927</v>
      </c>
    </row>
    <row r="2575" customFormat="false" ht="12.75" hidden="false" customHeight="false" outlineLevel="0" collapsed="false">
      <c r="A2575" s="0" t="s">
        <v>2583</v>
      </c>
      <c r="B2575" s="1" t="n">
        <v>20</v>
      </c>
      <c r="C2575" s="1" t="n">
        <v>48</v>
      </c>
      <c r="D2575" s="2" t="n">
        <v>54.502</v>
      </c>
      <c r="E2575" s="0" t="n">
        <f aca="false">B2575*3600+C2575*60+D2575</f>
        <v>74934.502</v>
      </c>
      <c r="F2575" s="0" t="n">
        <v>5701</v>
      </c>
      <c r="G2575" s="0" t="n">
        <v>3450</v>
      </c>
      <c r="H2575" s="0" t="n">
        <v>4920</v>
      </c>
      <c r="I2575" s="0" t="n">
        <v>2977</v>
      </c>
      <c r="J2575" s="3" t="n">
        <v>1.21734</v>
      </c>
    </row>
    <row r="2576" customFormat="false" ht="12.75" hidden="false" customHeight="false" outlineLevel="0" collapsed="false">
      <c r="A2576" s="0" t="s">
        <v>2584</v>
      </c>
      <c r="B2576" s="1" t="n">
        <v>20</v>
      </c>
      <c r="C2576" s="1" t="n">
        <v>48</v>
      </c>
      <c r="D2576" s="2" t="n">
        <v>54.822</v>
      </c>
      <c r="E2576" s="0" t="n">
        <f aca="false">B2576*3600+C2576*60+D2576</f>
        <v>74934.822</v>
      </c>
      <c r="F2576" s="0" t="n">
        <v>5472</v>
      </c>
      <c r="G2576" s="0" t="n">
        <v>3320</v>
      </c>
      <c r="H2576" s="0" t="n">
        <v>4739</v>
      </c>
      <c r="I2576" s="0" t="n">
        <v>2875</v>
      </c>
      <c r="J2576" s="3" t="n">
        <v>1.17141</v>
      </c>
    </row>
    <row r="2577" customFormat="false" ht="12.75" hidden="false" customHeight="false" outlineLevel="0" collapsed="false">
      <c r="A2577" s="0" t="s">
        <v>2585</v>
      </c>
      <c r="B2577" s="1" t="n">
        <v>20</v>
      </c>
      <c r="C2577" s="1" t="n">
        <v>48</v>
      </c>
      <c r="D2577" s="2" t="n">
        <v>55.142</v>
      </c>
      <c r="E2577" s="0" t="n">
        <f aca="false">B2577*3600+C2577*60+D2577</f>
        <v>74935.142</v>
      </c>
      <c r="F2577" s="0" t="n">
        <v>6751</v>
      </c>
      <c r="G2577" s="0" t="n">
        <v>3834</v>
      </c>
      <c r="H2577" s="0" t="n">
        <v>5535</v>
      </c>
      <c r="I2577" s="0" t="n">
        <v>3143</v>
      </c>
      <c r="J2577" s="3" t="n">
        <v>1.35289</v>
      </c>
    </row>
    <row r="2578" customFormat="false" ht="12.75" hidden="false" customHeight="false" outlineLevel="0" collapsed="false">
      <c r="A2578" s="0" t="s">
        <v>2586</v>
      </c>
      <c r="B2578" s="1" t="n">
        <v>20</v>
      </c>
      <c r="C2578" s="1" t="n">
        <v>48</v>
      </c>
      <c r="D2578" s="2" t="n">
        <v>55.462</v>
      </c>
      <c r="E2578" s="0" t="n">
        <f aca="false">B2578*3600+C2578*60+D2578</f>
        <v>74935.462</v>
      </c>
      <c r="F2578" s="0" t="n">
        <v>6277</v>
      </c>
      <c r="G2578" s="0" t="n">
        <v>3038</v>
      </c>
      <c r="H2578" s="0" t="n">
        <v>5357</v>
      </c>
      <c r="I2578" s="0" t="n">
        <v>2593</v>
      </c>
      <c r="J2578" s="3" t="n">
        <v>1.07197</v>
      </c>
    </row>
    <row r="2579" customFormat="false" ht="12.75" hidden="false" customHeight="false" outlineLevel="0" collapsed="false">
      <c r="A2579" s="0" t="s">
        <v>2587</v>
      </c>
      <c r="B2579" s="1" t="n">
        <v>20</v>
      </c>
      <c r="C2579" s="1" t="n">
        <v>48</v>
      </c>
      <c r="D2579" s="2" t="n">
        <v>55.782</v>
      </c>
      <c r="E2579" s="0" t="n">
        <f aca="false">B2579*3600+C2579*60+D2579</f>
        <v>74935.782</v>
      </c>
      <c r="F2579" s="0" t="n">
        <v>5674</v>
      </c>
      <c r="G2579" s="0" t="n">
        <v>3643</v>
      </c>
      <c r="H2579" s="0" t="n">
        <v>4672</v>
      </c>
      <c r="I2579" s="0" t="n">
        <v>2999</v>
      </c>
      <c r="J2579" s="3" t="n">
        <v>1.28551</v>
      </c>
    </row>
    <row r="2580" customFormat="false" ht="12.75" hidden="false" customHeight="false" outlineLevel="0" collapsed="false">
      <c r="A2580" s="0" t="s">
        <v>2588</v>
      </c>
      <c r="B2580" s="1" t="n">
        <v>20</v>
      </c>
      <c r="C2580" s="1" t="n">
        <v>48</v>
      </c>
      <c r="D2580" s="2" t="n">
        <v>56.102</v>
      </c>
      <c r="E2580" s="0" t="n">
        <f aca="false">B2580*3600+C2580*60+D2580</f>
        <v>74936.102</v>
      </c>
      <c r="F2580" s="0" t="n">
        <v>5789</v>
      </c>
      <c r="G2580" s="0" t="n">
        <v>2767</v>
      </c>
      <c r="H2580" s="0" t="n">
        <v>4814</v>
      </c>
      <c r="I2580" s="0" t="n">
        <v>2301</v>
      </c>
      <c r="J2580" s="3" t="n">
        <v>0.97639</v>
      </c>
    </row>
    <row r="2581" customFormat="false" ht="12.75" hidden="false" customHeight="false" outlineLevel="0" collapsed="false">
      <c r="A2581" s="0" t="s">
        <v>2589</v>
      </c>
      <c r="B2581" s="1" t="n">
        <v>20</v>
      </c>
      <c r="C2581" s="1" t="n">
        <v>48</v>
      </c>
      <c r="D2581" s="2" t="n">
        <v>56.422</v>
      </c>
      <c r="E2581" s="0" t="n">
        <f aca="false">B2581*3600+C2581*60+D2581</f>
        <v>74936.422</v>
      </c>
      <c r="F2581" s="0" t="n">
        <v>5889</v>
      </c>
      <c r="G2581" s="0" t="n">
        <v>3928</v>
      </c>
      <c r="H2581" s="0" t="n">
        <v>4757</v>
      </c>
      <c r="I2581" s="0" t="n">
        <v>3173</v>
      </c>
      <c r="J2581" s="3" t="n">
        <v>1.38613</v>
      </c>
    </row>
    <row r="2582" customFormat="false" ht="12.75" hidden="false" customHeight="false" outlineLevel="0" collapsed="false">
      <c r="A2582" s="0" t="s">
        <v>2590</v>
      </c>
      <c r="B2582" s="1" t="n">
        <v>20</v>
      </c>
      <c r="C2582" s="1" t="n">
        <v>48</v>
      </c>
      <c r="D2582" s="2" t="n">
        <v>56.742</v>
      </c>
      <c r="E2582" s="0" t="n">
        <f aca="false">B2582*3600+C2582*60+D2582</f>
        <v>74936.742</v>
      </c>
      <c r="F2582" s="0" t="n">
        <v>5944</v>
      </c>
      <c r="G2582" s="0" t="n">
        <v>3665</v>
      </c>
      <c r="H2582" s="0" t="n">
        <v>4904</v>
      </c>
      <c r="I2582" s="0" t="n">
        <v>3024</v>
      </c>
      <c r="J2582" s="3" t="n">
        <v>1.29321</v>
      </c>
    </row>
    <row r="2583" customFormat="false" ht="12.75" hidden="false" customHeight="false" outlineLevel="0" collapsed="false">
      <c r="A2583" s="0" t="s">
        <v>2591</v>
      </c>
      <c r="B2583" s="1" t="n">
        <v>20</v>
      </c>
      <c r="C2583" s="1" t="n">
        <v>48</v>
      </c>
      <c r="D2583" s="2" t="n">
        <v>57.062</v>
      </c>
      <c r="E2583" s="0" t="n">
        <f aca="false">B2583*3600+C2583*60+D2583</f>
        <v>74937.062</v>
      </c>
      <c r="F2583" s="0" t="n">
        <v>6008</v>
      </c>
      <c r="G2583" s="0" t="n">
        <v>3539</v>
      </c>
      <c r="H2583" s="0" t="n">
        <v>4836</v>
      </c>
      <c r="I2583" s="0" t="n">
        <v>2849</v>
      </c>
      <c r="J2583" s="3" t="n">
        <v>1.24892</v>
      </c>
    </row>
    <row r="2584" customFormat="false" ht="12.75" hidden="false" customHeight="false" outlineLevel="0" collapsed="false">
      <c r="A2584" s="0" t="s">
        <v>2592</v>
      </c>
      <c r="B2584" s="1" t="n">
        <v>20</v>
      </c>
      <c r="C2584" s="1" t="n">
        <v>48</v>
      </c>
      <c r="D2584" s="2" t="n">
        <v>57.382</v>
      </c>
      <c r="E2584" s="0" t="n">
        <f aca="false">B2584*3600+C2584*60+D2584</f>
        <v>74937.382</v>
      </c>
      <c r="F2584" s="0" t="n">
        <v>6090</v>
      </c>
      <c r="G2584" s="0" t="n">
        <v>3275</v>
      </c>
      <c r="H2584" s="0" t="n">
        <v>5308</v>
      </c>
      <c r="I2584" s="0" t="n">
        <v>2854</v>
      </c>
      <c r="J2584" s="3" t="n">
        <v>1.15544</v>
      </c>
    </row>
    <row r="2585" customFormat="false" ht="12.75" hidden="false" customHeight="false" outlineLevel="0" collapsed="false">
      <c r="A2585" s="0" t="s">
        <v>2593</v>
      </c>
      <c r="B2585" s="1" t="n">
        <v>20</v>
      </c>
      <c r="C2585" s="1" t="n">
        <v>48</v>
      </c>
      <c r="D2585" s="2" t="n">
        <v>57.702</v>
      </c>
      <c r="E2585" s="0" t="n">
        <f aca="false">B2585*3600+C2585*60+D2585</f>
        <v>74937.702</v>
      </c>
      <c r="F2585" s="0" t="n">
        <v>5484</v>
      </c>
      <c r="G2585" s="0" t="n">
        <v>3197</v>
      </c>
      <c r="H2585" s="0" t="n">
        <v>5205</v>
      </c>
      <c r="I2585" s="0" t="n">
        <v>3035</v>
      </c>
      <c r="J2585" s="3" t="n">
        <v>1.12823</v>
      </c>
    </row>
    <row r="2586" customFormat="false" ht="12.75" hidden="false" customHeight="false" outlineLevel="0" collapsed="false">
      <c r="A2586" s="0" t="s">
        <v>2594</v>
      </c>
      <c r="B2586" s="1" t="n">
        <v>20</v>
      </c>
      <c r="C2586" s="1" t="n">
        <v>48</v>
      </c>
      <c r="D2586" s="2" t="n">
        <v>58.022</v>
      </c>
      <c r="E2586" s="0" t="n">
        <f aca="false">B2586*3600+C2586*60+D2586</f>
        <v>74938.022</v>
      </c>
      <c r="F2586" s="0" t="n">
        <v>5547</v>
      </c>
      <c r="G2586" s="0" t="n">
        <v>2581</v>
      </c>
      <c r="H2586" s="0" t="n">
        <v>5567</v>
      </c>
      <c r="I2586" s="0" t="n">
        <v>2590</v>
      </c>
      <c r="J2586" s="3" t="n">
        <v>0.91072</v>
      </c>
    </row>
    <row r="2587" customFormat="false" ht="12.75" hidden="false" customHeight="false" outlineLevel="0" collapsed="false">
      <c r="A2587" s="0" t="s">
        <v>2595</v>
      </c>
      <c r="B2587" s="1" t="n">
        <v>20</v>
      </c>
      <c r="C2587" s="1" t="n">
        <v>48</v>
      </c>
      <c r="D2587" s="2" t="n">
        <v>58.342</v>
      </c>
      <c r="E2587" s="0" t="n">
        <f aca="false">B2587*3600+C2587*60+D2587</f>
        <v>74938.342</v>
      </c>
      <c r="F2587" s="0" t="n">
        <v>6789</v>
      </c>
      <c r="G2587" s="0" t="n">
        <v>2337</v>
      </c>
      <c r="H2587" s="0" t="n">
        <v>6659</v>
      </c>
      <c r="I2587" s="0" t="n">
        <v>2292</v>
      </c>
      <c r="J2587" s="3" t="n">
        <v>0.82453</v>
      </c>
    </row>
    <row r="2588" customFormat="false" ht="12.75" hidden="false" customHeight="false" outlineLevel="0" collapsed="false">
      <c r="A2588" s="0" t="s">
        <v>2596</v>
      </c>
      <c r="B2588" s="1" t="n">
        <v>20</v>
      </c>
      <c r="C2588" s="1" t="n">
        <v>48</v>
      </c>
      <c r="D2588" s="2" t="n">
        <v>58.662</v>
      </c>
      <c r="E2588" s="0" t="n">
        <f aca="false">B2588*3600+C2588*60+D2588</f>
        <v>74938.662</v>
      </c>
      <c r="F2588" s="0" t="n">
        <v>5583</v>
      </c>
      <c r="G2588" s="0" t="n">
        <v>2730</v>
      </c>
      <c r="H2588" s="0" t="n">
        <v>5884</v>
      </c>
      <c r="I2588" s="0" t="n">
        <v>2877</v>
      </c>
      <c r="J2588" s="3" t="n">
        <v>0.96328</v>
      </c>
    </row>
    <row r="2589" customFormat="false" ht="12.75" hidden="false" customHeight="false" outlineLevel="0" collapsed="false">
      <c r="A2589" s="0" t="s">
        <v>2597</v>
      </c>
      <c r="B2589" s="1" t="n">
        <v>20</v>
      </c>
      <c r="C2589" s="1" t="n">
        <v>48</v>
      </c>
      <c r="D2589" s="2" t="n">
        <v>58.982</v>
      </c>
      <c r="E2589" s="0" t="n">
        <f aca="false">B2589*3600+C2589*60+D2589</f>
        <v>74938.982</v>
      </c>
      <c r="F2589" s="0" t="n">
        <v>6161</v>
      </c>
      <c r="G2589" s="0" t="n">
        <v>3601</v>
      </c>
      <c r="H2589" s="0" t="n">
        <v>6310</v>
      </c>
      <c r="I2589" s="0" t="n">
        <v>3688</v>
      </c>
      <c r="J2589" s="3" t="n">
        <v>1.27075</v>
      </c>
    </row>
    <row r="2590" customFormat="false" ht="12.75" hidden="false" customHeight="false" outlineLevel="0" collapsed="false">
      <c r="A2590" s="0" t="s">
        <v>2598</v>
      </c>
      <c r="B2590" s="1" t="n">
        <v>20</v>
      </c>
      <c r="C2590" s="1" t="n">
        <v>48</v>
      </c>
      <c r="D2590" s="2" t="n">
        <v>59.302</v>
      </c>
      <c r="E2590" s="0" t="n">
        <f aca="false">B2590*3600+C2590*60+D2590</f>
        <v>74939.302</v>
      </c>
      <c r="F2590" s="0" t="n">
        <v>5732</v>
      </c>
      <c r="G2590" s="0" t="n">
        <v>2196</v>
      </c>
      <c r="H2590" s="0" t="n">
        <v>5491</v>
      </c>
      <c r="I2590" s="0" t="n">
        <v>2104</v>
      </c>
      <c r="J2590" s="3" t="n">
        <v>0.77484</v>
      </c>
    </row>
    <row r="2591" customFormat="false" ht="12.75" hidden="false" customHeight="false" outlineLevel="0" collapsed="false">
      <c r="A2591" s="0" t="s">
        <v>2599</v>
      </c>
      <c r="B2591" s="1" t="n">
        <v>20</v>
      </c>
      <c r="C2591" s="1" t="n">
        <v>48</v>
      </c>
      <c r="D2591" s="2" t="n">
        <v>59.622</v>
      </c>
      <c r="E2591" s="0" t="n">
        <f aca="false">B2591*3600+C2591*60+D2591</f>
        <v>74939.622</v>
      </c>
      <c r="F2591" s="0" t="n">
        <v>5819</v>
      </c>
      <c r="G2591" s="0" t="n">
        <v>2973</v>
      </c>
      <c r="H2591" s="0" t="n">
        <v>5719</v>
      </c>
      <c r="I2591" s="0" t="n">
        <v>2922</v>
      </c>
      <c r="J2591" s="3" t="n">
        <v>1.04897</v>
      </c>
    </row>
    <row r="2592" customFormat="false" ht="12.75" hidden="false" customHeight="false" outlineLevel="0" collapsed="false">
      <c r="A2592" s="0" t="s">
        <v>2600</v>
      </c>
      <c r="B2592" s="1" t="n">
        <v>20</v>
      </c>
      <c r="C2592" s="1" t="n">
        <v>48</v>
      </c>
      <c r="D2592" s="2" t="n">
        <v>59.942</v>
      </c>
      <c r="E2592" s="0" t="n">
        <f aca="false">B2592*3600+C2592*60+D2592</f>
        <v>74939.942</v>
      </c>
      <c r="F2592" s="0" t="n">
        <v>5210</v>
      </c>
      <c r="G2592" s="0" t="n">
        <v>3291</v>
      </c>
      <c r="H2592" s="0" t="n">
        <v>5484</v>
      </c>
      <c r="I2592" s="0" t="n">
        <v>3465</v>
      </c>
      <c r="J2592" s="3" t="n">
        <v>1.16136</v>
      </c>
    </row>
    <row r="2593" customFormat="false" ht="12.75" hidden="false" customHeight="false" outlineLevel="0" collapsed="false">
      <c r="A2593" s="0" t="s">
        <v>2601</v>
      </c>
      <c r="B2593" s="1" t="n">
        <v>20</v>
      </c>
      <c r="C2593" s="1" t="n">
        <v>49</v>
      </c>
      <c r="D2593" s="2" t="n">
        <v>0.262</v>
      </c>
      <c r="E2593" s="0" t="n">
        <f aca="false">B2593*3600+C2593*60+D2593</f>
        <v>74940.262</v>
      </c>
      <c r="F2593" s="0" t="n">
        <v>6364</v>
      </c>
      <c r="G2593" s="0" t="n">
        <v>2354</v>
      </c>
      <c r="H2593" s="0" t="n">
        <v>6293</v>
      </c>
      <c r="I2593" s="0" t="n">
        <v>2328</v>
      </c>
      <c r="J2593" s="3" t="n">
        <v>0.83073</v>
      </c>
    </row>
    <row r="2594" customFormat="false" ht="12.75" hidden="false" customHeight="false" outlineLevel="0" collapsed="false">
      <c r="A2594" s="0" t="s">
        <v>2602</v>
      </c>
      <c r="B2594" s="1" t="n">
        <v>20</v>
      </c>
      <c r="C2594" s="1" t="n">
        <v>49</v>
      </c>
      <c r="D2594" s="2" t="n">
        <v>0.582</v>
      </c>
      <c r="E2594" s="0" t="n">
        <f aca="false">B2594*3600+C2594*60+D2594</f>
        <v>74940.582</v>
      </c>
      <c r="F2594" s="0" t="n">
        <v>5272</v>
      </c>
      <c r="G2594" s="0" t="n">
        <v>2646</v>
      </c>
      <c r="H2594" s="0" t="n">
        <v>5455</v>
      </c>
      <c r="I2594" s="0" t="n">
        <v>2738</v>
      </c>
      <c r="J2594" s="3" t="n">
        <v>0.93382</v>
      </c>
    </row>
    <row r="2595" customFormat="false" ht="12.75" hidden="false" customHeight="false" outlineLevel="0" collapsed="false">
      <c r="A2595" s="0" t="s">
        <v>2603</v>
      </c>
      <c r="B2595" s="1" t="n">
        <v>20</v>
      </c>
      <c r="C2595" s="1" t="n">
        <v>49</v>
      </c>
      <c r="D2595" s="2" t="n">
        <v>0.902</v>
      </c>
      <c r="E2595" s="0" t="n">
        <f aca="false">B2595*3600+C2595*60+D2595</f>
        <v>74940.902</v>
      </c>
      <c r="F2595" s="0" t="n">
        <v>5554</v>
      </c>
      <c r="G2595" s="0" t="n">
        <v>3065</v>
      </c>
      <c r="H2595" s="0" t="n">
        <v>5906</v>
      </c>
      <c r="I2595" s="0" t="n">
        <v>3259</v>
      </c>
      <c r="J2595" s="3" t="n">
        <v>1.08135</v>
      </c>
    </row>
    <row r="2596" customFormat="false" ht="12.75" hidden="false" customHeight="false" outlineLevel="0" collapsed="false">
      <c r="A2596" s="0" t="s">
        <v>2604</v>
      </c>
      <c r="B2596" s="1" t="n">
        <v>20</v>
      </c>
      <c r="C2596" s="1" t="n">
        <v>49</v>
      </c>
      <c r="D2596" s="2" t="n">
        <v>1.222</v>
      </c>
      <c r="E2596" s="0" t="n">
        <f aca="false">B2596*3600+C2596*60+D2596</f>
        <v>74941.222</v>
      </c>
      <c r="F2596" s="0" t="n">
        <v>5480</v>
      </c>
      <c r="G2596" s="0" t="n">
        <v>2338</v>
      </c>
      <c r="H2596" s="0" t="n">
        <v>5572</v>
      </c>
      <c r="I2596" s="0" t="n">
        <v>2377</v>
      </c>
      <c r="J2596" s="3" t="n">
        <v>0.82504</v>
      </c>
    </row>
    <row r="2597" customFormat="false" ht="12.75" hidden="false" customHeight="false" outlineLevel="0" collapsed="false">
      <c r="A2597" s="0" t="s">
        <v>2605</v>
      </c>
      <c r="B2597" s="1" t="n">
        <v>20</v>
      </c>
      <c r="C2597" s="1" t="n">
        <v>49</v>
      </c>
      <c r="D2597" s="2" t="n">
        <v>1.542</v>
      </c>
      <c r="E2597" s="0" t="n">
        <f aca="false">B2597*3600+C2597*60+D2597</f>
        <v>74941.542</v>
      </c>
      <c r="F2597" s="0" t="n">
        <v>5886</v>
      </c>
      <c r="G2597" s="0" t="n">
        <v>2920</v>
      </c>
      <c r="H2597" s="0" t="n">
        <v>5777</v>
      </c>
      <c r="I2597" s="0" t="n">
        <v>2867</v>
      </c>
      <c r="J2597" s="3" t="n">
        <v>1.03045</v>
      </c>
    </row>
    <row r="2598" customFormat="false" ht="12.75" hidden="false" customHeight="false" outlineLevel="0" collapsed="false">
      <c r="A2598" s="0" t="s">
        <v>2606</v>
      </c>
      <c r="B2598" s="1" t="n">
        <v>20</v>
      </c>
      <c r="C2598" s="1" t="n">
        <v>49</v>
      </c>
      <c r="D2598" s="2" t="n">
        <v>1.862</v>
      </c>
      <c r="E2598" s="0" t="n">
        <f aca="false">B2598*3600+C2598*60+D2598</f>
        <v>74941.862</v>
      </c>
      <c r="F2598" s="0" t="n">
        <v>5759</v>
      </c>
      <c r="G2598" s="0" t="n">
        <v>2967</v>
      </c>
      <c r="H2598" s="0" t="n">
        <v>5660</v>
      </c>
      <c r="I2598" s="0" t="n">
        <v>2916</v>
      </c>
      <c r="J2598" s="3" t="n">
        <v>1.04685</v>
      </c>
    </row>
    <row r="2599" customFormat="false" ht="12.75" hidden="false" customHeight="false" outlineLevel="0" collapsed="false">
      <c r="A2599" s="0" t="s">
        <v>2607</v>
      </c>
      <c r="B2599" s="1" t="n">
        <v>20</v>
      </c>
      <c r="C2599" s="1" t="n">
        <v>49</v>
      </c>
      <c r="D2599" s="2" t="n">
        <v>2.182</v>
      </c>
      <c r="E2599" s="0" t="n">
        <f aca="false">B2599*3600+C2599*60+D2599</f>
        <v>74942.182</v>
      </c>
      <c r="F2599" s="0" t="n">
        <v>4307</v>
      </c>
      <c r="G2599" s="0" t="n">
        <v>3146</v>
      </c>
      <c r="H2599" s="0" t="n">
        <v>3869</v>
      </c>
      <c r="I2599" s="0" t="n">
        <v>2826</v>
      </c>
      <c r="J2599" s="3" t="n">
        <v>1.11004</v>
      </c>
    </row>
    <row r="2600" customFormat="false" ht="12.75" hidden="false" customHeight="false" outlineLevel="0" collapsed="false">
      <c r="A2600" s="0" t="s">
        <v>2608</v>
      </c>
      <c r="B2600" s="1" t="n">
        <v>20</v>
      </c>
      <c r="C2600" s="1" t="n">
        <v>49</v>
      </c>
      <c r="D2600" s="2" t="n">
        <v>2.502</v>
      </c>
      <c r="E2600" s="0" t="n">
        <f aca="false">B2600*3600+C2600*60+D2600</f>
        <v>74942.502</v>
      </c>
      <c r="F2600" s="0" t="n">
        <v>5723</v>
      </c>
      <c r="G2600" s="0" t="n">
        <v>3046</v>
      </c>
      <c r="H2600" s="0" t="n">
        <v>4965</v>
      </c>
      <c r="I2600" s="0" t="n">
        <v>2642</v>
      </c>
      <c r="J2600" s="3" t="n">
        <v>1.07478</v>
      </c>
    </row>
    <row r="2601" customFormat="false" ht="12.75" hidden="false" customHeight="false" outlineLevel="0" collapsed="false">
      <c r="A2601" s="0" t="s">
        <v>2609</v>
      </c>
      <c r="B2601" s="1" t="n">
        <v>20</v>
      </c>
      <c r="C2601" s="1" t="n">
        <v>49</v>
      </c>
      <c r="D2601" s="2" t="n">
        <v>2.822</v>
      </c>
      <c r="E2601" s="0" t="n">
        <f aca="false">B2601*3600+C2601*60+D2601</f>
        <v>74942.822</v>
      </c>
      <c r="F2601" s="0" t="n">
        <v>5855</v>
      </c>
      <c r="G2601" s="0" t="n">
        <v>3695</v>
      </c>
      <c r="H2601" s="0" t="n">
        <v>5091</v>
      </c>
      <c r="I2601" s="0" t="n">
        <v>3213</v>
      </c>
      <c r="J2601" s="3" t="n">
        <v>1.30384</v>
      </c>
    </row>
    <row r="2602" customFormat="false" ht="12.75" hidden="false" customHeight="false" outlineLevel="0" collapsed="false">
      <c r="A2602" s="0" t="s">
        <v>2610</v>
      </c>
      <c r="B2602" s="1" t="n">
        <v>20</v>
      </c>
      <c r="C2602" s="1" t="n">
        <v>49</v>
      </c>
      <c r="D2602" s="2" t="n">
        <v>3.142</v>
      </c>
      <c r="E2602" s="0" t="n">
        <f aca="false">B2602*3600+C2602*60+D2602</f>
        <v>74943.142</v>
      </c>
      <c r="F2602" s="0" t="n">
        <v>5137</v>
      </c>
      <c r="G2602" s="0" t="n">
        <v>3480</v>
      </c>
      <c r="H2602" s="0" t="n">
        <v>4682</v>
      </c>
      <c r="I2602" s="0" t="n">
        <v>3172</v>
      </c>
      <c r="J2602" s="3" t="n">
        <v>1.22793</v>
      </c>
    </row>
    <row r="2603" customFormat="false" ht="12.75" hidden="false" customHeight="false" outlineLevel="0" collapsed="false">
      <c r="A2603" s="0" t="s">
        <v>2611</v>
      </c>
      <c r="B2603" s="1" t="n">
        <v>20</v>
      </c>
      <c r="C2603" s="1" t="n">
        <v>49</v>
      </c>
      <c r="D2603" s="2" t="n">
        <v>3.462</v>
      </c>
      <c r="E2603" s="0" t="n">
        <f aca="false">B2603*3600+C2603*60+D2603</f>
        <v>74943.462</v>
      </c>
      <c r="F2603" s="0" t="n">
        <v>5696</v>
      </c>
      <c r="G2603" s="0" t="n">
        <v>2930</v>
      </c>
      <c r="H2603" s="0" t="n">
        <v>5226</v>
      </c>
      <c r="I2603" s="0" t="n">
        <v>2687</v>
      </c>
      <c r="J2603" s="3" t="n">
        <v>1.03371</v>
      </c>
    </row>
    <row r="2604" customFormat="false" ht="12.75" hidden="false" customHeight="false" outlineLevel="0" collapsed="false">
      <c r="A2604" s="0" t="s">
        <v>2612</v>
      </c>
      <c r="B2604" s="1" t="n">
        <v>20</v>
      </c>
      <c r="C2604" s="1" t="n">
        <v>49</v>
      </c>
      <c r="D2604" s="2" t="n">
        <v>3.782</v>
      </c>
      <c r="E2604" s="0" t="n">
        <f aca="false">B2604*3600+C2604*60+D2604</f>
        <v>74943.782</v>
      </c>
      <c r="F2604" s="0" t="n">
        <v>6058</v>
      </c>
      <c r="G2604" s="0" t="n">
        <v>2394</v>
      </c>
      <c r="H2604" s="0" t="n">
        <v>5913</v>
      </c>
      <c r="I2604" s="0" t="n">
        <v>2337</v>
      </c>
      <c r="J2604" s="3" t="n">
        <v>0.84477</v>
      </c>
    </row>
    <row r="2605" customFormat="false" ht="12.75" hidden="false" customHeight="false" outlineLevel="0" collapsed="false">
      <c r="A2605" s="0" t="s">
        <v>2613</v>
      </c>
      <c r="B2605" s="1" t="n">
        <v>20</v>
      </c>
      <c r="C2605" s="1" t="n">
        <v>49</v>
      </c>
      <c r="D2605" s="2" t="n">
        <v>4.102</v>
      </c>
      <c r="E2605" s="0" t="n">
        <f aca="false">B2605*3600+C2605*60+D2605</f>
        <v>74944.102</v>
      </c>
      <c r="F2605" s="0" t="n">
        <v>5721</v>
      </c>
      <c r="G2605" s="0" t="n">
        <v>2948</v>
      </c>
      <c r="H2605" s="0" t="n">
        <v>5639</v>
      </c>
      <c r="I2605" s="0" t="n">
        <v>2905</v>
      </c>
      <c r="J2605" s="3" t="n">
        <v>1.04008</v>
      </c>
    </row>
    <row r="2606" customFormat="false" ht="12.75" hidden="false" customHeight="false" outlineLevel="0" collapsed="false">
      <c r="A2606" s="0" t="s">
        <v>2614</v>
      </c>
      <c r="B2606" s="1" t="n">
        <v>20</v>
      </c>
      <c r="C2606" s="1" t="n">
        <v>49</v>
      </c>
      <c r="D2606" s="2" t="n">
        <v>4.422</v>
      </c>
      <c r="E2606" s="0" t="n">
        <f aca="false">B2606*3600+C2606*60+D2606</f>
        <v>74944.422</v>
      </c>
      <c r="F2606" s="0" t="n">
        <v>5001</v>
      </c>
      <c r="G2606" s="0" t="n">
        <v>2767</v>
      </c>
      <c r="H2606" s="0" t="n">
        <v>4669</v>
      </c>
      <c r="I2606" s="0" t="n">
        <v>2583</v>
      </c>
      <c r="J2606" s="3" t="n">
        <v>0.97643</v>
      </c>
    </row>
    <row r="2607" customFormat="false" ht="12.75" hidden="false" customHeight="false" outlineLevel="0" collapsed="false">
      <c r="A2607" s="0" t="s">
        <v>2615</v>
      </c>
      <c r="B2607" s="1" t="n">
        <v>20</v>
      </c>
      <c r="C2607" s="1" t="n">
        <v>49</v>
      </c>
      <c r="D2607" s="2" t="n">
        <v>4.742</v>
      </c>
      <c r="E2607" s="0" t="n">
        <f aca="false">B2607*3600+C2607*60+D2607</f>
        <v>74944.742</v>
      </c>
      <c r="F2607" s="0" t="n">
        <v>4797</v>
      </c>
      <c r="G2607" s="0" t="n">
        <v>3338</v>
      </c>
      <c r="H2607" s="0" t="n">
        <v>4243</v>
      </c>
      <c r="I2607" s="0" t="n">
        <v>2952</v>
      </c>
      <c r="J2607" s="3" t="n">
        <v>1.17769</v>
      </c>
    </row>
    <row r="2608" customFormat="false" ht="12.75" hidden="false" customHeight="false" outlineLevel="0" collapsed="false">
      <c r="A2608" s="0" t="s">
        <v>2616</v>
      </c>
      <c r="B2608" s="1" t="n">
        <v>20</v>
      </c>
      <c r="C2608" s="1" t="n">
        <v>49</v>
      </c>
      <c r="D2608" s="2" t="n">
        <v>5.062</v>
      </c>
      <c r="E2608" s="0" t="n">
        <f aca="false">B2608*3600+C2608*60+D2608</f>
        <v>74945.062</v>
      </c>
      <c r="F2608" s="0" t="n">
        <v>5395</v>
      </c>
      <c r="G2608" s="0" t="n">
        <v>3732</v>
      </c>
      <c r="H2608" s="0" t="n">
        <v>4951</v>
      </c>
      <c r="I2608" s="0" t="n">
        <v>3425</v>
      </c>
      <c r="J2608" s="3" t="n">
        <v>1.31688</v>
      </c>
    </row>
    <row r="2609" customFormat="false" ht="12.75" hidden="false" customHeight="false" outlineLevel="0" collapsed="false">
      <c r="A2609" s="0" t="s">
        <v>2617</v>
      </c>
      <c r="B2609" s="1" t="n">
        <v>20</v>
      </c>
      <c r="C2609" s="1" t="n">
        <v>49</v>
      </c>
      <c r="D2609" s="2" t="n">
        <v>5.382</v>
      </c>
      <c r="E2609" s="0" t="n">
        <f aca="false">B2609*3600+C2609*60+D2609</f>
        <v>74945.382</v>
      </c>
      <c r="F2609" s="0" t="n">
        <v>4813</v>
      </c>
      <c r="G2609" s="0" t="n">
        <v>3239</v>
      </c>
      <c r="H2609" s="0" t="n">
        <v>4218</v>
      </c>
      <c r="I2609" s="0" t="n">
        <v>2838</v>
      </c>
      <c r="J2609" s="3" t="n">
        <v>1.14281</v>
      </c>
    </row>
    <row r="2610" customFormat="false" ht="12.75" hidden="false" customHeight="false" outlineLevel="0" collapsed="false">
      <c r="A2610" s="0" t="s">
        <v>2618</v>
      </c>
      <c r="B2610" s="1" t="n">
        <v>20</v>
      </c>
      <c r="C2610" s="1" t="n">
        <v>49</v>
      </c>
      <c r="D2610" s="2" t="n">
        <v>5.702</v>
      </c>
      <c r="E2610" s="0" t="n">
        <f aca="false">B2610*3600+C2610*60+D2610</f>
        <v>74945.702</v>
      </c>
      <c r="F2610" s="0" t="n">
        <v>6027</v>
      </c>
      <c r="G2610" s="0" t="n">
        <v>2365</v>
      </c>
      <c r="H2610" s="0" t="n">
        <v>5302</v>
      </c>
      <c r="I2610" s="0" t="n">
        <v>2080</v>
      </c>
      <c r="J2610" s="3" t="n">
        <v>0.83449</v>
      </c>
    </row>
    <row r="2611" customFormat="false" ht="12.75" hidden="false" customHeight="false" outlineLevel="0" collapsed="false">
      <c r="A2611" s="0" t="s">
        <v>2619</v>
      </c>
      <c r="B2611" s="1" t="n">
        <v>20</v>
      </c>
      <c r="C2611" s="1" t="n">
        <v>49</v>
      </c>
      <c r="D2611" s="2" t="n">
        <v>6.022</v>
      </c>
      <c r="E2611" s="0" t="n">
        <f aca="false">B2611*3600+C2611*60+D2611</f>
        <v>74946.022</v>
      </c>
      <c r="F2611" s="0" t="n">
        <v>6439</v>
      </c>
      <c r="G2611" s="0" t="n">
        <v>3497</v>
      </c>
      <c r="H2611" s="0" t="n">
        <v>5834</v>
      </c>
      <c r="I2611" s="0" t="n">
        <v>3168</v>
      </c>
      <c r="J2611" s="3" t="n">
        <v>1.23392</v>
      </c>
    </row>
    <row r="2612" customFormat="false" ht="12.75" hidden="false" customHeight="false" outlineLevel="0" collapsed="false">
      <c r="A2612" s="0" t="s">
        <v>2620</v>
      </c>
      <c r="B2612" s="1" t="n">
        <v>20</v>
      </c>
      <c r="C2612" s="1" t="n">
        <v>49</v>
      </c>
      <c r="D2612" s="2" t="n">
        <v>6.342</v>
      </c>
      <c r="E2612" s="0" t="n">
        <f aca="false">B2612*3600+C2612*60+D2612</f>
        <v>74946.342</v>
      </c>
      <c r="F2612" s="0" t="n">
        <v>6798</v>
      </c>
      <c r="G2612" s="0" t="n">
        <v>3275</v>
      </c>
      <c r="H2612" s="0" t="n">
        <v>6096</v>
      </c>
      <c r="I2612" s="0" t="n">
        <v>2937</v>
      </c>
      <c r="J2612" s="3" t="n">
        <v>1.15551</v>
      </c>
    </row>
    <row r="2613" customFormat="false" ht="12.75" hidden="false" customHeight="false" outlineLevel="0" collapsed="false">
      <c r="A2613" s="0" t="s">
        <v>2621</v>
      </c>
      <c r="B2613" s="1" t="n">
        <v>20</v>
      </c>
      <c r="C2613" s="1" t="n">
        <v>49</v>
      </c>
      <c r="D2613" s="2" t="n">
        <v>6.662</v>
      </c>
      <c r="E2613" s="0" t="n">
        <f aca="false">B2613*3600+C2613*60+D2613</f>
        <v>74946.662</v>
      </c>
      <c r="F2613" s="0" t="n">
        <v>5615</v>
      </c>
      <c r="G2613" s="0" t="n">
        <v>3264</v>
      </c>
      <c r="H2613" s="0" t="n">
        <v>4588</v>
      </c>
      <c r="I2613" s="0" t="n">
        <v>2667</v>
      </c>
      <c r="J2613" s="3" t="n">
        <v>1.15165</v>
      </c>
    </row>
    <row r="2614" customFormat="false" ht="12.75" hidden="false" customHeight="false" outlineLevel="0" collapsed="false">
      <c r="A2614" s="0" t="s">
        <v>2622</v>
      </c>
      <c r="B2614" s="1" t="n">
        <v>20</v>
      </c>
      <c r="C2614" s="1" t="n">
        <v>49</v>
      </c>
      <c r="D2614" s="2" t="n">
        <v>6.982</v>
      </c>
      <c r="E2614" s="0" t="n">
        <f aca="false">B2614*3600+C2614*60+D2614</f>
        <v>74946.982</v>
      </c>
      <c r="F2614" s="0" t="n">
        <v>5183</v>
      </c>
      <c r="G2614" s="0" t="n">
        <v>3401</v>
      </c>
      <c r="H2614" s="0" t="n">
        <v>4315</v>
      </c>
      <c r="I2614" s="0" t="n">
        <v>2831</v>
      </c>
      <c r="J2614" s="3" t="n">
        <v>1.20018</v>
      </c>
    </row>
    <row r="2615" customFormat="false" ht="12.75" hidden="false" customHeight="false" outlineLevel="0" collapsed="false">
      <c r="A2615" s="0" t="s">
        <v>2623</v>
      </c>
      <c r="B2615" s="1" t="n">
        <v>20</v>
      </c>
      <c r="C2615" s="1" t="n">
        <v>49</v>
      </c>
      <c r="D2615" s="2" t="n">
        <v>7.302</v>
      </c>
      <c r="E2615" s="0" t="n">
        <f aca="false">B2615*3600+C2615*60+D2615</f>
        <v>74947.302</v>
      </c>
      <c r="F2615" s="0" t="n">
        <v>5659</v>
      </c>
      <c r="G2615" s="0" t="n">
        <v>3906</v>
      </c>
      <c r="H2615" s="0" t="n">
        <v>4824</v>
      </c>
      <c r="I2615" s="0" t="n">
        <v>3329</v>
      </c>
      <c r="J2615" s="3" t="n">
        <v>1.37838</v>
      </c>
    </row>
    <row r="2616" customFormat="false" ht="12.75" hidden="false" customHeight="false" outlineLevel="0" collapsed="false">
      <c r="A2616" s="0" t="s">
        <v>2624</v>
      </c>
      <c r="B2616" s="1" t="n">
        <v>20</v>
      </c>
      <c r="C2616" s="1" t="n">
        <v>49</v>
      </c>
      <c r="D2616" s="2" t="n">
        <v>7.622</v>
      </c>
      <c r="E2616" s="0" t="n">
        <f aca="false">B2616*3600+C2616*60+D2616</f>
        <v>74947.622</v>
      </c>
      <c r="F2616" s="0" t="n">
        <v>6538</v>
      </c>
      <c r="G2616" s="0" t="n">
        <v>3177</v>
      </c>
      <c r="H2616" s="0" t="n">
        <v>5814</v>
      </c>
      <c r="I2616" s="0" t="n">
        <v>2826</v>
      </c>
      <c r="J2616" s="3" t="n">
        <v>1.1212</v>
      </c>
    </row>
    <row r="2617" customFormat="false" ht="12.75" hidden="false" customHeight="false" outlineLevel="0" collapsed="false">
      <c r="A2617" s="0" t="s">
        <v>2625</v>
      </c>
      <c r="B2617" s="1" t="n">
        <v>20</v>
      </c>
      <c r="C2617" s="1" t="n">
        <v>49</v>
      </c>
      <c r="D2617" s="2" t="n">
        <v>7.942</v>
      </c>
      <c r="E2617" s="0" t="n">
        <f aca="false">B2617*3600+C2617*60+D2617</f>
        <v>74947.942</v>
      </c>
      <c r="F2617" s="0" t="n">
        <v>5288</v>
      </c>
      <c r="G2617" s="0" t="n">
        <v>2877</v>
      </c>
      <c r="H2617" s="0" t="n">
        <v>4949</v>
      </c>
      <c r="I2617" s="0" t="n">
        <v>2692</v>
      </c>
      <c r="J2617" s="3" t="n">
        <v>1.01502</v>
      </c>
    </row>
    <row r="2618" customFormat="false" ht="12.75" hidden="false" customHeight="false" outlineLevel="0" collapsed="false">
      <c r="A2618" s="0" t="s">
        <v>2626</v>
      </c>
      <c r="B2618" s="1" t="n">
        <v>20</v>
      </c>
      <c r="C2618" s="1" t="n">
        <v>49</v>
      </c>
      <c r="D2618" s="2" t="n">
        <v>8.262</v>
      </c>
      <c r="E2618" s="0" t="n">
        <f aca="false">B2618*3600+C2618*60+D2618</f>
        <v>74948.262</v>
      </c>
      <c r="F2618" s="0" t="n">
        <v>5139</v>
      </c>
      <c r="G2618" s="0" t="n">
        <v>2573</v>
      </c>
      <c r="H2618" s="0" t="n">
        <v>5359</v>
      </c>
      <c r="I2618" s="0" t="n">
        <v>2683</v>
      </c>
      <c r="J2618" s="3" t="n">
        <v>0.90781</v>
      </c>
    </row>
    <row r="2619" customFormat="false" ht="12.75" hidden="false" customHeight="false" outlineLevel="0" collapsed="false">
      <c r="A2619" s="0" t="s">
        <v>2627</v>
      </c>
      <c r="B2619" s="1" t="n">
        <v>20</v>
      </c>
      <c r="C2619" s="1" t="n">
        <v>49</v>
      </c>
      <c r="D2619" s="2" t="n">
        <v>8.582</v>
      </c>
      <c r="E2619" s="0" t="n">
        <f aca="false">B2619*3600+C2619*60+D2619</f>
        <v>74948.582</v>
      </c>
      <c r="F2619" s="0" t="n">
        <v>4383</v>
      </c>
      <c r="G2619" s="0" t="n">
        <v>2608</v>
      </c>
      <c r="H2619" s="0" t="n">
        <v>4573</v>
      </c>
      <c r="I2619" s="0" t="n">
        <v>2721</v>
      </c>
      <c r="J2619" s="3" t="n">
        <v>0.92014</v>
      </c>
    </row>
    <row r="2620" customFormat="false" ht="12.75" hidden="false" customHeight="false" outlineLevel="0" collapsed="false">
      <c r="A2620" s="0" t="s">
        <v>2628</v>
      </c>
      <c r="B2620" s="1" t="n">
        <v>20</v>
      </c>
      <c r="C2620" s="1" t="n">
        <v>49</v>
      </c>
      <c r="D2620" s="2" t="n">
        <v>8.902</v>
      </c>
      <c r="E2620" s="0" t="n">
        <f aca="false">B2620*3600+C2620*60+D2620</f>
        <v>74948.902</v>
      </c>
      <c r="F2620" s="0" t="n">
        <v>5949</v>
      </c>
      <c r="G2620" s="0" t="n">
        <v>2352</v>
      </c>
      <c r="H2620" s="0" t="n">
        <v>5677</v>
      </c>
      <c r="I2620" s="0" t="n">
        <v>2245</v>
      </c>
      <c r="J2620" s="3" t="n">
        <v>0.82995</v>
      </c>
    </row>
    <row r="2621" customFormat="false" ht="12.75" hidden="false" customHeight="false" outlineLevel="0" collapsed="false">
      <c r="A2621" s="0" t="s">
        <v>2629</v>
      </c>
      <c r="B2621" s="1" t="n">
        <v>20</v>
      </c>
      <c r="C2621" s="1" t="n">
        <v>49</v>
      </c>
      <c r="D2621" s="2" t="n">
        <v>9.222</v>
      </c>
      <c r="E2621" s="0" t="n">
        <f aca="false">B2621*3600+C2621*60+D2621</f>
        <v>74949.222</v>
      </c>
      <c r="F2621" s="0" t="n">
        <v>5787</v>
      </c>
      <c r="G2621" s="0" t="n">
        <v>3171</v>
      </c>
      <c r="H2621" s="0" t="n">
        <v>5242</v>
      </c>
      <c r="I2621" s="0" t="n">
        <v>2872</v>
      </c>
      <c r="J2621" s="3" t="n">
        <v>1.1189</v>
      </c>
    </row>
    <row r="2622" customFormat="false" ht="12.75" hidden="false" customHeight="false" outlineLevel="0" collapsed="false">
      <c r="A2622" s="0" t="s">
        <v>2630</v>
      </c>
      <c r="B2622" s="1" t="n">
        <v>20</v>
      </c>
      <c r="C2622" s="1" t="n">
        <v>49</v>
      </c>
      <c r="D2622" s="2" t="n">
        <v>9.542</v>
      </c>
      <c r="E2622" s="0" t="n">
        <f aca="false">B2622*3600+C2622*60+D2622</f>
        <v>74949.542</v>
      </c>
      <c r="F2622" s="0" t="n">
        <v>5946</v>
      </c>
      <c r="G2622" s="0" t="n">
        <v>4145</v>
      </c>
      <c r="H2622" s="0" t="n">
        <v>5135</v>
      </c>
      <c r="I2622" s="0" t="n">
        <v>3580</v>
      </c>
      <c r="J2622" s="3" t="n">
        <v>1.46268</v>
      </c>
    </row>
    <row r="2623" customFormat="false" ht="12.75" hidden="false" customHeight="false" outlineLevel="0" collapsed="false">
      <c r="A2623" s="0" t="s">
        <v>2631</v>
      </c>
      <c r="B2623" s="1" t="n">
        <v>20</v>
      </c>
      <c r="C2623" s="1" t="n">
        <v>49</v>
      </c>
      <c r="D2623" s="2" t="n">
        <v>9.862</v>
      </c>
      <c r="E2623" s="0" t="n">
        <f aca="false">B2623*3600+C2623*60+D2623</f>
        <v>74949.862</v>
      </c>
      <c r="F2623" s="0" t="n">
        <v>5163</v>
      </c>
      <c r="G2623" s="0" t="n">
        <v>3367</v>
      </c>
      <c r="H2623" s="0" t="n">
        <v>4189</v>
      </c>
      <c r="I2623" s="0" t="n">
        <v>2732</v>
      </c>
      <c r="J2623" s="3" t="n">
        <v>1.18815</v>
      </c>
    </row>
    <row r="2624" customFormat="false" ht="12.75" hidden="false" customHeight="false" outlineLevel="0" collapsed="false">
      <c r="A2624" s="0" t="s">
        <v>2632</v>
      </c>
      <c r="B2624" s="1" t="n">
        <v>20</v>
      </c>
      <c r="C2624" s="1" t="n">
        <v>49</v>
      </c>
      <c r="D2624" s="2" t="n">
        <v>10.182</v>
      </c>
      <c r="E2624" s="0" t="n">
        <f aca="false">B2624*3600+C2624*60+D2624</f>
        <v>74950.182</v>
      </c>
      <c r="F2624" s="0" t="n">
        <v>5653</v>
      </c>
      <c r="G2624" s="0" t="n">
        <v>3373</v>
      </c>
      <c r="H2624" s="0" t="n">
        <v>4542</v>
      </c>
      <c r="I2624" s="0" t="n">
        <v>2710</v>
      </c>
      <c r="J2624" s="3" t="n">
        <v>1.19004</v>
      </c>
    </row>
    <row r="2625" customFormat="false" ht="12.75" hidden="false" customHeight="false" outlineLevel="0" collapsed="false">
      <c r="A2625" s="0" t="s">
        <v>2633</v>
      </c>
      <c r="B2625" s="1" t="n">
        <v>20</v>
      </c>
      <c r="C2625" s="1" t="n">
        <v>49</v>
      </c>
      <c r="D2625" s="2" t="n">
        <v>10.502</v>
      </c>
      <c r="E2625" s="0" t="n">
        <f aca="false">B2625*3600+C2625*60+D2625</f>
        <v>74950.502</v>
      </c>
      <c r="F2625" s="0" t="n">
        <v>6193</v>
      </c>
      <c r="G2625" s="0" t="n">
        <v>3410</v>
      </c>
      <c r="H2625" s="0" t="n">
        <v>5308</v>
      </c>
      <c r="I2625" s="0" t="n">
        <v>2923</v>
      </c>
      <c r="J2625" s="3" t="n">
        <v>1.20336</v>
      </c>
    </row>
    <row r="2626" customFormat="false" ht="12.75" hidden="false" customHeight="false" outlineLevel="0" collapsed="false">
      <c r="A2626" s="0" t="s">
        <v>2634</v>
      </c>
      <c r="B2626" s="1" t="n">
        <v>20</v>
      </c>
      <c r="C2626" s="1" t="n">
        <v>49</v>
      </c>
      <c r="D2626" s="2" t="n">
        <v>10.822</v>
      </c>
      <c r="E2626" s="0" t="n">
        <f aca="false">B2626*3600+C2626*60+D2626</f>
        <v>74950.822</v>
      </c>
      <c r="F2626" s="0" t="n">
        <v>5708</v>
      </c>
      <c r="G2626" s="0" t="n">
        <v>3341</v>
      </c>
      <c r="H2626" s="0" t="n">
        <v>4936</v>
      </c>
      <c r="I2626" s="0" t="n">
        <v>2889</v>
      </c>
      <c r="J2626" s="3" t="n">
        <v>1.17908</v>
      </c>
    </row>
    <row r="2627" customFormat="false" ht="12.75" hidden="false" customHeight="false" outlineLevel="0" collapsed="false">
      <c r="A2627" s="0" t="s">
        <v>2635</v>
      </c>
      <c r="B2627" s="1" t="n">
        <v>20</v>
      </c>
      <c r="C2627" s="1" t="n">
        <v>49</v>
      </c>
      <c r="D2627" s="2" t="n">
        <v>11.142</v>
      </c>
      <c r="E2627" s="0" t="n">
        <f aca="false">B2627*3600+C2627*60+D2627</f>
        <v>74951.142</v>
      </c>
      <c r="F2627" s="0" t="n">
        <v>6020</v>
      </c>
      <c r="G2627" s="0" t="n">
        <v>3040</v>
      </c>
      <c r="H2627" s="0" t="n">
        <v>5379</v>
      </c>
      <c r="I2627" s="0" t="n">
        <v>2716</v>
      </c>
      <c r="J2627" s="3" t="n">
        <v>1.07267</v>
      </c>
    </row>
    <row r="2628" customFormat="false" ht="12.75" hidden="false" customHeight="false" outlineLevel="0" collapsed="false">
      <c r="A2628" s="0" t="s">
        <v>2636</v>
      </c>
      <c r="B2628" s="1" t="n">
        <v>20</v>
      </c>
      <c r="C2628" s="1" t="n">
        <v>49</v>
      </c>
      <c r="D2628" s="2" t="n">
        <v>11.462</v>
      </c>
      <c r="E2628" s="0" t="n">
        <f aca="false">B2628*3600+C2628*60+D2628</f>
        <v>74951.462</v>
      </c>
      <c r="F2628" s="0" t="n">
        <v>6028</v>
      </c>
      <c r="G2628" s="0" t="n">
        <v>3223</v>
      </c>
      <c r="H2628" s="0" t="n">
        <v>5386</v>
      </c>
      <c r="I2628" s="0" t="n">
        <v>2879</v>
      </c>
      <c r="J2628" s="3" t="n">
        <v>1.13713</v>
      </c>
    </row>
    <row r="2629" customFormat="false" ht="12.75" hidden="false" customHeight="false" outlineLevel="0" collapsed="false">
      <c r="A2629" s="0" t="s">
        <v>2637</v>
      </c>
      <c r="B2629" s="1" t="n">
        <v>20</v>
      </c>
      <c r="C2629" s="1" t="n">
        <v>49</v>
      </c>
      <c r="D2629" s="2" t="n">
        <v>11.782</v>
      </c>
      <c r="E2629" s="0" t="n">
        <f aca="false">B2629*3600+C2629*60+D2629</f>
        <v>74951.782</v>
      </c>
      <c r="F2629" s="0" t="n">
        <v>6176</v>
      </c>
      <c r="G2629" s="0" t="n">
        <v>2845</v>
      </c>
      <c r="H2629" s="0" t="n">
        <v>5604</v>
      </c>
      <c r="I2629" s="0" t="n">
        <v>2581</v>
      </c>
      <c r="J2629" s="3" t="n">
        <v>1.00375</v>
      </c>
    </row>
    <row r="2630" customFormat="false" ht="12.75" hidden="false" customHeight="false" outlineLevel="0" collapsed="false">
      <c r="A2630" s="0" t="s">
        <v>2638</v>
      </c>
      <c r="B2630" s="1" t="n">
        <v>20</v>
      </c>
      <c r="C2630" s="1" t="n">
        <v>49</v>
      </c>
      <c r="D2630" s="2" t="n">
        <v>12.102</v>
      </c>
      <c r="E2630" s="0" t="n">
        <f aca="false">B2630*3600+C2630*60+D2630</f>
        <v>74952.102</v>
      </c>
      <c r="F2630" s="0" t="n">
        <v>6169</v>
      </c>
      <c r="G2630" s="0" t="n">
        <v>3410</v>
      </c>
      <c r="H2630" s="0" t="n">
        <v>5560</v>
      </c>
      <c r="I2630" s="0" t="n">
        <v>3073</v>
      </c>
      <c r="J2630" s="3" t="n">
        <v>1.20315</v>
      </c>
    </row>
    <row r="2631" customFormat="false" ht="12.75" hidden="false" customHeight="false" outlineLevel="0" collapsed="false">
      <c r="A2631" s="0" t="s">
        <v>2639</v>
      </c>
      <c r="B2631" s="1" t="n">
        <v>20</v>
      </c>
      <c r="C2631" s="1" t="n">
        <v>49</v>
      </c>
      <c r="D2631" s="2" t="n">
        <v>12.422</v>
      </c>
      <c r="E2631" s="0" t="n">
        <f aca="false">B2631*3600+C2631*60+D2631</f>
        <v>74952.422</v>
      </c>
      <c r="F2631" s="0" t="n">
        <v>5525</v>
      </c>
      <c r="G2631" s="0" t="n">
        <v>3100</v>
      </c>
      <c r="H2631" s="0" t="n">
        <v>4982</v>
      </c>
      <c r="I2631" s="0" t="n">
        <v>2796</v>
      </c>
      <c r="J2631" s="3" t="n">
        <v>1.094</v>
      </c>
    </row>
    <row r="2632" customFormat="false" ht="12.75" hidden="false" customHeight="false" outlineLevel="0" collapsed="false">
      <c r="A2632" s="0" t="s">
        <v>2640</v>
      </c>
      <c r="B2632" s="1" t="n">
        <v>20</v>
      </c>
      <c r="C2632" s="1" t="n">
        <v>49</v>
      </c>
      <c r="D2632" s="2" t="n">
        <v>12.742</v>
      </c>
      <c r="E2632" s="0" t="n">
        <f aca="false">B2632*3600+C2632*60+D2632</f>
        <v>74952.742</v>
      </c>
      <c r="F2632" s="0" t="n">
        <v>6665</v>
      </c>
      <c r="G2632" s="0" t="n">
        <v>3147</v>
      </c>
      <c r="H2632" s="0" t="n">
        <v>5938</v>
      </c>
      <c r="I2632" s="0" t="n">
        <v>2803</v>
      </c>
      <c r="J2632" s="3" t="n">
        <v>1.11028</v>
      </c>
    </row>
    <row r="2633" customFormat="false" ht="12.75" hidden="false" customHeight="false" outlineLevel="0" collapsed="false">
      <c r="A2633" s="0" t="s">
        <v>2641</v>
      </c>
      <c r="B2633" s="1" t="n">
        <v>20</v>
      </c>
      <c r="C2633" s="1" t="n">
        <v>49</v>
      </c>
      <c r="D2633" s="2" t="n">
        <v>13.062</v>
      </c>
      <c r="E2633" s="0" t="n">
        <f aca="false">B2633*3600+C2633*60+D2633</f>
        <v>74953.062</v>
      </c>
      <c r="F2633" s="0" t="n">
        <v>4721</v>
      </c>
      <c r="G2633" s="0" t="n">
        <v>3214</v>
      </c>
      <c r="H2633" s="0" t="n">
        <v>4291</v>
      </c>
      <c r="I2633" s="0" t="n">
        <v>2921</v>
      </c>
      <c r="J2633" s="3" t="n">
        <v>1.13397</v>
      </c>
    </row>
    <row r="2634" customFormat="false" ht="12.75" hidden="false" customHeight="false" outlineLevel="0" collapsed="false">
      <c r="A2634" s="0" t="s">
        <v>2642</v>
      </c>
      <c r="B2634" s="1" t="n">
        <v>20</v>
      </c>
      <c r="C2634" s="1" t="n">
        <v>49</v>
      </c>
      <c r="D2634" s="2" t="n">
        <v>13.382</v>
      </c>
      <c r="E2634" s="0" t="n">
        <f aca="false">B2634*3600+C2634*60+D2634</f>
        <v>74953.382</v>
      </c>
      <c r="F2634" s="0" t="n">
        <v>5702</v>
      </c>
      <c r="G2634" s="0" t="n">
        <v>3037</v>
      </c>
      <c r="H2634" s="0" t="n">
        <v>5156</v>
      </c>
      <c r="I2634" s="0" t="n">
        <v>2746</v>
      </c>
      <c r="J2634" s="3" t="n">
        <v>1.07147</v>
      </c>
    </row>
    <row r="2635" customFormat="false" ht="12.75" hidden="false" customHeight="false" outlineLevel="0" collapsed="false">
      <c r="A2635" s="0" t="s">
        <v>2643</v>
      </c>
      <c r="B2635" s="1" t="n">
        <v>20</v>
      </c>
      <c r="C2635" s="1" t="n">
        <v>49</v>
      </c>
      <c r="D2635" s="2" t="n">
        <v>13.702</v>
      </c>
      <c r="E2635" s="0" t="n">
        <f aca="false">B2635*3600+C2635*60+D2635</f>
        <v>74953.702</v>
      </c>
      <c r="F2635" s="0" t="n">
        <v>5454</v>
      </c>
      <c r="G2635" s="0" t="n">
        <v>3093</v>
      </c>
      <c r="H2635" s="0" t="n">
        <v>4751</v>
      </c>
      <c r="I2635" s="0" t="n">
        <v>2694</v>
      </c>
      <c r="J2635" s="3" t="n">
        <v>1.09132</v>
      </c>
    </row>
    <row r="2636" customFormat="false" ht="12.75" hidden="false" customHeight="false" outlineLevel="0" collapsed="false">
      <c r="A2636" s="0" t="s">
        <v>2644</v>
      </c>
      <c r="B2636" s="1" t="n">
        <v>20</v>
      </c>
      <c r="C2636" s="1" t="n">
        <v>49</v>
      </c>
      <c r="D2636" s="2" t="n">
        <v>14.022</v>
      </c>
      <c r="E2636" s="0" t="n">
        <f aca="false">B2636*3600+C2636*60+D2636</f>
        <v>74954.022</v>
      </c>
      <c r="F2636" s="0" t="n">
        <v>5785</v>
      </c>
      <c r="G2636" s="0" t="n">
        <v>3180</v>
      </c>
      <c r="H2636" s="0" t="n">
        <v>4814</v>
      </c>
      <c r="I2636" s="0" t="n">
        <v>2646</v>
      </c>
      <c r="J2636" s="3" t="n">
        <v>1.12195</v>
      </c>
    </row>
    <row r="2637" customFormat="false" ht="12.75" hidden="false" customHeight="false" outlineLevel="0" collapsed="false">
      <c r="A2637" s="0" t="s">
        <v>2645</v>
      </c>
      <c r="B2637" s="1" t="n">
        <v>20</v>
      </c>
      <c r="C2637" s="1" t="n">
        <v>49</v>
      </c>
      <c r="D2637" s="2" t="n">
        <v>14.342</v>
      </c>
      <c r="E2637" s="0" t="n">
        <f aca="false">B2637*3600+C2637*60+D2637</f>
        <v>74954.342</v>
      </c>
      <c r="F2637" s="0" t="n">
        <v>5402</v>
      </c>
      <c r="G2637" s="0" t="n">
        <v>3745</v>
      </c>
      <c r="H2637" s="0" t="n">
        <v>4563</v>
      </c>
      <c r="I2637" s="0" t="n">
        <v>3163</v>
      </c>
      <c r="J2637" s="3" t="n">
        <v>1.32132</v>
      </c>
    </row>
    <row r="2638" customFormat="false" ht="12.75" hidden="false" customHeight="false" outlineLevel="0" collapsed="false">
      <c r="A2638" s="0" t="s">
        <v>2646</v>
      </c>
      <c r="B2638" s="1" t="n">
        <v>20</v>
      </c>
      <c r="C2638" s="1" t="n">
        <v>49</v>
      </c>
      <c r="D2638" s="2" t="n">
        <v>14.662</v>
      </c>
      <c r="E2638" s="0" t="n">
        <f aca="false">B2638*3600+C2638*60+D2638</f>
        <v>74954.662</v>
      </c>
      <c r="F2638" s="0" t="n">
        <v>4852</v>
      </c>
      <c r="G2638" s="0" t="n">
        <v>3977</v>
      </c>
      <c r="H2638" s="0" t="n">
        <v>4253</v>
      </c>
      <c r="I2638" s="0" t="n">
        <v>3486</v>
      </c>
      <c r="J2638" s="3" t="n">
        <v>1.40328</v>
      </c>
    </row>
    <row r="2639" customFormat="false" ht="12.75" hidden="false" customHeight="false" outlineLevel="0" collapsed="false">
      <c r="A2639" s="0" t="s">
        <v>2647</v>
      </c>
      <c r="B2639" s="1" t="n">
        <v>20</v>
      </c>
      <c r="C2639" s="1" t="n">
        <v>49</v>
      </c>
      <c r="D2639" s="2" t="n">
        <v>14.982</v>
      </c>
      <c r="E2639" s="0" t="n">
        <f aca="false">B2639*3600+C2639*60+D2639</f>
        <v>74954.982</v>
      </c>
      <c r="F2639" s="0" t="n">
        <v>5586</v>
      </c>
      <c r="G2639" s="0" t="n">
        <v>2780</v>
      </c>
      <c r="H2639" s="0" t="n">
        <v>4884</v>
      </c>
      <c r="I2639" s="0" t="n">
        <v>2430</v>
      </c>
      <c r="J2639" s="3" t="n">
        <v>0.98093</v>
      </c>
    </row>
    <row r="2640" customFormat="false" ht="12.75" hidden="false" customHeight="false" outlineLevel="0" collapsed="false">
      <c r="A2640" s="0" t="s">
        <v>2648</v>
      </c>
      <c r="B2640" s="1" t="n">
        <v>20</v>
      </c>
      <c r="C2640" s="1" t="n">
        <v>49</v>
      </c>
      <c r="D2640" s="2" t="n">
        <v>15.302</v>
      </c>
      <c r="E2640" s="0" t="n">
        <f aca="false">B2640*3600+C2640*60+D2640</f>
        <v>74955.302</v>
      </c>
      <c r="F2640" s="0" t="n">
        <v>6260</v>
      </c>
      <c r="G2640" s="0" t="n">
        <v>2482</v>
      </c>
      <c r="H2640" s="0" t="n">
        <v>5955</v>
      </c>
      <c r="I2640" s="0" t="n">
        <v>2361</v>
      </c>
      <c r="J2640" s="3" t="n">
        <v>0.87593</v>
      </c>
    </row>
    <row r="2641" customFormat="false" ht="12.75" hidden="false" customHeight="false" outlineLevel="0" collapsed="false">
      <c r="A2641" s="0" t="s">
        <v>2649</v>
      </c>
      <c r="B2641" s="1" t="n">
        <v>20</v>
      </c>
      <c r="C2641" s="1" t="n">
        <v>49</v>
      </c>
      <c r="D2641" s="2" t="n">
        <v>15.622</v>
      </c>
      <c r="E2641" s="0" t="n">
        <f aca="false">B2641*3600+C2641*60+D2641</f>
        <v>74955.622</v>
      </c>
      <c r="F2641" s="0" t="n">
        <v>6047</v>
      </c>
      <c r="G2641" s="0" t="n">
        <v>3225</v>
      </c>
      <c r="H2641" s="0" t="n">
        <v>6198</v>
      </c>
      <c r="I2641" s="0" t="n">
        <v>3305</v>
      </c>
      <c r="J2641" s="3" t="n">
        <v>1.13791</v>
      </c>
    </row>
    <row r="2642" customFormat="false" ht="12.75" hidden="false" customHeight="false" outlineLevel="0" collapsed="false">
      <c r="A2642" s="0" t="s">
        <v>2650</v>
      </c>
      <c r="B2642" s="1" t="n">
        <v>20</v>
      </c>
      <c r="C2642" s="1" t="n">
        <v>49</v>
      </c>
      <c r="D2642" s="2" t="n">
        <v>15.942</v>
      </c>
      <c r="E2642" s="0" t="n">
        <f aca="false">B2642*3600+C2642*60+D2642</f>
        <v>74955.942</v>
      </c>
      <c r="F2642" s="0" t="n">
        <v>4869</v>
      </c>
      <c r="G2642" s="0" t="n">
        <v>2431</v>
      </c>
      <c r="H2642" s="0" t="n">
        <v>4914</v>
      </c>
      <c r="I2642" s="0" t="n">
        <v>2454</v>
      </c>
      <c r="J2642" s="3" t="n">
        <v>0.85794</v>
      </c>
    </row>
    <row r="2643" customFormat="false" ht="12.75" hidden="false" customHeight="false" outlineLevel="0" collapsed="false">
      <c r="A2643" s="0" t="s">
        <v>2651</v>
      </c>
      <c r="B2643" s="1" t="n">
        <v>20</v>
      </c>
      <c r="C2643" s="1" t="n">
        <v>49</v>
      </c>
      <c r="D2643" s="2" t="n">
        <v>16.262</v>
      </c>
      <c r="E2643" s="0" t="n">
        <f aca="false">B2643*3600+C2643*60+D2643</f>
        <v>74956.262</v>
      </c>
      <c r="F2643" s="0" t="n">
        <v>5869</v>
      </c>
      <c r="G2643" s="0" t="n">
        <v>2907</v>
      </c>
      <c r="H2643" s="0" t="n">
        <v>5706</v>
      </c>
      <c r="I2643" s="0" t="n">
        <v>2826</v>
      </c>
      <c r="J2643" s="3" t="n">
        <v>1.02589</v>
      </c>
    </row>
    <row r="2644" customFormat="false" ht="12.75" hidden="false" customHeight="false" outlineLevel="0" collapsed="false">
      <c r="A2644" s="0" t="s">
        <v>2652</v>
      </c>
      <c r="B2644" s="1" t="n">
        <v>20</v>
      </c>
      <c r="C2644" s="1" t="n">
        <v>49</v>
      </c>
      <c r="D2644" s="2" t="n">
        <v>16.582</v>
      </c>
      <c r="E2644" s="0" t="n">
        <f aca="false">B2644*3600+C2644*60+D2644</f>
        <v>74956.582</v>
      </c>
      <c r="F2644" s="0" t="n">
        <v>6007</v>
      </c>
      <c r="G2644" s="0" t="n">
        <v>2993</v>
      </c>
      <c r="H2644" s="0" t="n">
        <v>6035</v>
      </c>
      <c r="I2644" s="0" t="n">
        <v>3007</v>
      </c>
      <c r="J2644" s="3" t="n">
        <v>1.05628</v>
      </c>
    </row>
    <row r="2645" customFormat="false" ht="12.75" hidden="false" customHeight="false" outlineLevel="0" collapsed="false">
      <c r="A2645" s="0" t="s">
        <v>2653</v>
      </c>
      <c r="B2645" s="1" t="n">
        <v>20</v>
      </c>
      <c r="C2645" s="1" t="n">
        <v>49</v>
      </c>
      <c r="D2645" s="2" t="n">
        <v>16.902</v>
      </c>
      <c r="E2645" s="0" t="n">
        <f aca="false">B2645*3600+C2645*60+D2645</f>
        <v>74956.902</v>
      </c>
      <c r="F2645" s="0" t="n">
        <v>5088</v>
      </c>
      <c r="G2645" s="0" t="n">
        <v>3019</v>
      </c>
      <c r="H2645" s="0" t="n">
        <v>4735</v>
      </c>
      <c r="I2645" s="0" t="n">
        <v>2809</v>
      </c>
      <c r="J2645" s="3" t="n">
        <v>1.06525</v>
      </c>
    </row>
    <row r="2646" customFormat="false" ht="12.75" hidden="false" customHeight="false" outlineLevel="0" collapsed="false">
      <c r="A2646" s="0" t="s">
        <v>2654</v>
      </c>
      <c r="B2646" s="1" t="n">
        <v>20</v>
      </c>
      <c r="C2646" s="1" t="n">
        <v>49</v>
      </c>
      <c r="D2646" s="2" t="n">
        <v>17.222</v>
      </c>
      <c r="E2646" s="0" t="n">
        <f aca="false">B2646*3600+C2646*60+D2646</f>
        <v>74957.222</v>
      </c>
      <c r="F2646" s="0" t="n">
        <v>5772</v>
      </c>
      <c r="G2646" s="0" t="n">
        <v>2753</v>
      </c>
      <c r="H2646" s="0" t="n">
        <v>5265</v>
      </c>
      <c r="I2646" s="0" t="n">
        <v>2512</v>
      </c>
      <c r="J2646" s="3" t="n">
        <v>0.97152</v>
      </c>
    </row>
    <row r="2647" customFormat="false" ht="12.75" hidden="false" customHeight="false" outlineLevel="0" collapsed="false">
      <c r="A2647" s="0" t="s">
        <v>2655</v>
      </c>
      <c r="B2647" s="1" t="n">
        <v>20</v>
      </c>
      <c r="C2647" s="1" t="n">
        <v>49</v>
      </c>
      <c r="D2647" s="2" t="n">
        <v>17.542</v>
      </c>
      <c r="E2647" s="0" t="n">
        <f aca="false">B2647*3600+C2647*60+D2647</f>
        <v>74957.542</v>
      </c>
      <c r="F2647" s="0" t="n">
        <v>4932</v>
      </c>
      <c r="G2647" s="0" t="n">
        <v>3555</v>
      </c>
      <c r="H2647" s="0" t="n">
        <v>4519</v>
      </c>
      <c r="I2647" s="0" t="n">
        <v>3257</v>
      </c>
      <c r="J2647" s="3" t="n">
        <v>1.25428</v>
      </c>
    </row>
    <row r="2648" customFormat="false" ht="12.75" hidden="false" customHeight="false" outlineLevel="0" collapsed="false">
      <c r="A2648" s="0" t="s">
        <v>2656</v>
      </c>
      <c r="B2648" s="1" t="n">
        <v>20</v>
      </c>
      <c r="C2648" s="1" t="n">
        <v>49</v>
      </c>
      <c r="D2648" s="2" t="n">
        <v>17.862</v>
      </c>
      <c r="E2648" s="0" t="n">
        <f aca="false">B2648*3600+C2648*60+D2648</f>
        <v>74957.862</v>
      </c>
      <c r="F2648" s="0" t="n">
        <v>6108</v>
      </c>
      <c r="G2648" s="0" t="n">
        <v>3212</v>
      </c>
      <c r="H2648" s="0" t="n">
        <v>5117</v>
      </c>
      <c r="I2648" s="0" t="n">
        <v>2691</v>
      </c>
      <c r="J2648" s="3" t="n">
        <v>1.13351</v>
      </c>
    </row>
    <row r="2649" customFormat="false" ht="12.75" hidden="false" customHeight="false" outlineLevel="0" collapsed="false">
      <c r="A2649" s="0" t="s">
        <v>2657</v>
      </c>
      <c r="B2649" s="1" t="n">
        <v>20</v>
      </c>
      <c r="C2649" s="1" t="n">
        <v>49</v>
      </c>
      <c r="D2649" s="2" t="n">
        <v>18.182</v>
      </c>
      <c r="E2649" s="0" t="n">
        <f aca="false">B2649*3600+C2649*60+D2649</f>
        <v>74958.182</v>
      </c>
      <c r="F2649" s="0" t="n">
        <v>5247</v>
      </c>
      <c r="G2649" s="0" t="n">
        <v>2925</v>
      </c>
      <c r="H2649" s="0" t="n">
        <v>4103</v>
      </c>
      <c r="I2649" s="0" t="n">
        <v>2287</v>
      </c>
      <c r="J2649" s="3" t="n">
        <v>1.03206</v>
      </c>
    </row>
    <row r="2650" customFormat="false" ht="12.75" hidden="false" customHeight="false" outlineLevel="0" collapsed="false">
      <c r="A2650" s="0" t="s">
        <v>2658</v>
      </c>
      <c r="B2650" s="1" t="n">
        <v>20</v>
      </c>
      <c r="C2650" s="1" t="n">
        <v>49</v>
      </c>
      <c r="D2650" s="2" t="n">
        <v>18.502</v>
      </c>
      <c r="E2650" s="0" t="n">
        <f aca="false">B2650*3600+C2650*60+D2650</f>
        <v>74958.502</v>
      </c>
      <c r="F2650" s="0" t="n">
        <v>5794</v>
      </c>
      <c r="G2650" s="0" t="n">
        <v>4470</v>
      </c>
      <c r="H2650" s="0" t="n">
        <v>4644</v>
      </c>
      <c r="I2650" s="0" t="n">
        <v>3583</v>
      </c>
      <c r="J2650" s="3" t="n">
        <v>1.57737</v>
      </c>
    </row>
    <row r="2651" customFormat="false" ht="12.75" hidden="false" customHeight="false" outlineLevel="0" collapsed="false">
      <c r="A2651" s="0" t="s">
        <v>2659</v>
      </c>
      <c r="B2651" s="1" t="n">
        <v>20</v>
      </c>
      <c r="C2651" s="1" t="n">
        <v>49</v>
      </c>
      <c r="D2651" s="2" t="n">
        <v>18.822</v>
      </c>
      <c r="E2651" s="0" t="n">
        <f aca="false">B2651*3600+C2651*60+D2651</f>
        <v>74958.822</v>
      </c>
      <c r="F2651" s="0" t="n">
        <v>6391</v>
      </c>
      <c r="G2651" s="0" t="n">
        <v>3959</v>
      </c>
      <c r="H2651" s="0" t="n">
        <v>5148</v>
      </c>
      <c r="I2651" s="0" t="n">
        <v>3189</v>
      </c>
      <c r="J2651" s="3" t="n">
        <v>1.39706</v>
      </c>
    </row>
    <row r="2652" customFormat="false" ht="12.75" hidden="false" customHeight="false" outlineLevel="0" collapsed="false">
      <c r="A2652" s="0" t="s">
        <v>2660</v>
      </c>
      <c r="B2652" s="1" t="n">
        <v>20</v>
      </c>
      <c r="C2652" s="1" t="n">
        <v>49</v>
      </c>
      <c r="D2652" s="2" t="n">
        <v>19.142</v>
      </c>
      <c r="E2652" s="0" t="n">
        <f aca="false">B2652*3600+C2652*60+D2652</f>
        <v>74959.142</v>
      </c>
      <c r="F2652" s="0" t="n">
        <v>5585</v>
      </c>
      <c r="G2652" s="0" t="n">
        <v>3113</v>
      </c>
      <c r="H2652" s="0" t="n">
        <v>4658</v>
      </c>
      <c r="I2652" s="0" t="n">
        <v>2597</v>
      </c>
      <c r="J2652" s="3" t="n">
        <v>1.09852</v>
      </c>
    </row>
    <row r="2653" customFormat="false" ht="12.75" hidden="false" customHeight="false" outlineLevel="0" collapsed="false">
      <c r="A2653" s="0" t="s">
        <v>2661</v>
      </c>
      <c r="B2653" s="1" t="n">
        <v>20</v>
      </c>
      <c r="C2653" s="1" t="n">
        <v>49</v>
      </c>
      <c r="D2653" s="2" t="n">
        <v>19.462</v>
      </c>
      <c r="E2653" s="0" t="n">
        <f aca="false">B2653*3600+C2653*60+D2653</f>
        <v>74959.462</v>
      </c>
      <c r="F2653" s="0" t="n">
        <v>5431</v>
      </c>
      <c r="G2653" s="0" t="n">
        <v>3123</v>
      </c>
      <c r="H2653" s="0" t="n">
        <v>5051</v>
      </c>
      <c r="I2653" s="0" t="n">
        <v>2904</v>
      </c>
      <c r="J2653" s="3" t="n">
        <v>1.10208</v>
      </c>
    </row>
    <row r="2654" customFormat="false" ht="12.75" hidden="false" customHeight="false" outlineLevel="0" collapsed="false">
      <c r="A2654" s="0" t="s">
        <v>2662</v>
      </c>
      <c r="B2654" s="1" t="n">
        <v>20</v>
      </c>
      <c r="C2654" s="1" t="n">
        <v>49</v>
      </c>
      <c r="D2654" s="2" t="n">
        <v>19.782</v>
      </c>
      <c r="E2654" s="0" t="n">
        <f aca="false">B2654*3600+C2654*60+D2654</f>
        <v>74959.782</v>
      </c>
      <c r="F2654" s="0" t="n">
        <v>6086</v>
      </c>
      <c r="G2654" s="0" t="n">
        <v>2323</v>
      </c>
      <c r="H2654" s="0" t="n">
        <v>5950</v>
      </c>
      <c r="I2654" s="0" t="n">
        <v>2271</v>
      </c>
      <c r="J2654" s="3" t="n">
        <v>0.81973</v>
      </c>
    </row>
    <row r="2655" customFormat="false" ht="12.75" hidden="false" customHeight="false" outlineLevel="0" collapsed="false">
      <c r="A2655" s="0" t="s">
        <v>2663</v>
      </c>
      <c r="B2655" s="1" t="n">
        <v>20</v>
      </c>
      <c r="C2655" s="1" t="n">
        <v>49</v>
      </c>
      <c r="D2655" s="2" t="n">
        <v>20.102</v>
      </c>
      <c r="E2655" s="0" t="n">
        <f aca="false">B2655*3600+C2655*60+D2655</f>
        <v>74960.102</v>
      </c>
      <c r="F2655" s="0" t="n">
        <v>5986</v>
      </c>
      <c r="G2655" s="0" t="n">
        <v>2720</v>
      </c>
      <c r="H2655" s="0" t="n">
        <v>6147</v>
      </c>
      <c r="I2655" s="0" t="n">
        <v>2793</v>
      </c>
      <c r="J2655" s="3" t="n">
        <v>0.9597</v>
      </c>
    </row>
    <row r="2656" customFormat="false" ht="12.75" hidden="false" customHeight="false" outlineLevel="0" collapsed="false">
      <c r="A2656" s="0" t="s">
        <v>2664</v>
      </c>
      <c r="B2656" s="1" t="n">
        <v>20</v>
      </c>
      <c r="C2656" s="1" t="n">
        <v>49</v>
      </c>
      <c r="D2656" s="2" t="n">
        <v>20.422</v>
      </c>
      <c r="E2656" s="0" t="n">
        <f aca="false">B2656*3600+C2656*60+D2656</f>
        <v>74960.422</v>
      </c>
      <c r="F2656" s="0" t="n">
        <v>5306</v>
      </c>
      <c r="G2656" s="0" t="n">
        <v>3216</v>
      </c>
      <c r="H2656" s="0" t="n">
        <v>5642</v>
      </c>
      <c r="I2656" s="0" t="n">
        <v>3419</v>
      </c>
      <c r="J2656" s="3" t="n">
        <v>1.13467</v>
      </c>
    </row>
    <row r="2657" customFormat="false" ht="12.75" hidden="false" customHeight="false" outlineLevel="0" collapsed="false">
      <c r="A2657" s="0" t="s">
        <v>2665</v>
      </c>
      <c r="B2657" s="1" t="n">
        <v>20</v>
      </c>
      <c r="C2657" s="1" t="n">
        <v>49</v>
      </c>
      <c r="D2657" s="2" t="n">
        <v>20.742</v>
      </c>
      <c r="E2657" s="0" t="n">
        <f aca="false">B2657*3600+C2657*60+D2657</f>
        <v>74960.742</v>
      </c>
      <c r="F2657" s="0" t="n">
        <v>4300</v>
      </c>
      <c r="G2657" s="0" t="n">
        <v>2418</v>
      </c>
      <c r="H2657" s="0" t="n">
        <v>4414</v>
      </c>
      <c r="I2657" s="0" t="n">
        <v>2482</v>
      </c>
      <c r="J2657" s="3" t="n">
        <v>0.85318</v>
      </c>
    </row>
    <row r="2658" customFormat="false" ht="12.75" hidden="false" customHeight="false" outlineLevel="0" collapsed="false">
      <c r="A2658" s="0" t="s">
        <v>2666</v>
      </c>
      <c r="B2658" s="1" t="n">
        <v>20</v>
      </c>
      <c r="C2658" s="1" t="n">
        <v>49</v>
      </c>
      <c r="D2658" s="2" t="n">
        <v>21.062</v>
      </c>
      <c r="E2658" s="0" t="n">
        <f aca="false">B2658*3600+C2658*60+D2658</f>
        <v>74961.062</v>
      </c>
      <c r="F2658" s="0" t="n">
        <v>5129</v>
      </c>
      <c r="G2658" s="0" t="n">
        <v>2649</v>
      </c>
      <c r="H2658" s="0" t="n">
        <v>5220</v>
      </c>
      <c r="I2658" s="0" t="n">
        <v>2696</v>
      </c>
      <c r="J2658" s="3" t="n">
        <v>0.93475</v>
      </c>
    </row>
    <row r="2659" customFormat="false" ht="12.75" hidden="false" customHeight="false" outlineLevel="0" collapsed="false">
      <c r="A2659" s="0" t="s">
        <v>2667</v>
      </c>
      <c r="B2659" s="1" t="n">
        <v>20</v>
      </c>
      <c r="C2659" s="1" t="n">
        <v>49</v>
      </c>
      <c r="D2659" s="2" t="n">
        <v>21.382</v>
      </c>
      <c r="E2659" s="0" t="n">
        <f aca="false">B2659*3600+C2659*60+D2659</f>
        <v>74961.382</v>
      </c>
      <c r="F2659" s="0" t="n">
        <v>5316</v>
      </c>
      <c r="G2659" s="0" t="n">
        <v>2802</v>
      </c>
      <c r="H2659" s="0" t="n">
        <v>5378</v>
      </c>
      <c r="I2659" s="0" t="n">
        <v>2835</v>
      </c>
      <c r="J2659" s="3" t="n">
        <v>0.98865</v>
      </c>
    </row>
    <row r="2660" customFormat="false" ht="12.75" hidden="false" customHeight="false" outlineLevel="0" collapsed="false">
      <c r="A2660" s="0" t="s">
        <v>2668</v>
      </c>
      <c r="B2660" s="1" t="n">
        <v>20</v>
      </c>
      <c r="C2660" s="1" t="n">
        <v>49</v>
      </c>
      <c r="D2660" s="2" t="n">
        <v>21.702</v>
      </c>
      <c r="E2660" s="0" t="n">
        <f aca="false">B2660*3600+C2660*60+D2660</f>
        <v>74961.702</v>
      </c>
      <c r="F2660" s="0" t="n">
        <v>4826</v>
      </c>
      <c r="G2660" s="0" t="n">
        <v>2840</v>
      </c>
      <c r="H2660" s="0" t="n">
        <v>4498</v>
      </c>
      <c r="I2660" s="0" t="n">
        <v>2647</v>
      </c>
      <c r="J2660" s="3" t="n">
        <v>1.00211</v>
      </c>
    </row>
    <row r="2661" customFormat="false" ht="12.75" hidden="false" customHeight="false" outlineLevel="0" collapsed="false">
      <c r="A2661" s="0" t="s">
        <v>2669</v>
      </c>
      <c r="B2661" s="1" t="n">
        <v>20</v>
      </c>
      <c r="C2661" s="1" t="n">
        <v>49</v>
      </c>
      <c r="D2661" s="2" t="n">
        <v>22.022</v>
      </c>
      <c r="E2661" s="0" t="n">
        <f aca="false">B2661*3600+C2661*60+D2661</f>
        <v>74962.022</v>
      </c>
      <c r="F2661" s="0" t="n">
        <v>5457</v>
      </c>
      <c r="G2661" s="0" t="n">
        <v>3297</v>
      </c>
      <c r="H2661" s="0" t="n">
        <v>5113</v>
      </c>
      <c r="I2661" s="0" t="n">
        <v>3089</v>
      </c>
      <c r="J2661" s="3" t="n">
        <v>1.16327</v>
      </c>
    </row>
    <row r="2662" customFormat="false" ht="12.75" hidden="false" customHeight="false" outlineLevel="0" collapsed="false">
      <c r="A2662" s="0" t="s">
        <v>2670</v>
      </c>
      <c r="B2662" s="1" t="n">
        <v>20</v>
      </c>
      <c r="C2662" s="1" t="n">
        <v>49</v>
      </c>
      <c r="D2662" s="2" t="n">
        <v>22.342</v>
      </c>
      <c r="E2662" s="0" t="n">
        <f aca="false">B2662*3600+C2662*60+D2662</f>
        <v>74962.342</v>
      </c>
      <c r="F2662" s="0" t="n">
        <v>5710</v>
      </c>
      <c r="G2662" s="0" t="n">
        <v>3616</v>
      </c>
      <c r="H2662" s="0" t="n">
        <v>5297</v>
      </c>
      <c r="I2662" s="0" t="n">
        <v>3355</v>
      </c>
      <c r="J2662" s="3" t="n">
        <v>1.27603</v>
      </c>
    </row>
    <row r="2663" customFormat="false" ht="12.75" hidden="false" customHeight="false" outlineLevel="0" collapsed="false">
      <c r="A2663" s="0" t="s">
        <v>2671</v>
      </c>
      <c r="B2663" s="1" t="n">
        <v>20</v>
      </c>
      <c r="C2663" s="1" t="n">
        <v>49</v>
      </c>
      <c r="D2663" s="2" t="n">
        <v>22.662</v>
      </c>
      <c r="E2663" s="0" t="n">
        <f aca="false">B2663*3600+C2663*60+D2663</f>
        <v>74962.662</v>
      </c>
      <c r="F2663" s="0" t="n">
        <v>5105</v>
      </c>
      <c r="G2663" s="0" t="n">
        <v>2569</v>
      </c>
      <c r="H2663" s="0" t="n">
        <v>4657</v>
      </c>
      <c r="I2663" s="0" t="n">
        <v>2343</v>
      </c>
      <c r="J2663" s="3" t="n">
        <v>0.90641</v>
      </c>
    </row>
    <row r="2664" customFormat="false" ht="12.75" hidden="false" customHeight="false" outlineLevel="0" collapsed="false">
      <c r="A2664" s="0" t="s">
        <v>2672</v>
      </c>
      <c r="B2664" s="1" t="n">
        <v>20</v>
      </c>
      <c r="C2664" s="1" t="n">
        <v>49</v>
      </c>
      <c r="D2664" s="2" t="n">
        <v>22.982</v>
      </c>
      <c r="E2664" s="0" t="n">
        <f aca="false">B2664*3600+C2664*60+D2664</f>
        <v>74962.982</v>
      </c>
      <c r="F2664" s="0" t="n">
        <v>5678</v>
      </c>
      <c r="G2664" s="0" t="n">
        <v>2952</v>
      </c>
      <c r="H2664" s="0" t="n">
        <v>5227</v>
      </c>
      <c r="I2664" s="0" t="n">
        <v>2718</v>
      </c>
      <c r="J2664" s="3" t="n">
        <v>1.04165</v>
      </c>
    </row>
    <row r="2665" customFormat="false" ht="12.75" hidden="false" customHeight="false" outlineLevel="0" collapsed="false">
      <c r="A2665" s="0" t="s">
        <v>2673</v>
      </c>
      <c r="B2665" s="1" t="n">
        <v>20</v>
      </c>
      <c r="C2665" s="1" t="n">
        <v>49</v>
      </c>
      <c r="D2665" s="2" t="n">
        <v>23.302</v>
      </c>
      <c r="E2665" s="0" t="n">
        <f aca="false">B2665*3600+C2665*60+D2665</f>
        <v>74963.302</v>
      </c>
      <c r="F2665" s="0" t="n">
        <v>4952</v>
      </c>
      <c r="G2665" s="0" t="n">
        <v>3099</v>
      </c>
      <c r="H2665" s="0" t="n">
        <v>4827</v>
      </c>
      <c r="I2665" s="0" t="n">
        <v>3020</v>
      </c>
      <c r="J2665" s="3" t="n">
        <v>1.09337</v>
      </c>
    </row>
    <row r="2666" customFormat="false" ht="12.75" hidden="false" customHeight="false" outlineLevel="0" collapsed="false">
      <c r="A2666" s="0" t="s">
        <v>2674</v>
      </c>
      <c r="B2666" s="1" t="n">
        <v>20</v>
      </c>
      <c r="C2666" s="1" t="n">
        <v>49</v>
      </c>
      <c r="D2666" s="2" t="n">
        <v>23.622</v>
      </c>
      <c r="E2666" s="0" t="n">
        <f aca="false">B2666*3600+C2666*60+D2666</f>
        <v>74963.622</v>
      </c>
      <c r="F2666" s="0" t="n">
        <v>6252</v>
      </c>
      <c r="G2666" s="0" t="n">
        <v>3155</v>
      </c>
      <c r="H2666" s="0" t="n">
        <v>5981</v>
      </c>
      <c r="I2666" s="0" t="n">
        <v>3018</v>
      </c>
      <c r="J2666" s="3" t="n">
        <v>1.11311</v>
      </c>
    </row>
    <row r="2667" customFormat="false" ht="12.75" hidden="false" customHeight="false" outlineLevel="0" collapsed="false">
      <c r="A2667" s="0" t="s">
        <v>2675</v>
      </c>
      <c r="B2667" s="1" t="n">
        <v>20</v>
      </c>
      <c r="C2667" s="1" t="n">
        <v>49</v>
      </c>
      <c r="D2667" s="2" t="n">
        <v>23.942</v>
      </c>
      <c r="E2667" s="0" t="n">
        <f aca="false">B2667*3600+C2667*60+D2667</f>
        <v>74963.942</v>
      </c>
      <c r="F2667" s="0" t="n">
        <v>5590</v>
      </c>
      <c r="G2667" s="0" t="n">
        <v>2764</v>
      </c>
      <c r="H2667" s="0" t="n">
        <v>5185</v>
      </c>
      <c r="I2667" s="0" t="n">
        <v>2563</v>
      </c>
      <c r="J2667" s="3" t="n">
        <v>0.97516</v>
      </c>
    </row>
    <row r="2668" customFormat="false" ht="12.75" hidden="false" customHeight="false" outlineLevel="0" collapsed="false">
      <c r="A2668" s="0" t="s">
        <v>2676</v>
      </c>
      <c r="B2668" s="1" t="n">
        <v>20</v>
      </c>
      <c r="C2668" s="1" t="n">
        <v>49</v>
      </c>
      <c r="D2668" s="2" t="n">
        <v>24.262</v>
      </c>
      <c r="E2668" s="0" t="n">
        <f aca="false">B2668*3600+C2668*60+D2668</f>
        <v>74964.262</v>
      </c>
      <c r="F2668" s="0" t="n">
        <v>5717</v>
      </c>
      <c r="G2668" s="0" t="n">
        <v>2843</v>
      </c>
      <c r="H2668" s="0" t="n">
        <v>5453</v>
      </c>
      <c r="I2668" s="0" t="n">
        <v>2711</v>
      </c>
      <c r="J2668" s="3" t="n">
        <v>1.0031</v>
      </c>
    </row>
    <row r="2669" customFormat="false" ht="12.75" hidden="false" customHeight="false" outlineLevel="0" collapsed="false">
      <c r="A2669" s="0" t="s">
        <v>2677</v>
      </c>
      <c r="B2669" s="1" t="n">
        <v>20</v>
      </c>
      <c r="C2669" s="1" t="n">
        <v>49</v>
      </c>
      <c r="D2669" s="2" t="n">
        <v>24.582</v>
      </c>
      <c r="E2669" s="0" t="n">
        <f aca="false">B2669*3600+C2669*60+D2669</f>
        <v>74964.582</v>
      </c>
      <c r="F2669" s="0" t="n">
        <v>6385</v>
      </c>
      <c r="G2669" s="0" t="n">
        <v>3418</v>
      </c>
      <c r="H2669" s="0" t="n">
        <v>6140</v>
      </c>
      <c r="I2669" s="0" t="n">
        <v>3287</v>
      </c>
      <c r="J2669" s="3" t="n">
        <v>1.20612</v>
      </c>
    </row>
    <row r="2670" customFormat="false" ht="12.75" hidden="false" customHeight="false" outlineLevel="0" collapsed="false">
      <c r="A2670" s="0" t="s">
        <v>2678</v>
      </c>
      <c r="B2670" s="1" t="n">
        <v>20</v>
      </c>
      <c r="C2670" s="1" t="n">
        <v>49</v>
      </c>
      <c r="D2670" s="2" t="n">
        <v>24.902</v>
      </c>
      <c r="E2670" s="0" t="n">
        <f aca="false">B2670*3600+C2670*60+D2670</f>
        <v>74964.902</v>
      </c>
      <c r="F2670" s="0" t="n">
        <v>5151</v>
      </c>
      <c r="G2670" s="0" t="n">
        <v>2678</v>
      </c>
      <c r="H2670" s="0" t="n">
        <v>4955</v>
      </c>
      <c r="I2670" s="0" t="n">
        <v>2577</v>
      </c>
      <c r="J2670" s="3" t="n">
        <v>0.94511</v>
      </c>
    </row>
    <row r="2671" customFormat="false" ht="12.75" hidden="false" customHeight="false" outlineLevel="0" collapsed="false">
      <c r="A2671" s="0" t="s">
        <v>2679</v>
      </c>
      <c r="B2671" s="1" t="n">
        <v>20</v>
      </c>
      <c r="C2671" s="1" t="n">
        <v>49</v>
      </c>
      <c r="D2671" s="2" t="n">
        <v>25.222</v>
      </c>
      <c r="E2671" s="0" t="n">
        <f aca="false">B2671*3600+C2671*60+D2671</f>
        <v>74965.222</v>
      </c>
      <c r="F2671" s="0" t="n">
        <v>4926</v>
      </c>
      <c r="G2671" s="0" t="n">
        <v>3030</v>
      </c>
      <c r="H2671" s="0" t="n">
        <v>4679</v>
      </c>
      <c r="I2671" s="0" t="n">
        <v>2878</v>
      </c>
      <c r="J2671" s="3" t="n">
        <v>1.06931</v>
      </c>
    </row>
    <row r="2672" customFormat="false" ht="12.75" hidden="false" customHeight="false" outlineLevel="0" collapsed="false">
      <c r="A2672" s="0" t="s">
        <v>2680</v>
      </c>
      <c r="B2672" s="1" t="n">
        <v>20</v>
      </c>
      <c r="C2672" s="1" t="n">
        <v>49</v>
      </c>
      <c r="D2672" s="2" t="n">
        <v>25.542</v>
      </c>
      <c r="E2672" s="0" t="n">
        <f aca="false">B2672*3600+C2672*60+D2672</f>
        <v>74965.542</v>
      </c>
      <c r="F2672" s="0" t="n">
        <v>4754</v>
      </c>
      <c r="G2672" s="0" t="n">
        <v>2759</v>
      </c>
      <c r="H2672" s="0" t="n">
        <v>4825</v>
      </c>
      <c r="I2672" s="0" t="n">
        <v>2800</v>
      </c>
      <c r="J2672" s="3" t="n">
        <v>0.97349</v>
      </c>
    </row>
    <row r="2673" customFormat="false" ht="12.75" hidden="false" customHeight="false" outlineLevel="0" collapsed="false">
      <c r="A2673" s="0" t="s">
        <v>2681</v>
      </c>
      <c r="B2673" s="1" t="n">
        <v>20</v>
      </c>
      <c r="C2673" s="1" t="n">
        <v>49</v>
      </c>
      <c r="D2673" s="2" t="n">
        <v>25.862</v>
      </c>
      <c r="E2673" s="0" t="n">
        <f aca="false">B2673*3600+C2673*60+D2673</f>
        <v>74965.862</v>
      </c>
      <c r="F2673" s="0" t="n">
        <v>6063</v>
      </c>
      <c r="G2673" s="0" t="n">
        <v>3033</v>
      </c>
      <c r="H2673" s="0" t="n">
        <v>6274</v>
      </c>
      <c r="I2673" s="0" t="n">
        <v>3139</v>
      </c>
      <c r="J2673" s="3" t="n">
        <v>1.07026</v>
      </c>
    </row>
    <row r="2674" customFormat="false" ht="12.75" hidden="false" customHeight="false" outlineLevel="0" collapsed="false">
      <c r="A2674" s="0" t="s">
        <v>2682</v>
      </c>
      <c r="B2674" s="1" t="n">
        <v>20</v>
      </c>
      <c r="C2674" s="1" t="n">
        <v>49</v>
      </c>
      <c r="D2674" s="2" t="n">
        <v>26.182</v>
      </c>
      <c r="E2674" s="0" t="n">
        <f aca="false">B2674*3600+C2674*60+D2674</f>
        <v>74966.182</v>
      </c>
      <c r="F2674" s="0" t="n">
        <v>5224</v>
      </c>
      <c r="G2674" s="0" t="n">
        <v>2461</v>
      </c>
      <c r="H2674" s="0" t="n">
        <v>5527</v>
      </c>
      <c r="I2674" s="0" t="n">
        <v>2604</v>
      </c>
      <c r="J2674" s="3" t="n">
        <v>0.8685</v>
      </c>
    </row>
    <row r="2675" customFormat="false" ht="12.75" hidden="false" customHeight="false" outlineLevel="0" collapsed="false">
      <c r="A2675" s="0" t="s">
        <v>2683</v>
      </c>
      <c r="B2675" s="1" t="n">
        <v>20</v>
      </c>
      <c r="C2675" s="1" t="n">
        <v>49</v>
      </c>
      <c r="D2675" s="2" t="n">
        <v>26.502</v>
      </c>
      <c r="E2675" s="0" t="n">
        <f aca="false">B2675*3600+C2675*60+D2675</f>
        <v>74966.502</v>
      </c>
      <c r="F2675" s="0" t="n">
        <v>5512</v>
      </c>
      <c r="G2675" s="0" t="n">
        <v>2409</v>
      </c>
      <c r="H2675" s="0" t="n">
        <v>5565</v>
      </c>
      <c r="I2675" s="0" t="n">
        <v>2433</v>
      </c>
      <c r="J2675" s="3" t="n">
        <v>0.85019</v>
      </c>
    </row>
    <row r="2676" customFormat="false" ht="12.75" hidden="false" customHeight="false" outlineLevel="0" collapsed="false">
      <c r="A2676" s="0" t="s">
        <v>2684</v>
      </c>
      <c r="B2676" s="1" t="n">
        <v>20</v>
      </c>
      <c r="C2676" s="1" t="n">
        <v>49</v>
      </c>
      <c r="D2676" s="2" t="n">
        <v>26.822</v>
      </c>
      <c r="E2676" s="0" t="n">
        <f aca="false">B2676*3600+C2676*60+D2676</f>
        <v>74966.822</v>
      </c>
      <c r="F2676" s="0" t="n">
        <v>5832</v>
      </c>
      <c r="G2676" s="0" t="n">
        <v>2730</v>
      </c>
      <c r="H2676" s="0" t="n">
        <v>5705</v>
      </c>
      <c r="I2676" s="0" t="n">
        <v>2671</v>
      </c>
      <c r="J2676" s="3" t="n">
        <v>0.96343</v>
      </c>
    </row>
    <row r="2677" customFormat="false" ht="12.75" hidden="false" customHeight="false" outlineLevel="0" collapsed="false">
      <c r="A2677" s="0" t="s">
        <v>2685</v>
      </c>
      <c r="B2677" s="1" t="n">
        <v>20</v>
      </c>
      <c r="C2677" s="1" t="n">
        <v>49</v>
      </c>
      <c r="D2677" s="2" t="n">
        <v>27.142</v>
      </c>
      <c r="E2677" s="0" t="n">
        <f aca="false">B2677*3600+C2677*60+D2677</f>
        <v>74967.142</v>
      </c>
      <c r="F2677" s="0" t="n">
        <v>5990</v>
      </c>
      <c r="G2677" s="0" t="n">
        <v>3401</v>
      </c>
      <c r="H2677" s="0" t="n">
        <v>5585</v>
      </c>
      <c r="I2677" s="0" t="n">
        <v>3171</v>
      </c>
      <c r="J2677" s="3" t="n">
        <v>1.19993</v>
      </c>
    </row>
    <row r="2678" customFormat="false" ht="12.75" hidden="false" customHeight="false" outlineLevel="0" collapsed="false">
      <c r="A2678" s="0" t="s">
        <v>2686</v>
      </c>
      <c r="B2678" s="1" t="n">
        <v>20</v>
      </c>
      <c r="C2678" s="1" t="n">
        <v>49</v>
      </c>
      <c r="D2678" s="2" t="n">
        <v>27.462</v>
      </c>
      <c r="E2678" s="0" t="n">
        <f aca="false">B2678*3600+C2678*60+D2678</f>
        <v>74967.462</v>
      </c>
      <c r="F2678" s="0" t="n">
        <v>5165</v>
      </c>
      <c r="G2678" s="0" t="n">
        <v>3483</v>
      </c>
      <c r="H2678" s="0" t="n">
        <v>4633</v>
      </c>
      <c r="I2678" s="0" t="n">
        <v>3125</v>
      </c>
      <c r="J2678" s="3" t="n">
        <v>1.22904</v>
      </c>
    </row>
    <row r="2679" customFormat="false" ht="12.75" hidden="false" customHeight="false" outlineLevel="0" collapsed="false">
      <c r="A2679" s="0" t="s">
        <v>2687</v>
      </c>
      <c r="B2679" s="1" t="n">
        <v>20</v>
      </c>
      <c r="C2679" s="1" t="n">
        <v>49</v>
      </c>
      <c r="D2679" s="2" t="n">
        <v>27.782</v>
      </c>
      <c r="E2679" s="0" t="n">
        <f aca="false">B2679*3600+C2679*60+D2679</f>
        <v>74967.782</v>
      </c>
      <c r="F2679" s="0" t="n">
        <v>6541</v>
      </c>
      <c r="G2679" s="0" t="n">
        <v>3174</v>
      </c>
      <c r="H2679" s="0" t="n">
        <v>5708</v>
      </c>
      <c r="I2679" s="0" t="n">
        <v>2770</v>
      </c>
      <c r="J2679" s="3" t="n">
        <v>1.11992</v>
      </c>
    </row>
    <row r="2680" customFormat="false" ht="12.75" hidden="false" customHeight="false" outlineLevel="0" collapsed="false">
      <c r="A2680" s="0" t="s">
        <v>2688</v>
      </c>
      <c r="B2680" s="1" t="n">
        <v>20</v>
      </c>
      <c r="C2680" s="1" t="n">
        <v>49</v>
      </c>
      <c r="D2680" s="2" t="n">
        <v>28.102</v>
      </c>
      <c r="E2680" s="0" t="n">
        <f aca="false">B2680*3600+C2680*60+D2680</f>
        <v>74968.102</v>
      </c>
      <c r="F2680" s="0" t="n">
        <v>6098</v>
      </c>
      <c r="G2680" s="0" t="n">
        <v>3008</v>
      </c>
      <c r="H2680" s="0" t="n">
        <v>5517</v>
      </c>
      <c r="I2680" s="0" t="n">
        <v>2721</v>
      </c>
      <c r="J2680" s="3" t="n">
        <v>1.06137</v>
      </c>
    </row>
    <row r="2681" customFormat="false" ht="12.75" hidden="false" customHeight="false" outlineLevel="0" collapsed="false">
      <c r="A2681" s="0" t="s">
        <v>2689</v>
      </c>
      <c r="B2681" s="1" t="n">
        <v>20</v>
      </c>
      <c r="C2681" s="1" t="n">
        <v>49</v>
      </c>
      <c r="D2681" s="2" t="n">
        <v>28.422</v>
      </c>
      <c r="E2681" s="0" t="n">
        <f aca="false">B2681*3600+C2681*60+D2681</f>
        <v>74968.422</v>
      </c>
      <c r="F2681" s="0" t="n">
        <v>5807</v>
      </c>
      <c r="G2681" s="0" t="n">
        <v>3171</v>
      </c>
      <c r="H2681" s="0" t="n">
        <v>5455</v>
      </c>
      <c r="I2681" s="0" t="n">
        <v>2978</v>
      </c>
      <c r="J2681" s="3" t="n">
        <v>1.11877</v>
      </c>
    </row>
    <row r="2682" customFormat="false" ht="12.75" hidden="false" customHeight="false" outlineLevel="0" collapsed="false">
      <c r="A2682" s="0" t="s">
        <v>2690</v>
      </c>
      <c r="B2682" s="1" t="n">
        <v>20</v>
      </c>
      <c r="C2682" s="1" t="n">
        <v>49</v>
      </c>
      <c r="D2682" s="2" t="n">
        <v>28.742</v>
      </c>
      <c r="E2682" s="0" t="n">
        <f aca="false">B2682*3600+C2682*60+D2682</f>
        <v>74968.742</v>
      </c>
      <c r="F2682" s="0" t="n">
        <v>5863</v>
      </c>
      <c r="G2682" s="0" t="n">
        <v>2827</v>
      </c>
      <c r="H2682" s="0" t="n">
        <v>5542</v>
      </c>
      <c r="I2682" s="0" t="n">
        <v>2672</v>
      </c>
      <c r="J2682" s="3" t="n">
        <v>0.99771</v>
      </c>
    </row>
    <row r="2683" customFormat="false" ht="12.75" hidden="false" customHeight="false" outlineLevel="0" collapsed="false">
      <c r="A2683" s="0" t="s">
        <v>2691</v>
      </c>
      <c r="B2683" s="1" t="n">
        <v>20</v>
      </c>
      <c r="C2683" s="1" t="n">
        <v>49</v>
      </c>
      <c r="D2683" s="2" t="n">
        <v>29.062</v>
      </c>
      <c r="E2683" s="0" t="n">
        <f aca="false">B2683*3600+C2683*60+D2683</f>
        <v>74969.062</v>
      </c>
      <c r="F2683" s="0" t="n">
        <v>6089</v>
      </c>
      <c r="G2683" s="0" t="n">
        <v>2905</v>
      </c>
      <c r="H2683" s="0" t="n">
        <v>5532</v>
      </c>
      <c r="I2683" s="0" t="n">
        <v>2639</v>
      </c>
      <c r="J2683" s="3" t="n">
        <v>1.02504</v>
      </c>
    </row>
    <row r="2684" customFormat="false" ht="12.75" hidden="false" customHeight="false" outlineLevel="0" collapsed="false">
      <c r="A2684" s="0" t="s">
        <v>2692</v>
      </c>
      <c r="B2684" s="1" t="n">
        <v>20</v>
      </c>
      <c r="C2684" s="1" t="n">
        <v>49</v>
      </c>
      <c r="D2684" s="2" t="n">
        <v>29.382</v>
      </c>
      <c r="E2684" s="0" t="n">
        <f aca="false">B2684*3600+C2684*60+D2684</f>
        <v>74969.382</v>
      </c>
      <c r="F2684" s="0" t="n">
        <v>6948</v>
      </c>
      <c r="G2684" s="0" t="n">
        <v>3081</v>
      </c>
      <c r="H2684" s="0" t="n">
        <v>6464</v>
      </c>
      <c r="I2684" s="0" t="n">
        <v>2866</v>
      </c>
      <c r="J2684" s="3" t="n">
        <v>1.0872</v>
      </c>
    </row>
    <row r="2685" customFormat="false" ht="12.75" hidden="false" customHeight="false" outlineLevel="0" collapsed="false">
      <c r="A2685" s="0" t="s">
        <v>2693</v>
      </c>
      <c r="B2685" s="1" t="n">
        <v>20</v>
      </c>
      <c r="C2685" s="1" t="n">
        <v>49</v>
      </c>
      <c r="D2685" s="2" t="n">
        <v>29.702</v>
      </c>
      <c r="E2685" s="0" t="n">
        <f aca="false">B2685*3600+C2685*60+D2685</f>
        <v>74969.702</v>
      </c>
      <c r="F2685" s="0" t="n">
        <v>6929</v>
      </c>
      <c r="G2685" s="0" t="n">
        <v>3613</v>
      </c>
      <c r="H2685" s="0" t="n">
        <v>6300</v>
      </c>
      <c r="I2685" s="0" t="n">
        <v>3285</v>
      </c>
      <c r="J2685" s="3" t="n">
        <v>1.27478</v>
      </c>
    </row>
    <row r="2686" customFormat="false" ht="12.75" hidden="false" customHeight="false" outlineLevel="0" collapsed="false">
      <c r="A2686" s="0" t="s">
        <v>2694</v>
      </c>
      <c r="B2686" s="1" t="n">
        <v>20</v>
      </c>
      <c r="C2686" s="1" t="n">
        <v>49</v>
      </c>
      <c r="D2686" s="2" t="n">
        <v>30.022</v>
      </c>
      <c r="E2686" s="0" t="n">
        <f aca="false">B2686*3600+C2686*60+D2686</f>
        <v>74970.022</v>
      </c>
      <c r="F2686" s="0" t="n">
        <v>5723</v>
      </c>
      <c r="G2686" s="0" t="n">
        <v>2806</v>
      </c>
      <c r="H2686" s="0" t="n">
        <v>5139</v>
      </c>
      <c r="I2686" s="0" t="n">
        <v>2520</v>
      </c>
      <c r="J2686" s="3" t="n">
        <v>0.99006</v>
      </c>
    </row>
    <row r="2687" customFormat="false" ht="12.75" hidden="false" customHeight="false" outlineLevel="0" collapsed="false">
      <c r="A2687" s="0" t="s">
        <v>2695</v>
      </c>
      <c r="B2687" s="1" t="n">
        <v>20</v>
      </c>
      <c r="C2687" s="1" t="n">
        <v>49</v>
      </c>
      <c r="D2687" s="2" t="n">
        <v>30.342</v>
      </c>
      <c r="E2687" s="0" t="n">
        <f aca="false">B2687*3600+C2687*60+D2687</f>
        <v>74970.342</v>
      </c>
      <c r="F2687" s="0" t="n">
        <v>5031</v>
      </c>
      <c r="G2687" s="0" t="n">
        <v>3180</v>
      </c>
      <c r="H2687" s="0" t="n">
        <v>4410</v>
      </c>
      <c r="I2687" s="0" t="n">
        <v>2787</v>
      </c>
      <c r="J2687" s="3" t="n">
        <v>1.12208</v>
      </c>
    </row>
    <row r="2688" customFormat="false" ht="12.75" hidden="false" customHeight="false" outlineLevel="0" collapsed="false">
      <c r="A2688" s="0" t="s">
        <v>2696</v>
      </c>
      <c r="B2688" s="1" t="n">
        <v>20</v>
      </c>
      <c r="C2688" s="1" t="n">
        <v>49</v>
      </c>
      <c r="D2688" s="2" t="n">
        <v>30.662</v>
      </c>
      <c r="E2688" s="0" t="n">
        <f aca="false">B2688*3600+C2688*60+D2688</f>
        <v>74970.662</v>
      </c>
      <c r="F2688" s="0" t="n">
        <v>4387</v>
      </c>
      <c r="G2688" s="0" t="n">
        <v>3100</v>
      </c>
      <c r="H2688" s="0" t="n">
        <v>3910</v>
      </c>
      <c r="I2688" s="0" t="n">
        <v>2762</v>
      </c>
      <c r="J2688" s="3" t="n">
        <v>1.09377</v>
      </c>
    </row>
    <row r="2689" customFormat="false" ht="12.75" hidden="false" customHeight="false" outlineLevel="0" collapsed="false">
      <c r="A2689" s="0" t="s">
        <v>2697</v>
      </c>
      <c r="B2689" s="1" t="n">
        <v>20</v>
      </c>
      <c r="C2689" s="1" t="n">
        <v>49</v>
      </c>
      <c r="D2689" s="2" t="n">
        <v>30.982</v>
      </c>
      <c r="E2689" s="0" t="n">
        <f aca="false">B2689*3600+C2689*60+D2689</f>
        <v>74970.982</v>
      </c>
      <c r="F2689" s="0" t="n">
        <v>6121</v>
      </c>
      <c r="G2689" s="0" t="n">
        <v>3467</v>
      </c>
      <c r="H2689" s="0" t="n">
        <v>5298</v>
      </c>
      <c r="I2689" s="0" t="n">
        <v>3000</v>
      </c>
      <c r="J2689" s="3" t="n">
        <v>1.22328</v>
      </c>
    </row>
    <row r="2690" customFormat="false" ht="12.75" hidden="false" customHeight="false" outlineLevel="0" collapsed="false">
      <c r="A2690" s="0" t="s">
        <v>2698</v>
      </c>
      <c r="B2690" s="1" t="n">
        <v>20</v>
      </c>
      <c r="C2690" s="1" t="n">
        <v>49</v>
      </c>
      <c r="D2690" s="2" t="n">
        <v>31.302</v>
      </c>
      <c r="E2690" s="0" t="n">
        <f aca="false">B2690*3600+C2690*60+D2690</f>
        <v>74971.302</v>
      </c>
      <c r="F2690" s="0" t="n">
        <v>6398</v>
      </c>
      <c r="G2690" s="0" t="n">
        <v>3348</v>
      </c>
      <c r="H2690" s="0" t="n">
        <v>5694</v>
      </c>
      <c r="I2690" s="0" t="n">
        <v>2980</v>
      </c>
      <c r="J2690" s="3" t="n">
        <v>1.1815</v>
      </c>
    </row>
    <row r="2691" customFormat="false" ht="12.75" hidden="false" customHeight="false" outlineLevel="0" collapsed="false">
      <c r="A2691" s="0" t="s">
        <v>2699</v>
      </c>
      <c r="B2691" s="1" t="n">
        <v>20</v>
      </c>
      <c r="C2691" s="1" t="n">
        <v>49</v>
      </c>
      <c r="D2691" s="2" t="n">
        <v>31.622</v>
      </c>
      <c r="E2691" s="0" t="n">
        <f aca="false">B2691*3600+C2691*60+D2691</f>
        <v>74971.622</v>
      </c>
      <c r="F2691" s="0" t="n">
        <v>6535</v>
      </c>
      <c r="G2691" s="0" t="n">
        <v>3278</v>
      </c>
      <c r="H2691" s="0" t="n">
        <v>6091</v>
      </c>
      <c r="I2691" s="0" t="n">
        <v>3055</v>
      </c>
      <c r="J2691" s="3" t="n">
        <v>1.15655</v>
      </c>
    </row>
    <row r="2692" customFormat="false" ht="12.75" hidden="false" customHeight="false" outlineLevel="0" collapsed="false">
      <c r="A2692" s="0" t="s">
        <v>2700</v>
      </c>
      <c r="B2692" s="1" t="n">
        <v>20</v>
      </c>
      <c r="C2692" s="1" t="n">
        <v>49</v>
      </c>
      <c r="D2692" s="2" t="n">
        <v>31.942</v>
      </c>
      <c r="E2692" s="0" t="n">
        <f aca="false">B2692*3600+C2692*60+D2692</f>
        <v>74971.942</v>
      </c>
      <c r="F2692" s="0" t="n">
        <v>5941</v>
      </c>
      <c r="G2692" s="0" t="n">
        <v>2729</v>
      </c>
      <c r="H2692" s="0" t="n">
        <v>5680</v>
      </c>
      <c r="I2692" s="0" t="n">
        <v>2609</v>
      </c>
      <c r="J2692" s="3" t="n">
        <v>0.9628</v>
      </c>
    </row>
    <row r="2693" customFormat="false" ht="12.75" hidden="false" customHeight="false" outlineLevel="0" collapsed="false">
      <c r="A2693" s="0" t="s">
        <v>2701</v>
      </c>
      <c r="B2693" s="1" t="n">
        <v>20</v>
      </c>
      <c r="C2693" s="1" t="n">
        <v>49</v>
      </c>
      <c r="D2693" s="2" t="n">
        <v>32.262</v>
      </c>
      <c r="E2693" s="0" t="n">
        <f aca="false">B2693*3600+C2693*60+D2693</f>
        <v>74972.262</v>
      </c>
      <c r="F2693" s="0" t="n">
        <v>5640</v>
      </c>
      <c r="G2693" s="0" t="n">
        <v>2382</v>
      </c>
      <c r="H2693" s="0" t="n">
        <v>5547</v>
      </c>
      <c r="I2693" s="0" t="n">
        <v>2343</v>
      </c>
      <c r="J2693" s="3" t="n">
        <v>0.8404</v>
      </c>
    </row>
    <row r="2694" customFormat="false" ht="12.75" hidden="false" customHeight="false" outlineLevel="0" collapsed="false">
      <c r="A2694" s="0" t="s">
        <v>2702</v>
      </c>
      <c r="B2694" s="1" t="n">
        <v>20</v>
      </c>
      <c r="C2694" s="1" t="n">
        <v>49</v>
      </c>
      <c r="D2694" s="2" t="n">
        <v>32.582</v>
      </c>
      <c r="E2694" s="0" t="n">
        <f aca="false">B2694*3600+C2694*60+D2694</f>
        <v>74972.582</v>
      </c>
      <c r="F2694" s="0" t="n">
        <v>5762</v>
      </c>
      <c r="G2694" s="0" t="n">
        <v>3085</v>
      </c>
      <c r="H2694" s="0" t="n">
        <v>5516</v>
      </c>
      <c r="I2694" s="0" t="n">
        <v>2954</v>
      </c>
      <c r="J2694" s="3" t="n">
        <v>1.08866</v>
      </c>
    </row>
    <row r="2695" customFormat="false" ht="12.75" hidden="false" customHeight="false" outlineLevel="0" collapsed="false">
      <c r="A2695" s="0" t="s">
        <v>2703</v>
      </c>
      <c r="B2695" s="1" t="n">
        <v>20</v>
      </c>
      <c r="C2695" s="1" t="n">
        <v>49</v>
      </c>
      <c r="D2695" s="2" t="n">
        <v>32.902</v>
      </c>
      <c r="E2695" s="0" t="n">
        <f aca="false">B2695*3600+C2695*60+D2695</f>
        <v>74972.902</v>
      </c>
      <c r="F2695" s="0" t="n">
        <v>4892</v>
      </c>
      <c r="G2695" s="0" t="n">
        <v>2933</v>
      </c>
      <c r="H2695" s="0" t="n">
        <v>4538</v>
      </c>
      <c r="I2695" s="0" t="n">
        <v>2721</v>
      </c>
      <c r="J2695" s="3" t="n">
        <v>1.03502</v>
      </c>
    </row>
    <row r="2696" customFormat="false" ht="12.75" hidden="false" customHeight="false" outlineLevel="0" collapsed="false">
      <c r="A2696" s="0" t="s">
        <v>2704</v>
      </c>
      <c r="B2696" s="1" t="n">
        <v>20</v>
      </c>
      <c r="C2696" s="1" t="n">
        <v>49</v>
      </c>
      <c r="D2696" s="2" t="n">
        <v>33.222</v>
      </c>
      <c r="E2696" s="0" t="n">
        <f aca="false">B2696*3600+C2696*60+D2696</f>
        <v>74973.222</v>
      </c>
      <c r="F2696" s="0" t="n">
        <v>6155</v>
      </c>
      <c r="G2696" s="0" t="n">
        <v>3673</v>
      </c>
      <c r="H2696" s="0" t="n">
        <v>5317</v>
      </c>
      <c r="I2696" s="0" t="n">
        <v>3173</v>
      </c>
      <c r="J2696" s="3" t="n">
        <v>1.2961</v>
      </c>
    </row>
    <row r="2697" customFormat="false" ht="12.75" hidden="false" customHeight="false" outlineLevel="0" collapsed="false">
      <c r="A2697" s="0" t="s">
        <v>2705</v>
      </c>
      <c r="B2697" s="1" t="n">
        <v>20</v>
      </c>
      <c r="C2697" s="1" t="n">
        <v>49</v>
      </c>
      <c r="D2697" s="2" t="n">
        <v>33.542</v>
      </c>
      <c r="E2697" s="0" t="n">
        <f aca="false">B2697*3600+C2697*60+D2697</f>
        <v>74973.542</v>
      </c>
      <c r="F2697" s="0" t="n">
        <v>6330</v>
      </c>
      <c r="G2697" s="0" t="n">
        <v>3204</v>
      </c>
      <c r="H2697" s="0" t="n">
        <v>5505</v>
      </c>
      <c r="I2697" s="0" t="n">
        <v>2787</v>
      </c>
      <c r="J2697" s="3" t="n">
        <v>1.13067</v>
      </c>
    </row>
    <row r="2698" customFormat="false" ht="12.75" hidden="false" customHeight="false" outlineLevel="0" collapsed="false">
      <c r="A2698" s="0" t="s">
        <v>2706</v>
      </c>
      <c r="B2698" s="1" t="n">
        <v>20</v>
      </c>
      <c r="C2698" s="1" t="n">
        <v>49</v>
      </c>
      <c r="D2698" s="2" t="n">
        <v>33.862</v>
      </c>
      <c r="E2698" s="0" t="n">
        <f aca="false">B2698*3600+C2698*60+D2698</f>
        <v>74973.862</v>
      </c>
      <c r="F2698" s="0" t="n">
        <v>5057</v>
      </c>
      <c r="G2698" s="0" t="n">
        <v>3506</v>
      </c>
      <c r="H2698" s="0" t="n">
        <v>4195</v>
      </c>
      <c r="I2698" s="0" t="n">
        <v>2908</v>
      </c>
      <c r="J2698" s="3" t="n">
        <v>1.23704</v>
      </c>
    </row>
    <row r="2699" customFormat="false" ht="12.75" hidden="false" customHeight="false" outlineLevel="0" collapsed="false">
      <c r="A2699" s="0" t="s">
        <v>2707</v>
      </c>
      <c r="B2699" s="1" t="n">
        <v>20</v>
      </c>
      <c r="C2699" s="1" t="n">
        <v>49</v>
      </c>
      <c r="D2699" s="2" t="n">
        <v>34.182</v>
      </c>
      <c r="E2699" s="0" t="n">
        <f aca="false">B2699*3600+C2699*60+D2699</f>
        <v>74974.182</v>
      </c>
      <c r="F2699" s="0" t="n">
        <v>5864</v>
      </c>
      <c r="G2699" s="0" t="n">
        <v>2977</v>
      </c>
      <c r="H2699" s="0" t="n">
        <v>5061</v>
      </c>
      <c r="I2699" s="0" t="n">
        <v>2569</v>
      </c>
      <c r="J2699" s="3" t="n">
        <v>1.0503</v>
      </c>
    </row>
    <row r="2700" customFormat="false" ht="12.75" hidden="false" customHeight="false" outlineLevel="0" collapsed="false">
      <c r="A2700" s="0" t="s">
        <v>2708</v>
      </c>
      <c r="B2700" s="1" t="n">
        <v>20</v>
      </c>
      <c r="C2700" s="1" t="n">
        <v>49</v>
      </c>
      <c r="D2700" s="2" t="n">
        <v>34.502</v>
      </c>
      <c r="E2700" s="0" t="n">
        <f aca="false">B2700*3600+C2700*60+D2700</f>
        <v>74974.502</v>
      </c>
      <c r="F2700" s="0" t="n">
        <v>6210</v>
      </c>
      <c r="G2700" s="0" t="n">
        <v>3720</v>
      </c>
      <c r="H2700" s="0" t="n">
        <v>5116</v>
      </c>
      <c r="I2700" s="0" t="n">
        <v>3065</v>
      </c>
      <c r="J2700" s="3" t="n">
        <v>1.3127</v>
      </c>
    </row>
    <row r="2701" customFormat="false" ht="12.75" hidden="false" customHeight="false" outlineLevel="0" collapsed="false">
      <c r="A2701" s="0" t="s">
        <v>2709</v>
      </c>
      <c r="B2701" s="1" t="n">
        <v>20</v>
      </c>
      <c r="C2701" s="1" t="n">
        <v>49</v>
      </c>
      <c r="D2701" s="2" t="n">
        <v>34.822</v>
      </c>
      <c r="E2701" s="0" t="n">
        <f aca="false">B2701*3600+C2701*60+D2701</f>
        <v>74974.822</v>
      </c>
      <c r="F2701" s="0" t="n">
        <v>5902</v>
      </c>
      <c r="G2701" s="0" t="n">
        <v>3012</v>
      </c>
      <c r="H2701" s="0" t="n">
        <v>4924</v>
      </c>
      <c r="I2701" s="0" t="n">
        <v>2513</v>
      </c>
      <c r="J2701" s="3" t="n">
        <v>1.0629</v>
      </c>
    </row>
    <row r="2702" customFormat="false" ht="12.75" hidden="false" customHeight="false" outlineLevel="0" collapsed="false">
      <c r="A2702" s="0" t="s">
        <v>2710</v>
      </c>
      <c r="B2702" s="1" t="n">
        <v>20</v>
      </c>
      <c r="C2702" s="1" t="n">
        <v>49</v>
      </c>
      <c r="D2702" s="2" t="n">
        <v>35.142</v>
      </c>
      <c r="E2702" s="0" t="n">
        <f aca="false">B2702*3600+C2702*60+D2702</f>
        <v>74975.142</v>
      </c>
      <c r="F2702" s="0" t="n">
        <v>6559</v>
      </c>
      <c r="G2702" s="0" t="n">
        <v>3985</v>
      </c>
      <c r="H2702" s="0" t="n">
        <v>5402</v>
      </c>
      <c r="I2702" s="0" t="n">
        <v>3282</v>
      </c>
      <c r="J2702" s="3" t="n">
        <v>1.40623</v>
      </c>
    </row>
    <row r="2703" customFormat="false" ht="12.75" hidden="false" customHeight="false" outlineLevel="0" collapsed="false">
      <c r="A2703" s="0" t="s">
        <v>2711</v>
      </c>
      <c r="B2703" s="1" t="n">
        <v>20</v>
      </c>
      <c r="C2703" s="1" t="n">
        <v>49</v>
      </c>
      <c r="D2703" s="2" t="n">
        <v>35.462</v>
      </c>
      <c r="E2703" s="0" t="n">
        <f aca="false">B2703*3600+C2703*60+D2703</f>
        <v>74975.462</v>
      </c>
      <c r="F2703" s="0" t="n">
        <v>6670</v>
      </c>
      <c r="G2703" s="0" t="n">
        <v>3290</v>
      </c>
      <c r="H2703" s="0" t="n">
        <v>5623</v>
      </c>
      <c r="I2703" s="0" t="n">
        <v>2774</v>
      </c>
      <c r="J2703" s="3" t="n">
        <v>1.16091</v>
      </c>
    </row>
    <row r="2704" customFormat="false" ht="12.75" hidden="false" customHeight="false" outlineLevel="0" collapsed="false">
      <c r="A2704" s="0" t="s">
        <v>2712</v>
      </c>
      <c r="B2704" s="1" t="n">
        <v>20</v>
      </c>
      <c r="C2704" s="1" t="n">
        <v>49</v>
      </c>
      <c r="D2704" s="2" t="n">
        <v>35.782</v>
      </c>
      <c r="E2704" s="0" t="n">
        <f aca="false">B2704*3600+C2704*60+D2704</f>
        <v>74975.782</v>
      </c>
      <c r="F2704" s="0" t="n">
        <v>7233</v>
      </c>
      <c r="G2704" s="0" t="n">
        <v>3199</v>
      </c>
      <c r="H2704" s="0" t="n">
        <v>6043</v>
      </c>
      <c r="I2704" s="0" t="n">
        <v>2673</v>
      </c>
      <c r="J2704" s="3" t="n">
        <v>1.12893</v>
      </c>
    </row>
    <row r="2705" customFormat="false" ht="12.75" hidden="false" customHeight="false" outlineLevel="0" collapsed="false">
      <c r="A2705" s="0" t="s">
        <v>2713</v>
      </c>
      <c r="B2705" s="1" t="n">
        <v>20</v>
      </c>
      <c r="C2705" s="1" t="n">
        <v>49</v>
      </c>
      <c r="D2705" s="2" t="n">
        <v>36.102</v>
      </c>
      <c r="E2705" s="0" t="n">
        <f aca="false">B2705*3600+C2705*60+D2705</f>
        <v>74976.102</v>
      </c>
      <c r="F2705" s="0" t="n">
        <v>6044</v>
      </c>
      <c r="G2705" s="0" t="n">
        <v>3322</v>
      </c>
      <c r="H2705" s="0" t="n">
        <v>5271</v>
      </c>
      <c r="I2705" s="0" t="n">
        <v>2897</v>
      </c>
      <c r="J2705" s="3" t="n">
        <v>1.17213</v>
      </c>
    </row>
    <row r="2706" customFormat="false" ht="12.75" hidden="false" customHeight="false" outlineLevel="0" collapsed="false">
      <c r="A2706" s="0" t="s">
        <v>2714</v>
      </c>
      <c r="B2706" s="1" t="n">
        <v>20</v>
      </c>
      <c r="C2706" s="1" t="n">
        <v>49</v>
      </c>
      <c r="D2706" s="2" t="n">
        <v>36.422</v>
      </c>
      <c r="E2706" s="0" t="n">
        <f aca="false">B2706*3600+C2706*60+D2706</f>
        <v>74976.422</v>
      </c>
      <c r="F2706" s="0" t="n">
        <v>5868</v>
      </c>
      <c r="G2706" s="0" t="n">
        <v>3164</v>
      </c>
      <c r="H2706" s="0" t="n">
        <v>5087</v>
      </c>
      <c r="I2706" s="0" t="n">
        <v>2743</v>
      </c>
      <c r="J2706" s="3" t="n">
        <v>1.11637</v>
      </c>
    </row>
    <row r="2707" customFormat="false" ht="12.75" hidden="false" customHeight="false" outlineLevel="0" collapsed="false">
      <c r="A2707" s="0" t="s">
        <v>2715</v>
      </c>
      <c r="B2707" s="1" t="n">
        <v>20</v>
      </c>
      <c r="C2707" s="1" t="n">
        <v>49</v>
      </c>
      <c r="D2707" s="2" t="n">
        <v>36.742</v>
      </c>
      <c r="E2707" s="0" t="n">
        <f aca="false">B2707*3600+C2707*60+D2707</f>
        <v>74976.742</v>
      </c>
      <c r="F2707" s="0" t="n">
        <v>7095</v>
      </c>
      <c r="G2707" s="0" t="n">
        <v>3272</v>
      </c>
      <c r="H2707" s="0" t="n">
        <v>6258</v>
      </c>
      <c r="I2707" s="0" t="n">
        <v>2886</v>
      </c>
      <c r="J2707" s="3" t="n">
        <v>1.15457</v>
      </c>
    </row>
    <row r="2708" customFormat="false" ht="12.75" hidden="false" customHeight="false" outlineLevel="0" collapsed="false">
      <c r="A2708" s="0" t="s">
        <v>2716</v>
      </c>
      <c r="B2708" s="1" t="n">
        <v>20</v>
      </c>
      <c r="C2708" s="1" t="n">
        <v>49</v>
      </c>
      <c r="D2708" s="2" t="n">
        <v>37.062</v>
      </c>
      <c r="E2708" s="0" t="n">
        <f aca="false">B2708*3600+C2708*60+D2708</f>
        <v>74977.062</v>
      </c>
      <c r="F2708" s="0" t="n">
        <v>5947</v>
      </c>
      <c r="G2708" s="0" t="n">
        <v>3388</v>
      </c>
      <c r="H2708" s="0" t="n">
        <v>5160</v>
      </c>
      <c r="I2708" s="0" t="n">
        <v>2940</v>
      </c>
      <c r="J2708" s="3" t="n">
        <v>1.19566</v>
      </c>
    </row>
    <row r="2709" customFormat="false" ht="12.75" hidden="false" customHeight="false" outlineLevel="0" collapsed="false">
      <c r="A2709" s="0" t="s">
        <v>2717</v>
      </c>
      <c r="B2709" s="1" t="n">
        <v>20</v>
      </c>
      <c r="C2709" s="1" t="n">
        <v>49</v>
      </c>
      <c r="D2709" s="2" t="n">
        <v>37.382</v>
      </c>
      <c r="E2709" s="0" t="n">
        <f aca="false">B2709*3600+C2709*60+D2709</f>
        <v>74977.382</v>
      </c>
      <c r="F2709" s="0" t="n">
        <v>5710</v>
      </c>
      <c r="G2709" s="0" t="n">
        <v>2917</v>
      </c>
      <c r="H2709" s="0" t="n">
        <v>5033</v>
      </c>
      <c r="I2709" s="0" t="n">
        <v>2571</v>
      </c>
      <c r="J2709" s="3" t="n">
        <v>1.0294</v>
      </c>
    </row>
    <row r="2710" customFormat="false" ht="12.75" hidden="false" customHeight="false" outlineLevel="0" collapsed="false">
      <c r="A2710" s="0" t="s">
        <v>2718</v>
      </c>
      <c r="B2710" s="1" t="n">
        <v>20</v>
      </c>
      <c r="C2710" s="1" t="n">
        <v>49</v>
      </c>
      <c r="D2710" s="2" t="n">
        <v>37.702</v>
      </c>
      <c r="E2710" s="0" t="n">
        <f aca="false">B2710*3600+C2710*60+D2710</f>
        <v>74977.702</v>
      </c>
      <c r="F2710" s="0" t="n">
        <v>6179</v>
      </c>
      <c r="G2710" s="0" t="n">
        <v>3590</v>
      </c>
      <c r="H2710" s="0" t="n">
        <v>5370</v>
      </c>
      <c r="I2710" s="0" t="n">
        <v>3120</v>
      </c>
      <c r="J2710" s="3" t="n">
        <v>1.26661</v>
      </c>
    </row>
    <row r="2711" customFormat="false" ht="12.75" hidden="false" customHeight="false" outlineLevel="0" collapsed="false">
      <c r="A2711" s="0" t="s">
        <v>2719</v>
      </c>
      <c r="B2711" s="1" t="n">
        <v>20</v>
      </c>
      <c r="C2711" s="1" t="n">
        <v>49</v>
      </c>
      <c r="D2711" s="2" t="n">
        <v>38.022</v>
      </c>
      <c r="E2711" s="0" t="n">
        <f aca="false">B2711*3600+C2711*60+D2711</f>
        <v>74978.022</v>
      </c>
      <c r="F2711" s="0" t="n">
        <v>5426</v>
      </c>
      <c r="G2711" s="0" t="n">
        <v>2909</v>
      </c>
      <c r="H2711" s="0" t="n">
        <v>4804</v>
      </c>
      <c r="I2711" s="0" t="n">
        <v>2575</v>
      </c>
      <c r="J2711" s="3" t="n">
        <v>1.02649</v>
      </c>
    </row>
    <row r="2712" customFormat="false" ht="12.75" hidden="false" customHeight="false" outlineLevel="0" collapsed="false">
      <c r="A2712" s="0" t="s">
        <v>2720</v>
      </c>
      <c r="B2712" s="1" t="n">
        <v>20</v>
      </c>
      <c r="C2712" s="1" t="n">
        <v>49</v>
      </c>
      <c r="D2712" s="2" t="n">
        <v>38.342</v>
      </c>
      <c r="E2712" s="0" t="n">
        <f aca="false">B2712*3600+C2712*60+D2712</f>
        <v>74978.342</v>
      </c>
      <c r="F2712" s="0" t="n">
        <v>4843</v>
      </c>
      <c r="G2712" s="0" t="n">
        <v>3499</v>
      </c>
      <c r="H2712" s="0" t="n">
        <v>4093</v>
      </c>
      <c r="I2712" s="0" t="n">
        <v>2958</v>
      </c>
      <c r="J2712" s="3" t="n">
        <v>1.23483</v>
      </c>
    </row>
    <row r="2713" customFormat="false" ht="12.75" hidden="false" customHeight="false" outlineLevel="0" collapsed="false">
      <c r="A2713" s="0" t="s">
        <v>2721</v>
      </c>
      <c r="B2713" s="1" t="n">
        <v>20</v>
      </c>
      <c r="C2713" s="1" t="n">
        <v>49</v>
      </c>
      <c r="D2713" s="2" t="n">
        <v>38.662</v>
      </c>
      <c r="E2713" s="0" t="n">
        <f aca="false">B2713*3600+C2713*60+D2713</f>
        <v>74978.662</v>
      </c>
      <c r="F2713" s="0" t="n">
        <v>4799</v>
      </c>
      <c r="G2713" s="0" t="n">
        <v>3090</v>
      </c>
      <c r="H2713" s="0" t="n">
        <v>4058</v>
      </c>
      <c r="I2713" s="0" t="n">
        <v>2613</v>
      </c>
      <c r="J2713" s="3" t="n">
        <v>1.09037</v>
      </c>
    </row>
    <row r="2714" customFormat="false" ht="12.75" hidden="false" customHeight="false" outlineLevel="0" collapsed="false">
      <c r="A2714" s="0" t="s">
        <v>2722</v>
      </c>
      <c r="B2714" s="1" t="n">
        <v>20</v>
      </c>
      <c r="C2714" s="1" t="n">
        <v>49</v>
      </c>
      <c r="D2714" s="2" t="n">
        <v>38.982</v>
      </c>
      <c r="E2714" s="0" t="n">
        <f aca="false">B2714*3600+C2714*60+D2714</f>
        <v>74978.982</v>
      </c>
      <c r="F2714" s="0" t="n">
        <v>5644</v>
      </c>
      <c r="G2714" s="0" t="n">
        <v>3677</v>
      </c>
      <c r="H2714" s="0" t="n">
        <v>4656</v>
      </c>
      <c r="I2714" s="0" t="n">
        <v>3034</v>
      </c>
      <c r="J2714" s="3" t="n">
        <v>1.29747</v>
      </c>
    </row>
    <row r="2715" customFormat="false" ht="12.75" hidden="false" customHeight="false" outlineLevel="0" collapsed="false">
      <c r="A2715" s="0" t="s">
        <v>2723</v>
      </c>
      <c r="B2715" s="1" t="n">
        <v>20</v>
      </c>
      <c r="C2715" s="1" t="n">
        <v>49</v>
      </c>
      <c r="D2715" s="2" t="n">
        <v>39.302</v>
      </c>
      <c r="E2715" s="0" t="n">
        <f aca="false">B2715*3600+C2715*60+D2715</f>
        <v>74979.302</v>
      </c>
      <c r="F2715" s="0" t="n">
        <v>4968</v>
      </c>
      <c r="G2715" s="0" t="n">
        <v>3580</v>
      </c>
      <c r="H2715" s="0" t="n">
        <v>4103</v>
      </c>
      <c r="I2715" s="0" t="n">
        <v>2957</v>
      </c>
      <c r="J2715" s="3" t="n">
        <v>1.26338</v>
      </c>
    </row>
    <row r="2716" customFormat="false" ht="12.75" hidden="false" customHeight="false" outlineLevel="0" collapsed="false">
      <c r="A2716" s="0" t="s">
        <v>2724</v>
      </c>
      <c r="B2716" s="1" t="n">
        <v>20</v>
      </c>
      <c r="C2716" s="1" t="n">
        <v>49</v>
      </c>
      <c r="D2716" s="2" t="n">
        <v>39.622</v>
      </c>
      <c r="E2716" s="0" t="n">
        <f aca="false">B2716*3600+C2716*60+D2716</f>
        <v>74979.622</v>
      </c>
      <c r="F2716" s="0" t="n">
        <v>6606</v>
      </c>
      <c r="G2716" s="0" t="n">
        <v>3329</v>
      </c>
      <c r="H2716" s="0" t="n">
        <v>5264</v>
      </c>
      <c r="I2716" s="0" t="n">
        <v>2653</v>
      </c>
      <c r="J2716" s="3" t="n">
        <v>1.17459</v>
      </c>
    </row>
    <row r="2717" customFormat="false" ht="12.75" hidden="false" customHeight="false" outlineLevel="0" collapsed="false">
      <c r="A2717" s="0" t="s">
        <v>2725</v>
      </c>
      <c r="B2717" s="1" t="n">
        <v>20</v>
      </c>
      <c r="C2717" s="1" t="n">
        <v>49</v>
      </c>
      <c r="D2717" s="2" t="n">
        <v>39.942</v>
      </c>
      <c r="E2717" s="0" t="n">
        <f aca="false">B2717*3600+C2717*60+D2717</f>
        <v>74979.942</v>
      </c>
      <c r="F2717" s="0" t="n">
        <v>5657</v>
      </c>
      <c r="G2717" s="0" t="n">
        <v>3481</v>
      </c>
      <c r="H2717" s="0" t="n">
        <v>4479</v>
      </c>
      <c r="I2717" s="0" t="n">
        <v>2756</v>
      </c>
      <c r="J2717" s="3" t="n">
        <v>1.22828</v>
      </c>
    </row>
    <row r="2718" customFormat="false" ht="12.75" hidden="false" customHeight="false" outlineLevel="0" collapsed="false">
      <c r="A2718" s="0" t="s">
        <v>2726</v>
      </c>
      <c r="B2718" s="1" t="n">
        <v>20</v>
      </c>
      <c r="C2718" s="1" t="n">
        <v>49</v>
      </c>
      <c r="D2718" s="2" t="n">
        <v>40.262</v>
      </c>
      <c r="E2718" s="0" t="n">
        <f aca="false">B2718*3600+C2718*60+D2718</f>
        <v>74980.262</v>
      </c>
      <c r="F2718" s="0" t="n">
        <v>5458</v>
      </c>
      <c r="G2718" s="0" t="n">
        <v>3713</v>
      </c>
      <c r="H2718" s="0" t="n">
        <v>4375</v>
      </c>
      <c r="I2718" s="0" t="n">
        <v>2976</v>
      </c>
      <c r="J2718" s="3" t="n">
        <v>1.31022</v>
      </c>
    </row>
    <row r="2719" customFormat="false" ht="12.75" hidden="false" customHeight="false" outlineLevel="0" collapsed="false">
      <c r="A2719" s="0" t="s">
        <v>2727</v>
      </c>
      <c r="B2719" s="1" t="n">
        <v>20</v>
      </c>
      <c r="C2719" s="1" t="n">
        <v>49</v>
      </c>
      <c r="D2719" s="2" t="n">
        <v>40.582</v>
      </c>
      <c r="E2719" s="0" t="n">
        <f aca="false">B2719*3600+C2719*60+D2719</f>
        <v>74980.582</v>
      </c>
      <c r="F2719" s="0" t="n">
        <v>6854</v>
      </c>
      <c r="G2719" s="0" t="n">
        <v>3791</v>
      </c>
      <c r="H2719" s="0" t="n">
        <v>5421</v>
      </c>
      <c r="I2719" s="0" t="n">
        <v>2998</v>
      </c>
      <c r="J2719" s="3" t="n">
        <v>1.33764</v>
      </c>
    </row>
    <row r="2720" customFormat="false" ht="12.75" hidden="false" customHeight="false" outlineLevel="0" collapsed="false">
      <c r="A2720" s="0" t="s">
        <v>2728</v>
      </c>
      <c r="B2720" s="1" t="n">
        <v>20</v>
      </c>
      <c r="C2720" s="1" t="n">
        <v>49</v>
      </c>
      <c r="D2720" s="2" t="n">
        <v>40.902</v>
      </c>
      <c r="E2720" s="0" t="n">
        <f aca="false">B2720*3600+C2720*60+D2720</f>
        <v>74980.902</v>
      </c>
      <c r="F2720" s="0" t="n">
        <v>6950</v>
      </c>
      <c r="G2720" s="0" t="n">
        <v>3364</v>
      </c>
      <c r="H2720" s="0" t="n">
        <v>5464</v>
      </c>
      <c r="I2720" s="0" t="n">
        <v>2644</v>
      </c>
      <c r="J2720" s="3" t="n">
        <v>1.18687</v>
      </c>
    </row>
    <row r="2721" customFormat="false" ht="12.75" hidden="false" customHeight="false" outlineLevel="0" collapsed="false">
      <c r="A2721" s="0" t="s">
        <v>2729</v>
      </c>
      <c r="B2721" s="1" t="n">
        <v>20</v>
      </c>
      <c r="C2721" s="1" t="n">
        <v>49</v>
      </c>
      <c r="D2721" s="2" t="n">
        <v>41.222</v>
      </c>
      <c r="E2721" s="0" t="n">
        <f aca="false">B2721*3600+C2721*60+D2721</f>
        <v>74981.222</v>
      </c>
      <c r="F2721" s="0" t="n">
        <v>6854</v>
      </c>
      <c r="G2721" s="0" t="n">
        <v>3566</v>
      </c>
      <c r="H2721" s="0" t="n">
        <v>5558</v>
      </c>
      <c r="I2721" s="0" t="n">
        <v>2892</v>
      </c>
      <c r="J2721" s="3" t="n">
        <v>1.25827</v>
      </c>
    </row>
    <row r="2722" customFormat="false" ht="12.75" hidden="false" customHeight="false" outlineLevel="0" collapsed="false">
      <c r="A2722" s="0" t="s">
        <v>2730</v>
      </c>
      <c r="B2722" s="1" t="n">
        <v>20</v>
      </c>
      <c r="C2722" s="1" t="n">
        <v>49</v>
      </c>
      <c r="D2722" s="2" t="n">
        <v>41.542</v>
      </c>
      <c r="E2722" s="0" t="n">
        <f aca="false">B2722*3600+C2722*60+D2722</f>
        <v>74981.542</v>
      </c>
      <c r="F2722" s="0" t="n">
        <v>5587</v>
      </c>
      <c r="G2722" s="0" t="n">
        <v>3591</v>
      </c>
      <c r="H2722" s="0" t="n">
        <v>4712</v>
      </c>
      <c r="I2722" s="0" t="n">
        <v>3029</v>
      </c>
      <c r="J2722" s="3" t="n">
        <v>1.26708</v>
      </c>
    </row>
    <row r="2723" customFormat="false" ht="12.75" hidden="false" customHeight="false" outlineLevel="0" collapsed="false">
      <c r="A2723" s="0" t="s">
        <v>2731</v>
      </c>
      <c r="B2723" s="1" t="n">
        <v>20</v>
      </c>
      <c r="C2723" s="1" t="n">
        <v>49</v>
      </c>
      <c r="D2723" s="2" t="n">
        <v>41.862</v>
      </c>
      <c r="E2723" s="0" t="n">
        <f aca="false">B2723*3600+C2723*60+D2723</f>
        <v>74981.862</v>
      </c>
      <c r="F2723" s="0" t="n">
        <v>6326</v>
      </c>
      <c r="G2723" s="0" t="n">
        <v>3163</v>
      </c>
      <c r="H2723" s="0" t="n">
        <v>5132</v>
      </c>
      <c r="I2723" s="0" t="n">
        <v>2566</v>
      </c>
      <c r="J2723" s="3" t="n">
        <v>1.11626</v>
      </c>
    </row>
    <row r="2724" customFormat="false" ht="12.75" hidden="false" customHeight="false" outlineLevel="0" collapsed="false">
      <c r="A2724" s="0" t="s">
        <v>2732</v>
      </c>
      <c r="B2724" s="1" t="n">
        <v>20</v>
      </c>
      <c r="C2724" s="1" t="n">
        <v>49</v>
      </c>
      <c r="D2724" s="2" t="n">
        <v>42.182</v>
      </c>
      <c r="E2724" s="0" t="n">
        <f aca="false">B2724*3600+C2724*60+D2724</f>
        <v>74982.182</v>
      </c>
      <c r="F2724" s="0" t="n">
        <v>7426</v>
      </c>
      <c r="G2724" s="0" t="n">
        <v>3117</v>
      </c>
      <c r="H2724" s="0" t="n">
        <v>6284</v>
      </c>
      <c r="I2724" s="0" t="n">
        <v>2638</v>
      </c>
      <c r="J2724" s="3" t="n">
        <v>1.09995</v>
      </c>
    </row>
    <row r="2725" customFormat="false" ht="12.75" hidden="false" customHeight="false" outlineLevel="0" collapsed="false">
      <c r="A2725" s="0" t="s">
        <v>2733</v>
      </c>
      <c r="B2725" s="1" t="n">
        <v>20</v>
      </c>
      <c r="C2725" s="1" t="n">
        <v>49</v>
      </c>
      <c r="D2725" s="2" t="n">
        <v>42.502</v>
      </c>
      <c r="E2725" s="0" t="n">
        <f aca="false">B2725*3600+C2725*60+D2725</f>
        <v>74982.502</v>
      </c>
      <c r="F2725" s="0" t="n">
        <v>5753</v>
      </c>
      <c r="G2725" s="0" t="n">
        <v>4029</v>
      </c>
      <c r="H2725" s="0" t="n">
        <v>4951</v>
      </c>
      <c r="I2725" s="0" t="n">
        <v>3467</v>
      </c>
      <c r="J2725" s="3" t="n">
        <v>1.42164</v>
      </c>
    </row>
    <row r="2726" customFormat="false" ht="12.75" hidden="false" customHeight="false" outlineLevel="0" collapsed="false">
      <c r="A2726" s="0" t="s">
        <v>2734</v>
      </c>
      <c r="B2726" s="1" t="n">
        <v>20</v>
      </c>
      <c r="C2726" s="1" t="n">
        <v>49</v>
      </c>
      <c r="D2726" s="2" t="n">
        <v>42.822</v>
      </c>
      <c r="E2726" s="0" t="n">
        <f aca="false">B2726*3600+C2726*60+D2726</f>
        <v>74982.822</v>
      </c>
      <c r="F2726" s="0" t="n">
        <v>6343</v>
      </c>
      <c r="G2726" s="0" t="n">
        <v>2844</v>
      </c>
      <c r="H2726" s="0" t="n">
        <v>5581</v>
      </c>
      <c r="I2726" s="0" t="n">
        <v>2502</v>
      </c>
      <c r="J2726" s="3" t="n">
        <v>1.00343</v>
      </c>
    </row>
    <row r="2727" customFormat="false" ht="12.75" hidden="false" customHeight="false" outlineLevel="0" collapsed="false">
      <c r="A2727" s="0" t="s">
        <v>2735</v>
      </c>
      <c r="B2727" s="1" t="n">
        <v>20</v>
      </c>
      <c r="C2727" s="1" t="n">
        <v>49</v>
      </c>
      <c r="D2727" s="2" t="n">
        <v>43.142</v>
      </c>
      <c r="E2727" s="0" t="n">
        <f aca="false">B2727*3600+C2727*60+D2727</f>
        <v>74983.142</v>
      </c>
      <c r="F2727" s="0" t="n">
        <v>6193</v>
      </c>
      <c r="G2727" s="0" t="n">
        <v>3311</v>
      </c>
      <c r="H2727" s="0" t="n">
        <v>5372</v>
      </c>
      <c r="I2727" s="0" t="n">
        <v>2872</v>
      </c>
      <c r="J2727" s="3" t="n">
        <v>1.16829</v>
      </c>
    </row>
    <row r="2728" customFormat="false" ht="12.75" hidden="false" customHeight="false" outlineLevel="0" collapsed="false">
      <c r="A2728" s="0" t="s">
        <v>2736</v>
      </c>
      <c r="B2728" s="1" t="n">
        <v>20</v>
      </c>
      <c r="C2728" s="1" t="n">
        <v>49</v>
      </c>
      <c r="D2728" s="2" t="n">
        <v>43.462</v>
      </c>
      <c r="E2728" s="0" t="n">
        <f aca="false">B2728*3600+C2728*60+D2728</f>
        <v>74983.462</v>
      </c>
      <c r="F2728" s="0" t="n">
        <v>5603</v>
      </c>
      <c r="G2728" s="0" t="n">
        <v>2806</v>
      </c>
      <c r="H2728" s="0" t="n">
        <v>4981</v>
      </c>
      <c r="I2728" s="0" t="n">
        <v>2495</v>
      </c>
      <c r="J2728" s="3" t="n">
        <v>0.99026</v>
      </c>
    </row>
    <row r="2729" customFormat="false" ht="12.75" hidden="false" customHeight="false" outlineLevel="0" collapsed="false">
      <c r="A2729" s="0" t="s">
        <v>2737</v>
      </c>
      <c r="B2729" s="1" t="n">
        <v>20</v>
      </c>
      <c r="C2729" s="1" t="n">
        <v>49</v>
      </c>
      <c r="D2729" s="2" t="n">
        <v>43.782</v>
      </c>
      <c r="E2729" s="0" t="n">
        <f aca="false">B2729*3600+C2729*60+D2729</f>
        <v>74983.782</v>
      </c>
      <c r="F2729" s="0" t="n">
        <v>6353</v>
      </c>
      <c r="G2729" s="0" t="n">
        <v>3345</v>
      </c>
      <c r="H2729" s="0" t="n">
        <v>5306</v>
      </c>
      <c r="I2729" s="0" t="n">
        <v>2793</v>
      </c>
      <c r="J2729" s="3" t="n">
        <v>1.18016</v>
      </c>
    </row>
    <row r="2730" customFormat="false" ht="12.75" hidden="false" customHeight="false" outlineLevel="0" collapsed="false">
      <c r="A2730" s="0" t="s">
        <v>2738</v>
      </c>
      <c r="B2730" s="1" t="n">
        <v>20</v>
      </c>
      <c r="C2730" s="1" t="n">
        <v>49</v>
      </c>
      <c r="D2730" s="2" t="n">
        <v>44.102</v>
      </c>
      <c r="E2730" s="0" t="n">
        <f aca="false">B2730*3600+C2730*60+D2730</f>
        <v>74984.102</v>
      </c>
      <c r="F2730" s="0" t="n">
        <v>6982</v>
      </c>
      <c r="G2730" s="0" t="n">
        <v>3634</v>
      </c>
      <c r="H2730" s="0" t="n">
        <v>5828</v>
      </c>
      <c r="I2730" s="0" t="n">
        <v>3033</v>
      </c>
      <c r="J2730" s="3" t="n">
        <v>1.2823</v>
      </c>
    </row>
    <row r="2731" customFormat="false" ht="12.75" hidden="false" customHeight="false" outlineLevel="0" collapsed="false">
      <c r="A2731" s="0" t="s">
        <v>2739</v>
      </c>
      <c r="B2731" s="1" t="n">
        <v>20</v>
      </c>
      <c r="C2731" s="1" t="n">
        <v>49</v>
      </c>
      <c r="D2731" s="2" t="n">
        <v>44.422</v>
      </c>
      <c r="E2731" s="0" t="n">
        <f aca="false">B2731*3600+C2731*60+D2731</f>
        <v>74984.422</v>
      </c>
      <c r="F2731" s="0" t="n">
        <v>6510</v>
      </c>
      <c r="G2731" s="0" t="n">
        <v>3872</v>
      </c>
      <c r="H2731" s="0" t="n">
        <v>5210</v>
      </c>
      <c r="I2731" s="0" t="n">
        <v>3099</v>
      </c>
      <c r="J2731" s="3" t="n">
        <v>1.36645</v>
      </c>
    </row>
    <row r="2732" customFormat="false" ht="12.75" hidden="false" customHeight="false" outlineLevel="0" collapsed="false">
      <c r="A2732" s="0" t="s">
        <v>2740</v>
      </c>
      <c r="B2732" s="1" t="n">
        <v>20</v>
      </c>
      <c r="C2732" s="1" t="n">
        <v>49</v>
      </c>
      <c r="D2732" s="2" t="n">
        <v>44.742</v>
      </c>
      <c r="E2732" s="0" t="n">
        <f aca="false">B2732*3600+C2732*60+D2732</f>
        <v>74984.742</v>
      </c>
      <c r="F2732" s="0" t="n">
        <v>6718</v>
      </c>
      <c r="G2732" s="0" t="n">
        <v>3319</v>
      </c>
      <c r="H2732" s="0" t="n">
        <v>5505</v>
      </c>
      <c r="I2732" s="0" t="n">
        <v>2720</v>
      </c>
      <c r="J2732" s="3" t="n">
        <v>1.17117</v>
      </c>
    </row>
    <row r="2733" customFormat="false" ht="12.75" hidden="false" customHeight="false" outlineLevel="0" collapsed="false">
      <c r="A2733" s="0" t="s">
        <v>2741</v>
      </c>
      <c r="B2733" s="1" t="n">
        <v>20</v>
      </c>
      <c r="C2733" s="1" t="n">
        <v>49</v>
      </c>
      <c r="D2733" s="2" t="n">
        <v>45.062</v>
      </c>
      <c r="E2733" s="0" t="n">
        <f aca="false">B2733*3600+C2733*60+D2733</f>
        <v>74985.062</v>
      </c>
      <c r="F2733" s="0" t="n">
        <v>5985</v>
      </c>
      <c r="G2733" s="0" t="n">
        <v>3535</v>
      </c>
      <c r="H2733" s="0" t="n">
        <v>4888</v>
      </c>
      <c r="I2733" s="0" t="n">
        <v>2887</v>
      </c>
      <c r="J2733" s="3" t="n">
        <v>1.24739</v>
      </c>
    </row>
    <row r="2734" customFormat="false" ht="12.75" hidden="false" customHeight="false" outlineLevel="0" collapsed="false">
      <c r="A2734" s="0" t="s">
        <v>2742</v>
      </c>
      <c r="B2734" s="1" t="n">
        <v>20</v>
      </c>
      <c r="C2734" s="1" t="n">
        <v>49</v>
      </c>
      <c r="D2734" s="2" t="n">
        <v>45.382</v>
      </c>
      <c r="E2734" s="0" t="n">
        <f aca="false">B2734*3600+C2734*60+D2734</f>
        <v>74985.382</v>
      </c>
      <c r="F2734" s="0" t="n">
        <v>6142</v>
      </c>
      <c r="G2734" s="0" t="n">
        <v>2930</v>
      </c>
      <c r="H2734" s="0" t="n">
        <v>5056</v>
      </c>
      <c r="I2734" s="0" t="n">
        <v>2412</v>
      </c>
      <c r="J2734" s="3" t="n">
        <v>1.0339</v>
      </c>
    </row>
    <row r="2735" customFormat="false" ht="12.75" hidden="false" customHeight="false" outlineLevel="0" collapsed="false">
      <c r="A2735" s="0" t="s">
        <v>2743</v>
      </c>
      <c r="B2735" s="1" t="n">
        <v>20</v>
      </c>
      <c r="C2735" s="1" t="n">
        <v>49</v>
      </c>
      <c r="D2735" s="2" t="n">
        <v>45.702</v>
      </c>
      <c r="E2735" s="0" t="n">
        <f aca="false">B2735*3600+C2735*60+D2735</f>
        <v>74985.702</v>
      </c>
      <c r="F2735" s="0" t="n">
        <v>8684</v>
      </c>
      <c r="G2735" s="0" t="n">
        <v>3695</v>
      </c>
      <c r="H2735" s="0" t="n">
        <v>7004</v>
      </c>
      <c r="I2735" s="0" t="n">
        <v>2980</v>
      </c>
      <c r="J2735" s="3" t="n">
        <v>1.30372</v>
      </c>
    </row>
    <row r="2736" customFormat="false" ht="12.75" hidden="false" customHeight="false" outlineLevel="0" collapsed="false">
      <c r="A2736" s="0" t="s">
        <v>2744</v>
      </c>
      <c r="B2736" s="1" t="n">
        <v>20</v>
      </c>
      <c r="C2736" s="1" t="n">
        <v>49</v>
      </c>
      <c r="D2736" s="2" t="n">
        <v>46.022</v>
      </c>
      <c r="E2736" s="0" t="n">
        <f aca="false">B2736*3600+C2736*60+D2736</f>
        <v>74986.022</v>
      </c>
      <c r="F2736" s="0" t="n">
        <v>5924</v>
      </c>
      <c r="G2736" s="0" t="n">
        <v>3735</v>
      </c>
      <c r="H2736" s="0" t="n">
        <v>4572</v>
      </c>
      <c r="I2736" s="0" t="n">
        <v>2883</v>
      </c>
      <c r="J2736" s="3" t="n">
        <v>1.31799</v>
      </c>
    </row>
    <row r="2737" customFormat="false" ht="12.75" hidden="false" customHeight="false" outlineLevel="0" collapsed="false">
      <c r="A2737" s="0" t="s">
        <v>2745</v>
      </c>
      <c r="B2737" s="1" t="n">
        <v>20</v>
      </c>
      <c r="C2737" s="1" t="n">
        <v>49</v>
      </c>
      <c r="D2737" s="2" t="n">
        <v>46.342</v>
      </c>
      <c r="E2737" s="0" t="n">
        <f aca="false">B2737*3600+C2737*60+D2737</f>
        <v>74986.342</v>
      </c>
      <c r="F2737" s="0" t="n">
        <v>6409</v>
      </c>
      <c r="G2737" s="0" t="n">
        <v>3672</v>
      </c>
      <c r="H2737" s="0" t="n">
        <v>4844</v>
      </c>
      <c r="I2737" s="0" t="n">
        <v>2776</v>
      </c>
      <c r="J2737" s="3" t="n">
        <v>1.29581</v>
      </c>
    </row>
    <row r="2738" customFormat="false" ht="12.75" hidden="false" customHeight="false" outlineLevel="0" collapsed="false">
      <c r="A2738" s="0" t="s">
        <v>2746</v>
      </c>
      <c r="B2738" s="1" t="n">
        <v>20</v>
      </c>
      <c r="C2738" s="1" t="n">
        <v>49</v>
      </c>
      <c r="D2738" s="2" t="n">
        <v>46.662</v>
      </c>
      <c r="E2738" s="0" t="n">
        <f aca="false">B2738*3600+C2738*60+D2738</f>
        <v>74986.662</v>
      </c>
      <c r="F2738" s="0" t="n">
        <v>6283</v>
      </c>
      <c r="G2738" s="0" t="n">
        <v>4327</v>
      </c>
      <c r="H2738" s="0" t="n">
        <v>4698</v>
      </c>
      <c r="I2738" s="0" t="n">
        <v>3235</v>
      </c>
      <c r="J2738" s="3" t="n">
        <v>1.52676</v>
      </c>
    </row>
    <row r="2739" customFormat="false" ht="12.75" hidden="false" customHeight="false" outlineLevel="0" collapsed="false">
      <c r="A2739" s="0" t="s">
        <v>2747</v>
      </c>
      <c r="B2739" s="1" t="n">
        <v>20</v>
      </c>
      <c r="C2739" s="1" t="n">
        <v>49</v>
      </c>
      <c r="D2739" s="2" t="n">
        <v>46.982</v>
      </c>
      <c r="E2739" s="0" t="n">
        <f aca="false">B2739*3600+C2739*60+D2739</f>
        <v>74986.982</v>
      </c>
      <c r="F2739" s="0" t="n">
        <v>6762</v>
      </c>
      <c r="G2739" s="0" t="n">
        <v>3319</v>
      </c>
      <c r="H2739" s="0" t="n">
        <v>5033</v>
      </c>
      <c r="I2739" s="0" t="n">
        <v>2470</v>
      </c>
      <c r="J2739" s="3" t="n">
        <v>1.171</v>
      </c>
    </row>
    <row r="2740" customFormat="false" ht="12.75" hidden="false" customHeight="false" outlineLevel="0" collapsed="false">
      <c r="A2740" s="0" t="s">
        <v>2748</v>
      </c>
      <c r="B2740" s="1" t="n">
        <v>20</v>
      </c>
      <c r="C2740" s="1" t="n">
        <v>49</v>
      </c>
      <c r="D2740" s="2" t="n">
        <v>47.302</v>
      </c>
      <c r="E2740" s="0" t="n">
        <f aca="false">B2740*3600+C2740*60+D2740</f>
        <v>74987.302</v>
      </c>
      <c r="F2740" s="0" t="n">
        <v>5854</v>
      </c>
      <c r="G2740" s="0" t="n">
        <v>3898</v>
      </c>
      <c r="H2740" s="0" t="n">
        <v>4532</v>
      </c>
      <c r="I2740" s="0" t="n">
        <v>3018</v>
      </c>
      <c r="J2740" s="3" t="n">
        <v>1.37541</v>
      </c>
    </row>
    <row r="2741" customFormat="false" ht="12.75" hidden="false" customHeight="false" outlineLevel="0" collapsed="false">
      <c r="A2741" s="0" t="s">
        <v>2749</v>
      </c>
      <c r="B2741" s="1" t="n">
        <v>20</v>
      </c>
      <c r="C2741" s="1" t="n">
        <v>49</v>
      </c>
      <c r="D2741" s="2" t="n">
        <v>47.622</v>
      </c>
      <c r="E2741" s="0" t="n">
        <f aca="false">B2741*3600+C2741*60+D2741</f>
        <v>74987.622</v>
      </c>
      <c r="F2741" s="0" t="n">
        <v>5169</v>
      </c>
      <c r="G2741" s="0" t="n">
        <v>3819</v>
      </c>
      <c r="H2741" s="0" t="n">
        <v>4020</v>
      </c>
      <c r="I2741" s="0" t="n">
        <v>2970</v>
      </c>
      <c r="J2741" s="3" t="n">
        <v>1.34768</v>
      </c>
    </row>
    <row r="2742" customFormat="false" ht="12.75" hidden="false" customHeight="false" outlineLevel="0" collapsed="false">
      <c r="A2742" s="0" t="s">
        <v>2750</v>
      </c>
      <c r="B2742" s="1" t="n">
        <v>20</v>
      </c>
      <c r="C2742" s="1" t="n">
        <v>49</v>
      </c>
      <c r="D2742" s="2" t="n">
        <v>47.942</v>
      </c>
      <c r="E2742" s="0" t="n">
        <f aca="false">B2742*3600+C2742*60+D2742</f>
        <v>74987.942</v>
      </c>
      <c r="F2742" s="0" t="n">
        <v>6022</v>
      </c>
      <c r="G2742" s="0" t="n">
        <v>2941</v>
      </c>
      <c r="H2742" s="0" t="n">
        <v>4678</v>
      </c>
      <c r="I2742" s="0" t="n">
        <v>2285</v>
      </c>
      <c r="J2742" s="3" t="n">
        <v>1.03767</v>
      </c>
    </row>
    <row r="2743" customFormat="false" ht="12.75" hidden="false" customHeight="false" outlineLevel="0" collapsed="false">
      <c r="A2743" s="0" t="s">
        <v>2751</v>
      </c>
      <c r="B2743" s="1" t="n">
        <v>20</v>
      </c>
      <c r="C2743" s="1" t="n">
        <v>49</v>
      </c>
      <c r="D2743" s="2" t="n">
        <v>48.262</v>
      </c>
      <c r="E2743" s="0" t="n">
        <f aca="false">B2743*3600+C2743*60+D2743</f>
        <v>74988.262</v>
      </c>
      <c r="F2743" s="0" t="n">
        <v>6100</v>
      </c>
      <c r="G2743" s="0" t="n">
        <v>4246</v>
      </c>
      <c r="H2743" s="0" t="n">
        <v>4954</v>
      </c>
      <c r="I2743" s="0" t="n">
        <v>3448</v>
      </c>
      <c r="J2743" s="3" t="n">
        <v>1.4981</v>
      </c>
    </row>
    <row r="2744" customFormat="false" ht="12.75" hidden="false" customHeight="false" outlineLevel="0" collapsed="false">
      <c r="A2744" s="0" t="s">
        <v>2752</v>
      </c>
      <c r="B2744" s="1" t="n">
        <v>20</v>
      </c>
      <c r="C2744" s="1" t="n">
        <v>49</v>
      </c>
      <c r="D2744" s="2" t="n">
        <v>48.582</v>
      </c>
      <c r="E2744" s="0" t="n">
        <f aca="false">B2744*3600+C2744*60+D2744</f>
        <v>74988.582</v>
      </c>
      <c r="F2744" s="0" t="n">
        <v>6930</v>
      </c>
      <c r="G2744" s="0" t="n">
        <v>3335</v>
      </c>
      <c r="H2744" s="0" t="n">
        <v>5816</v>
      </c>
      <c r="I2744" s="0" t="n">
        <v>2799</v>
      </c>
      <c r="J2744" s="3" t="n">
        <v>1.17679</v>
      </c>
    </row>
    <row r="2745" customFormat="false" ht="12.75" hidden="false" customHeight="false" outlineLevel="0" collapsed="false">
      <c r="A2745" s="0" t="s">
        <v>2753</v>
      </c>
      <c r="B2745" s="1" t="n">
        <v>20</v>
      </c>
      <c r="C2745" s="1" t="n">
        <v>49</v>
      </c>
      <c r="D2745" s="2" t="n">
        <v>48.902</v>
      </c>
      <c r="E2745" s="0" t="n">
        <f aca="false">B2745*3600+C2745*60+D2745</f>
        <v>74988.902</v>
      </c>
      <c r="F2745" s="0" t="n">
        <v>5849</v>
      </c>
      <c r="G2745" s="0" t="n">
        <v>3108</v>
      </c>
      <c r="H2745" s="0" t="n">
        <v>4630</v>
      </c>
      <c r="I2745" s="0" t="n">
        <v>2460</v>
      </c>
      <c r="J2745" s="3" t="n">
        <v>1.09654</v>
      </c>
    </row>
    <row r="2746" customFormat="false" ht="12.75" hidden="false" customHeight="false" outlineLevel="0" collapsed="false">
      <c r="A2746" s="0" t="s">
        <v>2754</v>
      </c>
      <c r="B2746" s="1" t="n">
        <v>20</v>
      </c>
      <c r="C2746" s="1" t="n">
        <v>49</v>
      </c>
      <c r="D2746" s="2" t="n">
        <v>49.222</v>
      </c>
      <c r="E2746" s="0" t="n">
        <f aca="false">B2746*3600+C2746*60+D2746</f>
        <v>74989.222</v>
      </c>
      <c r="F2746" s="0" t="n">
        <v>5865</v>
      </c>
      <c r="G2746" s="0" t="n">
        <v>3256</v>
      </c>
      <c r="H2746" s="0" t="n">
        <v>4492</v>
      </c>
      <c r="I2746" s="0" t="n">
        <v>2494</v>
      </c>
      <c r="J2746" s="3" t="n">
        <v>1.14898</v>
      </c>
    </row>
    <row r="2747" customFormat="false" ht="12.75" hidden="false" customHeight="false" outlineLevel="0" collapsed="false">
      <c r="A2747" s="0" t="s">
        <v>2755</v>
      </c>
      <c r="B2747" s="1" t="n">
        <v>20</v>
      </c>
      <c r="C2747" s="1" t="n">
        <v>49</v>
      </c>
      <c r="D2747" s="2" t="n">
        <v>49.542</v>
      </c>
      <c r="E2747" s="0" t="n">
        <f aca="false">B2747*3600+C2747*60+D2747</f>
        <v>74989.542</v>
      </c>
      <c r="F2747" s="0" t="n">
        <v>7432</v>
      </c>
      <c r="G2747" s="0" t="n">
        <v>3958</v>
      </c>
      <c r="H2747" s="0" t="n">
        <v>5628</v>
      </c>
      <c r="I2747" s="0" t="n">
        <v>2997</v>
      </c>
      <c r="J2747" s="3" t="n">
        <v>1.39652</v>
      </c>
    </row>
    <row r="2748" customFormat="false" ht="12.75" hidden="false" customHeight="false" outlineLevel="0" collapsed="false">
      <c r="A2748" s="0" t="s">
        <v>2756</v>
      </c>
      <c r="B2748" s="1" t="n">
        <v>20</v>
      </c>
      <c r="C2748" s="1" t="n">
        <v>49</v>
      </c>
      <c r="D2748" s="2" t="n">
        <v>49.862</v>
      </c>
      <c r="E2748" s="0" t="n">
        <f aca="false">B2748*3600+C2748*60+D2748</f>
        <v>74989.862</v>
      </c>
      <c r="F2748" s="0" t="n">
        <v>5126</v>
      </c>
      <c r="G2748" s="0" t="n">
        <v>4845</v>
      </c>
      <c r="H2748" s="0" t="n">
        <v>3924</v>
      </c>
      <c r="I2748" s="0" t="n">
        <v>3708</v>
      </c>
      <c r="J2748" s="3" t="n">
        <v>1.70955</v>
      </c>
    </row>
    <row r="2749" customFormat="false" ht="12.75" hidden="false" customHeight="false" outlineLevel="0" collapsed="false">
      <c r="A2749" s="0" t="s">
        <v>2757</v>
      </c>
      <c r="B2749" s="1" t="n">
        <v>20</v>
      </c>
      <c r="C2749" s="1" t="n">
        <v>49</v>
      </c>
      <c r="D2749" s="2" t="n">
        <v>50.182</v>
      </c>
      <c r="E2749" s="0" t="n">
        <f aca="false">B2749*3600+C2749*60+D2749</f>
        <v>74990.182</v>
      </c>
      <c r="F2749" s="0" t="n">
        <v>5896</v>
      </c>
      <c r="G2749" s="0" t="n">
        <v>3544</v>
      </c>
      <c r="H2749" s="0" t="n">
        <v>4540</v>
      </c>
      <c r="I2749" s="0" t="n">
        <v>2730</v>
      </c>
      <c r="J2749" s="3" t="n">
        <v>1.25068</v>
      </c>
    </row>
    <row r="2750" customFormat="false" ht="12.75" hidden="false" customHeight="false" outlineLevel="0" collapsed="false">
      <c r="A2750" s="0" t="s">
        <v>2758</v>
      </c>
      <c r="B2750" s="1" t="n">
        <v>20</v>
      </c>
      <c r="C2750" s="1" t="n">
        <v>49</v>
      </c>
      <c r="D2750" s="2" t="n">
        <v>50.502</v>
      </c>
      <c r="E2750" s="0" t="n">
        <f aca="false">B2750*3600+C2750*60+D2750</f>
        <v>74990.502</v>
      </c>
      <c r="F2750" s="0" t="n">
        <v>7057</v>
      </c>
      <c r="G2750" s="0" t="n">
        <v>2909</v>
      </c>
      <c r="H2750" s="0" t="n">
        <v>5758</v>
      </c>
      <c r="I2750" s="0" t="n">
        <v>2374</v>
      </c>
      <c r="J2750" s="3" t="n">
        <v>1.02661</v>
      </c>
    </row>
    <row r="2751" customFormat="false" ht="12.75" hidden="false" customHeight="false" outlineLevel="0" collapsed="false">
      <c r="A2751" s="0" t="s">
        <v>2759</v>
      </c>
      <c r="B2751" s="1" t="n">
        <v>20</v>
      </c>
      <c r="C2751" s="1" t="n">
        <v>49</v>
      </c>
      <c r="D2751" s="2" t="n">
        <v>50.822</v>
      </c>
      <c r="E2751" s="0" t="n">
        <f aca="false">B2751*3600+C2751*60+D2751</f>
        <v>74990.822</v>
      </c>
      <c r="F2751" s="0" t="n">
        <v>6056</v>
      </c>
      <c r="G2751" s="0" t="n">
        <v>3144</v>
      </c>
      <c r="H2751" s="0" t="n">
        <v>5337</v>
      </c>
      <c r="I2751" s="0" t="n">
        <v>2771</v>
      </c>
      <c r="J2751" s="3" t="n">
        <v>1.10933</v>
      </c>
    </row>
    <row r="2752" customFormat="false" ht="12.75" hidden="false" customHeight="false" outlineLevel="0" collapsed="false">
      <c r="A2752" s="0" t="s">
        <v>2760</v>
      </c>
      <c r="B2752" s="1" t="n">
        <v>20</v>
      </c>
      <c r="C2752" s="1" t="n">
        <v>49</v>
      </c>
      <c r="D2752" s="2" t="n">
        <v>51.142</v>
      </c>
      <c r="E2752" s="0" t="n">
        <f aca="false">B2752*3600+C2752*60+D2752</f>
        <v>74991.142</v>
      </c>
      <c r="F2752" s="0" t="n">
        <v>6398</v>
      </c>
      <c r="G2752" s="0" t="n">
        <v>2923</v>
      </c>
      <c r="H2752" s="0" t="n">
        <v>5597</v>
      </c>
      <c r="I2752" s="0" t="n">
        <v>2557</v>
      </c>
      <c r="J2752" s="3" t="n">
        <v>1.03137</v>
      </c>
    </row>
    <row r="2753" customFormat="false" ht="12.75" hidden="false" customHeight="false" outlineLevel="0" collapsed="false">
      <c r="A2753" s="0" t="s">
        <v>2761</v>
      </c>
      <c r="B2753" s="1" t="n">
        <v>20</v>
      </c>
      <c r="C2753" s="1" t="n">
        <v>49</v>
      </c>
      <c r="D2753" s="2" t="n">
        <v>51.462</v>
      </c>
      <c r="E2753" s="0" t="n">
        <f aca="false">B2753*3600+C2753*60+D2753</f>
        <v>74991.462</v>
      </c>
      <c r="F2753" s="0" t="n">
        <v>6960</v>
      </c>
      <c r="G2753" s="0" t="n">
        <v>3558</v>
      </c>
      <c r="H2753" s="0" t="n">
        <v>6059</v>
      </c>
      <c r="I2753" s="0" t="n">
        <v>3097</v>
      </c>
      <c r="J2753" s="3" t="n">
        <v>1.25563</v>
      </c>
    </row>
    <row r="2754" customFormat="false" ht="12.75" hidden="false" customHeight="false" outlineLevel="0" collapsed="false">
      <c r="A2754" s="0" t="s">
        <v>2762</v>
      </c>
      <c r="B2754" s="1" t="n">
        <v>20</v>
      </c>
      <c r="C2754" s="1" t="n">
        <v>49</v>
      </c>
      <c r="D2754" s="2" t="n">
        <v>51.782</v>
      </c>
      <c r="E2754" s="0" t="n">
        <f aca="false">B2754*3600+C2754*60+D2754</f>
        <v>74991.782</v>
      </c>
      <c r="F2754" s="0" t="n">
        <v>6447</v>
      </c>
      <c r="G2754" s="0" t="n">
        <v>3665</v>
      </c>
      <c r="H2754" s="0" t="n">
        <v>5605</v>
      </c>
      <c r="I2754" s="0" t="n">
        <v>3187</v>
      </c>
      <c r="J2754" s="3" t="n">
        <v>1.29339</v>
      </c>
    </row>
    <row r="2755" customFormat="false" ht="12.75" hidden="false" customHeight="false" outlineLevel="0" collapsed="false">
      <c r="A2755" s="0" t="s">
        <v>2763</v>
      </c>
      <c r="B2755" s="1" t="n">
        <v>20</v>
      </c>
      <c r="C2755" s="1" t="n">
        <v>49</v>
      </c>
      <c r="D2755" s="2" t="n">
        <v>52.102</v>
      </c>
      <c r="E2755" s="0" t="n">
        <f aca="false">B2755*3600+C2755*60+D2755</f>
        <v>74992.102</v>
      </c>
      <c r="F2755" s="0" t="n">
        <v>5845</v>
      </c>
      <c r="G2755" s="0" t="n">
        <v>2988</v>
      </c>
      <c r="H2755" s="0" t="n">
        <v>5114</v>
      </c>
      <c r="I2755" s="0" t="n">
        <v>2614</v>
      </c>
      <c r="J2755" s="3" t="n">
        <v>1.05445</v>
      </c>
    </row>
    <row r="2756" customFormat="false" ht="12.75" hidden="false" customHeight="false" outlineLevel="0" collapsed="false">
      <c r="A2756" s="0" t="s">
        <v>2764</v>
      </c>
      <c r="B2756" s="1" t="n">
        <v>20</v>
      </c>
      <c r="C2756" s="1" t="n">
        <v>49</v>
      </c>
      <c r="D2756" s="2" t="n">
        <v>52.422</v>
      </c>
      <c r="E2756" s="0" t="n">
        <f aca="false">B2756*3600+C2756*60+D2756</f>
        <v>74992.422</v>
      </c>
      <c r="F2756" s="0" t="n">
        <v>5589</v>
      </c>
      <c r="G2756" s="0" t="n">
        <v>3163</v>
      </c>
      <c r="H2756" s="0" t="n">
        <v>5016</v>
      </c>
      <c r="I2756" s="0" t="n">
        <v>2839</v>
      </c>
      <c r="J2756" s="3" t="n">
        <v>1.11616</v>
      </c>
    </row>
    <row r="2757" customFormat="false" ht="12.75" hidden="false" customHeight="false" outlineLevel="0" collapsed="false">
      <c r="A2757" s="0" t="s">
        <v>2765</v>
      </c>
      <c r="B2757" s="1" t="n">
        <v>20</v>
      </c>
      <c r="C2757" s="1" t="n">
        <v>49</v>
      </c>
      <c r="D2757" s="2" t="n">
        <v>52.742</v>
      </c>
      <c r="E2757" s="0" t="n">
        <f aca="false">B2757*3600+C2757*60+D2757</f>
        <v>74992.742</v>
      </c>
      <c r="F2757" s="0" t="n">
        <v>5901</v>
      </c>
      <c r="G2757" s="0" t="n">
        <v>2822</v>
      </c>
      <c r="H2757" s="0" t="n">
        <v>5380</v>
      </c>
      <c r="I2757" s="0" t="n">
        <v>2573</v>
      </c>
      <c r="J2757" s="3" t="n">
        <v>0.9956</v>
      </c>
    </row>
    <row r="2758" customFormat="false" ht="12.75" hidden="false" customHeight="false" outlineLevel="0" collapsed="false">
      <c r="A2758" s="0" t="s">
        <v>2766</v>
      </c>
      <c r="B2758" s="1" t="n">
        <v>20</v>
      </c>
      <c r="C2758" s="1" t="n">
        <v>49</v>
      </c>
      <c r="D2758" s="2" t="n">
        <v>53.062</v>
      </c>
      <c r="E2758" s="0" t="n">
        <f aca="false">B2758*3600+C2758*60+D2758</f>
        <v>74993.062</v>
      </c>
      <c r="F2758" s="0" t="n">
        <v>5036</v>
      </c>
      <c r="G2758" s="0" t="n">
        <v>3151</v>
      </c>
      <c r="H2758" s="0" t="n">
        <v>4562</v>
      </c>
      <c r="I2758" s="0" t="n">
        <v>2854</v>
      </c>
      <c r="J2758" s="3" t="n">
        <v>1.11177</v>
      </c>
    </row>
    <row r="2759" customFormat="false" ht="12.75" hidden="false" customHeight="false" outlineLevel="0" collapsed="false">
      <c r="A2759" s="0" t="s">
        <v>2767</v>
      </c>
      <c r="B2759" s="1" t="n">
        <v>20</v>
      </c>
      <c r="C2759" s="1" t="n">
        <v>49</v>
      </c>
      <c r="D2759" s="2" t="n">
        <v>53.382</v>
      </c>
      <c r="E2759" s="0" t="n">
        <f aca="false">B2759*3600+C2759*60+D2759</f>
        <v>74993.382</v>
      </c>
      <c r="F2759" s="0" t="n">
        <v>5843</v>
      </c>
      <c r="G2759" s="0" t="n">
        <v>3418</v>
      </c>
      <c r="H2759" s="0" t="n">
        <v>5110</v>
      </c>
      <c r="I2759" s="0" t="n">
        <v>2989</v>
      </c>
      <c r="J2759" s="3" t="n">
        <v>1.20597</v>
      </c>
    </row>
    <row r="2760" customFormat="false" ht="12.75" hidden="false" customHeight="false" outlineLevel="0" collapsed="false">
      <c r="A2760" s="0" t="s">
        <v>2768</v>
      </c>
      <c r="B2760" s="1" t="n">
        <v>20</v>
      </c>
      <c r="C2760" s="1" t="n">
        <v>49</v>
      </c>
      <c r="D2760" s="2" t="n">
        <v>53.702</v>
      </c>
      <c r="E2760" s="0" t="n">
        <f aca="false">B2760*3600+C2760*60+D2760</f>
        <v>74993.702</v>
      </c>
      <c r="F2760" s="0" t="n">
        <v>6681</v>
      </c>
      <c r="G2760" s="0" t="n">
        <v>3089</v>
      </c>
      <c r="H2760" s="0" t="n">
        <v>5760</v>
      </c>
      <c r="I2760" s="0" t="n">
        <v>2663</v>
      </c>
      <c r="J2760" s="3" t="n">
        <v>1.08997</v>
      </c>
    </row>
    <row r="2761" customFormat="false" ht="12.75" hidden="false" customHeight="false" outlineLevel="0" collapsed="false">
      <c r="A2761" s="0" t="s">
        <v>2769</v>
      </c>
      <c r="B2761" s="1" t="n">
        <v>20</v>
      </c>
      <c r="C2761" s="1" t="n">
        <v>49</v>
      </c>
      <c r="D2761" s="2" t="n">
        <v>54.022</v>
      </c>
      <c r="E2761" s="0" t="n">
        <f aca="false">B2761*3600+C2761*60+D2761</f>
        <v>74994.022</v>
      </c>
      <c r="F2761" s="0" t="n">
        <v>7058</v>
      </c>
      <c r="G2761" s="0" t="n">
        <v>3724</v>
      </c>
      <c r="H2761" s="0" t="n">
        <v>6148</v>
      </c>
      <c r="I2761" s="0" t="n">
        <v>3244</v>
      </c>
      <c r="J2761" s="3" t="n">
        <v>1.314</v>
      </c>
    </row>
    <row r="2762" customFormat="false" ht="12.75" hidden="false" customHeight="false" outlineLevel="0" collapsed="false">
      <c r="A2762" s="0" t="s">
        <v>2770</v>
      </c>
      <c r="B2762" s="1" t="n">
        <v>20</v>
      </c>
      <c r="C2762" s="1" t="n">
        <v>49</v>
      </c>
      <c r="D2762" s="2" t="n">
        <v>54.342</v>
      </c>
      <c r="E2762" s="0" t="n">
        <f aca="false">B2762*3600+C2762*60+D2762</f>
        <v>74994.342</v>
      </c>
      <c r="F2762" s="0" t="n">
        <v>5944</v>
      </c>
      <c r="G2762" s="0" t="n">
        <v>3054</v>
      </c>
      <c r="H2762" s="0" t="n">
        <v>5190</v>
      </c>
      <c r="I2762" s="0" t="n">
        <v>2667</v>
      </c>
      <c r="J2762" s="3" t="n">
        <v>1.07746</v>
      </c>
    </row>
    <row r="2763" customFormat="false" ht="12.75" hidden="false" customHeight="false" outlineLevel="0" collapsed="false">
      <c r="A2763" s="0" t="s">
        <v>2771</v>
      </c>
      <c r="B2763" s="1" t="n">
        <v>20</v>
      </c>
      <c r="C2763" s="1" t="n">
        <v>49</v>
      </c>
      <c r="D2763" s="2" t="n">
        <v>54.662</v>
      </c>
      <c r="E2763" s="0" t="n">
        <f aca="false">B2763*3600+C2763*60+D2763</f>
        <v>74994.662</v>
      </c>
      <c r="F2763" s="0" t="n">
        <v>5170</v>
      </c>
      <c r="G2763" s="0" t="n">
        <v>2982</v>
      </c>
      <c r="H2763" s="0" t="n">
        <v>4556</v>
      </c>
      <c r="I2763" s="0" t="n">
        <v>2628</v>
      </c>
      <c r="J2763" s="3" t="n">
        <v>1.05214</v>
      </c>
    </row>
    <row r="2764" customFormat="false" ht="12.75" hidden="false" customHeight="false" outlineLevel="0" collapsed="false">
      <c r="A2764" s="0" t="s">
        <v>2772</v>
      </c>
      <c r="B2764" s="1" t="n">
        <v>20</v>
      </c>
      <c r="C2764" s="1" t="n">
        <v>49</v>
      </c>
      <c r="D2764" s="2" t="n">
        <v>54.982</v>
      </c>
      <c r="E2764" s="0" t="n">
        <f aca="false">B2764*3600+C2764*60+D2764</f>
        <v>74994.982</v>
      </c>
      <c r="F2764" s="0" t="n">
        <v>5487</v>
      </c>
      <c r="G2764" s="0" t="n">
        <v>3378</v>
      </c>
      <c r="H2764" s="0" t="n">
        <v>5172</v>
      </c>
      <c r="I2764" s="0" t="n">
        <v>3185</v>
      </c>
      <c r="J2764" s="3" t="n">
        <v>1.19204</v>
      </c>
    </row>
    <row r="2765" customFormat="false" ht="12.75" hidden="false" customHeight="false" outlineLevel="0" collapsed="false">
      <c r="A2765" s="0" t="s">
        <v>2773</v>
      </c>
      <c r="B2765" s="1" t="n">
        <v>20</v>
      </c>
      <c r="C2765" s="1" t="n">
        <v>49</v>
      </c>
      <c r="D2765" s="2" t="n">
        <v>55.302</v>
      </c>
      <c r="E2765" s="0" t="n">
        <f aca="false">B2765*3600+C2765*60+D2765</f>
        <v>74995.302</v>
      </c>
      <c r="F2765" s="0" t="n">
        <v>6578</v>
      </c>
      <c r="G2765" s="0" t="n">
        <v>2940</v>
      </c>
      <c r="H2765" s="0" t="n">
        <v>6088</v>
      </c>
      <c r="I2765" s="0" t="n">
        <v>2721</v>
      </c>
      <c r="J2765" s="3" t="n">
        <v>1.03727</v>
      </c>
    </row>
    <row r="2766" customFormat="false" ht="12.75" hidden="false" customHeight="false" outlineLevel="0" collapsed="false">
      <c r="A2766" s="0" t="s">
        <v>2774</v>
      </c>
      <c r="B2766" s="1" t="n">
        <v>20</v>
      </c>
      <c r="C2766" s="1" t="n">
        <v>49</v>
      </c>
      <c r="D2766" s="2" t="n">
        <v>55.622</v>
      </c>
      <c r="E2766" s="0" t="n">
        <f aca="false">B2766*3600+C2766*60+D2766</f>
        <v>74995.622</v>
      </c>
      <c r="F2766" s="0" t="n">
        <v>5942</v>
      </c>
      <c r="G2766" s="0" t="n">
        <v>2678</v>
      </c>
      <c r="H2766" s="0" t="n">
        <v>5357</v>
      </c>
      <c r="I2766" s="0" t="n">
        <v>2414</v>
      </c>
      <c r="J2766" s="3" t="n">
        <v>0.94498</v>
      </c>
    </row>
    <row r="2767" customFormat="false" ht="12.75" hidden="false" customHeight="false" outlineLevel="0" collapsed="false">
      <c r="A2767" s="0" t="s">
        <v>2775</v>
      </c>
      <c r="B2767" s="1" t="n">
        <v>20</v>
      </c>
      <c r="C2767" s="1" t="n">
        <v>49</v>
      </c>
      <c r="D2767" s="2" t="n">
        <v>55.942</v>
      </c>
      <c r="E2767" s="0" t="n">
        <f aca="false">B2767*3600+C2767*60+D2767</f>
        <v>74995.942</v>
      </c>
      <c r="F2767" s="0" t="n">
        <v>5041</v>
      </c>
      <c r="G2767" s="0" t="n">
        <v>3333</v>
      </c>
      <c r="H2767" s="0" t="n">
        <v>4367</v>
      </c>
      <c r="I2767" s="0" t="n">
        <v>2887</v>
      </c>
      <c r="J2767" s="3" t="n">
        <v>1.17614</v>
      </c>
    </row>
    <row r="2768" customFormat="false" ht="12.75" hidden="false" customHeight="false" outlineLevel="0" collapsed="false">
      <c r="A2768" s="0" t="s">
        <v>2776</v>
      </c>
      <c r="B2768" s="1" t="n">
        <v>20</v>
      </c>
      <c r="C2768" s="1" t="n">
        <v>49</v>
      </c>
      <c r="D2768" s="2" t="n">
        <v>56.262</v>
      </c>
      <c r="E2768" s="0" t="n">
        <f aca="false">B2768*3600+C2768*60+D2768</f>
        <v>74996.262</v>
      </c>
      <c r="F2768" s="0" t="n">
        <v>3700</v>
      </c>
      <c r="G2768" s="0" t="n">
        <v>3388</v>
      </c>
      <c r="H2768" s="0" t="n">
        <v>3088</v>
      </c>
      <c r="I2768" s="0" t="n">
        <v>2828</v>
      </c>
      <c r="J2768" s="3" t="n">
        <v>1.19545</v>
      </c>
    </row>
    <row r="2769" customFormat="false" ht="12.75" hidden="false" customHeight="false" outlineLevel="0" collapsed="false">
      <c r="A2769" s="0" t="s">
        <v>2777</v>
      </c>
      <c r="B2769" s="1" t="n">
        <v>20</v>
      </c>
      <c r="C2769" s="1" t="n">
        <v>49</v>
      </c>
      <c r="D2769" s="2" t="n">
        <v>56.582</v>
      </c>
      <c r="E2769" s="0" t="n">
        <f aca="false">B2769*3600+C2769*60+D2769</f>
        <v>74996.582</v>
      </c>
      <c r="F2769" s="0" t="n">
        <v>6281</v>
      </c>
      <c r="G2769" s="0" t="n">
        <v>4020</v>
      </c>
      <c r="H2769" s="0" t="n">
        <v>5105</v>
      </c>
      <c r="I2769" s="0" t="n">
        <v>3267</v>
      </c>
      <c r="J2769" s="3" t="n">
        <v>1.41846</v>
      </c>
    </row>
    <row r="2770" customFormat="false" ht="12.75" hidden="false" customHeight="false" outlineLevel="0" collapsed="false">
      <c r="A2770" s="0" t="s">
        <v>2778</v>
      </c>
      <c r="B2770" s="1" t="n">
        <v>20</v>
      </c>
      <c r="C2770" s="1" t="n">
        <v>49</v>
      </c>
      <c r="D2770" s="2" t="n">
        <v>56.902</v>
      </c>
      <c r="E2770" s="0" t="n">
        <f aca="false">B2770*3600+C2770*60+D2770</f>
        <v>74996.902</v>
      </c>
      <c r="F2770" s="0" t="n">
        <v>6086</v>
      </c>
      <c r="G2770" s="0" t="n">
        <v>3557</v>
      </c>
      <c r="H2770" s="0" t="n">
        <v>4742</v>
      </c>
      <c r="I2770" s="0" t="n">
        <v>2772</v>
      </c>
      <c r="J2770" s="3" t="n">
        <v>1.25525</v>
      </c>
    </row>
    <row r="2771" customFormat="false" ht="12.75" hidden="false" customHeight="false" outlineLevel="0" collapsed="false">
      <c r="A2771" s="0" t="s">
        <v>2779</v>
      </c>
      <c r="B2771" s="1" t="n">
        <v>20</v>
      </c>
      <c r="C2771" s="1" t="n">
        <v>49</v>
      </c>
      <c r="D2771" s="2" t="n">
        <v>57.222</v>
      </c>
      <c r="E2771" s="0" t="n">
        <f aca="false">B2771*3600+C2771*60+D2771</f>
        <v>74997.222</v>
      </c>
      <c r="F2771" s="0" t="n">
        <v>5458</v>
      </c>
      <c r="G2771" s="0" t="n">
        <v>3135</v>
      </c>
      <c r="H2771" s="0" t="n">
        <v>4302</v>
      </c>
      <c r="I2771" s="0" t="n">
        <v>2471</v>
      </c>
      <c r="J2771" s="3" t="n">
        <v>1.10613</v>
      </c>
    </row>
    <row r="2772" customFormat="false" ht="12.75" hidden="false" customHeight="false" outlineLevel="0" collapsed="false">
      <c r="A2772" s="0" t="s">
        <v>2780</v>
      </c>
      <c r="B2772" s="1" t="n">
        <v>20</v>
      </c>
      <c r="C2772" s="1" t="n">
        <v>49</v>
      </c>
      <c r="D2772" s="2" t="n">
        <v>57.542</v>
      </c>
      <c r="E2772" s="0" t="n">
        <f aca="false">B2772*3600+C2772*60+D2772</f>
        <v>74997.542</v>
      </c>
      <c r="F2772" s="0" t="n">
        <v>6606</v>
      </c>
      <c r="G2772" s="0" t="n">
        <v>4087</v>
      </c>
      <c r="H2772" s="0" t="n">
        <v>5407</v>
      </c>
      <c r="I2772" s="0" t="n">
        <v>3345</v>
      </c>
      <c r="J2772" s="3" t="n">
        <v>1.44218</v>
      </c>
    </row>
    <row r="2773" customFormat="false" ht="12.75" hidden="false" customHeight="false" outlineLevel="0" collapsed="false">
      <c r="A2773" s="0" t="s">
        <v>2781</v>
      </c>
      <c r="B2773" s="1" t="n">
        <v>20</v>
      </c>
      <c r="C2773" s="1" t="n">
        <v>49</v>
      </c>
      <c r="D2773" s="2" t="n">
        <v>57.862</v>
      </c>
      <c r="E2773" s="0" t="n">
        <f aca="false">B2773*3600+C2773*60+D2773</f>
        <v>74997.862</v>
      </c>
      <c r="F2773" s="0" t="n">
        <v>7441</v>
      </c>
      <c r="G2773" s="0" t="n">
        <v>3176</v>
      </c>
      <c r="H2773" s="0" t="n">
        <v>5876</v>
      </c>
      <c r="I2773" s="0" t="n">
        <v>2508</v>
      </c>
      <c r="J2773" s="3" t="n">
        <v>1.12066</v>
      </c>
    </row>
    <row r="2774" customFormat="false" ht="12.75" hidden="false" customHeight="false" outlineLevel="0" collapsed="false">
      <c r="A2774" s="0" t="s">
        <v>2782</v>
      </c>
      <c r="B2774" s="1" t="n">
        <v>20</v>
      </c>
      <c r="C2774" s="1" t="n">
        <v>49</v>
      </c>
      <c r="D2774" s="2" t="n">
        <v>58.182</v>
      </c>
      <c r="E2774" s="0" t="n">
        <f aca="false">B2774*3600+C2774*60+D2774</f>
        <v>74998.182</v>
      </c>
      <c r="F2774" s="0" t="n">
        <v>6285</v>
      </c>
      <c r="G2774" s="0" t="n">
        <v>3356</v>
      </c>
      <c r="H2774" s="0" t="n">
        <v>4860</v>
      </c>
      <c r="I2774" s="0" t="n">
        <v>2595</v>
      </c>
      <c r="J2774" s="3" t="n">
        <v>1.18426</v>
      </c>
    </row>
    <row r="2775" customFormat="false" ht="12.75" hidden="false" customHeight="false" outlineLevel="0" collapsed="false">
      <c r="A2775" s="0" t="s">
        <v>2783</v>
      </c>
      <c r="B2775" s="1" t="n">
        <v>20</v>
      </c>
      <c r="C2775" s="1" t="n">
        <v>49</v>
      </c>
      <c r="D2775" s="2" t="n">
        <v>58.502</v>
      </c>
      <c r="E2775" s="0" t="n">
        <f aca="false">B2775*3600+C2775*60+D2775</f>
        <v>74998.502</v>
      </c>
      <c r="F2775" s="0" t="n">
        <v>7429</v>
      </c>
      <c r="G2775" s="0" t="n">
        <v>4192</v>
      </c>
      <c r="H2775" s="0" t="n">
        <v>5971</v>
      </c>
      <c r="I2775" s="0" t="n">
        <v>3369</v>
      </c>
      <c r="J2775" s="3" t="n">
        <v>1.47904</v>
      </c>
    </row>
    <row r="2776" customFormat="false" ht="12.75" hidden="false" customHeight="false" outlineLevel="0" collapsed="false">
      <c r="A2776" s="0" t="s">
        <v>2784</v>
      </c>
      <c r="B2776" s="1" t="n">
        <v>20</v>
      </c>
      <c r="C2776" s="1" t="n">
        <v>49</v>
      </c>
      <c r="D2776" s="2" t="n">
        <v>58.822</v>
      </c>
      <c r="E2776" s="0" t="n">
        <f aca="false">B2776*3600+C2776*60+D2776</f>
        <v>74998.822</v>
      </c>
      <c r="F2776" s="0" t="n">
        <v>5800</v>
      </c>
      <c r="G2776" s="0" t="n">
        <v>3515</v>
      </c>
      <c r="H2776" s="0" t="n">
        <v>4569</v>
      </c>
      <c r="I2776" s="0" t="n">
        <v>2769</v>
      </c>
      <c r="J2776" s="3" t="n">
        <v>1.24021</v>
      </c>
    </row>
    <row r="2777" customFormat="false" ht="12.75" hidden="false" customHeight="false" outlineLevel="0" collapsed="false">
      <c r="A2777" s="0" t="s">
        <v>2785</v>
      </c>
      <c r="B2777" s="1" t="n">
        <v>20</v>
      </c>
      <c r="C2777" s="1" t="n">
        <v>49</v>
      </c>
      <c r="D2777" s="2" t="n">
        <v>59.142</v>
      </c>
      <c r="E2777" s="0" t="n">
        <f aca="false">B2777*3600+C2777*60+D2777</f>
        <v>74999.142</v>
      </c>
      <c r="F2777" s="0" t="n">
        <v>5568</v>
      </c>
      <c r="G2777" s="0" t="n">
        <v>3391</v>
      </c>
      <c r="H2777" s="0" t="n">
        <v>4195</v>
      </c>
      <c r="I2777" s="0" t="n">
        <v>2555</v>
      </c>
      <c r="J2777" s="3" t="n">
        <v>1.19666</v>
      </c>
    </row>
    <row r="2778" customFormat="false" ht="12.75" hidden="false" customHeight="false" outlineLevel="0" collapsed="false">
      <c r="A2778" s="0" t="s">
        <v>2786</v>
      </c>
      <c r="B2778" s="1" t="n">
        <v>20</v>
      </c>
      <c r="C2778" s="1" t="n">
        <v>49</v>
      </c>
      <c r="D2778" s="2" t="n">
        <v>59.462</v>
      </c>
      <c r="E2778" s="0" t="n">
        <f aca="false">B2778*3600+C2778*60+D2778</f>
        <v>74999.462</v>
      </c>
      <c r="F2778" s="0" t="n">
        <v>4304</v>
      </c>
      <c r="G2778" s="0" t="n">
        <v>3533</v>
      </c>
      <c r="H2778" s="0" t="n">
        <v>3474</v>
      </c>
      <c r="I2778" s="0" t="n">
        <v>2852</v>
      </c>
      <c r="J2778" s="3" t="n">
        <v>1.24668</v>
      </c>
    </row>
    <row r="2779" customFormat="false" ht="12.75" hidden="false" customHeight="false" outlineLevel="0" collapsed="false">
      <c r="A2779" s="0" t="s">
        <v>2787</v>
      </c>
      <c r="B2779" s="1" t="n">
        <v>20</v>
      </c>
      <c r="C2779" s="1" t="n">
        <v>49</v>
      </c>
      <c r="D2779" s="2" t="n">
        <v>59.782</v>
      </c>
      <c r="E2779" s="0" t="n">
        <f aca="false">B2779*3600+C2779*60+D2779</f>
        <v>74999.782</v>
      </c>
      <c r="F2779" s="0" t="n">
        <v>4929</v>
      </c>
      <c r="G2779" s="0" t="n">
        <v>4177</v>
      </c>
      <c r="H2779" s="0" t="n">
        <v>4091</v>
      </c>
      <c r="I2779" s="0" t="n">
        <v>3467</v>
      </c>
      <c r="J2779" s="3" t="n">
        <v>1.47374</v>
      </c>
    </row>
    <row r="2780" customFormat="false" ht="12.75" hidden="false" customHeight="false" outlineLevel="0" collapsed="false">
      <c r="A2780" s="0" t="s">
        <v>2788</v>
      </c>
      <c r="B2780" s="1" t="n">
        <v>20</v>
      </c>
      <c r="C2780" s="1" t="n">
        <v>50</v>
      </c>
      <c r="D2780" s="2" t="n">
        <v>0.102</v>
      </c>
      <c r="E2780" s="0" t="n">
        <f aca="false">B2780*3600+C2780*60+D2780</f>
        <v>75000.102</v>
      </c>
      <c r="F2780" s="0" t="n">
        <v>6123</v>
      </c>
      <c r="G2780" s="0" t="n">
        <v>2940</v>
      </c>
      <c r="H2780" s="0" t="n">
        <v>5102</v>
      </c>
      <c r="I2780" s="0" t="n">
        <v>2450</v>
      </c>
      <c r="J2780" s="3" t="n">
        <v>1.03739</v>
      </c>
    </row>
    <row r="2781" customFormat="false" ht="12.75" hidden="false" customHeight="false" outlineLevel="0" collapsed="false">
      <c r="A2781" s="0" t="s">
        <v>2789</v>
      </c>
      <c r="B2781" s="1" t="n">
        <v>20</v>
      </c>
      <c r="C2781" s="1" t="n">
        <v>50</v>
      </c>
      <c r="D2781" s="2" t="n">
        <v>0.422</v>
      </c>
      <c r="E2781" s="0" t="n">
        <f aca="false">B2781*3600+C2781*60+D2781</f>
        <v>75000.422</v>
      </c>
      <c r="F2781" s="0" t="n">
        <v>6062</v>
      </c>
      <c r="G2781" s="0" t="n">
        <v>3030</v>
      </c>
      <c r="H2781" s="0" t="n">
        <v>5215</v>
      </c>
      <c r="I2781" s="0" t="n">
        <v>2607</v>
      </c>
      <c r="J2781" s="3" t="n">
        <v>1.06924</v>
      </c>
    </row>
    <row r="2782" customFormat="false" ht="12.75" hidden="false" customHeight="false" outlineLevel="0" collapsed="false">
      <c r="A2782" s="0" t="s">
        <v>2790</v>
      </c>
      <c r="B2782" s="1" t="n">
        <v>20</v>
      </c>
      <c r="C2782" s="1" t="n">
        <v>50</v>
      </c>
      <c r="D2782" s="2" t="n">
        <v>0.742</v>
      </c>
      <c r="E2782" s="0" t="n">
        <f aca="false">B2782*3600+C2782*60+D2782</f>
        <v>75000.742</v>
      </c>
      <c r="F2782" s="0" t="n">
        <v>5948</v>
      </c>
      <c r="G2782" s="0" t="n">
        <v>3324</v>
      </c>
      <c r="H2782" s="0" t="n">
        <v>5501</v>
      </c>
      <c r="I2782" s="0" t="n">
        <v>3074</v>
      </c>
      <c r="J2782" s="3" t="n">
        <v>1.17275</v>
      </c>
    </row>
    <row r="2783" customFormat="false" ht="12.75" hidden="false" customHeight="false" outlineLevel="0" collapsed="false">
      <c r="A2783" s="0" t="s">
        <v>2791</v>
      </c>
      <c r="B2783" s="1" t="n">
        <v>20</v>
      </c>
      <c r="C2783" s="1" t="n">
        <v>50</v>
      </c>
      <c r="D2783" s="2" t="n">
        <v>1.062</v>
      </c>
      <c r="E2783" s="0" t="n">
        <f aca="false">B2783*3600+C2783*60+D2783</f>
        <v>75001.062</v>
      </c>
      <c r="F2783" s="0" t="n">
        <v>5237</v>
      </c>
      <c r="G2783" s="0" t="n">
        <v>3001</v>
      </c>
      <c r="H2783" s="0" t="n">
        <v>4655</v>
      </c>
      <c r="I2783" s="0" t="n">
        <v>2667</v>
      </c>
      <c r="J2783" s="3" t="n">
        <v>1.05892</v>
      </c>
    </row>
    <row r="2784" customFormat="false" ht="12.75" hidden="false" customHeight="false" outlineLevel="0" collapsed="false">
      <c r="A2784" s="0" t="s">
        <v>2792</v>
      </c>
      <c r="B2784" s="1" t="n">
        <v>20</v>
      </c>
      <c r="C2784" s="1" t="n">
        <v>50</v>
      </c>
      <c r="D2784" s="2" t="n">
        <v>1.382</v>
      </c>
      <c r="E2784" s="0" t="n">
        <f aca="false">B2784*3600+C2784*60+D2784</f>
        <v>75001.382</v>
      </c>
      <c r="F2784" s="0" t="n">
        <v>6434</v>
      </c>
      <c r="G2784" s="0" t="n">
        <v>3026</v>
      </c>
      <c r="H2784" s="0" t="n">
        <v>5580</v>
      </c>
      <c r="I2784" s="0" t="n">
        <v>2624</v>
      </c>
      <c r="J2784" s="3" t="n">
        <v>1.0677</v>
      </c>
    </row>
    <row r="2785" customFormat="false" ht="12.75" hidden="false" customHeight="false" outlineLevel="0" collapsed="false">
      <c r="A2785" s="0" t="s">
        <v>2793</v>
      </c>
      <c r="B2785" s="1" t="n">
        <v>20</v>
      </c>
      <c r="C2785" s="1" t="n">
        <v>50</v>
      </c>
      <c r="D2785" s="2" t="n">
        <v>1.702</v>
      </c>
      <c r="E2785" s="0" t="n">
        <f aca="false">B2785*3600+C2785*60+D2785</f>
        <v>75001.702</v>
      </c>
      <c r="F2785" s="0" t="n">
        <v>5309</v>
      </c>
      <c r="G2785" s="0" t="n">
        <v>3562</v>
      </c>
      <c r="H2785" s="0" t="n">
        <v>4529</v>
      </c>
      <c r="I2785" s="0" t="n">
        <v>3039</v>
      </c>
      <c r="J2785" s="3" t="n">
        <v>1.2569</v>
      </c>
    </row>
    <row r="2786" customFormat="false" ht="12.75" hidden="false" customHeight="false" outlineLevel="0" collapsed="false">
      <c r="A2786" s="0" t="s">
        <v>2794</v>
      </c>
      <c r="B2786" s="1" t="n">
        <v>20</v>
      </c>
      <c r="C2786" s="1" t="n">
        <v>50</v>
      </c>
      <c r="D2786" s="2" t="n">
        <v>2.022</v>
      </c>
      <c r="E2786" s="0" t="n">
        <f aca="false">B2786*3600+C2786*60+D2786</f>
        <v>75002.022</v>
      </c>
      <c r="F2786" s="0" t="n">
        <v>5703</v>
      </c>
      <c r="G2786" s="0" t="n">
        <v>3426</v>
      </c>
      <c r="H2786" s="0" t="n">
        <v>4781</v>
      </c>
      <c r="I2786" s="0" t="n">
        <v>2872</v>
      </c>
      <c r="J2786" s="3" t="n">
        <v>1.20895</v>
      </c>
    </row>
    <row r="2787" customFormat="false" ht="12.75" hidden="false" customHeight="false" outlineLevel="0" collapsed="false">
      <c r="A2787" s="0" t="s">
        <v>2795</v>
      </c>
      <c r="B2787" s="1" t="n">
        <v>20</v>
      </c>
      <c r="C2787" s="1" t="n">
        <v>50</v>
      </c>
      <c r="D2787" s="2" t="n">
        <v>2.342</v>
      </c>
      <c r="E2787" s="0" t="n">
        <f aca="false">B2787*3600+C2787*60+D2787</f>
        <v>75002.342</v>
      </c>
      <c r="F2787" s="0" t="n">
        <v>7699</v>
      </c>
      <c r="G2787" s="0" t="n">
        <v>3596</v>
      </c>
      <c r="H2787" s="0" t="n">
        <v>6523</v>
      </c>
      <c r="I2787" s="0" t="n">
        <v>3046</v>
      </c>
      <c r="J2787" s="3" t="n">
        <v>1.26873</v>
      </c>
    </row>
    <row r="2788" customFormat="false" ht="12.75" hidden="false" customHeight="false" outlineLevel="0" collapsed="false">
      <c r="A2788" s="0" t="s">
        <v>2796</v>
      </c>
      <c r="B2788" s="1" t="n">
        <v>20</v>
      </c>
      <c r="C2788" s="1" t="n">
        <v>50</v>
      </c>
      <c r="D2788" s="2" t="n">
        <v>2.662</v>
      </c>
      <c r="E2788" s="0" t="n">
        <f aca="false">B2788*3600+C2788*60+D2788</f>
        <v>75002.662</v>
      </c>
      <c r="F2788" s="0" t="n">
        <v>5595</v>
      </c>
      <c r="G2788" s="0" t="n">
        <v>3295</v>
      </c>
      <c r="H2788" s="0" t="n">
        <v>4912</v>
      </c>
      <c r="I2788" s="0" t="n">
        <v>2893</v>
      </c>
      <c r="J2788" s="3" t="n">
        <v>1.16261</v>
      </c>
    </row>
    <row r="2789" customFormat="false" ht="12.75" hidden="false" customHeight="false" outlineLevel="0" collapsed="false">
      <c r="A2789" s="0" t="s">
        <v>2797</v>
      </c>
      <c r="B2789" s="1" t="n">
        <v>20</v>
      </c>
      <c r="C2789" s="1" t="n">
        <v>50</v>
      </c>
      <c r="D2789" s="2" t="n">
        <v>2.982</v>
      </c>
      <c r="E2789" s="0" t="n">
        <f aca="false">B2789*3600+C2789*60+D2789</f>
        <v>75002.982</v>
      </c>
      <c r="F2789" s="0" t="n">
        <v>5919</v>
      </c>
      <c r="G2789" s="0" t="n">
        <v>2847</v>
      </c>
      <c r="H2789" s="0" t="n">
        <v>5369</v>
      </c>
      <c r="I2789" s="0" t="n">
        <v>2583</v>
      </c>
      <c r="J2789" s="3" t="n">
        <v>1.00467</v>
      </c>
    </row>
    <row r="2790" customFormat="false" ht="12.75" hidden="false" customHeight="false" outlineLevel="0" collapsed="false">
      <c r="A2790" s="0" t="s">
        <v>2798</v>
      </c>
      <c r="B2790" s="1" t="n">
        <v>20</v>
      </c>
      <c r="C2790" s="1" t="n">
        <v>50</v>
      </c>
      <c r="D2790" s="2" t="n">
        <v>3.302</v>
      </c>
      <c r="E2790" s="0" t="n">
        <f aca="false">B2790*3600+C2790*60+D2790</f>
        <v>75003.302</v>
      </c>
      <c r="F2790" s="0" t="n">
        <v>5704</v>
      </c>
      <c r="G2790" s="0" t="n">
        <v>2976</v>
      </c>
      <c r="H2790" s="0" t="n">
        <v>5576</v>
      </c>
      <c r="I2790" s="0" t="n">
        <v>2909</v>
      </c>
      <c r="J2790" s="3" t="n">
        <v>1.04994</v>
      </c>
    </row>
    <row r="2791" customFormat="false" ht="12.75" hidden="false" customHeight="false" outlineLevel="0" collapsed="false">
      <c r="A2791" s="0" t="s">
        <v>2799</v>
      </c>
      <c r="B2791" s="1" t="n">
        <v>20</v>
      </c>
      <c r="C2791" s="1" t="n">
        <v>50</v>
      </c>
      <c r="D2791" s="2" t="n">
        <v>3.622</v>
      </c>
      <c r="E2791" s="0" t="n">
        <f aca="false">B2791*3600+C2791*60+D2791</f>
        <v>75003.622</v>
      </c>
      <c r="F2791" s="0" t="n">
        <v>5561</v>
      </c>
      <c r="G2791" s="0" t="n">
        <v>2908</v>
      </c>
      <c r="H2791" s="0" t="n">
        <v>5252</v>
      </c>
      <c r="I2791" s="0" t="n">
        <v>2747</v>
      </c>
      <c r="J2791" s="3" t="n">
        <v>1.02609</v>
      </c>
    </row>
    <row r="2792" customFormat="false" ht="12.75" hidden="false" customHeight="false" outlineLevel="0" collapsed="false">
      <c r="A2792" s="0" t="s">
        <v>2800</v>
      </c>
      <c r="B2792" s="1" t="n">
        <v>20</v>
      </c>
      <c r="C2792" s="1" t="n">
        <v>50</v>
      </c>
      <c r="D2792" s="2" t="n">
        <v>3.942</v>
      </c>
      <c r="E2792" s="0" t="n">
        <f aca="false">B2792*3600+C2792*60+D2792</f>
        <v>75003.942</v>
      </c>
      <c r="F2792" s="0" t="n">
        <v>5596</v>
      </c>
      <c r="G2792" s="0" t="n">
        <v>2470</v>
      </c>
      <c r="H2792" s="0" t="n">
        <v>4966</v>
      </c>
      <c r="I2792" s="0" t="n">
        <v>2192</v>
      </c>
      <c r="J2792" s="3" t="n">
        <v>0.87165</v>
      </c>
    </row>
    <row r="2793" customFormat="false" ht="12.75" hidden="false" customHeight="false" outlineLevel="0" collapsed="false">
      <c r="A2793" s="0" t="s">
        <v>2801</v>
      </c>
      <c r="B2793" s="1" t="n">
        <v>20</v>
      </c>
      <c r="C2793" s="1" t="n">
        <v>50</v>
      </c>
      <c r="D2793" s="2" t="n">
        <v>4.262</v>
      </c>
      <c r="E2793" s="0" t="n">
        <f aca="false">B2793*3600+C2793*60+D2793</f>
        <v>75004.262</v>
      </c>
      <c r="F2793" s="0" t="n">
        <v>5599</v>
      </c>
      <c r="G2793" s="0" t="n">
        <v>3801</v>
      </c>
      <c r="H2793" s="0" t="n">
        <v>4935</v>
      </c>
      <c r="I2793" s="0" t="n">
        <v>3350</v>
      </c>
      <c r="J2793" s="3" t="n">
        <v>1.34114</v>
      </c>
    </row>
    <row r="2794" customFormat="false" ht="12.75" hidden="false" customHeight="false" outlineLevel="0" collapsed="false">
      <c r="A2794" s="0" t="s">
        <v>2802</v>
      </c>
      <c r="B2794" s="1" t="n">
        <v>20</v>
      </c>
      <c r="C2794" s="1" t="n">
        <v>50</v>
      </c>
      <c r="D2794" s="2" t="n">
        <v>4.582</v>
      </c>
      <c r="E2794" s="0" t="n">
        <f aca="false">B2794*3600+C2794*60+D2794</f>
        <v>75004.582</v>
      </c>
      <c r="F2794" s="0" t="n">
        <v>6578</v>
      </c>
      <c r="G2794" s="0" t="n">
        <v>3813</v>
      </c>
      <c r="H2794" s="0" t="n">
        <v>5552</v>
      </c>
      <c r="I2794" s="0" t="n">
        <v>3218</v>
      </c>
      <c r="J2794" s="3" t="n">
        <v>1.3453</v>
      </c>
    </row>
    <row r="2795" customFormat="false" ht="12.75" hidden="false" customHeight="false" outlineLevel="0" collapsed="false">
      <c r="A2795" s="0" t="s">
        <v>2803</v>
      </c>
      <c r="B2795" s="1" t="n">
        <v>20</v>
      </c>
      <c r="C2795" s="1" t="n">
        <v>50</v>
      </c>
      <c r="D2795" s="2" t="n">
        <v>4.902</v>
      </c>
      <c r="E2795" s="0" t="n">
        <f aca="false">B2795*3600+C2795*60+D2795</f>
        <v>75004.902</v>
      </c>
      <c r="F2795" s="0" t="n">
        <v>7050</v>
      </c>
      <c r="G2795" s="0" t="n">
        <v>3086</v>
      </c>
      <c r="H2795" s="0" t="n">
        <v>5669</v>
      </c>
      <c r="I2795" s="0" t="n">
        <v>2481</v>
      </c>
      <c r="J2795" s="3" t="n">
        <v>1.08884</v>
      </c>
    </row>
    <row r="2796" customFormat="false" ht="12.75" hidden="false" customHeight="false" outlineLevel="0" collapsed="false">
      <c r="A2796" s="0" t="s">
        <v>2804</v>
      </c>
      <c r="B2796" s="1" t="n">
        <v>20</v>
      </c>
      <c r="C2796" s="1" t="n">
        <v>50</v>
      </c>
      <c r="D2796" s="2" t="n">
        <v>5.222</v>
      </c>
      <c r="E2796" s="0" t="n">
        <f aca="false">B2796*3600+C2796*60+D2796</f>
        <v>75005.222</v>
      </c>
      <c r="F2796" s="0" t="n">
        <v>4606</v>
      </c>
      <c r="G2796" s="0" t="n">
        <v>3617</v>
      </c>
      <c r="H2796" s="0" t="n">
        <v>3834</v>
      </c>
      <c r="I2796" s="0" t="n">
        <v>3011</v>
      </c>
      <c r="J2796" s="3" t="n">
        <v>1.27624</v>
      </c>
    </row>
    <row r="2797" customFormat="false" ht="12.75" hidden="false" customHeight="false" outlineLevel="0" collapsed="false">
      <c r="A2797" s="0" t="s">
        <v>2805</v>
      </c>
      <c r="B2797" s="1" t="n">
        <v>20</v>
      </c>
      <c r="C2797" s="1" t="n">
        <v>50</v>
      </c>
      <c r="D2797" s="2" t="n">
        <v>5.542</v>
      </c>
      <c r="E2797" s="0" t="n">
        <f aca="false">B2797*3600+C2797*60+D2797</f>
        <v>75005.542</v>
      </c>
      <c r="F2797" s="0" t="n">
        <v>5382</v>
      </c>
      <c r="G2797" s="0" t="n">
        <v>3306</v>
      </c>
      <c r="H2797" s="0" t="n">
        <v>4687</v>
      </c>
      <c r="I2797" s="0" t="n">
        <v>2879</v>
      </c>
      <c r="J2797" s="3" t="n">
        <v>1.16646</v>
      </c>
    </row>
    <row r="2798" customFormat="false" ht="12.75" hidden="false" customHeight="false" outlineLevel="0" collapsed="false">
      <c r="A2798" s="0" t="s">
        <v>2806</v>
      </c>
      <c r="B2798" s="1" t="n">
        <v>20</v>
      </c>
      <c r="C2798" s="1" t="n">
        <v>50</v>
      </c>
      <c r="D2798" s="2" t="n">
        <v>5.862</v>
      </c>
      <c r="E2798" s="0" t="n">
        <f aca="false">B2798*3600+C2798*60+D2798</f>
        <v>75005.862</v>
      </c>
      <c r="F2798" s="0" t="n">
        <v>6872</v>
      </c>
      <c r="G2798" s="0" t="n">
        <v>3202</v>
      </c>
      <c r="H2798" s="0" t="n">
        <v>5964</v>
      </c>
      <c r="I2798" s="0" t="n">
        <v>2779</v>
      </c>
      <c r="J2798" s="3" t="n">
        <v>1.12994</v>
      </c>
    </row>
    <row r="2799" customFormat="false" ht="12.75" hidden="false" customHeight="false" outlineLevel="0" collapsed="false">
      <c r="A2799" s="0" t="s">
        <v>2807</v>
      </c>
      <c r="B2799" s="1" t="n">
        <v>20</v>
      </c>
      <c r="C2799" s="1" t="n">
        <v>50</v>
      </c>
      <c r="D2799" s="2" t="n">
        <v>6.182</v>
      </c>
      <c r="E2799" s="0" t="n">
        <f aca="false">B2799*3600+C2799*60+D2799</f>
        <v>75006.182</v>
      </c>
      <c r="F2799" s="0" t="n">
        <v>7025</v>
      </c>
      <c r="G2799" s="0" t="n">
        <v>3058</v>
      </c>
      <c r="H2799" s="0" t="n">
        <v>6117</v>
      </c>
      <c r="I2799" s="0" t="n">
        <v>2663</v>
      </c>
      <c r="J2799" s="3" t="n">
        <v>1.0792</v>
      </c>
    </row>
    <row r="2800" customFormat="false" ht="12.75" hidden="false" customHeight="false" outlineLevel="0" collapsed="false">
      <c r="A2800" s="0" t="s">
        <v>2808</v>
      </c>
      <c r="B2800" s="1" t="n">
        <v>20</v>
      </c>
      <c r="C2800" s="1" t="n">
        <v>50</v>
      </c>
      <c r="D2800" s="2" t="n">
        <v>6.502</v>
      </c>
      <c r="E2800" s="0" t="n">
        <f aca="false">B2800*3600+C2800*60+D2800</f>
        <v>75006.502</v>
      </c>
      <c r="F2800" s="0" t="n">
        <v>5613</v>
      </c>
      <c r="G2800" s="0" t="n">
        <v>3144</v>
      </c>
      <c r="H2800" s="0" t="n">
        <v>4864</v>
      </c>
      <c r="I2800" s="0" t="n">
        <v>2725</v>
      </c>
      <c r="J2800" s="3" t="n">
        <v>1.10947</v>
      </c>
    </row>
    <row r="2801" customFormat="false" ht="12.75" hidden="false" customHeight="false" outlineLevel="0" collapsed="false">
      <c r="A2801" s="0" t="s">
        <v>2809</v>
      </c>
      <c r="B2801" s="1" t="n">
        <v>20</v>
      </c>
      <c r="C2801" s="1" t="n">
        <v>50</v>
      </c>
      <c r="D2801" s="2" t="n">
        <v>6.822</v>
      </c>
      <c r="E2801" s="0" t="n">
        <f aca="false">B2801*3600+C2801*60+D2801</f>
        <v>75006.822</v>
      </c>
      <c r="F2801" s="0" t="n">
        <v>6089</v>
      </c>
      <c r="G2801" s="0" t="n">
        <v>3565</v>
      </c>
      <c r="H2801" s="0" t="n">
        <v>5377</v>
      </c>
      <c r="I2801" s="0" t="n">
        <v>3148</v>
      </c>
      <c r="J2801" s="3" t="n">
        <v>1.25787</v>
      </c>
    </row>
    <row r="2802" customFormat="false" ht="12.75" hidden="false" customHeight="false" outlineLevel="0" collapsed="false">
      <c r="A2802" s="0" t="s">
        <v>2810</v>
      </c>
      <c r="B2802" s="1" t="n">
        <v>20</v>
      </c>
      <c r="C2802" s="1" t="n">
        <v>50</v>
      </c>
      <c r="D2802" s="2" t="n">
        <v>7.142</v>
      </c>
      <c r="E2802" s="0" t="n">
        <f aca="false">B2802*3600+C2802*60+D2802</f>
        <v>75007.142</v>
      </c>
      <c r="F2802" s="0" t="n">
        <v>5883</v>
      </c>
      <c r="G2802" s="0" t="n">
        <v>3381</v>
      </c>
      <c r="H2802" s="0" t="n">
        <v>5145</v>
      </c>
      <c r="I2802" s="0" t="n">
        <v>2957</v>
      </c>
      <c r="J2802" s="3" t="n">
        <v>1.19301</v>
      </c>
    </row>
    <row r="2803" customFormat="false" ht="12.75" hidden="false" customHeight="false" outlineLevel="0" collapsed="false">
      <c r="A2803" s="0" t="s">
        <v>2811</v>
      </c>
      <c r="B2803" s="1" t="n">
        <v>20</v>
      </c>
      <c r="C2803" s="1" t="n">
        <v>50</v>
      </c>
      <c r="D2803" s="2" t="n">
        <v>7.462</v>
      </c>
      <c r="E2803" s="0" t="n">
        <f aca="false">B2803*3600+C2803*60+D2803</f>
        <v>75007.462</v>
      </c>
      <c r="F2803" s="0" t="n">
        <v>6158</v>
      </c>
      <c r="G2803" s="0" t="n">
        <v>2898</v>
      </c>
      <c r="H2803" s="0" t="n">
        <v>5156</v>
      </c>
      <c r="I2803" s="0" t="n">
        <v>2426</v>
      </c>
      <c r="J2803" s="3" t="n">
        <v>1.02243</v>
      </c>
    </row>
    <row r="2804" customFormat="false" ht="12.75" hidden="false" customHeight="false" outlineLevel="0" collapsed="false">
      <c r="A2804" s="0" t="s">
        <v>2812</v>
      </c>
      <c r="B2804" s="1" t="n">
        <v>20</v>
      </c>
      <c r="C2804" s="1" t="n">
        <v>50</v>
      </c>
      <c r="D2804" s="2" t="n">
        <v>7.782</v>
      </c>
      <c r="E2804" s="0" t="n">
        <f aca="false">B2804*3600+C2804*60+D2804</f>
        <v>75007.782</v>
      </c>
      <c r="F2804" s="0" t="n">
        <v>5687</v>
      </c>
      <c r="G2804" s="0" t="n">
        <v>3215</v>
      </c>
      <c r="H2804" s="0" t="n">
        <v>4692</v>
      </c>
      <c r="I2804" s="0" t="n">
        <v>2652</v>
      </c>
      <c r="J2804" s="3" t="n">
        <v>1.13434</v>
      </c>
    </row>
    <row r="2805" customFormat="false" ht="12.75" hidden="false" customHeight="false" outlineLevel="0" collapsed="false">
      <c r="A2805" s="0" t="s">
        <v>2813</v>
      </c>
      <c r="B2805" s="1" t="n">
        <v>20</v>
      </c>
      <c r="C2805" s="1" t="n">
        <v>50</v>
      </c>
      <c r="D2805" s="2" t="n">
        <v>8.102</v>
      </c>
      <c r="E2805" s="0" t="n">
        <f aca="false">B2805*3600+C2805*60+D2805</f>
        <v>75008.102</v>
      </c>
      <c r="F2805" s="0" t="n">
        <v>5699</v>
      </c>
      <c r="G2805" s="0" t="n">
        <v>3866</v>
      </c>
      <c r="H2805" s="0" t="n">
        <v>4750</v>
      </c>
      <c r="I2805" s="0" t="n">
        <v>3222</v>
      </c>
      <c r="J2805" s="3" t="n">
        <v>1.36402</v>
      </c>
    </row>
    <row r="2806" customFormat="false" ht="12.75" hidden="false" customHeight="false" outlineLevel="0" collapsed="false">
      <c r="A2806" s="0" t="s">
        <v>2814</v>
      </c>
      <c r="B2806" s="1" t="n">
        <v>20</v>
      </c>
      <c r="C2806" s="1" t="n">
        <v>50</v>
      </c>
      <c r="D2806" s="2" t="n">
        <v>8.422</v>
      </c>
      <c r="E2806" s="0" t="n">
        <f aca="false">B2806*3600+C2806*60+D2806</f>
        <v>75008.422</v>
      </c>
      <c r="F2806" s="0" t="n">
        <v>6175</v>
      </c>
      <c r="G2806" s="0" t="n">
        <v>3818</v>
      </c>
      <c r="H2806" s="0" t="n">
        <v>4992</v>
      </c>
      <c r="I2806" s="0" t="n">
        <v>3086</v>
      </c>
      <c r="J2806" s="3" t="n">
        <v>1.34736</v>
      </c>
    </row>
    <row r="2807" customFormat="false" ht="12.75" hidden="false" customHeight="false" outlineLevel="0" collapsed="false">
      <c r="A2807" s="0" t="s">
        <v>2815</v>
      </c>
      <c r="B2807" s="1" t="n">
        <v>20</v>
      </c>
      <c r="C2807" s="1" t="n">
        <v>50</v>
      </c>
      <c r="D2807" s="2" t="n">
        <v>8.742</v>
      </c>
      <c r="E2807" s="0" t="n">
        <f aca="false">B2807*3600+C2807*60+D2807</f>
        <v>75008.742</v>
      </c>
      <c r="F2807" s="0" t="n">
        <v>6697</v>
      </c>
      <c r="G2807" s="0" t="n">
        <v>3205</v>
      </c>
      <c r="H2807" s="0" t="n">
        <v>5437</v>
      </c>
      <c r="I2807" s="0" t="n">
        <v>2602</v>
      </c>
      <c r="J2807" s="3" t="n">
        <v>1.13088</v>
      </c>
    </row>
    <row r="2808" customFormat="false" ht="12.75" hidden="false" customHeight="false" outlineLevel="0" collapsed="false">
      <c r="A2808" s="0" t="s">
        <v>2816</v>
      </c>
      <c r="B2808" s="1" t="n">
        <v>20</v>
      </c>
      <c r="C2808" s="1" t="n">
        <v>50</v>
      </c>
      <c r="D2808" s="2" t="n">
        <v>9.062</v>
      </c>
      <c r="E2808" s="0" t="n">
        <f aca="false">B2808*3600+C2808*60+D2808</f>
        <v>75009.062</v>
      </c>
      <c r="F2808" s="0" t="n">
        <v>7210</v>
      </c>
      <c r="G2808" s="0" t="n">
        <v>3426</v>
      </c>
      <c r="H2808" s="0" t="n">
        <v>6217</v>
      </c>
      <c r="I2808" s="0" t="n">
        <v>2954</v>
      </c>
      <c r="J2808" s="3" t="n">
        <v>1.20907</v>
      </c>
    </row>
    <row r="2809" customFormat="false" ht="12.75" hidden="false" customHeight="false" outlineLevel="0" collapsed="false">
      <c r="A2809" s="0" t="s">
        <v>2817</v>
      </c>
      <c r="B2809" s="1" t="n">
        <v>20</v>
      </c>
      <c r="C2809" s="1" t="n">
        <v>50</v>
      </c>
      <c r="D2809" s="2" t="n">
        <v>9.382</v>
      </c>
      <c r="E2809" s="0" t="n">
        <f aca="false">B2809*3600+C2809*60+D2809</f>
        <v>75009.382</v>
      </c>
      <c r="F2809" s="0" t="n">
        <v>6732</v>
      </c>
      <c r="G2809" s="0" t="n">
        <v>3138</v>
      </c>
      <c r="H2809" s="0" t="n">
        <v>5877</v>
      </c>
      <c r="I2809" s="0" t="n">
        <v>2739</v>
      </c>
      <c r="J2809" s="3" t="n">
        <v>1.10713</v>
      </c>
    </row>
    <row r="2810" customFormat="false" ht="12.75" hidden="false" customHeight="false" outlineLevel="0" collapsed="false">
      <c r="A2810" s="0" t="s">
        <v>2818</v>
      </c>
      <c r="B2810" s="1" t="n">
        <v>20</v>
      </c>
      <c r="C2810" s="1" t="n">
        <v>50</v>
      </c>
      <c r="D2810" s="2" t="n">
        <v>9.702</v>
      </c>
      <c r="E2810" s="0" t="n">
        <f aca="false">B2810*3600+C2810*60+D2810</f>
        <v>75009.702</v>
      </c>
      <c r="F2810" s="0" t="n">
        <v>7306</v>
      </c>
      <c r="G2810" s="0" t="n">
        <v>2848</v>
      </c>
      <c r="H2810" s="0" t="n">
        <v>6476</v>
      </c>
      <c r="I2810" s="0" t="n">
        <v>2524</v>
      </c>
      <c r="J2810" s="3" t="n">
        <v>1.00496</v>
      </c>
    </row>
    <row r="2811" customFormat="false" ht="12.75" hidden="false" customHeight="false" outlineLevel="0" collapsed="false">
      <c r="A2811" s="0" t="s">
        <v>2819</v>
      </c>
      <c r="B2811" s="1" t="n">
        <v>20</v>
      </c>
      <c r="C2811" s="1" t="n">
        <v>50</v>
      </c>
      <c r="D2811" s="2" t="n">
        <v>10.022</v>
      </c>
      <c r="E2811" s="0" t="n">
        <f aca="false">B2811*3600+C2811*60+D2811</f>
        <v>75010.022</v>
      </c>
      <c r="F2811" s="0" t="n">
        <v>5575</v>
      </c>
      <c r="G2811" s="0" t="n">
        <v>3613</v>
      </c>
      <c r="H2811" s="0" t="n">
        <v>4856</v>
      </c>
      <c r="I2811" s="0" t="n">
        <v>3147</v>
      </c>
      <c r="J2811" s="3" t="n">
        <v>1.27496</v>
      </c>
    </row>
    <row r="2812" customFormat="false" ht="12.75" hidden="false" customHeight="false" outlineLevel="0" collapsed="false">
      <c r="A2812" s="0" t="s">
        <v>2820</v>
      </c>
      <c r="B2812" s="1" t="n">
        <v>20</v>
      </c>
      <c r="C2812" s="1" t="n">
        <v>50</v>
      </c>
      <c r="D2812" s="2" t="n">
        <v>10.342</v>
      </c>
      <c r="E2812" s="0" t="n">
        <f aca="false">B2812*3600+C2812*60+D2812</f>
        <v>75010.342</v>
      </c>
      <c r="F2812" s="0" t="n">
        <v>6547</v>
      </c>
      <c r="G2812" s="0" t="n">
        <v>2961</v>
      </c>
      <c r="H2812" s="0" t="n">
        <v>5576</v>
      </c>
      <c r="I2812" s="0" t="n">
        <v>2522</v>
      </c>
      <c r="J2812" s="3" t="n">
        <v>1.04476</v>
      </c>
    </row>
    <row r="2813" customFormat="false" ht="12.75" hidden="false" customHeight="false" outlineLevel="0" collapsed="false">
      <c r="A2813" s="0" t="s">
        <v>2821</v>
      </c>
      <c r="B2813" s="1" t="n">
        <v>20</v>
      </c>
      <c r="C2813" s="1" t="n">
        <v>50</v>
      </c>
      <c r="D2813" s="2" t="n">
        <v>10.662</v>
      </c>
      <c r="E2813" s="0" t="n">
        <f aca="false">B2813*3600+C2813*60+D2813</f>
        <v>75010.662</v>
      </c>
      <c r="F2813" s="0" t="n">
        <v>5437</v>
      </c>
      <c r="G2813" s="0" t="n">
        <v>3707</v>
      </c>
      <c r="H2813" s="0" t="n">
        <v>4373</v>
      </c>
      <c r="I2813" s="0" t="n">
        <v>2982</v>
      </c>
      <c r="J2813" s="3" t="n">
        <v>1.30811</v>
      </c>
    </row>
    <row r="2814" customFormat="false" ht="12.75" hidden="false" customHeight="false" outlineLevel="0" collapsed="false">
      <c r="A2814" s="0" t="s">
        <v>2822</v>
      </c>
      <c r="B2814" s="1" t="n">
        <v>20</v>
      </c>
      <c r="C2814" s="1" t="n">
        <v>50</v>
      </c>
      <c r="D2814" s="2" t="n">
        <v>10.982</v>
      </c>
      <c r="E2814" s="0" t="n">
        <f aca="false">B2814*3600+C2814*60+D2814</f>
        <v>75010.982</v>
      </c>
      <c r="F2814" s="0" t="n">
        <v>5740</v>
      </c>
      <c r="G2814" s="0" t="n">
        <v>3508</v>
      </c>
      <c r="H2814" s="0" t="n">
        <v>4635</v>
      </c>
      <c r="I2814" s="0" t="n">
        <v>2833</v>
      </c>
      <c r="J2814" s="3" t="n">
        <v>1.23793</v>
      </c>
    </row>
    <row r="2815" customFormat="false" ht="12.75" hidden="false" customHeight="false" outlineLevel="0" collapsed="false">
      <c r="A2815" s="0" t="s">
        <v>2823</v>
      </c>
      <c r="B2815" s="1" t="n">
        <v>20</v>
      </c>
      <c r="C2815" s="1" t="n">
        <v>50</v>
      </c>
      <c r="D2815" s="2" t="n">
        <v>11.302</v>
      </c>
      <c r="E2815" s="0" t="n">
        <f aca="false">B2815*3600+C2815*60+D2815</f>
        <v>75011.302</v>
      </c>
      <c r="F2815" s="0" t="n">
        <v>6223</v>
      </c>
      <c r="G2815" s="0" t="n">
        <v>3828</v>
      </c>
      <c r="H2815" s="0" t="n">
        <v>4954</v>
      </c>
      <c r="I2815" s="0" t="n">
        <v>3048</v>
      </c>
      <c r="J2815" s="3" t="n">
        <v>1.3508</v>
      </c>
    </row>
    <row r="2816" customFormat="false" ht="12.75" hidden="false" customHeight="false" outlineLevel="0" collapsed="false">
      <c r="A2816" s="0" t="s">
        <v>2824</v>
      </c>
      <c r="B2816" s="1" t="n">
        <v>20</v>
      </c>
      <c r="C2816" s="1" t="n">
        <v>50</v>
      </c>
      <c r="D2816" s="2" t="n">
        <v>11.622</v>
      </c>
      <c r="E2816" s="0" t="n">
        <f aca="false">B2816*3600+C2816*60+D2816</f>
        <v>75011.622</v>
      </c>
      <c r="F2816" s="0" t="n">
        <v>5957</v>
      </c>
      <c r="G2816" s="0" t="n">
        <v>3542</v>
      </c>
      <c r="H2816" s="0" t="n">
        <v>4974</v>
      </c>
      <c r="I2816" s="0" t="n">
        <v>2957</v>
      </c>
      <c r="J2816" s="3" t="n">
        <v>1.24991</v>
      </c>
    </row>
    <row r="2817" customFormat="false" ht="12.75" hidden="false" customHeight="false" outlineLevel="0" collapsed="false">
      <c r="A2817" s="0" t="s">
        <v>2825</v>
      </c>
      <c r="B2817" s="1" t="n">
        <v>20</v>
      </c>
      <c r="C2817" s="1" t="n">
        <v>50</v>
      </c>
      <c r="D2817" s="2" t="n">
        <v>11.942</v>
      </c>
      <c r="E2817" s="0" t="n">
        <f aca="false">B2817*3600+C2817*60+D2817</f>
        <v>75011.942</v>
      </c>
      <c r="F2817" s="0" t="n">
        <v>5680</v>
      </c>
      <c r="G2817" s="0" t="n">
        <v>3213</v>
      </c>
      <c r="H2817" s="0" t="n">
        <v>5008</v>
      </c>
      <c r="I2817" s="0" t="n">
        <v>2833</v>
      </c>
      <c r="J2817" s="3" t="n">
        <v>1.1337</v>
      </c>
    </row>
    <row r="2818" customFormat="false" ht="12.75" hidden="false" customHeight="false" outlineLevel="0" collapsed="false">
      <c r="A2818" s="0" t="s">
        <v>2826</v>
      </c>
      <c r="B2818" s="1" t="n">
        <v>20</v>
      </c>
      <c r="C2818" s="1" t="n">
        <v>50</v>
      </c>
      <c r="D2818" s="2" t="n">
        <v>12.262</v>
      </c>
      <c r="E2818" s="0" t="n">
        <f aca="false">B2818*3600+C2818*60+D2818</f>
        <v>75012.262</v>
      </c>
      <c r="F2818" s="0" t="n">
        <v>6407</v>
      </c>
      <c r="G2818" s="0" t="n">
        <v>2881</v>
      </c>
      <c r="H2818" s="0" t="n">
        <v>6041</v>
      </c>
      <c r="I2818" s="0" t="n">
        <v>2716</v>
      </c>
      <c r="J2818" s="3" t="n">
        <v>1.01655</v>
      </c>
    </row>
    <row r="2819" customFormat="false" ht="12.75" hidden="false" customHeight="false" outlineLevel="0" collapsed="false">
      <c r="A2819" s="0" t="s">
        <v>2827</v>
      </c>
      <c r="B2819" s="1" t="n">
        <v>20</v>
      </c>
      <c r="C2819" s="1" t="n">
        <v>50</v>
      </c>
      <c r="D2819" s="2" t="n">
        <v>12.582</v>
      </c>
      <c r="E2819" s="0" t="n">
        <f aca="false">B2819*3600+C2819*60+D2819</f>
        <v>75012.582</v>
      </c>
      <c r="F2819" s="0" t="n">
        <v>7564</v>
      </c>
      <c r="G2819" s="0" t="n">
        <v>2609</v>
      </c>
      <c r="H2819" s="0" t="n">
        <v>7396</v>
      </c>
      <c r="I2819" s="0" t="n">
        <v>2551</v>
      </c>
      <c r="J2819" s="3" t="n">
        <v>0.92048</v>
      </c>
    </row>
    <row r="2820" customFormat="false" ht="12.75" hidden="false" customHeight="false" outlineLevel="0" collapsed="false">
      <c r="A2820" s="0" t="s">
        <v>2828</v>
      </c>
      <c r="B2820" s="1" t="n">
        <v>20</v>
      </c>
      <c r="C2820" s="1" t="n">
        <v>50</v>
      </c>
      <c r="D2820" s="2" t="n">
        <v>12.902</v>
      </c>
      <c r="E2820" s="0" t="n">
        <f aca="false">B2820*3600+C2820*60+D2820</f>
        <v>75012.902</v>
      </c>
      <c r="F2820" s="0" t="n">
        <v>6776</v>
      </c>
      <c r="G2820" s="0" t="n">
        <v>2783</v>
      </c>
      <c r="H2820" s="0" t="n">
        <v>6392</v>
      </c>
      <c r="I2820" s="0" t="n">
        <v>2626</v>
      </c>
      <c r="J2820" s="3" t="n">
        <v>0.98216</v>
      </c>
    </row>
    <row r="2821" customFormat="false" ht="12.75" hidden="false" customHeight="false" outlineLevel="0" collapsed="false">
      <c r="A2821" s="0" t="s">
        <v>2829</v>
      </c>
      <c r="B2821" s="1" t="n">
        <v>20</v>
      </c>
      <c r="C2821" s="1" t="n">
        <v>50</v>
      </c>
      <c r="D2821" s="2" t="n">
        <v>13.222</v>
      </c>
      <c r="E2821" s="0" t="n">
        <f aca="false">B2821*3600+C2821*60+D2821</f>
        <v>75013.222</v>
      </c>
      <c r="F2821" s="0" t="n">
        <v>6772</v>
      </c>
      <c r="G2821" s="0" t="n">
        <v>3005</v>
      </c>
      <c r="H2821" s="0" t="n">
        <v>6404</v>
      </c>
      <c r="I2821" s="0" t="n">
        <v>2841</v>
      </c>
      <c r="J2821" s="3" t="n">
        <v>1.06029</v>
      </c>
    </row>
    <row r="2822" customFormat="false" ht="12.75" hidden="false" customHeight="false" outlineLevel="0" collapsed="false">
      <c r="A2822" s="0" t="s">
        <v>2830</v>
      </c>
      <c r="B2822" s="1" t="n">
        <v>20</v>
      </c>
      <c r="C2822" s="1" t="n">
        <v>50</v>
      </c>
      <c r="D2822" s="2" t="n">
        <v>13.542</v>
      </c>
      <c r="E2822" s="0" t="n">
        <f aca="false">B2822*3600+C2822*60+D2822</f>
        <v>75013.542</v>
      </c>
      <c r="F2822" s="0" t="n">
        <v>6139</v>
      </c>
      <c r="G2822" s="0" t="n">
        <v>3743</v>
      </c>
      <c r="H2822" s="0" t="n">
        <v>5229</v>
      </c>
      <c r="I2822" s="0" t="n">
        <v>3188</v>
      </c>
      <c r="J2822" s="3" t="n">
        <v>1.32072</v>
      </c>
    </row>
    <row r="2823" customFormat="false" ht="12.75" hidden="false" customHeight="false" outlineLevel="0" collapsed="false">
      <c r="A2823" s="0" t="s">
        <v>2831</v>
      </c>
      <c r="B2823" s="1" t="n">
        <v>20</v>
      </c>
      <c r="C2823" s="1" t="n">
        <v>50</v>
      </c>
      <c r="D2823" s="2" t="n">
        <v>13.862</v>
      </c>
      <c r="E2823" s="0" t="n">
        <f aca="false">B2823*3600+C2823*60+D2823</f>
        <v>75013.862</v>
      </c>
      <c r="F2823" s="0" t="n">
        <v>6318</v>
      </c>
      <c r="G2823" s="0" t="n">
        <v>2846</v>
      </c>
      <c r="H2823" s="0" t="n">
        <v>5242</v>
      </c>
      <c r="I2823" s="0" t="n">
        <v>2361</v>
      </c>
      <c r="J2823" s="3" t="n">
        <v>1.00415</v>
      </c>
    </row>
    <row r="2824" customFormat="false" ht="12.75" hidden="false" customHeight="false" outlineLevel="0" collapsed="false">
      <c r="A2824" s="0" t="s">
        <v>2832</v>
      </c>
      <c r="B2824" s="1" t="n">
        <v>20</v>
      </c>
      <c r="C2824" s="1" t="n">
        <v>50</v>
      </c>
      <c r="D2824" s="2" t="n">
        <v>14.182</v>
      </c>
      <c r="E2824" s="0" t="n">
        <f aca="false">B2824*3600+C2824*60+D2824</f>
        <v>75014.182</v>
      </c>
      <c r="F2824" s="0" t="n">
        <v>4709</v>
      </c>
      <c r="G2824" s="0" t="n">
        <v>4260</v>
      </c>
      <c r="H2824" s="0" t="n">
        <v>3761</v>
      </c>
      <c r="I2824" s="0" t="n">
        <v>3402</v>
      </c>
      <c r="J2824" s="3" t="n">
        <v>1.50308</v>
      </c>
    </row>
    <row r="2825" customFormat="false" ht="12.75" hidden="false" customHeight="false" outlineLevel="0" collapsed="false">
      <c r="A2825" s="0" t="s">
        <v>2833</v>
      </c>
      <c r="B2825" s="1" t="n">
        <v>20</v>
      </c>
      <c r="C2825" s="1" t="n">
        <v>50</v>
      </c>
      <c r="D2825" s="2" t="n">
        <v>14.502</v>
      </c>
      <c r="E2825" s="0" t="n">
        <f aca="false">B2825*3600+C2825*60+D2825</f>
        <v>75014.502</v>
      </c>
      <c r="F2825" s="0" t="n">
        <v>3943</v>
      </c>
      <c r="G2825" s="0" t="n">
        <v>3226</v>
      </c>
      <c r="H2825" s="0" t="n">
        <v>3278</v>
      </c>
      <c r="I2825" s="0" t="n">
        <v>2682</v>
      </c>
      <c r="J2825" s="3" t="n">
        <v>1.13817</v>
      </c>
    </row>
    <row r="2826" customFormat="false" ht="12.75" hidden="false" customHeight="false" outlineLevel="0" collapsed="false">
      <c r="A2826" s="0" t="s">
        <v>2834</v>
      </c>
      <c r="B2826" s="1" t="n">
        <v>20</v>
      </c>
      <c r="C2826" s="1" t="n">
        <v>50</v>
      </c>
      <c r="D2826" s="2" t="n">
        <v>14.822</v>
      </c>
      <c r="E2826" s="0" t="n">
        <f aca="false">B2826*3600+C2826*60+D2826</f>
        <v>75014.822</v>
      </c>
      <c r="F2826" s="0" t="n">
        <v>5811</v>
      </c>
      <c r="G2826" s="0" t="n">
        <v>3667</v>
      </c>
      <c r="H2826" s="0" t="n">
        <v>4744</v>
      </c>
      <c r="I2826" s="0" t="n">
        <v>2994</v>
      </c>
      <c r="J2826" s="3" t="n">
        <v>1.29407</v>
      </c>
    </row>
    <row r="2827" customFormat="false" ht="12.75" hidden="false" customHeight="false" outlineLevel="0" collapsed="false">
      <c r="A2827" s="0" t="s">
        <v>2835</v>
      </c>
      <c r="B2827" s="1" t="n">
        <v>20</v>
      </c>
      <c r="C2827" s="1" t="n">
        <v>50</v>
      </c>
      <c r="D2827" s="2" t="n">
        <v>15.142</v>
      </c>
      <c r="E2827" s="0" t="n">
        <f aca="false">B2827*3600+C2827*60+D2827</f>
        <v>75015.142</v>
      </c>
      <c r="F2827" s="0" t="n">
        <v>4699</v>
      </c>
      <c r="G2827" s="0" t="n">
        <v>3043</v>
      </c>
      <c r="H2827" s="0" t="n">
        <v>4058</v>
      </c>
      <c r="I2827" s="0" t="n">
        <v>2627</v>
      </c>
      <c r="J2827" s="3" t="n">
        <v>1.07366</v>
      </c>
    </row>
    <row r="2828" customFormat="false" ht="12.75" hidden="false" customHeight="false" outlineLevel="0" collapsed="false">
      <c r="A2828" s="0" t="s">
        <v>2836</v>
      </c>
      <c r="B2828" s="1" t="n">
        <v>20</v>
      </c>
      <c r="C2828" s="1" t="n">
        <v>50</v>
      </c>
      <c r="D2828" s="2" t="n">
        <v>15.462</v>
      </c>
      <c r="E2828" s="0" t="n">
        <f aca="false">B2828*3600+C2828*60+D2828</f>
        <v>75015.462</v>
      </c>
      <c r="F2828" s="0" t="n">
        <v>5494</v>
      </c>
      <c r="G2828" s="0" t="n">
        <v>3161</v>
      </c>
      <c r="H2828" s="0" t="n">
        <v>4583</v>
      </c>
      <c r="I2828" s="0" t="n">
        <v>2637</v>
      </c>
      <c r="J2828" s="3" t="n">
        <v>1.11539</v>
      </c>
    </row>
    <row r="2829" customFormat="false" ht="12.75" hidden="false" customHeight="false" outlineLevel="0" collapsed="false">
      <c r="A2829" s="0" t="s">
        <v>2837</v>
      </c>
      <c r="B2829" s="1" t="n">
        <v>20</v>
      </c>
      <c r="C2829" s="1" t="n">
        <v>50</v>
      </c>
      <c r="D2829" s="2" t="n">
        <v>15.782</v>
      </c>
      <c r="E2829" s="0" t="n">
        <f aca="false">B2829*3600+C2829*60+D2829</f>
        <v>75015.782</v>
      </c>
      <c r="F2829" s="0" t="n">
        <v>6012</v>
      </c>
      <c r="G2829" s="0" t="n">
        <v>3313</v>
      </c>
      <c r="H2829" s="0" t="n">
        <v>5207</v>
      </c>
      <c r="I2829" s="0" t="n">
        <v>2869</v>
      </c>
      <c r="J2829" s="3" t="n">
        <v>1.16891</v>
      </c>
    </row>
    <row r="2830" customFormat="false" ht="12.75" hidden="false" customHeight="false" outlineLevel="0" collapsed="false">
      <c r="A2830" s="0" t="s">
        <v>2838</v>
      </c>
      <c r="B2830" s="1" t="n">
        <v>20</v>
      </c>
      <c r="C2830" s="1" t="n">
        <v>50</v>
      </c>
      <c r="D2830" s="2" t="n">
        <v>16.102</v>
      </c>
      <c r="E2830" s="0" t="n">
        <f aca="false">B2830*3600+C2830*60+D2830</f>
        <v>75016.102</v>
      </c>
      <c r="F2830" s="0" t="n">
        <v>5093</v>
      </c>
      <c r="G2830" s="0" t="n">
        <v>3803</v>
      </c>
      <c r="H2830" s="0" t="n">
        <v>4440</v>
      </c>
      <c r="I2830" s="0" t="n">
        <v>3316</v>
      </c>
      <c r="J2830" s="3" t="n">
        <v>1.34196</v>
      </c>
    </row>
    <row r="2831" customFormat="false" ht="12.75" hidden="false" customHeight="false" outlineLevel="0" collapsed="false">
      <c r="A2831" s="0" t="s">
        <v>2839</v>
      </c>
      <c r="B2831" s="1" t="n">
        <v>20</v>
      </c>
      <c r="C2831" s="1" t="n">
        <v>50</v>
      </c>
      <c r="D2831" s="2" t="n">
        <v>16.422</v>
      </c>
      <c r="E2831" s="0" t="n">
        <f aca="false">B2831*3600+C2831*60+D2831</f>
        <v>75016.422</v>
      </c>
      <c r="F2831" s="0" t="n">
        <v>5061</v>
      </c>
      <c r="G2831" s="0" t="n">
        <v>3041</v>
      </c>
      <c r="H2831" s="0" t="n">
        <v>4404</v>
      </c>
      <c r="I2831" s="0" t="n">
        <v>2647</v>
      </c>
      <c r="J2831" s="3" t="n">
        <v>1.07322</v>
      </c>
    </row>
    <row r="2832" customFormat="false" ht="12.75" hidden="false" customHeight="false" outlineLevel="0" collapsed="false">
      <c r="A2832" s="0" t="s">
        <v>2840</v>
      </c>
      <c r="B2832" s="1" t="n">
        <v>20</v>
      </c>
      <c r="C2832" s="1" t="n">
        <v>50</v>
      </c>
      <c r="D2832" s="2" t="n">
        <v>16.742</v>
      </c>
      <c r="E2832" s="0" t="n">
        <f aca="false">B2832*3600+C2832*60+D2832</f>
        <v>75016.742</v>
      </c>
      <c r="F2832" s="0" t="n">
        <v>6683</v>
      </c>
      <c r="G2832" s="0" t="n">
        <v>2934</v>
      </c>
      <c r="H2832" s="0" t="n">
        <v>5942</v>
      </c>
      <c r="I2832" s="0" t="n">
        <v>2608</v>
      </c>
      <c r="J2832" s="3" t="n">
        <v>1.03519</v>
      </c>
    </row>
    <row r="2833" customFormat="false" ht="12.75" hidden="false" customHeight="false" outlineLevel="0" collapsed="false">
      <c r="A2833" s="0" t="s">
        <v>2841</v>
      </c>
      <c r="B2833" s="1" t="n">
        <v>20</v>
      </c>
      <c r="C2833" s="1" t="n">
        <v>50</v>
      </c>
      <c r="D2833" s="2" t="n">
        <v>17.062</v>
      </c>
      <c r="E2833" s="0" t="n">
        <f aca="false">B2833*3600+C2833*60+D2833</f>
        <v>75017.062</v>
      </c>
      <c r="F2833" s="0" t="n">
        <v>5813</v>
      </c>
      <c r="G2833" s="0" t="n">
        <v>3193</v>
      </c>
      <c r="H2833" s="0" t="n">
        <v>5171</v>
      </c>
      <c r="I2833" s="0" t="n">
        <v>2841</v>
      </c>
      <c r="J2833" s="3" t="n">
        <v>1.1268</v>
      </c>
    </row>
    <row r="2834" customFormat="false" ht="12.75" hidden="false" customHeight="false" outlineLevel="0" collapsed="false">
      <c r="A2834" s="0" t="s">
        <v>2842</v>
      </c>
      <c r="B2834" s="1" t="n">
        <v>20</v>
      </c>
      <c r="C2834" s="1" t="n">
        <v>50</v>
      </c>
      <c r="D2834" s="2" t="n">
        <v>17.382</v>
      </c>
      <c r="E2834" s="0" t="n">
        <f aca="false">B2834*3600+C2834*60+D2834</f>
        <v>75017.382</v>
      </c>
      <c r="F2834" s="0" t="n">
        <v>6289</v>
      </c>
      <c r="G2834" s="0" t="n">
        <v>2966</v>
      </c>
      <c r="H2834" s="0" t="n">
        <v>5680</v>
      </c>
      <c r="I2834" s="0" t="n">
        <v>2679</v>
      </c>
      <c r="J2834" s="3" t="n">
        <v>1.0466</v>
      </c>
    </row>
    <row r="2835" customFormat="false" ht="12.75" hidden="false" customHeight="false" outlineLevel="0" collapsed="false">
      <c r="A2835" s="0" t="s">
        <v>2843</v>
      </c>
      <c r="B2835" s="1" t="n">
        <v>20</v>
      </c>
      <c r="C2835" s="1" t="n">
        <v>50</v>
      </c>
      <c r="D2835" s="2" t="n">
        <v>17.702</v>
      </c>
      <c r="E2835" s="0" t="n">
        <f aca="false">B2835*3600+C2835*60+D2835</f>
        <v>75017.702</v>
      </c>
      <c r="F2835" s="0" t="n">
        <v>6909</v>
      </c>
      <c r="G2835" s="0" t="n">
        <v>3794</v>
      </c>
      <c r="H2835" s="0" t="n">
        <v>6045</v>
      </c>
      <c r="I2835" s="0" t="n">
        <v>3319</v>
      </c>
      <c r="J2835" s="3" t="n">
        <v>1.33858</v>
      </c>
    </row>
    <row r="2836" customFormat="false" ht="12.75" hidden="false" customHeight="false" outlineLevel="0" collapsed="false">
      <c r="A2836" s="0" t="s">
        <v>2844</v>
      </c>
      <c r="B2836" s="1" t="n">
        <v>20</v>
      </c>
      <c r="C2836" s="1" t="n">
        <v>50</v>
      </c>
      <c r="D2836" s="2" t="n">
        <v>18.022</v>
      </c>
      <c r="E2836" s="0" t="n">
        <f aca="false">B2836*3600+C2836*60+D2836</f>
        <v>75018.022</v>
      </c>
      <c r="F2836" s="0" t="n">
        <v>7274</v>
      </c>
      <c r="G2836" s="0" t="n">
        <v>2803</v>
      </c>
      <c r="H2836" s="0" t="n">
        <v>6238</v>
      </c>
      <c r="I2836" s="0" t="n">
        <v>2404</v>
      </c>
      <c r="J2836" s="3" t="n">
        <v>0.98906</v>
      </c>
    </row>
    <row r="2837" customFormat="false" ht="12.75" hidden="false" customHeight="false" outlineLevel="0" collapsed="false">
      <c r="A2837" s="0" t="s">
        <v>2845</v>
      </c>
      <c r="B2837" s="1" t="n">
        <v>20</v>
      </c>
      <c r="C2837" s="1" t="n">
        <v>50</v>
      </c>
      <c r="D2837" s="2" t="n">
        <v>18.342</v>
      </c>
      <c r="E2837" s="0" t="n">
        <f aca="false">B2837*3600+C2837*60+D2837</f>
        <v>75018.342</v>
      </c>
      <c r="F2837" s="0" t="n">
        <v>6626</v>
      </c>
      <c r="G2837" s="0" t="n">
        <v>3438</v>
      </c>
      <c r="H2837" s="0" t="n">
        <v>5754</v>
      </c>
      <c r="I2837" s="0" t="n">
        <v>2985</v>
      </c>
      <c r="J2837" s="3" t="n">
        <v>1.21297</v>
      </c>
    </row>
    <row r="2838" customFormat="false" ht="12.75" hidden="false" customHeight="false" outlineLevel="0" collapsed="false">
      <c r="A2838" s="0" t="s">
        <v>2846</v>
      </c>
      <c r="B2838" s="1" t="n">
        <v>20</v>
      </c>
      <c r="C2838" s="1" t="n">
        <v>50</v>
      </c>
      <c r="D2838" s="2" t="n">
        <v>18.662</v>
      </c>
      <c r="E2838" s="0" t="n">
        <f aca="false">B2838*3600+C2838*60+D2838</f>
        <v>75018.662</v>
      </c>
      <c r="F2838" s="0" t="n">
        <v>6007</v>
      </c>
      <c r="G2838" s="0" t="n">
        <v>3523</v>
      </c>
      <c r="H2838" s="0" t="n">
        <v>5261</v>
      </c>
      <c r="I2838" s="0" t="n">
        <v>3086</v>
      </c>
      <c r="J2838" s="3" t="n">
        <v>1.24329</v>
      </c>
    </row>
    <row r="2839" customFormat="false" ht="12.75" hidden="false" customHeight="false" outlineLevel="0" collapsed="false">
      <c r="A2839" s="0" t="s">
        <v>2847</v>
      </c>
      <c r="B2839" s="1" t="n">
        <v>20</v>
      </c>
      <c r="C2839" s="1" t="n">
        <v>50</v>
      </c>
      <c r="D2839" s="2" t="n">
        <v>18.982</v>
      </c>
      <c r="E2839" s="0" t="n">
        <f aca="false">B2839*3600+C2839*60+D2839</f>
        <v>75018.982</v>
      </c>
      <c r="F2839" s="0" t="n">
        <v>5574</v>
      </c>
      <c r="G2839" s="0" t="n">
        <v>2761</v>
      </c>
      <c r="H2839" s="0" t="n">
        <v>4745</v>
      </c>
      <c r="I2839" s="0" t="n">
        <v>2350</v>
      </c>
      <c r="J2839" s="3" t="n">
        <v>0.9742</v>
      </c>
    </row>
    <row r="2840" customFormat="false" ht="12.75" hidden="false" customHeight="false" outlineLevel="0" collapsed="false">
      <c r="A2840" s="0" t="s">
        <v>2848</v>
      </c>
      <c r="B2840" s="1" t="n">
        <v>20</v>
      </c>
      <c r="C2840" s="1" t="n">
        <v>50</v>
      </c>
      <c r="D2840" s="2" t="n">
        <v>19.302</v>
      </c>
      <c r="E2840" s="0" t="n">
        <f aca="false">B2840*3600+C2840*60+D2840</f>
        <v>75019.302</v>
      </c>
      <c r="F2840" s="0" t="n">
        <v>5314</v>
      </c>
      <c r="G2840" s="0" t="n">
        <v>3652</v>
      </c>
      <c r="H2840" s="0" t="n">
        <v>4493</v>
      </c>
      <c r="I2840" s="0" t="n">
        <v>3088</v>
      </c>
      <c r="J2840" s="3" t="n">
        <v>1.28874</v>
      </c>
    </row>
    <row r="2841" customFormat="false" ht="12.75" hidden="false" customHeight="false" outlineLevel="0" collapsed="false">
      <c r="A2841" s="0" t="s">
        <v>2849</v>
      </c>
      <c r="B2841" s="1" t="n">
        <v>20</v>
      </c>
      <c r="C2841" s="1" t="n">
        <v>50</v>
      </c>
      <c r="D2841" s="2" t="n">
        <v>19.622</v>
      </c>
      <c r="E2841" s="0" t="n">
        <f aca="false">B2841*3600+C2841*60+D2841</f>
        <v>75019.622</v>
      </c>
      <c r="F2841" s="0" t="n">
        <v>5424</v>
      </c>
      <c r="G2841" s="0" t="n">
        <v>3270</v>
      </c>
      <c r="H2841" s="0" t="n">
        <v>4646</v>
      </c>
      <c r="I2841" s="0" t="n">
        <v>2801</v>
      </c>
      <c r="J2841" s="3" t="n">
        <v>1.15381</v>
      </c>
    </row>
    <row r="2842" customFormat="false" ht="12.75" hidden="false" customHeight="false" outlineLevel="0" collapsed="false">
      <c r="A2842" s="0" t="s">
        <v>2850</v>
      </c>
      <c r="B2842" s="1" t="n">
        <v>20</v>
      </c>
      <c r="C2842" s="1" t="n">
        <v>50</v>
      </c>
      <c r="D2842" s="2" t="n">
        <v>19.942</v>
      </c>
      <c r="E2842" s="0" t="n">
        <f aca="false">B2842*3600+C2842*60+D2842</f>
        <v>75019.942</v>
      </c>
      <c r="F2842" s="0" t="n">
        <v>6483</v>
      </c>
      <c r="G2842" s="0" t="n">
        <v>3552</v>
      </c>
      <c r="H2842" s="0" t="n">
        <v>5373</v>
      </c>
      <c r="I2842" s="0" t="n">
        <v>2944</v>
      </c>
      <c r="J2842" s="3" t="n">
        <v>1.25349</v>
      </c>
    </row>
    <row r="2843" customFormat="false" ht="12.75" hidden="false" customHeight="false" outlineLevel="0" collapsed="false">
      <c r="A2843" s="0" t="s">
        <v>2851</v>
      </c>
      <c r="B2843" s="1" t="n">
        <v>20</v>
      </c>
      <c r="C2843" s="1" t="n">
        <v>50</v>
      </c>
      <c r="D2843" s="2" t="n">
        <v>20.262</v>
      </c>
      <c r="E2843" s="0" t="n">
        <f aca="false">B2843*3600+C2843*60+D2843</f>
        <v>75020.262</v>
      </c>
      <c r="F2843" s="0" t="n">
        <v>6805</v>
      </c>
      <c r="G2843" s="0" t="n">
        <v>3307</v>
      </c>
      <c r="H2843" s="0" t="n">
        <v>5985</v>
      </c>
      <c r="I2843" s="0" t="n">
        <v>2909</v>
      </c>
      <c r="J2843" s="3" t="n">
        <v>1.16703</v>
      </c>
    </row>
    <row r="2844" customFormat="false" ht="12.75" hidden="false" customHeight="false" outlineLevel="0" collapsed="false">
      <c r="A2844" s="0" t="s">
        <v>2852</v>
      </c>
      <c r="B2844" s="1" t="n">
        <v>20</v>
      </c>
      <c r="C2844" s="1" t="n">
        <v>50</v>
      </c>
      <c r="D2844" s="2" t="n">
        <v>20.582</v>
      </c>
      <c r="E2844" s="0" t="n">
        <f aca="false">B2844*3600+C2844*60+D2844</f>
        <v>75020.582</v>
      </c>
      <c r="F2844" s="0" t="n">
        <v>5757</v>
      </c>
      <c r="G2844" s="0" t="n">
        <v>3315</v>
      </c>
      <c r="H2844" s="0" t="n">
        <v>5194</v>
      </c>
      <c r="I2844" s="0" t="n">
        <v>2991</v>
      </c>
      <c r="J2844" s="3" t="n">
        <v>1.16983</v>
      </c>
    </row>
    <row r="2845" customFormat="false" ht="12.75" hidden="false" customHeight="false" outlineLevel="0" collapsed="false">
      <c r="A2845" s="0" t="s">
        <v>2853</v>
      </c>
      <c r="B2845" s="1" t="n">
        <v>20</v>
      </c>
      <c r="C2845" s="1" t="n">
        <v>50</v>
      </c>
      <c r="D2845" s="2" t="n">
        <v>20.902</v>
      </c>
      <c r="E2845" s="0" t="n">
        <f aca="false">B2845*3600+C2845*60+D2845</f>
        <v>75020.902</v>
      </c>
      <c r="F2845" s="0" t="n">
        <v>5942</v>
      </c>
      <c r="G2845" s="0" t="n">
        <v>2668</v>
      </c>
      <c r="H2845" s="0" t="n">
        <v>5607</v>
      </c>
      <c r="I2845" s="0" t="n">
        <v>2517</v>
      </c>
      <c r="J2845" s="3" t="n">
        <v>0.94135</v>
      </c>
    </row>
    <row r="2846" customFormat="false" ht="12.75" hidden="false" customHeight="false" outlineLevel="0" collapsed="false">
      <c r="A2846" s="0" t="s">
        <v>2854</v>
      </c>
      <c r="B2846" s="1" t="n">
        <v>20</v>
      </c>
      <c r="C2846" s="1" t="n">
        <v>50</v>
      </c>
      <c r="D2846" s="2" t="n">
        <v>21.222</v>
      </c>
      <c r="E2846" s="0" t="n">
        <f aca="false">B2846*3600+C2846*60+D2846</f>
        <v>75021.222</v>
      </c>
      <c r="F2846" s="0" t="n">
        <v>6829</v>
      </c>
      <c r="G2846" s="0" t="n">
        <v>2864</v>
      </c>
      <c r="H2846" s="0" t="n">
        <v>6639</v>
      </c>
      <c r="I2846" s="0" t="n">
        <v>2784</v>
      </c>
      <c r="J2846" s="3" t="n">
        <v>1.01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33:08Z</dcterms:modified>
  <cp:revision>0</cp:revision>
  <dc:subject/>
  <dc:title/>
</cp:coreProperties>
</file>