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s" sheetId="1" state="visible" r:id="rId2"/>
    <sheet name="diagram_bin1s" sheetId="2" state="visible" r:id="rId3"/>
  </sheets>
  <definedNames>
    <definedName function="false" hidden="false" localSheetId="0" name="io_ecl_europa_alll_bin16" vbProcedure="false">table_bin1s!$A$1:$J$1471</definedName>
    <definedName function="false" hidden="false" localSheetId="0" name="io_ecl_europa_alll_bin32" vbProcedure="false">table_bin1s!$A$1:$J$736</definedName>
    <definedName function="false" hidden="false" localSheetId="0" name="io_ecl_europa_alll_bin8" vbProcedure="false">table_bin1s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Ganymede</t>
  </si>
  <si>
    <t xml:space="preserve">Io + Europa</t>
  </si>
  <si>
    <t xml:space="preserve">Ganymede (reference object)</t>
  </si>
  <si>
    <t xml:space="preserve"> Norm. factor</t>
  </si>
  <si>
    <t xml:space="preserve">Video start time</t>
  </si>
  <si>
    <t xml:space="preserve">sample interval was about 1 second</t>
  </si>
  <si>
    <t xml:space="preserve">Video end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8/14
(data binning 1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s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s!$E$2:$E$3200</c:f>
              <c:numCache>
                <c:formatCode>General</c:formatCode>
                <c:ptCount val="3199"/>
                <c:pt idx="0">
                  <c:v>78338.883</c:v>
                </c:pt>
                <c:pt idx="1">
                  <c:v>78339.8846161049</c:v>
                </c:pt>
                <c:pt idx="2">
                  <c:v>78340.8862322097</c:v>
                </c:pt>
                <c:pt idx="3">
                  <c:v>78341.8878483146</c:v>
                </c:pt>
                <c:pt idx="4">
                  <c:v>78342.8894644195</c:v>
                </c:pt>
                <c:pt idx="5">
                  <c:v>78343.8910805244</c:v>
                </c:pt>
                <c:pt idx="6">
                  <c:v>78344.8926966292</c:v>
                </c:pt>
                <c:pt idx="7">
                  <c:v>78345.8943127341</c:v>
                </c:pt>
                <c:pt idx="8">
                  <c:v>78346.895928839</c:v>
                </c:pt>
                <c:pt idx="9">
                  <c:v>78347.8975449438</c:v>
                </c:pt>
                <c:pt idx="10">
                  <c:v>78348.8991610487</c:v>
                </c:pt>
                <c:pt idx="11">
                  <c:v>78349.9007771536</c:v>
                </c:pt>
                <c:pt idx="12">
                  <c:v>78350.9023932584</c:v>
                </c:pt>
                <c:pt idx="13">
                  <c:v>78351.9040093633</c:v>
                </c:pt>
                <c:pt idx="14">
                  <c:v>78352.9056254682</c:v>
                </c:pt>
                <c:pt idx="15">
                  <c:v>78353.9072415731</c:v>
                </c:pt>
                <c:pt idx="16">
                  <c:v>78354.9088576779</c:v>
                </c:pt>
                <c:pt idx="17">
                  <c:v>78355.9104737828</c:v>
                </c:pt>
                <c:pt idx="18">
                  <c:v>78356.9120898877</c:v>
                </c:pt>
                <c:pt idx="19">
                  <c:v>78357.9137059925</c:v>
                </c:pt>
                <c:pt idx="20">
                  <c:v>78358.9153220974</c:v>
                </c:pt>
                <c:pt idx="21">
                  <c:v>78359.9169382023</c:v>
                </c:pt>
                <c:pt idx="22">
                  <c:v>78360.9185543071</c:v>
                </c:pt>
                <c:pt idx="23">
                  <c:v>78361.920170412</c:v>
                </c:pt>
                <c:pt idx="24">
                  <c:v>78362.9217865169</c:v>
                </c:pt>
                <c:pt idx="25">
                  <c:v>78363.9234026218</c:v>
                </c:pt>
                <c:pt idx="26">
                  <c:v>78364.9250187266</c:v>
                </c:pt>
                <c:pt idx="27">
                  <c:v>78365.9266348315</c:v>
                </c:pt>
                <c:pt idx="28">
                  <c:v>78366.9282509364</c:v>
                </c:pt>
                <c:pt idx="29">
                  <c:v>78367.9298670412</c:v>
                </c:pt>
                <c:pt idx="30">
                  <c:v>78368.9314831461</c:v>
                </c:pt>
                <c:pt idx="31">
                  <c:v>78369.933099251</c:v>
                </c:pt>
                <c:pt idx="32">
                  <c:v>78370.9347153558</c:v>
                </c:pt>
                <c:pt idx="33">
                  <c:v>78371.9363314607</c:v>
                </c:pt>
                <c:pt idx="34">
                  <c:v>78372.9379475656</c:v>
                </c:pt>
                <c:pt idx="35">
                  <c:v>78373.9395636704</c:v>
                </c:pt>
                <c:pt idx="36">
                  <c:v>78374.9411797753</c:v>
                </c:pt>
                <c:pt idx="37">
                  <c:v>78375.9427958802</c:v>
                </c:pt>
                <c:pt idx="38">
                  <c:v>78376.9444119851</c:v>
                </c:pt>
                <c:pt idx="39">
                  <c:v>78377.9460280899</c:v>
                </c:pt>
                <c:pt idx="40">
                  <c:v>78378.9476441948</c:v>
                </c:pt>
                <c:pt idx="41">
                  <c:v>78379.9492602997</c:v>
                </c:pt>
                <c:pt idx="42">
                  <c:v>78380.9508764045</c:v>
                </c:pt>
                <c:pt idx="43">
                  <c:v>78381.9524925094</c:v>
                </c:pt>
                <c:pt idx="44">
                  <c:v>78382.9541086143</c:v>
                </c:pt>
                <c:pt idx="45">
                  <c:v>78383.9557247191</c:v>
                </c:pt>
                <c:pt idx="46">
                  <c:v>78384.957340824</c:v>
                </c:pt>
                <c:pt idx="47">
                  <c:v>78385.9589569289</c:v>
                </c:pt>
                <c:pt idx="48">
                  <c:v>78386.9605730338</c:v>
                </c:pt>
                <c:pt idx="49">
                  <c:v>78387.9621891386</c:v>
                </c:pt>
                <c:pt idx="50">
                  <c:v>78388.9638052435</c:v>
                </c:pt>
                <c:pt idx="51">
                  <c:v>78389.9654213484</c:v>
                </c:pt>
                <c:pt idx="52">
                  <c:v>78390.9670374532</c:v>
                </c:pt>
                <c:pt idx="53">
                  <c:v>78391.9686535581</c:v>
                </c:pt>
                <c:pt idx="54">
                  <c:v>78392.970269663</c:v>
                </c:pt>
                <c:pt idx="55">
                  <c:v>78393.9718857678</c:v>
                </c:pt>
                <c:pt idx="56">
                  <c:v>78394.9735018727</c:v>
                </c:pt>
                <c:pt idx="57">
                  <c:v>78395.9751179776</c:v>
                </c:pt>
                <c:pt idx="58">
                  <c:v>78396.9767340825</c:v>
                </c:pt>
                <c:pt idx="59">
                  <c:v>78397.9783501873</c:v>
                </c:pt>
                <c:pt idx="60">
                  <c:v>78398.9799662922</c:v>
                </c:pt>
                <c:pt idx="61">
                  <c:v>78399.9815823971</c:v>
                </c:pt>
                <c:pt idx="62">
                  <c:v>78400.9831985019</c:v>
                </c:pt>
                <c:pt idx="63">
                  <c:v>78401.9848146068</c:v>
                </c:pt>
                <c:pt idx="64">
                  <c:v>78402.9864307117</c:v>
                </c:pt>
                <c:pt idx="65">
                  <c:v>78403.9880468165</c:v>
                </c:pt>
                <c:pt idx="66">
                  <c:v>78404.9896629214</c:v>
                </c:pt>
                <c:pt idx="67">
                  <c:v>78405.9912790263</c:v>
                </c:pt>
                <c:pt idx="68">
                  <c:v>78406.9928951311</c:v>
                </c:pt>
                <c:pt idx="69">
                  <c:v>78407.994511236</c:v>
                </c:pt>
                <c:pt idx="70">
                  <c:v>78408.9961273409</c:v>
                </c:pt>
                <c:pt idx="71">
                  <c:v>78409.9977434458</c:v>
                </c:pt>
                <c:pt idx="72">
                  <c:v>78410.9993595506</c:v>
                </c:pt>
                <c:pt idx="73">
                  <c:v>78412.0009756555</c:v>
                </c:pt>
                <c:pt idx="74">
                  <c:v>78413.0025917604</c:v>
                </c:pt>
                <c:pt idx="75">
                  <c:v>78414.0042078652</c:v>
                </c:pt>
                <c:pt idx="76">
                  <c:v>78415.0058239701</c:v>
                </c:pt>
                <c:pt idx="77">
                  <c:v>78416.007440075</c:v>
                </c:pt>
                <c:pt idx="78">
                  <c:v>78417.0090561798</c:v>
                </c:pt>
                <c:pt idx="79">
                  <c:v>78418.0106722847</c:v>
                </c:pt>
                <c:pt idx="80">
                  <c:v>78419.0122883896</c:v>
                </c:pt>
                <c:pt idx="81">
                  <c:v>78420.0139044945</c:v>
                </c:pt>
                <c:pt idx="82">
                  <c:v>78421.0155205993</c:v>
                </c:pt>
                <c:pt idx="83">
                  <c:v>78422.0171367042</c:v>
                </c:pt>
                <c:pt idx="84">
                  <c:v>78423.0187528091</c:v>
                </c:pt>
                <c:pt idx="85">
                  <c:v>78424.0203689139</c:v>
                </c:pt>
                <c:pt idx="86">
                  <c:v>78425.0219850188</c:v>
                </c:pt>
                <c:pt idx="87">
                  <c:v>78426.0236011237</c:v>
                </c:pt>
                <c:pt idx="88">
                  <c:v>78427.0252172285</c:v>
                </c:pt>
                <c:pt idx="89">
                  <c:v>78428.0268333334</c:v>
                </c:pt>
                <c:pt idx="90">
                  <c:v>78429.0284494383</c:v>
                </c:pt>
                <c:pt idx="91">
                  <c:v>78430.0300655432</c:v>
                </c:pt>
                <c:pt idx="92">
                  <c:v>78431.031681648</c:v>
                </c:pt>
                <c:pt idx="93">
                  <c:v>78432.0332977529</c:v>
                </c:pt>
                <c:pt idx="94">
                  <c:v>78433.0349138578</c:v>
                </c:pt>
                <c:pt idx="95">
                  <c:v>78434.0365299626</c:v>
                </c:pt>
                <c:pt idx="96">
                  <c:v>78435.0381460675</c:v>
                </c:pt>
                <c:pt idx="97">
                  <c:v>78436.0397621724</c:v>
                </c:pt>
                <c:pt idx="98">
                  <c:v>78437.0413782772</c:v>
                </c:pt>
                <c:pt idx="99">
                  <c:v>78438.0429943821</c:v>
                </c:pt>
                <c:pt idx="100">
                  <c:v>78439.044610487</c:v>
                </c:pt>
                <c:pt idx="101">
                  <c:v>78440.0462265919</c:v>
                </c:pt>
                <c:pt idx="102">
                  <c:v>78441.0478426967</c:v>
                </c:pt>
                <c:pt idx="103">
                  <c:v>78442.0494588016</c:v>
                </c:pt>
                <c:pt idx="104">
                  <c:v>78443.0510749065</c:v>
                </c:pt>
                <c:pt idx="105">
                  <c:v>78444.0526910113</c:v>
                </c:pt>
                <c:pt idx="106">
                  <c:v>78445.0543071162</c:v>
                </c:pt>
                <c:pt idx="107">
                  <c:v>78446.0559232211</c:v>
                </c:pt>
                <c:pt idx="108">
                  <c:v>78447.0575393259</c:v>
                </c:pt>
                <c:pt idx="109">
                  <c:v>78448.0591554308</c:v>
                </c:pt>
                <c:pt idx="110">
                  <c:v>78449.0607715357</c:v>
                </c:pt>
                <c:pt idx="111">
                  <c:v>78450.0623876405</c:v>
                </c:pt>
                <c:pt idx="112">
                  <c:v>78451.0640037454</c:v>
                </c:pt>
                <c:pt idx="113">
                  <c:v>78452.0656198503</c:v>
                </c:pt>
                <c:pt idx="114">
                  <c:v>78453.0672359552</c:v>
                </c:pt>
                <c:pt idx="115">
                  <c:v>78454.06885206</c:v>
                </c:pt>
                <c:pt idx="116">
                  <c:v>78455.0704681649</c:v>
                </c:pt>
                <c:pt idx="117">
                  <c:v>78456.0720842698</c:v>
                </c:pt>
                <c:pt idx="118">
                  <c:v>78457.0737003746</c:v>
                </c:pt>
                <c:pt idx="119">
                  <c:v>78458.0753164795</c:v>
                </c:pt>
                <c:pt idx="120">
                  <c:v>78459.0769325844</c:v>
                </c:pt>
                <c:pt idx="121">
                  <c:v>78460.0785486892</c:v>
                </c:pt>
                <c:pt idx="122">
                  <c:v>78461.0801647941</c:v>
                </c:pt>
                <c:pt idx="123">
                  <c:v>78462.081780899</c:v>
                </c:pt>
                <c:pt idx="124">
                  <c:v>78463.0833970039</c:v>
                </c:pt>
                <c:pt idx="125">
                  <c:v>78464.0850131087</c:v>
                </c:pt>
                <c:pt idx="126">
                  <c:v>78465.0866292136</c:v>
                </c:pt>
                <c:pt idx="127">
                  <c:v>78466.0882453185</c:v>
                </c:pt>
                <c:pt idx="128">
                  <c:v>78467.0898614233</c:v>
                </c:pt>
                <c:pt idx="129">
                  <c:v>78468.0914775282</c:v>
                </c:pt>
                <c:pt idx="130">
                  <c:v>78469.0930936331</c:v>
                </c:pt>
                <c:pt idx="131">
                  <c:v>78470.0947097379</c:v>
                </c:pt>
                <c:pt idx="132">
                  <c:v>78471.0963258428</c:v>
                </c:pt>
                <c:pt idx="133">
                  <c:v>78472.0979419477</c:v>
                </c:pt>
                <c:pt idx="134">
                  <c:v>78473.0995580526</c:v>
                </c:pt>
                <c:pt idx="135">
                  <c:v>78474.1011741574</c:v>
                </c:pt>
                <c:pt idx="136">
                  <c:v>78475.1027902623</c:v>
                </c:pt>
                <c:pt idx="137">
                  <c:v>78476.1044063672</c:v>
                </c:pt>
                <c:pt idx="138">
                  <c:v>78477.106022472</c:v>
                </c:pt>
                <c:pt idx="139">
                  <c:v>78478.1076385769</c:v>
                </c:pt>
                <c:pt idx="140">
                  <c:v>78479.1092546818</c:v>
                </c:pt>
                <c:pt idx="141">
                  <c:v>78480.1108707866</c:v>
                </c:pt>
                <c:pt idx="142">
                  <c:v>78481.1124868915</c:v>
                </c:pt>
                <c:pt idx="143">
                  <c:v>78482.1141029964</c:v>
                </c:pt>
                <c:pt idx="144">
                  <c:v>78483.1157191013</c:v>
                </c:pt>
                <c:pt idx="145">
                  <c:v>78484.1173352061</c:v>
                </c:pt>
                <c:pt idx="146">
                  <c:v>78485.118951311</c:v>
                </c:pt>
                <c:pt idx="147">
                  <c:v>78486.1205674159</c:v>
                </c:pt>
                <c:pt idx="148">
                  <c:v>78487.1221835207</c:v>
                </c:pt>
                <c:pt idx="149">
                  <c:v>78488.1237996256</c:v>
                </c:pt>
                <c:pt idx="150">
                  <c:v>78489.1254157305</c:v>
                </c:pt>
                <c:pt idx="151">
                  <c:v>78490.1270318353</c:v>
                </c:pt>
                <c:pt idx="152">
                  <c:v>78491.1286479402</c:v>
                </c:pt>
                <c:pt idx="153">
                  <c:v>78492.1302640451</c:v>
                </c:pt>
                <c:pt idx="154">
                  <c:v>78493.1318801499</c:v>
                </c:pt>
                <c:pt idx="155">
                  <c:v>78494.1334962548</c:v>
                </c:pt>
                <c:pt idx="156">
                  <c:v>78495.1351123597</c:v>
                </c:pt>
                <c:pt idx="157">
                  <c:v>78496.1367284646</c:v>
                </c:pt>
                <c:pt idx="158">
                  <c:v>78497.1383445694</c:v>
                </c:pt>
                <c:pt idx="159">
                  <c:v>78498.1399606743</c:v>
                </c:pt>
                <c:pt idx="160">
                  <c:v>78499.1415767792</c:v>
                </c:pt>
                <c:pt idx="161">
                  <c:v>78500.143192884</c:v>
                </c:pt>
                <c:pt idx="162">
                  <c:v>78501.1448089889</c:v>
                </c:pt>
                <c:pt idx="163">
                  <c:v>78502.1464250938</c:v>
                </c:pt>
                <c:pt idx="164">
                  <c:v>78503.1480411986</c:v>
                </c:pt>
                <c:pt idx="165">
                  <c:v>78504.1496573035</c:v>
                </c:pt>
                <c:pt idx="166">
                  <c:v>78505.1512734084</c:v>
                </c:pt>
                <c:pt idx="167">
                  <c:v>78506.1528895133</c:v>
                </c:pt>
                <c:pt idx="168">
                  <c:v>78507.1545056181</c:v>
                </c:pt>
                <c:pt idx="169">
                  <c:v>78508.156121723</c:v>
                </c:pt>
                <c:pt idx="170">
                  <c:v>78509.1577378279</c:v>
                </c:pt>
                <c:pt idx="171">
                  <c:v>78510.1593539327</c:v>
                </c:pt>
                <c:pt idx="172">
                  <c:v>78511.1609700376</c:v>
                </c:pt>
                <c:pt idx="173">
                  <c:v>78512.1625861425</c:v>
                </c:pt>
                <c:pt idx="174">
                  <c:v>78513.1642022473</c:v>
                </c:pt>
                <c:pt idx="175">
                  <c:v>78514.1658183522</c:v>
                </c:pt>
                <c:pt idx="176">
                  <c:v>78515.1674344571</c:v>
                </c:pt>
                <c:pt idx="177">
                  <c:v>78516.169050562</c:v>
                </c:pt>
                <c:pt idx="178">
                  <c:v>78517.1706666668</c:v>
                </c:pt>
                <c:pt idx="179">
                  <c:v>78518.1722827717</c:v>
                </c:pt>
                <c:pt idx="180">
                  <c:v>78519.1738988766</c:v>
                </c:pt>
                <c:pt idx="181">
                  <c:v>78520.1755149814</c:v>
                </c:pt>
                <c:pt idx="182">
                  <c:v>78521.1771310863</c:v>
                </c:pt>
                <c:pt idx="183">
                  <c:v>78522.1787471912</c:v>
                </c:pt>
                <c:pt idx="184">
                  <c:v>78523.180363296</c:v>
                </c:pt>
                <c:pt idx="185">
                  <c:v>78524.1819794009</c:v>
                </c:pt>
                <c:pt idx="186">
                  <c:v>78525.1835955058</c:v>
                </c:pt>
                <c:pt idx="187">
                  <c:v>78526.1852116107</c:v>
                </c:pt>
                <c:pt idx="188">
                  <c:v>78527.1868277155</c:v>
                </c:pt>
                <c:pt idx="189">
                  <c:v>78528.1884438204</c:v>
                </c:pt>
                <c:pt idx="190">
                  <c:v>78529.1900599253</c:v>
                </c:pt>
                <c:pt idx="191">
                  <c:v>78530.1916760301</c:v>
                </c:pt>
                <c:pt idx="192">
                  <c:v>78531.193292135</c:v>
                </c:pt>
                <c:pt idx="193">
                  <c:v>78532.1949082399</c:v>
                </c:pt>
                <c:pt idx="194">
                  <c:v>78533.1965243447</c:v>
                </c:pt>
                <c:pt idx="195">
                  <c:v>78534.1981404496</c:v>
                </c:pt>
                <c:pt idx="196">
                  <c:v>78535.1997565545</c:v>
                </c:pt>
                <c:pt idx="197">
                  <c:v>78536.2013726593</c:v>
                </c:pt>
                <c:pt idx="198">
                  <c:v>78537.2029887642</c:v>
                </c:pt>
                <c:pt idx="199">
                  <c:v>78538.2046048691</c:v>
                </c:pt>
                <c:pt idx="200">
                  <c:v>78539.206220974</c:v>
                </c:pt>
                <c:pt idx="201">
                  <c:v>78540.2078370788</c:v>
                </c:pt>
                <c:pt idx="202">
                  <c:v>78541.2094531837</c:v>
                </c:pt>
                <c:pt idx="203">
                  <c:v>78542.2110692886</c:v>
                </c:pt>
                <c:pt idx="204">
                  <c:v>78543.2126853934</c:v>
                </c:pt>
                <c:pt idx="205">
                  <c:v>78544.2143014983</c:v>
                </c:pt>
                <c:pt idx="206">
                  <c:v>78545.2159176032</c:v>
                </c:pt>
                <c:pt idx="207">
                  <c:v>78546.217533708</c:v>
                </c:pt>
                <c:pt idx="208">
                  <c:v>78547.2191498129</c:v>
                </c:pt>
                <c:pt idx="209">
                  <c:v>78548.2207659178</c:v>
                </c:pt>
                <c:pt idx="210">
                  <c:v>78549.2223820227</c:v>
                </c:pt>
                <c:pt idx="211">
                  <c:v>78550.2239981275</c:v>
                </c:pt>
                <c:pt idx="212">
                  <c:v>78551.2256142324</c:v>
                </c:pt>
                <c:pt idx="213">
                  <c:v>78552.2272303373</c:v>
                </c:pt>
                <c:pt idx="214">
                  <c:v>78553.2288464421</c:v>
                </c:pt>
                <c:pt idx="215">
                  <c:v>78554.230462547</c:v>
                </c:pt>
                <c:pt idx="216">
                  <c:v>78555.2320786519</c:v>
                </c:pt>
                <c:pt idx="217">
                  <c:v>78556.2336947567</c:v>
                </c:pt>
                <c:pt idx="218">
                  <c:v>78557.2353108616</c:v>
                </c:pt>
                <c:pt idx="219">
                  <c:v>78558.2369269665</c:v>
                </c:pt>
                <c:pt idx="220">
                  <c:v>78559.2385430714</c:v>
                </c:pt>
                <c:pt idx="221">
                  <c:v>78560.2401591762</c:v>
                </c:pt>
                <c:pt idx="222">
                  <c:v>78561.2417752811</c:v>
                </c:pt>
                <c:pt idx="223">
                  <c:v>78562.243391386</c:v>
                </c:pt>
                <c:pt idx="224">
                  <c:v>78563.2450074908</c:v>
                </c:pt>
                <c:pt idx="225">
                  <c:v>78564.2466235957</c:v>
                </c:pt>
                <c:pt idx="226">
                  <c:v>78565.2482397006</c:v>
                </c:pt>
                <c:pt idx="227">
                  <c:v>78566.2498558054</c:v>
                </c:pt>
                <c:pt idx="228">
                  <c:v>78567.2514719103</c:v>
                </c:pt>
                <c:pt idx="229">
                  <c:v>78568.2530880152</c:v>
                </c:pt>
                <c:pt idx="230">
                  <c:v>78569.2547041201</c:v>
                </c:pt>
                <c:pt idx="231">
                  <c:v>78570.2563202249</c:v>
                </c:pt>
                <c:pt idx="232">
                  <c:v>78571.2579363298</c:v>
                </c:pt>
                <c:pt idx="233">
                  <c:v>78572.2595524347</c:v>
                </c:pt>
                <c:pt idx="234">
                  <c:v>78573.2611685395</c:v>
                </c:pt>
                <c:pt idx="235">
                  <c:v>78574.2627846444</c:v>
                </c:pt>
                <c:pt idx="236">
                  <c:v>78575.2644007493</c:v>
                </c:pt>
                <c:pt idx="237">
                  <c:v>78576.2660168541</c:v>
                </c:pt>
                <c:pt idx="238">
                  <c:v>78577.267632959</c:v>
                </c:pt>
                <c:pt idx="239">
                  <c:v>78578.2692490639</c:v>
                </c:pt>
                <c:pt idx="240">
                  <c:v>78579.2708651687</c:v>
                </c:pt>
                <c:pt idx="241">
                  <c:v>78580.2724812736</c:v>
                </c:pt>
                <c:pt idx="242">
                  <c:v>78581.2740973785</c:v>
                </c:pt>
                <c:pt idx="243">
                  <c:v>78582.2757134834</c:v>
                </c:pt>
                <c:pt idx="244">
                  <c:v>78583.2773295882</c:v>
                </c:pt>
                <c:pt idx="245">
                  <c:v>78584.2789456931</c:v>
                </c:pt>
                <c:pt idx="246">
                  <c:v>78585.280561798</c:v>
                </c:pt>
                <c:pt idx="247">
                  <c:v>78586.2821779028</c:v>
                </c:pt>
                <c:pt idx="248">
                  <c:v>78587.2837940077</c:v>
                </c:pt>
                <c:pt idx="249">
                  <c:v>78588.2854101126</c:v>
                </c:pt>
                <c:pt idx="250">
                  <c:v>78589.2870262174</c:v>
                </c:pt>
                <c:pt idx="251">
                  <c:v>78590.2886423223</c:v>
                </c:pt>
                <c:pt idx="252">
                  <c:v>78591.2902584272</c:v>
                </c:pt>
                <c:pt idx="253">
                  <c:v>78592.2918745321</c:v>
                </c:pt>
                <c:pt idx="254">
                  <c:v>78593.2934906369</c:v>
                </c:pt>
                <c:pt idx="255">
                  <c:v>78594.2951067418</c:v>
                </c:pt>
                <c:pt idx="256">
                  <c:v>78595.2967228467</c:v>
                </c:pt>
                <c:pt idx="257">
                  <c:v>78596.2983389515</c:v>
                </c:pt>
                <c:pt idx="258">
                  <c:v>78597.2999550564</c:v>
                </c:pt>
                <c:pt idx="259">
                  <c:v>78598.3015711613</c:v>
                </c:pt>
                <c:pt idx="260">
                  <c:v>78599.3031872661</c:v>
                </c:pt>
                <c:pt idx="261">
                  <c:v>78600.304803371</c:v>
                </c:pt>
                <c:pt idx="262">
                  <c:v>78601.3064194759</c:v>
                </c:pt>
                <c:pt idx="263">
                  <c:v>78602.3080355808</c:v>
                </c:pt>
                <c:pt idx="264">
                  <c:v>78603.3096516856</c:v>
                </c:pt>
                <c:pt idx="265">
                  <c:v>78604.3112677905</c:v>
                </c:pt>
                <c:pt idx="266">
                  <c:v>78605.3128838954</c:v>
                </c:pt>
                <c:pt idx="267">
                  <c:v>78606.3145000002</c:v>
                </c:pt>
                <c:pt idx="268">
                  <c:v>78607.3161161051</c:v>
                </c:pt>
                <c:pt idx="269">
                  <c:v>78608.31773221</c:v>
                </c:pt>
                <c:pt idx="270">
                  <c:v>78609.3193483148</c:v>
                </c:pt>
                <c:pt idx="271">
                  <c:v>78610.3209644197</c:v>
                </c:pt>
                <c:pt idx="272">
                  <c:v>78611.3225805246</c:v>
                </c:pt>
                <c:pt idx="273">
                  <c:v>78612.3241966294</c:v>
                </c:pt>
                <c:pt idx="274">
                  <c:v>78613.3258127343</c:v>
                </c:pt>
                <c:pt idx="275">
                  <c:v>78614.3274288392</c:v>
                </c:pt>
                <c:pt idx="276">
                  <c:v>78615.3290449441</c:v>
                </c:pt>
                <c:pt idx="277">
                  <c:v>78616.3306610489</c:v>
                </c:pt>
                <c:pt idx="278">
                  <c:v>78617.3322771538</c:v>
                </c:pt>
                <c:pt idx="279">
                  <c:v>78618.3338932587</c:v>
                </c:pt>
                <c:pt idx="280">
                  <c:v>78619.3355093635</c:v>
                </c:pt>
                <c:pt idx="281">
                  <c:v>78620.3371254684</c:v>
                </c:pt>
                <c:pt idx="282">
                  <c:v>78621.3387415733</c:v>
                </c:pt>
                <c:pt idx="283">
                  <c:v>78622.3403576781</c:v>
                </c:pt>
                <c:pt idx="284">
                  <c:v>78623.341973783</c:v>
                </c:pt>
                <c:pt idx="285">
                  <c:v>78624.3435898879</c:v>
                </c:pt>
                <c:pt idx="286">
                  <c:v>78625.3452059928</c:v>
                </c:pt>
                <c:pt idx="287">
                  <c:v>78626.3468220976</c:v>
                </c:pt>
                <c:pt idx="288">
                  <c:v>78627.3484382025</c:v>
                </c:pt>
                <c:pt idx="289">
                  <c:v>78628.3500543074</c:v>
                </c:pt>
                <c:pt idx="290">
                  <c:v>78629.3516704122</c:v>
                </c:pt>
                <c:pt idx="291">
                  <c:v>78630.3532865171</c:v>
                </c:pt>
                <c:pt idx="292">
                  <c:v>78631.354902622</c:v>
                </c:pt>
                <c:pt idx="293">
                  <c:v>78632.3565187268</c:v>
                </c:pt>
                <c:pt idx="294">
                  <c:v>78633.3581348317</c:v>
                </c:pt>
                <c:pt idx="295">
                  <c:v>78634.3597509366</c:v>
                </c:pt>
                <c:pt idx="296">
                  <c:v>78635.3613670415</c:v>
                </c:pt>
                <c:pt idx="297">
                  <c:v>78636.3629831463</c:v>
                </c:pt>
                <c:pt idx="298">
                  <c:v>78637.3645992512</c:v>
                </c:pt>
                <c:pt idx="299">
                  <c:v>78638.3662153561</c:v>
                </c:pt>
                <c:pt idx="300">
                  <c:v>78639.3678314609</c:v>
                </c:pt>
                <c:pt idx="301">
                  <c:v>78640.3694475658</c:v>
                </c:pt>
                <c:pt idx="302">
                  <c:v>78641.3710636707</c:v>
                </c:pt>
                <c:pt idx="303">
                  <c:v>78642.3726797755</c:v>
                </c:pt>
                <c:pt idx="304">
                  <c:v>78643.3742958804</c:v>
                </c:pt>
                <c:pt idx="305">
                  <c:v>78644.3759119853</c:v>
                </c:pt>
                <c:pt idx="306">
                  <c:v>78645.3775280902</c:v>
                </c:pt>
                <c:pt idx="307">
                  <c:v>78646.379144195</c:v>
                </c:pt>
                <c:pt idx="308">
                  <c:v>78647.3807602999</c:v>
                </c:pt>
                <c:pt idx="309">
                  <c:v>78648.3823764048</c:v>
                </c:pt>
                <c:pt idx="310">
                  <c:v>78649.3839925096</c:v>
                </c:pt>
                <c:pt idx="311">
                  <c:v>78650.3856086145</c:v>
                </c:pt>
                <c:pt idx="312">
                  <c:v>78651.3872247194</c:v>
                </c:pt>
                <c:pt idx="313">
                  <c:v>78652.3888408242</c:v>
                </c:pt>
                <c:pt idx="314">
                  <c:v>78653.3904569291</c:v>
                </c:pt>
                <c:pt idx="315">
                  <c:v>78654.392073034</c:v>
                </c:pt>
                <c:pt idx="316">
                  <c:v>78655.3936891388</c:v>
                </c:pt>
                <c:pt idx="317">
                  <c:v>78656.3953052437</c:v>
                </c:pt>
                <c:pt idx="318">
                  <c:v>78657.3969213486</c:v>
                </c:pt>
                <c:pt idx="319">
                  <c:v>78658.3985374535</c:v>
                </c:pt>
                <c:pt idx="320">
                  <c:v>78659.4001535583</c:v>
                </c:pt>
                <c:pt idx="321">
                  <c:v>78660.4017696632</c:v>
                </c:pt>
                <c:pt idx="322">
                  <c:v>78661.4033857681</c:v>
                </c:pt>
                <c:pt idx="323">
                  <c:v>78662.4050018729</c:v>
                </c:pt>
                <c:pt idx="324">
                  <c:v>78663.4066179778</c:v>
                </c:pt>
                <c:pt idx="325">
                  <c:v>78664.4082340827</c:v>
                </c:pt>
                <c:pt idx="326">
                  <c:v>78665.4098501875</c:v>
                </c:pt>
                <c:pt idx="327">
                  <c:v>78666.4114662924</c:v>
                </c:pt>
                <c:pt idx="328">
                  <c:v>78667.4130823973</c:v>
                </c:pt>
                <c:pt idx="329">
                  <c:v>78668.4146985022</c:v>
                </c:pt>
                <c:pt idx="330">
                  <c:v>78669.416314607</c:v>
                </c:pt>
                <c:pt idx="331">
                  <c:v>78670.4179307119</c:v>
                </c:pt>
                <c:pt idx="332">
                  <c:v>78671.4195468168</c:v>
                </c:pt>
                <c:pt idx="333">
                  <c:v>78672.4211629216</c:v>
                </c:pt>
                <c:pt idx="334">
                  <c:v>78673.4227790265</c:v>
                </c:pt>
                <c:pt idx="335">
                  <c:v>78674.4243951314</c:v>
                </c:pt>
                <c:pt idx="336">
                  <c:v>78675.4260112362</c:v>
                </c:pt>
                <c:pt idx="337">
                  <c:v>78676.4276273411</c:v>
                </c:pt>
                <c:pt idx="338">
                  <c:v>78677.429243446</c:v>
                </c:pt>
                <c:pt idx="339">
                  <c:v>78678.4308595509</c:v>
                </c:pt>
                <c:pt idx="340">
                  <c:v>78679.4324756557</c:v>
                </c:pt>
                <c:pt idx="341">
                  <c:v>78680.4340917606</c:v>
                </c:pt>
                <c:pt idx="342">
                  <c:v>78681.4357078655</c:v>
                </c:pt>
                <c:pt idx="343">
                  <c:v>78682.4373239703</c:v>
                </c:pt>
                <c:pt idx="344">
                  <c:v>78683.4389400752</c:v>
                </c:pt>
                <c:pt idx="345">
                  <c:v>78684.4405561801</c:v>
                </c:pt>
                <c:pt idx="346">
                  <c:v>78685.4421722849</c:v>
                </c:pt>
                <c:pt idx="347">
                  <c:v>78686.4437883898</c:v>
                </c:pt>
                <c:pt idx="348">
                  <c:v>78687.4454044947</c:v>
                </c:pt>
                <c:pt idx="349">
                  <c:v>78688.4470205996</c:v>
                </c:pt>
                <c:pt idx="350">
                  <c:v>78689.4486367044</c:v>
                </c:pt>
                <c:pt idx="351">
                  <c:v>78690.4502528093</c:v>
                </c:pt>
                <c:pt idx="352">
                  <c:v>78691.4518689142</c:v>
                </c:pt>
                <c:pt idx="353">
                  <c:v>78692.453485019</c:v>
                </c:pt>
                <c:pt idx="354">
                  <c:v>78693.4551011239</c:v>
                </c:pt>
                <c:pt idx="355">
                  <c:v>78694.4567172288</c:v>
                </c:pt>
                <c:pt idx="356">
                  <c:v>78695.4583333336</c:v>
                </c:pt>
                <c:pt idx="357">
                  <c:v>78696.4599494385</c:v>
                </c:pt>
                <c:pt idx="358">
                  <c:v>78697.4615655434</c:v>
                </c:pt>
                <c:pt idx="359">
                  <c:v>78698.4631816482</c:v>
                </c:pt>
                <c:pt idx="360">
                  <c:v>78699.4647977531</c:v>
                </c:pt>
                <c:pt idx="361">
                  <c:v>78700.466413858</c:v>
                </c:pt>
                <c:pt idx="362">
                  <c:v>78701.4680299629</c:v>
                </c:pt>
                <c:pt idx="363">
                  <c:v>78702.4696460677</c:v>
                </c:pt>
                <c:pt idx="364">
                  <c:v>78703.4712621726</c:v>
                </c:pt>
                <c:pt idx="365">
                  <c:v>78704.4728782775</c:v>
                </c:pt>
                <c:pt idx="366">
                  <c:v>78705.4744943823</c:v>
                </c:pt>
                <c:pt idx="367">
                  <c:v>78706.4761104872</c:v>
                </c:pt>
                <c:pt idx="368">
                  <c:v>78707.4777265921</c:v>
                </c:pt>
                <c:pt idx="369">
                  <c:v>78708.4793426969</c:v>
                </c:pt>
                <c:pt idx="370">
                  <c:v>78709.4809588018</c:v>
                </c:pt>
                <c:pt idx="371">
                  <c:v>78710.4825749067</c:v>
                </c:pt>
                <c:pt idx="372">
                  <c:v>78711.4841910116</c:v>
                </c:pt>
                <c:pt idx="373">
                  <c:v>78712.4858071164</c:v>
                </c:pt>
                <c:pt idx="374">
                  <c:v>78713.4874232213</c:v>
                </c:pt>
                <c:pt idx="375">
                  <c:v>78714.4890393262</c:v>
                </c:pt>
                <c:pt idx="376">
                  <c:v>78715.490655431</c:v>
                </c:pt>
                <c:pt idx="377">
                  <c:v>78716.4922715359</c:v>
                </c:pt>
                <c:pt idx="378">
                  <c:v>78717.4938876408</c:v>
                </c:pt>
                <c:pt idx="379">
                  <c:v>78718.4955037456</c:v>
                </c:pt>
                <c:pt idx="380">
                  <c:v>78719.4971198505</c:v>
                </c:pt>
                <c:pt idx="381">
                  <c:v>78720.4987359554</c:v>
                </c:pt>
                <c:pt idx="382">
                  <c:v>78721.5003520603</c:v>
                </c:pt>
                <c:pt idx="383">
                  <c:v>78722.5019681651</c:v>
                </c:pt>
                <c:pt idx="384">
                  <c:v>78723.50358427</c:v>
                </c:pt>
                <c:pt idx="385">
                  <c:v>78724.5052003749</c:v>
                </c:pt>
                <c:pt idx="386">
                  <c:v>78725.5068164797</c:v>
                </c:pt>
                <c:pt idx="387">
                  <c:v>78726.5084325846</c:v>
                </c:pt>
                <c:pt idx="388">
                  <c:v>78727.5100486895</c:v>
                </c:pt>
                <c:pt idx="389">
                  <c:v>78728.5116647943</c:v>
                </c:pt>
                <c:pt idx="390">
                  <c:v>78729.5132808992</c:v>
                </c:pt>
                <c:pt idx="391">
                  <c:v>78730.5148970041</c:v>
                </c:pt>
                <c:pt idx="392">
                  <c:v>78731.516513109</c:v>
                </c:pt>
                <c:pt idx="393">
                  <c:v>78732.5181292138</c:v>
                </c:pt>
                <c:pt idx="394">
                  <c:v>78733.5197453187</c:v>
                </c:pt>
                <c:pt idx="395">
                  <c:v>78734.5213614236</c:v>
                </c:pt>
                <c:pt idx="396">
                  <c:v>78735.5229775284</c:v>
                </c:pt>
                <c:pt idx="397">
                  <c:v>78736.5245936333</c:v>
                </c:pt>
                <c:pt idx="398">
                  <c:v>78737.5262097382</c:v>
                </c:pt>
                <c:pt idx="399">
                  <c:v>78738.527825843</c:v>
                </c:pt>
                <c:pt idx="400">
                  <c:v>78739.5294419479</c:v>
                </c:pt>
                <c:pt idx="401">
                  <c:v>78740.5310580528</c:v>
                </c:pt>
                <c:pt idx="402">
                  <c:v>78741.5326741576</c:v>
                </c:pt>
                <c:pt idx="403">
                  <c:v>78742.5342902625</c:v>
                </c:pt>
                <c:pt idx="404">
                  <c:v>78743.5359063674</c:v>
                </c:pt>
                <c:pt idx="405">
                  <c:v>78744.5375224723</c:v>
                </c:pt>
                <c:pt idx="406">
                  <c:v>78745.5391385771</c:v>
                </c:pt>
                <c:pt idx="407">
                  <c:v>78746.540754682</c:v>
                </c:pt>
                <c:pt idx="408">
                  <c:v>78747.5423707869</c:v>
                </c:pt>
                <c:pt idx="409">
                  <c:v>78748.5439868917</c:v>
                </c:pt>
                <c:pt idx="410">
                  <c:v>78749.5456029966</c:v>
                </c:pt>
                <c:pt idx="411">
                  <c:v>78750.5472191015</c:v>
                </c:pt>
                <c:pt idx="412">
                  <c:v>78751.5488352063</c:v>
                </c:pt>
                <c:pt idx="413">
                  <c:v>78752.5504513112</c:v>
                </c:pt>
                <c:pt idx="414">
                  <c:v>78753.5520674161</c:v>
                </c:pt>
                <c:pt idx="415">
                  <c:v>78754.553683521</c:v>
                </c:pt>
                <c:pt idx="416">
                  <c:v>78755.5552996258</c:v>
                </c:pt>
                <c:pt idx="417">
                  <c:v>78756.5569157307</c:v>
                </c:pt>
                <c:pt idx="418">
                  <c:v>78757.5585318356</c:v>
                </c:pt>
                <c:pt idx="419">
                  <c:v>78758.5601479404</c:v>
                </c:pt>
                <c:pt idx="420">
                  <c:v>78759.5617640453</c:v>
                </c:pt>
                <c:pt idx="421">
                  <c:v>78760.5633801502</c:v>
                </c:pt>
                <c:pt idx="422">
                  <c:v>78761.564996255</c:v>
                </c:pt>
                <c:pt idx="423">
                  <c:v>78762.5666123599</c:v>
                </c:pt>
                <c:pt idx="424">
                  <c:v>78763.5682284648</c:v>
                </c:pt>
                <c:pt idx="425">
                  <c:v>78764.5698445697</c:v>
                </c:pt>
                <c:pt idx="426">
                  <c:v>78765.5714606745</c:v>
                </c:pt>
                <c:pt idx="427">
                  <c:v>78766.5730767794</c:v>
                </c:pt>
                <c:pt idx="428">
                  <c:v>78767.5746928843</c:v>
                </c:pt>
                <c:pt idx="429">
                  <c:v>78768.5763089891</c:v>
                </c:pt>
                <c:pt idx="430">
                  <c:v>78769.577925094</c:v>
                </c:pt>
                <c:pt idx="431">
                  <c:v>78770.5795411989</c:v>
                </c:pt>
                <c:pt idx="432">
                  <c:v>78771.5811573037</c:v>
                </c:pt>
                <c:pt idx="433">
                  <c:v>78772.5827734086</c:v>
                </c:pt>
                <c:pt idx="434">
                  <c:v>78773.5843895135</c:v>
                </c:pt>
                <c:pt idx="435">
                  <c:v>78774.5860056183</c:v>
                </c:pt>
                <c:pt idx="436">
                  <c:v>78775.5876217232</c:v>
                </c:pt>
                <c:pt idx="437">
                  <c:v>78776.5892378281</c:v>
                </c:pt>
                <c:pt idx="438">
                  <c:v>78777.590853933</c:v>
                </c:pt>
                <c:pt idx="439">
                  <c:v>78778.5924700378</c:v>
                </c:pt>
                <c:pt idx="440">
                  <c:v>78779.5940861427</c:v>
                </c:pt>
                <c:pt idx="441">
                  <c:v>78780.5957022476</c:v>
                </c:pt>
                <c:pt idx="442">
                  <c:v>78781.5973183524</c:v>
                </c:pt>
                <c:pt idx="443">
                  <c:v>78782.5989344573</c:v>
                </c:pt>
                <c:pt idx="444">
                  <c:v>78783.6005505622</c:v>
                </c:pt>
                <c:pt idx="445">
                  <c:v>78784.602166667</c:v>
                </c:pt>
                <c:pt idx="446">
                  <c:v>78785.6037827719</c:v>
                </c:pt>
                <c:pt idx="447">
                  <c:v>78786.6053988768</c:v>
                </c:pt>
                <c:pt idx="448">
                  <c:v>78787.6070149817</c:v>
                </c:pt>
                <c:pt idx="449">
                  <c:v>78788.6086310865</c:v>
                </c:pt>
                <c:pt idx="450">
                  <c:v>78789.6102471914</c:v>
                </c:pt>
                <c:pt idx="451">
                  <c:v>78790.6118632963</c:v>
                </c:pt>
                <c:pt idx="452">
                  <c:v>78791.6134794011</c:v>
                </c:pt>
                <c:pt idx="453">
                  <c:v>78792.615095506</c:v>
                </c:pt>
                <c:pt idx="454">
                  <c:v>78793.6167116109</c:v>
                </c:pt>
                <c:pt idx="455">
                  <c:v>78794.6183277157</c:v>
                </c:pt>
                <c:pt idx="456">
                  <c:v>78795.6199438206</c:v>
                </c:pt>
                <c:pt idx="457">
                  <c:v>78796.6215599255</c:v>
                </c:pt>
                <c:pt idx="458">
                  <c:v>78797.6231760304</c:v>
                </c:pt>
                <c:pt idx="459">
                  <c:v>78798.6247921352</c:v>
                </c:pt>
                <c:pt idx="460">
                  <c:v>78799.6264082401</c:v>
                </c:pt>
                <c:pt idx="461">
                  <c:v>78800.628024345</c:v>
                </c:pt>
                <c:pt idx="462">
                  <c:v>78801.6296404498</c:v>
                </c:pt>
                <c:pt idx="463">
                  <c:v>78802.6312565547</c:v>
                </c:pt>
                <c:pt idx="464">
                  <c:v>78803.6328726596</c:v>
                </c:pt>
                <c:pt idx="465">
                  <c:v>78804.6344887644</c:v>
                </c:pt>
                <c:pt idx="466">
                  <c:v>78805.6361048693</c:v>
                </c:pt>
                <c:pt idx="467">
                  <c:v>78806.6377209742</c:v>
                </c:pt>
                <c:pt idx="468">
                  <c:v>78807.6393370791</c:v>
                </c:pt>
                <c:pt idx="469">
                  <c:v>78808.6409531839</c:v>
                </c:pt>
                <c:pt idx="470">
                  <c:v>78809.6425692888</c:v>
                </c:pt>
                <c:pt idx="471">
                  <c:v>78810.6441853937</c:v>
                </c:pt>
                <c:pt idx="472">
                  <c:v>78811.6458014985</c:v>
                </c:pt>
                <c:pt idx="473">
                  <c:v>78812.6474176034</c:v>
                </c:pt>
                <c:pt idx="474">
                  <c:v>78813.6490337083</c:v>
                </c:pt>
                <c:pt idx="475">
                  <c:v>78814.6506498131</c:v>
                </c:pt>
                <c:pt idx="476">
                  <c:v>78815.652265918</c:v>
                </c:pt>
                <c:pt idx="477">
                  <c:v>78816.6538820229</c:v>
                </c:pt>
                <c:pt idx="478">
                  <c:v>78817.6554981277</c:v>
                </c:pt>
                <c:pt idx="479">
                  <c:v>78818.6571142326</c:v>
                </c:pt>
                <c:pt idx="480">
                  <c:v>78819.6587303375</c:v>
                </c:pt>
                <c:pt idx="481">
                  <c:v>78820.6603464424</c:v>
                </c:pt>
                <c:pt idx="482">
                  <c:v>78821.6619625472</c:v>
                </c:pt>
                <c:pt idx="483">
                  <c:v>78822.6635786521</c:v>
                </c:pt>
                <c:pt idx="484">
                  <c:v>78823.665194757</c:v>
                </c:pt>
                <c:pt idx="485">
                  <c:v>78824.6668108618</c:v>
                </c:pt>
                <c:pt idx="486">
                  <c:v>78825.6684269667</c:v>
                </c:pt>
                <c:pt idx="487">
                  <c:v>78826.6700430716</c:v>
                </c:pt>
                <c:pt idx="488">
                  <c:v>78827.6716591764</c:v>
                </c:pt>
                <c:pt idx="489">
                  <c:v>78828.6732752813</c:v>
                </c:pt>
                <c:pt idx="490">
                  <c:v>78829.6748913862</c:v>
                </c:pt>
                <c:pt idx="491">
                  <c:v>78830.6765074911</c:v>
                </c:pt>
                <c:pt idx="492">
                  <c:v>78831.6781235959</c:v>
                </c:pt>
                <c:pt idx="493">
                  <c:v>78832.6797397008</c:v>
                </c:pt>
                <c:pt idx="494">
                  <c:v>78833.6813558057</c:v>
                </c:pt>
                <c:pt idx="495">
                  <c:v>78834.6829719105</c:v>
                </c:pt>
                <c:pt idx="496">
                  <c:v>78835.6845880154</c:v>
                </c:pt>
                <c:pt idx="497">
                  <c:v>78836.6862041203</c:v>
                </c:pt>
                <c:pt idx="498">
                  <c:v>78837.6878202251</c:v>
                </c:pt>
                <c:pt idx="499">
                  <c:v>78838.68943633</c:v>
                </c:pt>
                <c:pt idx="500">
                  <c:v>78839.6910524349</c:v>
                </c:pt>
                <c:pt idx="501">
                  <c:v>78840.6926685398</c:v>
                </c:pt>
                <c:pt idx="502">
                  <c:v>78841.6942846446</c:v>
                </c:pt>
                <c:pt idx="503">
                  <c:v>78842.6959007495</c:v>
                </c:pt>
                <c:pt idx="504">
                  <c:v>78843.6975168544</c:v>
                </c:pt>
                <c:pt idx="505">
                  <c:v>78844.6991329592</c:v>
                </c:pt>
                <c:pt idx="506">
                  <c:v>78845.7007490641</c:v>
                </c:pt>
                <c:pt idx="507">
                  <c:v>78846.702365169</c:v>
                </c:pt>
                <c:pt idx="508">
                  <c:v>78847.7039812738</c:v>
                </c:pt>
                <c:pt idx="509">
                  <c:v>78848.7055973787</c:v>
                </c:pt>
                <c:pt idx="510">
                  <c:v>78849.7072134836</c:v>
                </c:pt>
                <c:pt idx="511">
                  <c:v>78850.7088295885</c:v>
                </c:pt>
                <c:pt idx="512">
                  <c:v>78851.7104456933</c:v>
                </c:pt>
                <c:pt idx="513">
                  <c:v>78852.7120617982</c:v>
                </c:pt>
                <c:pt idx="514">
                  <c:v>78853.7136779031</c:v>
                </c:pt>
                <c:pt idx="515">
                  <c:v>78854.7152940079</c:v>
                </c:pt>
                <c:pt idx="516">
                  <c:v>78855.7169101128</c:v>
                </c:pt>
                <c:pt idx="517">
                  <c:v>78856.7185262177</c:v>
                </c:pt>
                <c:pt idx="518">
                  <c:v>78857.7201423225</c:v>
                </c:pt>
                <c:pt idx="519">
                  <c:v>78858.7217584274</c:v>
                </c:pt>
                <c:pt idx="520">
                  <c:v>78859.7233745323</c:v>
                </c:pt>
                <c:pt idx="521">
                  <c:v>78860.7249906371</c:v>
                </c:pt>
                <c:pt idx="522">
                  <c:v>78861.726606742</c:v>
                </c:pt>
                <c:pt idx="523">
                  <c:v>78862.7282228469</c:v>
                </c:pt>
                <c:pt idx="524">
                  <c:v>78863.7298389518</c:v>
                </c:pt>
                <c:pt idx="525">
                  <c:v>78864.7314550566</c:v>
                </c:pt>
                <c:pt idx="526">
                  <c:v>78865.7330711615</c:v>
                </c:pt>
                <c:pt idx="527">
                  <c:v>78866.7346872664</c:v>
                </c:pt>
                <c:pt idx="528">
                  <c:v>78867.7363033712</c:v>
                </c:pt>
                <c:pt idx="529">
                  <c:v>78868.7379194761</c:v>
                </c:pt>
                <c:pt idx="530">
                  <c:v>78869.739535581</c:v>
                </c:pt>
                <c:pt idx="531">
                  <c:v>78870.7411516858</c:v>
                </c:pt>
                <c:pt idx="532">
                  <c:v>78871.7427677907</c:v>
                </c:pt>
                <c:pt idx="533">
                  <c:v>78872.7443838956</c:v>
                </c:pt>
                <c:pt idx="534">
                  <c:v>78873.7460000005</c:v>
                </c:pt>
                <c:pt idx="535">
                  <c:v>78874.7476161053</c:v>
                </c:pt>
                <c:pt idx="536">
                  <c:v>78875.7492322102</c:v>
                </c:pt>
                <c:pt idx="537">
                  <c:v>78876.7508483151</c:v>
                </c:pt>
                <c:pt idx="538">
                  <c:v>78877.7524644199</c:v>
                </c:pt>
                <c:pt idx="539">
                  <c:v>78878.7540805248</c:v>
                </c:pt>
                <c:pt idx="540">
                  <c:v>78879.7556966297</c:v>
                </c:pt>
                <c:pt idx="541">
                  <c:v>78880.7573127345</c:v>
                </c:pt>
                <c:pt idx="542">
                  <c:v>78881.7589288394</c:v>
                </c:pt>
                <c:pt idx="543">
                  <c:v>78882.7605449443</c:v>
                </c:pt>
                <c:pt idx="544">
                  <c:v>78883.7621610492</c:v>
                </c:pt>
                <c:pt idx="545">
                  <c:v>78884.763777154</c:v>
                </c:pt>
                <c:pt idx="546">
                  <c:v>78885.7653932589</c:v>
                </c:pt>
                <c:pt idx="547">
                  <c:v>78886.7670093638</c:v>
                </c:pt>
                <c:pt idx="548">
                  <c:v>78887.7686254686</c:v>
                </c:pt>
                <c:pt idx="549">
                  <c:v>78888.7702415735</c:v>
                </c:pt>
                <c:pt idx="550">
                  <c:v>78889.7718576784</c:v>
                </c:pt>
                <c:pt idx="551">
                  <c:v>78890.7734737832</c:v>
                </c:pt>
                <c:pt idx="552">
                  <c:v>78891.7750898881</c:v>
                </c:pt>
                <c:pt idx="553">
                  <c:v>78892.776705993</c:v>
                </c:pt>
                <c:pt idx="554">
                  <c:v>78893.7783220979</c:v>
                </c:pt>
                <c:pt idx="555">
                  <c:v>78894.7799382027</c:v>
                </c:pt>
                <c:pt idx="556">
                  <c:v>78895.7815543076</c:v>
                </c:pt>
                <c:pt idx="557">
                  <c:v>78896.7831704125</c:v>
                </c:pt>
                <c:pt idx="558">
                  <c:v>78897.7847865173</c:v>
                </c:pt>
                <c:pt idx="559">
                  <c:v>78898.7864026222</c:v>
                </c:pt>
                <c:pt idx="560">
                  <c:v>78899.7880187271</c:v>
                </c:pt>
                <c:pt idx="561">
                  <c:v>78900.7896348319</c:v>
                </c:pt>
                <c:pt idx="562">
                  <c:v>78901.7912509368</c:v>
                </c:pt>
                <c:pt idx="563">
                  <c:v>78902.7928670417</c:v>
                </c:pt>
                <c:pt idx="564">
                  <c:v>78903.7944831465</c:v>
                </c:pt>
                <c:pt idx="565">
                  <c:v>78904.7960992514</c:v>
                </c:pt>
                <c:pt idx="566">
                  <c:v>78905.7977153563</c:v>
                </c:pt>
                <c:pt idx="567">
                  <c:v>78906.7993314612</c:v>
                </c:pt>
                <c:pt idx="568">
                  <c:v>78907.800947566</c:v>
                </c:pt>
                <c:pt idx="569">
                  <c:v>78908.8025636709</c:v>
                </c:pt>
                <c:pt idx="570">
                  <c:v>78909.8041797758</c:v>
                </c:pt>
                <c:pt idx="571">
                  <c:v>78910.8057958806</c:v>
                </c:pt>
                <c:pt idx="572">
                  <c:v>78911.8074119855</c:v>
                </c:pt>
                <c:pt idx="573">
                  <c:v>78912.8090280904</c:v>
                </c:pt>
                <c:pt idx="574">
                  <c:v>78913.8106441952</c:v>
                </c:pt>
                <c:pt idx="575">
                  <c:v>78914.8122603001</c:v>
                </c:pt>
                <c:pt idx="576">
                  <c:v>78915.813876405</c:v>
                </c:pt>
                <c:pt idx="577">
                  <c:v>78916.8154925099</c:v>
                </c:pt>
                <c:pt idx="578">
                  <c:v>78917.8171086147</c:v>
                </c:pt>
                <c:pt idx="579">
                  <c:v>78918.8187247196</c:v>
                </c:pt>
                <c:pt idx="580">
                  <c:v>78919.8203408245</c:v>
                </c:pt>
                <c:pt idx="581">
                  <c:v>78920.8219569293</c:v>
                </c:pt>
                <c:pt idx="582">
                  <c:v>78921.8235730342</c:v>
                </c:pt>
                <c:pt idx="583">
                  <c:v>78922.8251891391</c:v>
                </c:pt>
                <c:pt idx="584">
                  <c:v>78923.8268052439</c:v>
                </c:pt>
                <c:pt idx="585">
                  <c:v>78924.8284213488</c:v>
                </c:pt>
                <c:pt idx="586">
                  <c:v>78925.8300374537</c:v>
                </c:pt>
                <c:pt idx="587">
                  <c:v>78926.8316535586</c:v>
                </c:pt>
                <c:pt idx="588">
                  <c:v>78927.8332696634</c:v>
                </c:pt>
                <c:pt idx="589">
                  <c:v>78928.8348857683</c:v>
                </c:pt>
                <c:pt idx="590">
                  <c:v>78929.8365018732</c:v>
                </c:pt>
                <c:pt idx="591">
                  <c:v>78930.838117978</c:v>
                </c:pt>
                <c:pt idx="592">
                  <c:v>78931.8397340829</c:v>
                </c:pt>
                <c:pt idx="593">
                  <c:v>78932.8413501878</c:v>
                </c:pt>
                <c:pt idx="594">
                  <c:v>78933.8429662926</c:v>
                </c:pt>
                <c:pt idx="595">
                  <c:v>78934.8445823975</c:v>
                </c:pt>
                <c:pt idx="596">
                  <c:v>78935.8461985024</c:v>
                </c:pt>
                <c:pt idx="597">
                  <c:v>78936.8478146072</c:v>
                </c:pt>
                <c:pt idx="598">
                  <c:v>78937.8494307121</c:v>
                </c:pt>
                <c:pt idx="599">
                  <c:v>78938.851046817</c:v>
                </c:pt>
                <c:pt idx="600">
                  <c:v>78939.8526629219</c:v>
                </c:pt>
                <c:pt idx="601">
                  <c:v>78940.8542790267</c:v>
                </c:pt>
                <c:pt idx="602">
                  <c:v>78941.8558951316</c:v>
                </c:pt>
                <c:pt idx="603">
                  <c:v>78942.8575112365</c:v>
                </c:pt>
                <c:pt idx="604">
                  <c:v>78943.8591273413</c:v>
                </c:pt>
                <c:pt idx="605">
                  <c:v>78944.8607434462</c:v>
                </c:pt>
                <c:pt idx="606">
                  <c:v>78945.8623595511</c:v>
                </c:pt>
                <c:pt idx="607">
                  <c:v>78946.8639756559</c:v>
                </c:pt>
                <c:pt idx="608">
                  <c:v>78947.8655917608</c:v>
                </c:pt>
                <c:pt idx="609">
                  <c:v>78948.8672078657</c:v>
                </c:pt>
                <c:pt idx="610">
                  <c:v>78949.8688239706</c:v>
                </c:pt>
                <c:pt idx="611">
                  <c:v>78950.8704400754</c:v>
                </c:pt>
                <c:pt idx="612">
                  <c:v>78951.8720561803</c:v>
                </c:pt>
                <c:pt idx="613">
                  <c:v>78952.8736722852</c:v>
                </c:pt>
                <c:pt idx="614">
                  <c:v>78953.87528839</c:v>
                </c:pt>
                <c:pt idx="615">
                  <c:v>78954.8769044949</c:v>
                </c:pt>
                <c:pt idx="616">
                  <c:v>78955.8785205998</c:v>
                </c:pt>
                <c:pt idx="617">
                  <c:v>78956.8801367046</c:v>
                </c:pt>
                <c:pt idx="618">
                  <c:v>78957.8817528095</c:v>
                </c:pt>
                <c:pt idx="619">
                  <c:v>78958.8833689144</c:v>
                </c:pt>
                <c:pt idx="620">
                  <c:v>78959.8849850193</c:v>
                </c:pt>
                <c:pt idx="621">
                  <c:v>78960.8866011241</c:v>
                </c:pt>
                <c:pt idx="622">
                  <c:v>78961.888217229</c:v>
                </c:pt>
                <c:pt idx="623">
                  <c:v>78962.8898333339</c:v>
                </c:pt>
                <c:pt idx="624">
                  <c:v>78963.8914494387</c:v>
                </c:pt>
                <c:pt idx="625">
                  <c:v>78964.8930655436</c:v>
                </c:pt>
                <c:pt idx="626">
                  <c:v>78965.8946816485</c:v>
                </c:pt>
                <c:pt idx="627">
                  <c:v>78966.8962977533</c:v>
                </c:pt>
                <c:pt idx="628">
                  <c:v>78967.8979138582</c:v>
                </c:pt>
                <c:pt idx="629">
                  <c:v>78968.8995299631</c:v>
                </c:pt>
                <c:pt idx="630">
                  <c:v>78969.901146068</c:v>
                </c:pt>
                <c:pt idx="631">
                  <c:v>78970.9027621728</c:v>
                </c:pt>
                <c:pt idx="632">
                  <c:v>78971.9043782777</c:v>
                </c:pt>
                <c:pt idx="633">
                  <c:v>78972.9059943826</c:v>
                </c:pt>
                <c:pt idx="634">
                  <c:v>78973.9076104874</c:v>
                </c:pt>
                <c:pt idx="635">
                  <c:v>78974.9092265923</c:v>
                </c:pt>
                <c:pt idx="636">
                  <c:v>78975.9108426972</c:v>
                </c:pt>
                <c:pt idx="637">
                  <c:v>78976.912458802</c:v>
                </c:pt>
                <c:pt idx="638">
                  <c:v>78977.9140749069</c:v>
                </c:pt>
                <c:pt idx="639">
                  <c:v>78978.9156910118</c:v>
                </c:pt>
                <c:pt idx="640">
                  <c:v>78979.9173071166</c:v>
                </c:pt>
                <c:pt idx="641">
                  <c:v>78980.9189232215</c:v>
                </c:pt>
                <c:pt idx="642">
                  <c:v>78981.9205393264</c:v>
                </c:pt>
                <c:pt idx="643">
                  <c:v>78982.9221554313</c:v>
                </c:pt>
                <c:pt idx="644">
                  <c:v>78983.9237715361</c:v>
                </c:pt>
                <c:pt idx="645">
                  <c:v>78984.925387641</c:v>
                </c:pt>
                <c:pt idx="646">
                  <c:v>78985.9270037459</c:v>
                </c:pt>
                <c:pt idx="647">
                  <c:v>78986.9286198507</c:v>
                </c:pt>
                <c:pt idx="648">
                  <c:v>78987.9302359556</c:v>
                </c:pt>
                <c:pt idx="649">
                  <c:v>78988.9318520605</c:v>
                </c:pt>
                <c:pt idx="650">
                  <c:v>78989.9334681653</c:v>
                </c:pt>
                <c:pt idx="651">
                  <c:v>78990.9350842702</c:v>
                </c:pt>
                <c:pt idx="652">
                  <c:v>78991.9367003751</c:v>
                </c:pt>
                <c:pt idx="653">
                  <c:v>78992.93831648</c:v>
                </c:pt>
                <c:pt idx="654">
                  <c:v>78993.9399325848</c:v>
                </c:pt>
                <c:pt idx="655">
                  <c:v>78994.9415486897</c:v>
                </c:pt>
                <c:pt idx="656">
                  <c:v>78995.9431647946</c:v>
                </c:pt>
                <c:pt idx="657">
                  <c:v>78996.9447808994</c:v>
                </c:pt>
                <c:pt idx="658">
                  <c:v>78997.9463970043</c:v>
                </c:pt>
                <c:pt idx="659">
                  <c:v>78998.9480131092</c:v>
                </c:pt>
                <c:pt idx="660">
                  <c:v>78999.949629214</c:v>
                </c:pt>
                <c:pt idx="661">
                  <c:v>79000.9512453189</c:v>
                </c:pt>
                <c:pt idx="662">
                  <c:v>79001.9528614238</c:v>
                </c:pt>
                <c:pt idx="663">
                  <c:v>79002.9544775287</c:v>
                </c:pt>
                <c:pt idx="664">
                  <c:v>79003.9560936335</c:v>
                </c:pt>
                <c:pt idx="665">
                  <c:v>79004.9577097384</c:v>
                </c:pt>
                <c:pt idx="666">
                  <c:v>79005.9593258433</c:v>
                </c:pt>
                <c:pt idx="667">
                  <c:v>79006.9609419481</c:v>
                </c:pt>
                <c:pt idx="668">
                  <c:v>79007.962558053</c:v>
                </c:pt>
                <c:pt idx="669">
                  <c:v>79008.9641741579</c:v>
                </c:pt>
                <c:pt idx="670">
                  <c:v>79009.9657902627</c:v>
                </c:pt>
                <c:pt idx="671">
                  <c:v>79010.9674063676</c:v>
                </c:pt>
                <c:pt idx="672">
                  <c:v>79011.9690224725</c:v>
                </c:pt>
                <c:pt idx="673">
                  <c:v>79012.9706385774</c:v>
                </c:pt>
                <c:pt idx="674">
                  <c:v>79013.9722546822</c:v>
                </c:pt>
                <c:pt idx="675">
                  <c:v>79014.9738707871</c:v>
                </c:pt>
                <c:pt idx="676">
                  <c:v>79015.975486892</c:v>
                </c:pt>
                <c:pt idx="677">
                  <c:v>79016.9771029968</c:v>
                </c:pt>
                <c:pt idx="678">
                  <c:v>79017.9787191017</c:v>
                </c:pt>
                <c:pt idx="679">
                  <c:v>79018.9803352066</c:v>
                </c:pt>
                <c:pt idx="680">
                  <c:v>79019.9819513114</c:v>
                </c:pt>
                <c:pt idx="681">
                  <c:v>79020.9835674163</c:v>
                </c:pt>
                <c:pt idx="682">
                  <c:v>79021.9851835212</c:v>
                </c:pt>
                <c:pt idx="683">
                  <c:v>79022.986799626</c:v>
                </c:pt>
                <c:pt idx="684">
                  <c:v>79023.9884157309</c:v>
                </c:pt>
                <c:pt idx="685">
                  <c:v>79024.9900318358</c:v>
                </c:pt>
                <c:pt idx="686">
                  <c:v>79025.9916479407</c:v>
                </c:pt>
                <c:pt idx="687">
                  <c:v>79026.9932640455</c:v>
                </c:pt>
                <c:pt idx="688">
                  <c:v>79027.9948801504</c:v>
                </c:pt>
                <c:pt idx="689">
                  <c:v>79028.9964962553</c:v>
                </c:pt>
                <c:pt idx="690">
                  <c:v>79029.9981123601</c:v>
                </c:pt>
                <c:pt idx="691">
                  <c:v>79030.999728465</c:v>
                </c:pt>
                <c:pt idx="692">
                  <c:v>79032.0013445699</c:v>
                </c:pt>
                <c:pt idx="693">
                  <c:v>79033.0029606747</c:v>
                </c:pt>
                <c:pt idx="694">
                  <c:v>79034.0045767796</c:v>
                </c:pt>
                <c:pt idx="695">
                  <c:v>79035.0061928845</c:v>
                </c:pt>
                <c:pt idx="696">
                  <c:v>79036.0078089894</c:v>
                </c:pt>
                <c:pt idx="697">
                  <c:v>79037.0094250942</c:v>
                </c:pt>
                <c:pt idx="698">
                  <c:v>79038.0110411991</c:v>
                </c:pt>
                <c:pt idx="699">
                  <c:v>79039.012657304</c:v>
                </c:pt>
                <c:pt idx="700">
                  <c:v>79040.0142734088</c:v>
                </c:pt>
                <c:pt idx="701">
                  <c:v>79041.0158895137</c:v>
                </c:pt>
                <c:pt idx="702">
                  <c:v>79042.0175056186</c:v>
                </c:pt>
                <c:pt idx="703">
                  <c:v>79043.0191217234</c:v>
                </c:pt>
                <c:pt idx="704">
                  <c:v>79044.0207378283</c:v>
                </c:pt>
                <c:pt idx="705">
                  <c:v>79045.0223539332</c:v>
                </c:pt>
                <c:pt idx="706">
                  <c:v>79046.0239700381</c:v>
                </c:pt>
                <c:pt idx="707">
                  <c:v>79047.0255861429</c:v>
                </c:pt>
                <c:pt idx="708">
                  <c:v>79048.0272022478</c:v>
                </c:pt>
                <c:pt idx="709">
                  <c:v>79049.0288183527</c:v>
                </c:pt>
                <c:pt idx="710">
                  <c:v>79050.0304344575</c:v>
                </c:pt>
                <c:pt idx="711">
                  <c:v>79051.0320505624</c:v>
                </c:pt>
                <c:pt idx="712">
                  <c:v>79052.0336666673</c:v>
                </c:pt>
                <c:pt idx="713">
                  <c:v>79053.0352827721</c:v>
                </c:pt>
                <c:pt idx="714">
                  <c:v>79054.036898877</c:v>
                </c:pt>
                <c:pt idx="715">
                  <c:v>79055.0385149819</c:v>
                </c:pt>
                <c:pt idx="716">
                  <c:v>79056.0401310868</c:v>
                </c:pt>
                <c:pt idx="717">
                  <c:v>79057.0417471916</c:v>
                </c:pt>
                <c:pt idx="718">
                  <c:v>79058.0433632965</c:v>
                </c:pt>
                <c:pt idx="719">
                  <c:v>79059.0449794014</c:v>
                </c:pt>
                <c:pt idx="720">
                  <c:v>79060.0465955062</c:v>
                </c:pt>
                <c:pt idx="721">
                  <c:v>79061.0482116111</c:v>
                </c:pt>
                <c:pt idx="722">
                  <c:v>79062.049827716</c:v>
                </c:pt>
                <c:pt idx="723">
                  <c:v>79063.0514438208</c:v>
                </c:pt>
                <c:pt idx="724">
                  <c:v>79064.0530599257</c:v>
                </c:pt>
                <c:pt idx="725">
                  <c:v>79065.0546760306</c:v>
                </c:pt>
                <c:pt idx="726">
                  <c:v>79066.0562921354</c:v>
                </c:pt>
                <c:pt idx="727">
                  <c:v>79067.0579082403</c:v>
                </c:pt>
                <c:pt idx="728">
                  <c:v>79068.0595243452</c:v>
                </c:pt>
                <c:pt idx="729">
                  <c:v>79069.0611404501</c:v>
                </c:pt>
                <c:pt idx="730">
                  <c:v>79070.0627565549</c:v>
                </c:pt>
                <c:pt idx="731">
                  <c:v>79071.0643726598</c:v>
                </c:pt>
                <c:pt idx="732">
                  <c:v>79072.0659887647</c:v>
                </c:pt>
                <c:pt idx="733">
                  <c:v>79073.0676048695</c:v>
                </c:pt>
                <c:pt idx="734">
                  <c:v>79074.0692209744</c:v>
                </c:pt>
                <c:pt idx="735">
                  <c:v>79075.0708370793</c:v>
                </c:pt>
                <c:pt idx="736">
                  <c:v>79076.0724531841</c:v>
                </c:pt>
                <c:pt idx="737">
                  <c:v>79077.074069289</c:v>
                </c:pt>
                <c:pt idx="738">
                  <c:v>79078.0756853939</c:v>
                </c:pt>
                <c:pt idx="739">
                  <c:v>79079.0773014988</c:v>
                </c:pt>
                <c:pt idx="740">
                  <c:v>79080.0789176036</c:v>
                </c:pt>
                <c:pt idx="741">
                  <c:v>79081.0805337085</c:v>
                </c:pt>
                <c:pt idx="742">
                  <c:v>79082.0821498134</c:v>
                </c:pt>
                <c:pt idx="743">
                  <c:v>79083.0837659182</c:v>
                </c:pt>
                <c:pt idx="744">
                  <c:v>79084.0853820231</c:v>
                </c:pt>
                <c:pt idx="745">
                  <c:v>79085.086998128</c:v>
                </c:pt>
                <c:pt idx="746">
                  <c:v>79086.0886142328</c:v>
                </c:pt>
                <c:pt idx="747">
                  <c:v>79087.0902303377</c:v>
                </c:pt>
                <c:pt idx="748">
                  <c:v>79088.0918464426</c:v>
                </c:pt>
                <c:pt idx="749">
                  <c:v>79089.0934625475</c:v>
                </c:pt>
                <c:pt idx="750">
                  <c:v>79090.0950786523</c:v>
                </c:pt>
                <c:pt idx="751">
                  <c:v>79091.0966947572</c:v>
                </c:pt>
                <c:pt idx="752">
                  <c:v>79092.0983108621</c:v>
                </c:pt>
                <c:pt idx="753">
                  <c:v>79093.0999269669</c:v>
                </c:pt>
                <c:pt idx="754">
                  <c:v>79094.1015430718</c:v>
                </c:pt>
                <c:pt idx="755">
                  <c:v>79095.1031591767</c:v>
                </c:pt>
                <c:pt idx="756">
                  <c:v>79096.1047752815</c:v>
                </c:pt>
                <c:pt idx="757">
                  <c:v>79097.1063913864</c:v>
                </c:pt>
                <c:pt idx="758">
                  <c:v>79098.1080074913</c:v>
                </c:pt>
                <c:pt idx="759">
                  <c:v>79099.1096235961</c:v>
                </c:pt>
                <c:pt idx="760">
                  <c:v>79100.111239701</c:v>
                </c:pt>
                <c:pt idx="761">
                  <c:v>79101.1128558059</c:v>
                </c:pt>
                <c:pt idx="762">
                  <c:v>79102.1144719108</c:v>
                </c:pt>
                <c:pt idx="763">
                  <c:v>79103.1160880156</c:v>
                </c:pt>
                <c:pt idx="764">
                  <c:v>79104.1177041205</c:v>
                </c:pt>
                <c:pt idx="765">
                  <c:v>79105.1193202254</c:v>
                </c:pt>
                <c:pt idx="766">
                  <c:v>79106.1209363302</c:v>
                </c:pt>
                <c:pt idx="767">
                  <c:v>79107.1225524351</c:v>
                </c:pt>
                <c:pt idx="768">
                  <c:v>79108.12416854</c:v>
                </c:pt>
                <c:pt idx="769">
                  <c:v>79109.1257846448</c:v>
                </c:pt>
                <c:pt idx="770">
                  <c:v>79110.1274007497</c:v>
                </c:pt>
                <c:pt idx="771">
                  <c:v>79111.1290168546</c:v>
                </c:pt>
                <c:pt idx="772">
                  <c:v>79112.1306329595</c:v>
                </c:pt>
                <c:pt idx="773">
                  <c:v>79113.1322490643</c:v>
                </c:pt>
                <c:pt idx="774">
                  <c:v>79114.1338651692</c:v>
                </c:pt>
                <c:pt idx="775">
                  <c:v>79115.1354812741</c:v>
                </c:pt>
                <c:pt idx="776">
                  <c:v>79116.1370973789</c:v>
                </c:pt>
                <c:pt idx="777">
                  <c:v>79117.1387134838</c:v>
                </c:pt>
                <c:pt idx="778">
                  <c:v>79118.1403295887</c:v>
                </c:pt>
                <c:pt idx="779">
                  <c:v>79119.1419456935</c:v>
                </c:pt>
                <c:pt idx="780">
                  <c:v>79120.1435617984</c:v>
                </c:pt>
                <c:pt idx="781">
                  <c:v>79121.1451779033</c:v>
                </c:pt>
                <c:pt idx="782">
                  <c:v>79122.1467940082</c:v>
                </c:pt>
                <c:pt idx="783">
                  <c:v>79123.148410113</c:v>
                </c:pt>
                <c:pt idx="784">
                  <c:v>79124.1500262179</c:v>
                </c:pt>
                <c:pt idx="785">
                  <c:v>79125.1516423228</c:v>
                </c:pt>
                <c:pt idx="786">
                  <c:v>79126.1532584276</c:v>
                </c:pt>
                <c:pt idx="787">
                  <c:v>79127.1548745325</c:v>
                </c:pt>
                <c:pt idx="788">
                  <c:v>79128.1564906374</c:v>
                </c:pt>
                <c:pt idx="789">
                  <c:v>79129.1581067422</c:v>
                </c:pt>
                <c:pt idx="790">
                  <c:v>79130.1597228471</c:v>
                </c:pt>
                <c:pt idx="791">
                  <c:v>79131.161338952</c:v>
                </c:pt>
                <c:pt idx="792">
                  <c:v>79132.1629550569</c:v>
                </c:pt>
                <c:pt idx="793">
                  <c:v>79133.1645711617</c:v>
                </c:pt>
                <c:pt idx="794">
                  <c:v>79134.1661872666</c:v>
                </c:pt>
                <c:pt idx="795">
                  <c:v>79135.1678033715</c:v>
                </c:pt>
                <c:pt idx="796">
                  <c:v>79136.1694194763</c:v>
                </c:pt>
                <c:pt idx="797">
                  <c:v>79137.1710355812</c:v>
                </c:pt>
                <c:pt idx="798">
                  <c:v>79138.1726516861</c:v>
                </c:pt>
                <c:pt idx="799">
                  <c:v>79139.1742677909</c:v>
                </c:pt>
                <c:pt idx="800">
                  <c:v>79140.1758838958</c:v>
                </c:pt>
                <c:pt idx="801">
                  <c:v>79141.1775000007</c:v>
                </c:pt>
                <c:pt idx="802">
                  <c:v>79142.1791161055</c:v>
                </c:pt>
                <c:pt idx="803">
                  <c:v>79143.1807322104</c:v>
                </c:pt>
                <c:pt idx="804">
                  <c:v>79144.1823483153</c:v>
                </c:pt>
                <c:pt idx="805">
                  <c:v>79145.1839644202</c:v>
                </c:pt>
                <c:pt idx="806">
                  <c:v>79146.185580525</c:v>
                </c:pt>
                <c:pt idx="807">
                  <c:v>79147.1871966299</c:v>
                </c:pt>
                <c:pt idx="808">
                  <c:v>79148.1888127348</c:v>
                </c:pt>
                <c:pt idx="809">
                  <c:v>79149.1904288396</c:v>
                </c:pt>
                <c:pt idx="810">
                  <c:v>79150.1920449445</c:v>
                </c:pt>
                <c:pt idx="811">
                  <c:v>79151.1936610494</c:v>
                </c:pt>
                <c:pt idx="812">
                  <c:v>79152.1952771542</c:v>
                </c:pt>
                <c:pt idx="813">
                  <c:v>79153.1968932591</c:v>
                </c:pt>
                <c:pt idx="814">
                  <c:v>79154.198509364</c:v>
                </c:pt>
                <c:pt idx="815">
                  <c:v>79155.2001254689</c:v>
                </c:pt>
                <c:pt idx="816">
                  <c:v>79156.2017415737</c:v>
                </c:pt>
                <c:pt idx="817">
                  <c:v>79157.2033576786</c:v>
                </c:pt>
                <c:pt idx="818">
                  <c:v>79158.2049737835</c:v>
                </c:pt>
                <c:pt idx="819">
                  <c:v>79159.2065898883</c:v>
                </c:pt>
                <c:pt idx="820">
                  <c:v>79160.2082059932</c:v>
                </c:pt>
                <c:pt idx="821">
                  <c:v>79161.2098220981</c:v>
                </c:pt>
                <c:pt idx="822">
                  <c:v>79162.2114382029</c:v>
                </c:pt>
                <c:pt idx="823">
                  <c:v>79163.2130543078</c:v>
                </c:pt>
                <c:pt idx="824">
                  <c:v>79164.2146704127</c:v>
                </c:pt>
                <c:pt idx="825">
                  <c:v>79165.2162865176</c:v>
                </c:pt>
                <c:pt idx="826">
                  <c:v>79166.2179026224</c:v>
                </c:pt>
                <c:pt idx="827">
                  <c:v>79167.2195187273</c:v>
                </c:pt>
                <c:pt idx="828">
                  <c:v>79168.2211348322</c:v>
                </c:pt>
                <c:pt idx="829">
                  <c:v>79169.222750937</c:v>
                </c:pt>
                <c:pt idx="830">
                  <c:v>79170.2243670419</c:v>
                </c:pt>
                <c:pt idx="831">
                  <c:v>79171.2259831468</c:v>
                </c:pt>
                <c:pt idx="832">
                  <c:v>79172.2275992516</c:v>
                </c:pt>
                <c:pt idx="833">
                  <c:v>79173.2292153565</c:v>
                </c:pt>
                <c:pt idx="834">
                  <c:v>79174.2308314614</c:v>
                </c:pt>
                <c:pt idx="835">
                  <c:v>79175.2324475663</c:v>
                </c:pt>
                <c:pt idx="836">
                  <c:v>79176.2340636711</c:v>
                </c:pt>
                <c:pt idx="837">
                  <c:v>79177.235679776</c:v>
                </c:pt>
                <c:pt idx="838">
                  <c:v>79178.2372958809</c:v>
                </c:pt>
                <c:pt idx="839">
                  <c:v>79179.2389119857</c:v>
                </c:pt>
                <c:pt idx="840">
                  <c:v>79180.2405280906</c:v>
                </c:pt>
                <c:pt idx="841">
                  <c:v>79181.2421441955</c:v>
                </c:pt>
                <c:pt idx="842">
                  <c:v>79182.2437603003</c:v>
                </c:pt>
                <c:pt idx="843">
                  <c:v>79183.2453764052</c:v>
                </c:pt>
                <c:pt idx="844">
                  <c:v>79184.2469925101</c:v>
                </c:pt>
                <c:pt idx="845">
                  <c:v>79185.2486086149</c:v>
                </c:pt>
                <c:pt idx="846">
                  <c:v>79186.2502247198</c:v>
                </c:pt>
                <c:pt idx="847">
                  <c:v>79187.2518408247</c:v>
                </c:pt>
                <c:pt idx="848">
                  <c:v>79188.2534569296</c:v>
                </c:pt>
                <c:pt idx="849">
                  <c:v>79189.2550730344</c:v>
                </c:pt>
                <c:pt idx="850">
                  <c:v>79190.2566891393</c:v>
                </c:pt>
                <c:pt idx="851">
                  <c:v>79191.2583052442</c:v>
                </c:pt>
                <c:pt idx="852">
                  <c:v>79192.259921349</c:v>
                </c:pt>
                <c:pt idx="853">
                  <c:v>79193.2615374539</c:v>
                </c:pt>
                <c:pt idx="854">
                  <c:v>79194.2631535588</c:v>
                </c:pt>
                <c:pt idx="855">
                  <c:v>79195.2647696636</c:v>
                </c:pt>
                <c:pt idx="856">
                  <c:v>79196.2663857685</c:v>
                </c:pt>
                <c:pt idx="857">
                  <c:v>79197.2680018734</c:v>
                </c:pt>
                <c:pt idx="858">
                  <c:v>79198.2696179783</c:v>
                </c:pt>
                <c:pt idx="859">
                  <c:v>79199.2712340831</c:v>
                </c:pt>
                <c:pt idx="860">
                  <c:v>79200.272850188</c:v>
                </c:pt>
                <c:pt idx="861">
                  <c:v>79201.2744662929</c:v>
                </c:pt>
                <c:pt idx="862">
                  <c:v>79202.2760823977</c:v>
                </c:pt>
                <c:pt idx="863">
                  <c:v>79203.2776985026</c:v>
                </c:pt>
                <c:pt idx="864">
                  <c:v>79204.2793146075</c:v>
                </c:pt>
                <c:pt idx="865">
                  <c:v>79205.2809307123</c:v>
                </c:pt>
                <c:pt idx="866">
                  <c:v>79206.2825468172</c:v>
                </c:pt>
                <c:pt idx="867">
                  <c:v>79207.2841629221</c:v>
                </c:pt>
                <c:pt idx="868">
                  <c:v>79208.285779027</c:v>
                </c:pt>
                <c:pt idx="869">
                  <c:v>79209.2873951318</c:v>
                </c:pt>
                <c:pt idx="870">
                  <c:v>79210.2890112367</c:v>
                </c:pt>
                <c:pt idx="871">
                  <c:v>79211.2906273416</c:v>
                </c:pt>
                <c:pt idx="872">
                  <c:v>79212.2922434464</c:v>
                </c:pt>
                <c:pt idx="873">
                  <c:v>79213.2938595513</c:v>
                </c:pt>
                <c:pt idx="874">
                  <c:v>79214.2954756562</c:v>
                </c:pt>
                <c:pt idx="875">
                  <c:v>79215.297091761</c:v>
                </c:pt>
                <c:pt idx="876">
                  <c:v>79216.2987078659</c:v>
                </c:pt>
                <c:pt idx="877">
                  <c:v>79217.3003239708</c:v>
                </c:pt>
                <c:pt idx="878">
                  <c:v>79218.3019400757</c:v>
                </c:pt>
                <c:pt idx="879">
                  <c:v>79219.3035561805</c:v>
                </c:pt>
                <c:pt idx="880">
                  <c:v>79220.3051722854</c:v>
                </c:pt>
                <c:pt idx="881">
                  <c:v>79221.3067883903</c:v>
                </c:pt>
                <c:pt idx="882">
                  <c:v>79222.3084044951</c:v>
                </c:pt>
                <c:pt idx="883">
                  <c:v>79223.3100206</c:v>
                </c:pt>
                <c:pt idx="884">
                  <c:v>79224.3116367049</c:v>
                </c:pt>
                <c:pt idx="885">
                  <c:v>79225.3132528097</c:v>
                </c:pt>
                <c:pt idx="886">
                  <c:v>79226.3148689146</c:v>
                </c:pt>
                <c:pt idx="887">
                  <c:v>79227.3164850195</c:v>
                </c:pt>
                <c:pt idx="888">
                  <c:v>79228.3181011243</c:v>
                </c:pt>
                <c:pt idx="889">
                  <c:v>79229.3197172292</c:v>
                </c:pt>
                <c:pt idx="890">
                  <c:v>79230.3213333341</c:v>
                </c:pt>
                <c:pt idx="891">
                  <c:v>79231.322949439</c:v>
                </c:pt>
                <c:pt idx="892">
                  <c:v>79232.3245655438</c:v>
                </c:pt>
                <c:pt idx="893">
                  <c:v>79233.3261816487</c:v>
                </c:pt>
                <c:pt idx="894">
                  <c:v>79234.3277977536</c:v>
                </c:pt>
                <c:pt idx="895">
                  <c:v>79235.3294138584</c:v>
                </c:pt>
                <c:pt idx="896">
                  <c:v>79236.3310299633</c:v>
                </c:pt>
                <c:pt idx="897">
                  <c:v>79237.3326460682</c:v>
                </c:pt>
                <c:pt idx="898">
                  <c:v>79238.334262173</c:v>
                </c:pt>
                <c:pt idx="899">
                  <c:v>79239.3358782779</c:v>
                </c:pt>
                <c:pt idx="900">
                  <c:v>79240.3374943828</c:v>
                </c:pt>
                <c:pt idx="901">
                  <c:v>79241.3391104877</c:v>
                </c:pt>
                <c:pt idx="902">
                  <c:v>79242.3407265925</c:v>
                </c:pt>
                <c:pt idx="903">
                  <c:v>79243.3423426974</c:v>
                </c:pt>
                <c:pt idx="904">
                  <c:v>79244.3439588023</c:v>
                </c:pt>
                <c:pt idx="905">
                  <c:v>79245.3455749071</c:v>
                </c:pt>
                <c:pt idx="906">
                  <c:v>79246.347191012</c:v>
                </c:pt>
                <c:pt idx="907">
                  <c:v>79247.3488071169</c:v>
                </c:pt>
                <c:pt idx="908">
                  <c:v>79248.3504232217</c:v>
                </c:pt>
                <c:pt idx="909">
                  <c:v>79249.3520393266</c:v>
                </c:pt>
                <c:pt idx="910">
                  <c:v>79250.3536554315</c:v>
                </c:pt>
                <c:pt idx="911">
                  <c:v>79251.3552715364</c:v>
                </c:pt>
                <c:pt idx="912">
                  <c:v>79252.3568876412</c:v>
                </c:pt>
                <c:pt idx="913">
                  <c:v>79253.3585037461</c:v>
                </c:pt>
                <c:pt idx="914">
                  <c:v>79254.360119851</c:v>
                </c:pt>
                <c:pt idx="915">
                  <c:v>79255.3617359558</c:v>
                </c:pt>
                <c:pt idx="916">
                  <c:v>79256.3633520607</c:v>
                </c:pt>
                <c:pt idx="917">
                  <c:v>79257.3649681656</c:v>
                </c:pt>
                <c:pt idx="918">
                  <c:v>79258.3665842704</c:v>
                </c:pt>
                <c:pt idx="919">
                  <c:v>79259.3682003753</c:v>
                </c:pt>
                <c:pt idx="920">
                  <c:v>79260.3698164802</c:v>
                </c:pt>
                <c:pt idx="921">
                  <c:v>79261.3714325851</c:v>
                </c:pt>
                <c:pt idx="922">
                  <c:v>79262.3730486899</c:v>
                </c:pt>
                <c:pt idx="923">
                  <c:v>79263.3746647948</c:v>
                </c:pt>
                <c:pt idx="924">
                  <c:v>79264.3762808997</c:v>
                </c:pt>
                <c:pt idx="925">
                  <c:v>79265.3778970045</c:v>
                </c:pt>
                <c:pt idx="926">
                  <c:v>79266.3795131094</c:v>
                </c:pt>
                <c:pt idx="927">
                  <c:v>79267.3811292143</c:v>
                </c:pt>
                <c:pt idx="928">
                  <c:v>79268.3827453191</c:v>
                </c:pt>
                <c:pt idx="929">
                  <c:v>79269.384361424</c:v>
                </c:pt>
                <c:pt idx="930">
                  <c:v>79270.3859775289</c:v>
                </c:pt>
                <c:pt idx="931">
                  <c:v>79271.3875936337</c:v>
                </c:pt>
                <c:pt idx="932">
                  <c:v>79272.3892097386</c:v>
                </c:pt>
                <c:pt idx="933">
                  <c:v>79273.3908258435</c:v>
                </c:pt>
                <c:pt idx="934">
                  <c:v>79274.3924419484</c:v>
                </c:pt>
                <c:pt idx="935">
                  <c:v>79275.3940580532</c:v>
                </c:pt>
                <c:pt idx="936">
                  <c:v>79276.3956741581</c:v>
                </c:pt>
                <c:pt idx="937">
                  <c:v>79277.397290263</c:v>
                </c:pt>
                <c:pt idx="938">
                  <c:v>79278.3989063678</c:v>
                </c:pt>
                <c:pt idx="939">
                  <c:v>79279.4005224727</c:v>
                </c:pt>
                <c:pt idx="940">
                  <c:v>79280.4021385776</c:v>
                </c:pt>
                <c:pt idx="941">
                  <c:v>79281.4037546824</c:v>
                </c:pt>
                <c:pt idx="942">
                  <c:v>79282.4053707873</c:v>
                </c:pt>
                <c:pt idx="943">
                  <c:v>79283.4069868922</c:v>
                </c:pt>
                <c:pt idx="944">
                  <c:v>79284.4086029971</c:v>
                </c:pt>
                <c:pt idx="945">
                  <c:v>79285.4102191019</c:v>
                </c:pt>
                <c:pt idx="946">
                  <c:v>79286.4118352068</c:v>
                </c:pt>
                <c:pt idx="947">
                  <c:v>79287.4134513117</c:v>
                </c:pt>
                <c:pt idx="948">
                  <c:v>79288.4150674165</c:v>
                </c:pt>
                <c:pt idx="949">
                  <c:v>79289.4166835214</c:v>
                </c:pt>
                <c:pt idx="950">
                  <c:v>79290.4182996263</c:v>
                </c:pt>
                <c:pt idx="951">
                  <c:v>79291.4199157311</c:v>
                </c:pt>
                <c:pt idx="952">
                  <c:v>79292.421531836</c:v>
                </c:pt>
                <c:pt idx="953">
                  <c:v>79293.4231479409</c:v>
                </c:pt>
                <c:pt idx="954">
                  <c:v>79294.4247640458</c:v>
                </c:pt>
                <c:pt idx="955">
                  <c:v>79295.4263801506</c:v>
                </c:pt>
                <c:pt idx="956">
                  <c:v>79296.4279962555</c:v>
                </c:pt>
                <c:pt idx="957">
                  <c:v>79297.4296123604</c:v>
                </c:pt>
                <c:pt idx="958">
                  <c:v>79298.4312284652</c:v>
                </c:pt>
                <c:pt idx="959">
                  <c:v>79299.4328445701</c:v>
                </c:pt>
                <c:pt idx="960">
                  <c:v>79300.434460675</c:v>
                </c:pt>
                <c:pt idx="961">
                  <c:v>79301.4360767798</c:v>
                </c:pt>
                <c:pt idx="962">
                  <c:v>79302.4376928847</c:v>
                </c:pt>
                <c:pt idx="963">
                  <c:v>79303.4393089896</c:v>
                </c:pt>
                <c:pt idx="964">
                  <c:v>79304.4409250944</c:v>
                </c:pt>
                <c:pt idx="965">
                  <c:v>79305.4425411993</c:v>
                </c:pt>
                <c:pt idx="966">
                  <c:v>79306.4441573042</c:v>
                </c:pt>
                <c:pt idx="967">
                  <c:v>79307.4457734091</c:v>
                </c:pt>
                <c:pt idx="968">
                  <c:v>79308.4473895139</c:v>
                </c:pt>
                <c:pt idx="969">
                  <c:v>79309.4490056188</c:v>
                </c:pt>
                <c:pt idx="970">
                  <c:v>79310.4506217237</c:v>
                </c:pt>
                <c:pt idx="971">
                  <c:v>79311.4522378285</c:v>
                </c:pt>
                <c:pt idx="972">
                  <c:v>79312.4538539334</c:v>
                </c:pt>
                <c:pt idx="973">
                  <c:v>79313.4554700383</c:v>
                </c:pt>
                <c:pt idx="974">
                  <c:v>79314.4570861431</c:v>
                </c:pt>
                <c:pt idx="975">
                  <c:v>79315.458702248</c:v>
                </c:pt>
                <c:pt idx="976">
                  <c:v>79316.4603183529</c:v>
                </c:pt>
                <c:pt idx="977">
                  <c:v>79317.4619344578</c:v>
                </c:pt>
                <c:pt idx="978">
                  <c:v>79318.4635505626</c:v>
                </c:pt>
                <c:pt idx="979">
                  <c:v>79319.4651666675</c:v>
                </c:pt>
                <c:pt idx="980">
                  <c:v>79320.4667827724</c:v>
                </c:pt>
                <c:pt idx="981">
                  <c:v>79321.4683988772</c:v>
                </c:pt>
                <c:pt idx="982">
                  <c:v>79322.4700149821</c:v>
                </c:pt>
                <c:pt idx="983">
                  <c:v>79323.471631087</c:v>
                </c:pt>
                <c:pt idx="984">
                  <c:v>79324.4732471918</c:v>
                </c:pt>
                <c:pt idx="985">
                  <c:v>79325.4748632967</c:v>
                </c:pt>
                <c:pt idx="986">
                  <c:v>79326.4764794016</c:v>
                </c:pt>
                <c:pt idx="987">
                  <c:v>79327.4780955065</c:v>
                </c:pt>
                <c:pt idx="988">
                  <c:v>79328.4797116113</c:v>
                </c:pt>
                <c:pt idx="989">
                  <c:v>79329.4813277162</c:v>
                </c:pt>
                <c:pt idx="990">
                  <c:v>79330.4829438211</c:v>
                </c:pt>
                <c:pt idx="991">
                  <c:v>79331.4845599259</c:v>
                </c:pt>
                <c:pt idx="992">
                  <c:v>79332.4861760308</c:v>
                </c:pt>
                <c:pt idx="993">
                  <c:v>79333.4877921357</c:v>
                </c:pt>
                <c:pt idx="994">
                  <c:v>79334.4894082405</c:v>
                </c:pt>
                <c:pt idx="995">
                  <c:v>79335.4910243454</c:v>
                </c:pt>
                <c:pt idx="996">
                  <c:v>79336.4926404503</c:v>
                </c:pt>
                <c:pt idx="997">
                  <c:v>79337.4942565552</c:v>
                </c:pt>
                <c:pt idx="998">
                  <c:v>79338.49587266</c:v>
                </c:pt>
                <c:pt idx="999">
                  <c:v>79339.4974887649</c:v>
                </c:pt>
                <c:pt idx="1000">
                  <c:v>79340.4991048698</c:v>
                </c:pt>
                <c:pt idx="1001">
                  <c:v>79341.5007209746</c:v>
                </c:pt>
                <c:pt idx="1002">
                  <c:v>79342.5023370795</c:v>
                </c:pt>
                <c:pt idx="1003">
                  <c:v>79343.5039531844</c:v>
                </c:pt>
                <c:pt idx="1004">
                  <c:v>79344.5055692892</c:v>
                </c:pt>
                <c:pt idx="1005">
                  <c:v>79345.5071853941</c:v>
                </c:pt>
                <c:pt idx="1006">
                  <c:v>79346.508801499</c:v>
                </c:pt>
                <c:pt idx="1007">
                  <c:v>79347.5104176038</c:v>
                </c:pt>
                <c:pt idx="1008">
                  <c:v>79348.5120337087</c:v>
                </c:pt>
                <c:pt idx="1009">
                  <c:v>79349.5136498136</c:v>
                </c:pt>
                <c:pt idx="1010">
                  <c:v>79350.5152659185</c:v>
                </c:pt>
                <c:pt idx="1011">
                  <c:v>79351.5168820233</c:v>
                </c:pt>
                <c:pt idx="1012">
                  <c:v>79352.5184981282</c:v>
                </c:pt>
                <c:pt idx="1013">
                  <c:v>79353.5201142331</c:v>
                </c:pt>
                <c:pt idx="1014">
                  <c:v>79354.5217303379</c:v>
                </c:pt>
                <c:pt idx="1015">
                  <c:v>79355.5233464428</c:v>
                </c:pt>
                <c:pt idx="1016">
                  <c:v>79356.5249625477</c:v>
                </c:pt>
                <c:pt idx="1017">
                  <c:v>79357.5265786525</c:v>
                </c:pt>
                <c:pt idx="1018">
                  <c:v>79358.5281947574</c:v>
                </c:pt>
                <c:pt idx="1019">
                  <c:v>79359.5298108623</c:v>
                </c:pt>
                <c:pt idx="1020">
                  <c:v>79360.5314269672</c:v>
                </c:pt>
                <c:pt idx="1021">
                  <c:v>79361.533043072</c:v>
                </c:pt>
                <c:pt idx="1022">
                  <c:v>79362.5346591769</c:v>
                </c:pt>
                <c:pt idx="1023">
                  <c:v>79363.5362752818</c:v>
                </c:pt>
                <c:pt idx="1024">
                  <c:v>79364.5378913866</c:v>
                </c:pt>
                <c:pt idx="1025">
                  <c:v>79365.5395074915</c:v>
                </c:pt>
                <c:pt idx="1026">
                  <c:v>79366.5411235964</c:v>
                </c:pt>
                <c:pt idx="1027">
                  <c:v>79367.5427397012</c:v>
                </c:pt>
                <c:pt idx="1028">
                  <c:v>79368.5443558061</c:v>
                </c:pt>
                <c:pt idx="1029">
                  <c:v>79369.545971911</c:v>
                </c:pt>
                <c:pt idx="1030">
                  <c:v>79370.5475880159</c:v>
                </c:pt>
                <c:pt idx="1031">
                  <c:v>79371.5492041207</c:v>
                </c:pt>
                <c:pt idx="1032">
                  <c:v>79372.5508202256</c:v>
                </c:pt>
                <c:pt idx="1033">
                  <c:v>79373.5524363305</c:v>
                </c:pt>
                <c:pt idx="1034">
                  <c:v>79374.5540524353</c:v>
                </c:pt>
                <c:pt idx="1035">
                  <c:v>79375.5556685402</c:v>
                </c:pt>
                <c:pt idx="1036">
                  <c:v>79376.5572846451</c:v>
                </c:pt>
                <c:pt idx="1037">
                  <c:v>79377.5589007499</c:v>
                </c:pt>
                <c:pt idx="1038">
                  <c:v>79378.5605168548</c:v>
                </c:pt>
                <c:pt idx="1039">
                  <c:v>79379.5621329597</c:v>
                </c:pt>
                <c:pt idx="1040">
                  <c:v>79380.5637490646</c:v>
                </c:pt>
                <c:pt idx="1041">
                  <c:v>79381.5653651694</c:v>
                </c:pt>
                <c:pt idx="1042">
                  <c:v>79382.5669812743</c:v>
                </c:pt>
                <c:pt idx="1043">
                  <c:v>79383.5685973792</c:v>
                </c:pt>
                <c:pt idx="1044">
                  <c:v>79384.570213484</c:v>
                </c:pt>
                <c:pt idx="1045">
                  <c:v>79385.5718295889</c:v>
                </c:pt>
                <c:pt idx="1046">
                  <c:v>79386.5734456938</c:v>
                </c:pt>
                <c:pt idx="1047">
                  <c:v>79387.5750617986</c:v>
                </c:pt>
                <c:pt idx="1048">
                  <c:v>79388.5766779035</c:v>
                </c:pt>
                <c:pt idx="1049">
                  <c:v>79389.5782940084</c:v>
                </c:pt>
                <c:pt idx="1050">
                  <c:v>79390.5799101132</c:v>
                </c:pt>
                <c:pt idx="1051">
                  <c:v>79391.5815262181</c:v>
                </c:pt>
                <c:pt idx="1052">
                  <c:v>79392.583142323</c:v>
                </c:pt>
                <c:pt idx="1053">
                  <c:v>79393.5847584279</c:v>
                </c:pt>
                <c:pt idx="1054">
                  <c:v>79394.5863745327</c:v>
                </c:pt>
                <c:pt idx="1055">
                  <c:v>79395.5879906376</c:v>
                </c:pt>
                <c:pt idx="1056">
                  <c:v>79396.5896067425</c:v>
                </c:pt>
                <c:pt idx="1057">
                  <c:v>79397.5912228473</c:v>
                </c:pt>
                <c:pt idx="1058">
                  <c:v>79398.5928389522</c:v>
                </c:pt>
                <c:pt idx="1059">
                  <c:v>79399.5944550571</c:v>
                </c:pt>
                <c:pt idx="1060">
                  <c:v>79400.5960711619</c:v>
                </c:pt>
                <c:pt idx="1061">
                  <c:v>79401.5976872668</c:v>
                </c:pt>
                <c:pt idx="1062">
                  <c:v>79402.5993033717</c:v>
                </c:pt>
                <c:pt idx="1063">
                  <c:v>79403.6009194766</c:v>
                </c:pt>
                <c:pt idx="1064">
                  <c:v>79404.6025355814</c:v>
                </c:pt>
                <c:pt idx="1065">
                  <c:v>79405.6041516863</c:v>
                </c:pt>
                <c:pt idx="1066">
                  <c:v>79406.6057677912</c:v>
                </c:pt>
                <c:pt idx="1067">
                  <c:v>79407.607383896</c:v>
                </c:pt>
                <c:pt idx="1068">
                  <c:v>79408.6090000009</c:v>
                </c:pt>
                <c:pt idx="1069">
                  <c:v>79409.6106161058</c:v>
                </c:pt>
                <c:pt idx="1070">
                  <c:v>79410.6122322106</c:v>
                </c:pt>
                <c:pt idx="1071">
                  <c:v>79411.6138483155</c:v>
                </c:pt>
                <c:pt idx="1072">
                  <c:v>79412.6154644204</c:v>
                </c:pt>
                <c:pt idx="1073">
                  <c:v>79413.6170805253</c:v>
                </c:pt>
                <c:pt idx="1074">
                  <c:v>79414.6186966301</c:v>
                </c:pt>
                <c:pt idx="1075">
                  <c:v>79415.620312735</c:v>
                </c:pt>
                <c:pt idx="1076">
                  <c:v>79416.6219288399</c:v>
                </c:pt>
                <c:pt idx="1077">
                  <c:v>79417.6235449447</c:v>
                </c:pt>
                <c:pt idx="1078">
                  <c:v>79418.6251610496</c:v>
                </c:pt>
                <c:pt idx="1079">
                  <c:v>79419.6267771545</c:v>
                </c:pt>
                <c:pt idx="1080">
                  <c:v>79420.6283932593</c:v>
                </c:pt>
                <c:pt idx="1081">
                  <c:v>79421.6300093642</c:v>
                </c:pt>
                <c:pt idx="1082">
                  <c:v>79422.6316254691</c:v>
                </c:pt>
                <c:pt idx="1083">
                  <c:v>79423.633241574</c:v>
                </c:pt>
                <c:pt idx="1084">
                  <c:v>79424.6348576788</c:v>
                </c:pt>
                <c:pt idx="1085">
                  <c:v>79425.6364737837</c:v>
                </c:pt>
                <c:pt idx="1086">
                  <c:v>79426.6380898886</c:v>
                </c:pt>
                <c:pt idx="1087">
                  <c:v>79427.6397059934</c:v>
                </c:pt>
                <c:pt idx="1088">
                  <c:v>79428.6413220983</c:v>
                </c:pt>
                <c:pt idx="1089">
                  <c:v>79429.6429382032</c:v>
                </c:pt>
                <c:pt idx="1090">
                  <c:v>79430.644554308</c:v>
                </c:pt>
                <c:pt idx="1091">
                  <c:v>79431.6461704129</c:v>
                </c:pt>
                <c:pt idx="1092">
                  <c:v>79432.6477865178</c:v>
                </c:pt>
                <c:pt idx="1093">
                  <c:v>79433.6494026226</c:v>
                </c:pt>
                <c:pt idx="1094">
                  <c:v>79434.6510187275</c:v>
                </c:pt>
                <c:pt idx="1095">
                  <c:v>79435.6526348324</c:v>
                </c:pt>
                <c:pt idx="1096">
                  <c:v>79436.6542509373</c:v>
                </c:pt>
                <c:pt idx="1097">
                  <c:v>79437.6558670421</c:v>
                </c:pt>
                <c:pt idx="1098">
                  <c:v>79438.657483147</c:v>
                </c:pt>
                <c:pt idx="1099">
                  <c:v>79439.6590992519</c:v>
                </c:pt>
                <c:pt idx="1100">
                  <c:v>79440.6607153567</c:v>
                </c:pt>
                <c:pt idx="1101">
                  <c:v>79441.6623314616</c:v>
                </c:pt>
                <c:pt idx="1102">
                  <c:v>79442.6639475665</c:v>
                </c:pt>
                <c:pt idx="1103">
                  <c:v>79443.6655636713</c:v>
                </c:pt>
                <c:pt idx="1104">
                  <c:v>79444.6671797762</c:v>
                </c:pt>
                <c:pt idx="1105">
                  <c:v>79445.6687958811</c:v>
                </c:pt>
                <c:pt idx="1106">
                  <c:v>79446.670411986</c:v>
                </c:pt>
                <c:pt idx="1107">
                  <c:v>79447.6720280908</c:v>
                </c:pt>
                <c:pt idx="1108">
                  <c:v>79448.6736441957</c:v>
                </c:pt>
                <c:pt idx="1109">
                  <c:v>79449.6752603006</c:v>
                </c:pt>
                <c:pt idx="1110">
                  <c:v>79450.6768764054</c:v>
                </c:pt>
                <c:pt idx="1111">
                  <c:v>79451.6784925103</c:v>
                </c:pt>
                <c:pt idx="1112">
                  <c:v>79452.6801086152</c:v>
                </c:pt>
                <c:pt idx="1113">
                  <c:v>79453.68172472</c:v>
                </c:pt>
                <c:pt idx="1114">
                  <c:v>79454.6833408249</c:v>
                </c:pt>
                <c:pt idx="1115">
                  <c:v>79455.6849569298</c:v>
                </c:pt>
                <c:pt idx="1116">
                  <c:v>79456.6865730347</c:v>
                </c:pt>
                <c:pt idx="1117">
                  <c:v>79457.6881891395</c:v>
                </c:pt>
                <c:pt idx="1118">
                  <c:v>79458.6898052444</c:v>
                </c:pt>
                <c:pt idx="1119">
                  <c:v>79459.6914213493</c:v>
                </c:pt>
                <c:pt idx="1120">
                  <c:v>79460.6930374541</c:v>
                </c:pt>
                <c:pt idx="1121">
                  <c:v>79461.694653559</c:v>
                </c:pt>
                <c:pt idx="1122">
                  <c:v>79462.6962696639</c:v>
                </c:pt>
                <c:pt idx="1123">
                  <c:v>79463.6978857687</c:v>
                </c:pt>
                <c:pt idx="1124">
                  <c:v>79464.6995018736</c:v>
                </c:pt>
                <c:pt idx="1125">
                  <c:v>79465.7011179785</c:v>
                </c:pt>
                <c:pt idx="1126">
                  <c:v>79466.7027340833</c:v>
                </c:pt>
                <c:pt idx="1127">
                  <c:v>79467.7043501882</c:v>
                </c:pt>
                <c:pt idx="1128">
                  <c:v>79468.7059662931</c:v>
                </c:pt>
                <c:pt idx="1129">
                  <c:v>79469.707582398</c:v>
                </c:pt>
                <c:pt idx="1130">
                  <c:v>79470.7091985028</c:v>
                </c:pt>
                <c:pt idx="1131">
                  <c:v>79471.7108146077</c:v>
                </c:pt>
                <c:pt idx="1132">
                  <c:v>79472.7124307126</c:v>
                </c:pt>
                <c:pt idx="1133">
                  <c:v>79473.7140468174</c:v>
                </c:pt>
                <c:pt idx="1134">
                  <c:v>79474.7156629223</c:v>
                </c:pt>
                <c:pt idx="1135">
                  <c:v>79475.7172790272</c:v>
                </c:pt>
                <c:pt idx="1136">
                  <c:v>79476.718895132</c:v>
                </c:pt>
                <c:pt idx="1137">
                  <c:v>79477.7205112369</c:v>
                </c:pt>
                <c:pt idx="1138">
                  <c:v>79478.7221273418</c:v>
                </c:pt>
                <c:pt idx="1139">
                  <c:v>79479.7237434467</c:v>
                </c:pt>
                <c:pt idx="1140">
                  <c:v>79480.7253595515</c:v>
                </c:pt>
                <c:pt idx="1141">
                  <c:v>79481.7269756564</c:v>
                </c:pt>
                <c:pt idx="1142">
                  <c:v>79482.7285917613</c:v>
                </c:pt>
                <c:pt idx="1143">
                  <c:v>79483.7302078661</c:v>
                </c:pt>
                <c:pt idx="1144">
                  <c:v>79484.731823971</c:v>
                </c:pt>
                <c:pt idx="1145">
                  <c:v>79485.7334400759</c:v>
                </c:pt>
                <c:pt idx="1146">
                  <c:v>79486.7350561807</c:v>
                </c:pt>
                <c:pt idx="1147">
                  <c:v>79487.7366722856</c:v>
                </c:pt>
                <c:pt idx="1148">
                  <c:v>79488.7382883905</c:v>
                </c:pt>
                <c:pt idx="1149">
                  <c:v>79489.7399044954</c:v>
                </c:pt>
                <c:pt idx="1150">
                  <c:v>79490.7415206002</c:v>
                </c:pt>
                <c:pt idx="1151">
                  <c:v>79491.7431367051</c:v>
                </c:pt>
                <c:pt idx="1152">
                  <c:v>79492.74475281</c:v>
                </c:pt>
                <c:pt idx="1153">
                  <c:v>79493.7463689148</c:v>
                </c:pt>
                <c:pt idx="1154">
                  <c:v>79494.7479850197</c:v>
                </c:pt>
                <c:pt idx="1155">
                  <c:v>79495.7496011246</c:v>
                </c:pt>
                <c:pt idx="1156">
                  <c:v>79496.7512172294</c:v>
                </c:pt>
                <c:pt idx="1157">
                  <c:v>79497.7528333343</c:v>
                </c:pt>
                <c:pt idx="1158">
                  <c:v>79498.7544494392</c:v>
                </c:pt>
                <c:pt idx="1159">
                  <c:v>79499.7560655441</c:v>
                </c:pt>
                <c:pt idx="1160">
                  <c:v>79500.7576816489</c:v>
                </c:pt>
                <c:pt idx="1161">
                  <c:v>79501.7592977538</c:v>
                </c:pt>
                <c:pt idx="1162">
                  <c:v>79502.7609138587</c:v>
                </c:pt>
                <c:pt idx="1163">
                  <c:v>79503.7625299635</c:v>
                </c:pt>
                <c:pt idx="1164">
                  <c:v>79504.7641460684</c:v>
                </c:pt>
                <c:pt idx="1165">
                  <c:v>79505.7657621733</c:v>
                </c:pt>
                <c:pt idx="1166">
                  <c:v>79506.7673782781</c:v>
                </c:pt>
                <c:pt idx="1167">
                  <c:v>79507.768994383</c:v>
                </c:pt>
                <c:pt idx="1168">
                  <c:v>79508.7706104879</c:v>
                </c:pt>
                <c:pt idx="1169">
                  <c:v>79509.7722265927</c:v>
                </c:pt>
                <c:pt idx="1170">
                  <c:v>79510.7738426976</c:v>
                </c:pt>
                <c:pt idx="1171">
                  <c:v>79511.7754588025</c:v>
                </c:pt>
                <c:pt idx="1172">
                  <c:v>79512.7770749074</c:v>
                </c:pt>
                <c:pt idx="1173">
                  <c:v>79513.7786910122</c:v>
                </c:pt>
                <c:pt idx="1174">
                  <c:v>79514.7803071171</c:v>
                </c:pt>
                <c:pt idx="1175">
                  <c:v>79515.781923222</c:v>
                </c:pt>
                <c:pt idx="1176">
                  <c:v>79516.7835393268</c:v>
                </c:pt>
                <c:pt idx="1177">
                  <c:v>79517.7851554317</c:v>
                </c:pt>
                <c:pt idx="1178">
                  <c:v>79518.7867715366</c:v>
                </c:pt>
                <c:pt idx="1179">
                  <c:v>79519.7883876414</c:v>
                </c:pt>
                <c:pt idx="1180">
                  <c:v>79520.7900037463</c:v>
                </c:pt>
                <c:pt idx="1181">
                  <c:v>79521.7916198512</c:v>
                </c:pt>
                <c:pt idx="1182">
                  <c:v>79522.7932359561</c:v>
                </c:pt>
                <c:pt idx="1183">
                  <c:v>79523.7948520609</c:v>
                </c:pt>
                <c:pt idx="1184">
                  <c:v>79524.7964681658</c:v>
                </c:pt>
                <c:pt idx="1185">
                  <c:v>79525.7980842707</c:v>
                </c:pt>
                <c:pt idx="1186">
                  <c:v>79526.7997003755</c:v>
                </c:pt>
                <c:pt idx="1187">
                  <c:v>79527.8013164804</c:v>
                </c:pt>
                <c:pt idx="1188">
                  <c:v>79528.8029325853</c:v>
                </c:pt>
                <c:pt idx="1189">
                  <c:v>79529.8045486901</c:v>
                </c:pt>
                <c:pt idx="1190">
                  <c:v>79530.806164795</c:v>
                </c:pt>
                <c:pt idx="1191">
                  <c:v>79531.8077808999</c:v>
                </c:pt>
                <c:pt idx="1192">
                  <c:v>79532.8093970048</c:v>
                </c:pt>
                <c:pt idx="1193">
                  <c:v>79533.8110131096</c:v>
                </c:pt>
                <c:pt idx="1194">
                  <c:v>79534.8126292145</c:v>
                </c:pt>
                <c:pt idx="1195">
                  <c:v>79535.8142453194</c:v>
                </c:pt>
                <c:pt idx="1196">
                  <c:v>79536.8158614242</c:v>
                </c:pt>
                <c:pt idx="1197">
                  <c:v>79537.8174775291</c:v>
                </c:pt>
                <c:pt idx="1198">
                  <c:v>79538.819093634</c:v>
                </c:pt>
                <c:pt idx="1199">
                  <c:v>79539.8207097388</c:v>
                </c:pt>
                <c:pt idx="1200">
                  <c:v>79540.8223258437</c:v>
                </c:pt>
                <c:pt idx="1201">
                  <c:v>79541.8239419486</c:v>
                </c:pt>
                <c:pt idx="1202">
                  <c:v>79542.8255580535</c:v>
                </c:pt>
                <c:pt idx="1203">
                  <c:v>79543.8271741583</c:v>
                </c:pt>
                <c:pt idx="1204">
                  <c:v>79544.8287902632</c:v>
                </c:pt>
                <c:pt idx="1205">
                  <c:v>79545.8304063681</c:v>
                </c:pt>
                <c:pt idx="1206">
                  <c:v>79546.8320224729</c:v>
                </c:pt>
                <c:pt idx="1207">
                  <c:v>79547.8336385778</c:v>
                </c:pt>
                <c:pt idx="1208">
                  <c:v>79548.8352546827</c:v>
                </c:pt>
                <c:pt idx="1209">
                  <c:v>79549.8368707875</c:v>
                </c:pt>
                <c:pt idx="1210">
                  <c:v>79550.8384868924</c:v>
                </c:pt>
                <c:pt idx="1211">
                  <c:v>79551.8401029973</c:v>
                </c:pt>
                <c:pt idx="1212">
                  <c:v>79552.8417191021</c:v>
                </c:pt>
                <c:pt idx="1213">
                  <c:v>79553.843335207</c:v>
                </c:pt>
                <c:pt idx="1214">
                  <c:v>79554.8449513119</c:v>
                </c:pt>
                <c:pt idx="1215">
                  <c:v>79555.8465674168</c:v>
                </c:pt>
                <c:pt idx="1216">
                  <c:v>79556.8481835216</c:v>
                </c:pt>
                <c:pt idx="1217">
                  <c:v>79557.8497996265</c:v>
                </c:pt>
                <c:pt idx="1218">
                  <c:v>79558.8514157314</c:v>
                </c:pt>
                <c:pt idx="1219">
                  <c:v>79559.8530318362</c:v>
                </c:pt>
                <c:pt idx="1220">
                  <c:v>79560.8546479411</c:v>
                </c:pt>
                <c:pt idx="1221">
                  <c:v>79561.856264046</c:v>
                </c:pt>
                <c:pt idx="1222">
                  <c:v>79562.8578801508</c:v>
                </c:pt>
                <c:pt idx="1223">
                  <c:v>79563.8594962557</c:v>
                </c:pt>
                <c:pt idx="1224">
                  <c:v>79564.8611123606</c:v>
                </c:pt>
                <c:pt idx="1225">
                  <c:v>79565.8627284655</c:v>
                </c:pt>
                <c:pt idx="1226">
                  <c:v>79566.8643445703</c:v>
                </c:pt>
                <c:pt idx="1227">
                  <c:v>79567.8659606752</c:v>
                </c:pt>
                <c:pt idx="1228">
                  <c:v>79568.8675767801</c:v>
                </c:pt>
                <c:pt idx="1229">
                  <c:v>79569.8691928849</c:v>
                </c:pt>
                <c:pt idx="1230">
                  <c:v>79570.8708089898</c:v>
                </c:pt>
                <c:pt idx="1231">
                  <c:v>79571.8724250947</c:v>
                </c:pt>
                <c:pt idx="1232">
                  <c:v>79572.8740411995</c:v>
                </c:pt>
                <c:pt idx="1233">
                  <c:v>79573.8756573044</c:v>
                </c:pt>
                <c:pt idx="1234">
                  <c:v>79574.8772734093</c:v>
                </c:pt>
                <c:pt idx="1235">
                  <c:v>79575.8788895142</c:v>
                </c:pt>
                <c:pt idx="1236">
                  <c:v>79576.880505619</c:v>
                </c:pt>
                <c:pt idx="1237">
                  <c:v>79577.8821217239</c:v>
                </c:pt>
                <c:pt idx="1238">
                  <c:v>79578.8837378288</c:v>
                </c:pt>
                <c:pt idx="1239">
                  <c:v>79579.8853539336</c:v>
                </c:pt>
                <c:pt idx="1240">
                  <c:v>79580.8869700385</c:v>
                </c:pt>
                <c:pt idx="1241">
                  <c:v>79581.8885861434</c:v>
                </c:pt>
                <c:pt idx="1242">
                  <c:v>79582.8902022482</c:v>
                </c:pt>
                <c:pt idx="1243">
                  <c:v>79583.8918183531</c:v>
                </c:pt>
                <c:pt idx="1244">
                  <c:v>79584.893434458</c:v>
                </c:pt>
                <c:pt idx="1245">
                  <c:v>79585.8950505629</c:v>
                </c:pt>
                <c:pt idx="1246">
                  <c:v>79586.8966666677</c:v>
                </c:pt>
                <c:pt idx="1247">
                  <c:v>79587.8982827726</c:v>
                </c:pt>
                <c:pt idx="1248">
                  <c:v>79588.8998988775</c:v>
                </c:pt>
                <c:pt idx="1249">
                  <c:v>79589.9015149823</c:v>
                </c:pt>
                <c:pt idx="1250">
                  <c:v>79590.9031310872</c:v>
                </c:pt>
                <c:pt idx="1251">
                  <c:v>79591.9047471921</c:v>
                </c:pt>
                <c:pt idx="1252">
                  <c:v>79592.9063632969</c:v>
                </c:pt>
                <c:pt idx="1253">
                  <c:v>79593.9079794018</c:v>
                </c:pt>
                <c:pt idx="1254">
                  <c:v>79594.9095955067</c:v>
                </c:pt>
                <c:pt idx="1255">
                  <c:v>79595.9112116115</c:v>
                </c:pt>
                <c:pt idx="1256">
                  <c:v>79596.9128277164</c:v>
                </c:pt>
                <c:pt idx="1257">
                  <c:v>79597.9144438213</c:v>
                </c:pt>
                <c:pt idx="1258">
                  <c:v>79598.9160599262</c:v>
                </c:pt>
                <c:pt idx="1259">
                  <c:v>79599.917676031</c:v>
                </c:pt>
                <c:pt idx="1260">
                  <c:v>79600.9192921359</c:v>
                </c:pt>
                <c:pt idx="1261">
                  <c:v>79601.9209082408</c:v>
                </c:pt>
                <c:pt idx="1262">
                  <c:v>79602.9225243456</c:v>
                </c:pt>
                <c:pt idx="1263">
                  <c:v>79603.9241404505</c:v>
                </c:pt>
                <c:pt idx="1264">
                  <c:v>79604.9257565554</c:v>
                </c:pt>
                <c:pt idx="1265">
                  <c:v>79605.9273726602</c:v>
                </c:pt>
                <c:pt idx="1266">
                  <c:v>79606.9289887651</c:v>
                </c:pt>
                <c:pt idx="1267">
                  <c:v>79607.93060487</c:v>
                </c:pt>
                <c:pt idx="1268">
                  <c:v>79608.9322209749</c:v>
                </c:pt>
                <c:pt idx="1269">
                  <c:v>79609.9338370797</c:v>
                </c:pt>
                <c:pt idx="1270">
                  <c:v>79610.9354531846</c:v>
                </c:pt>
                <c:pt idx="1271">
                  <c:v>79611.9370692895</c:v>
                </c:pt>
                <c:pt idx="1272">
                  <c:v>79612.9386853943</c:v>
                </c:pt>
                <c:pt idx="1273">
                  <c:v>79613.9403014992</c:v>
                </c:pt>
                <c:pt idx="1274">
                  <c:v>79614.9419176041</c:v>
                </c:pt>
                <c:pt idx="1275">
                  <c:v>79615.9435337089</c:v>
                </c:pt>
                <c:pt idx="1276">
                  <c:v>79616.9451498138</c:v>
                </c:pt>
                <c:pt idx="1277">
                  <c:v>79617.9467659187</c:v>
                </c:pt>
                <c:pt idx="1278">
                  <c:v>79618.9483820236</c:v>
                </c:pt>
                <c:pt idx="1279">
                  <c:v>79619.9499981284</c:v>
                </c:pt>
                <c:pt idx="1280">
                  <c:v>79620.9516142333</c:v>
                </c:pt>
                <c:pt idx="1281">
                  <c:v>79621.9532303382</c:v>
                </c:pt>
                <c:pt idx="1282">
                  <c:v>79622.954846443</c:v>
                </c:pt>
                <c:pt idx="1283">
                  <c:v>79623.9564625479</c:v>
                </c:pt>
                <c:pt idx="1284">
                  <c:v>79624.9580786528</c:v>
                </c:pt>
                <c:pt idx="1285">
                  <c:v>79625.9596947576</c:v>
                </c:pt>
                <c:pt idx="1286">
                  <c:v>79626.9613108625</c:v>
                </c:pt>
                <c:pt idx="1287">
                  <c:v>79627.9629269674</c:v>
                </c:pt>
                <c:pt idx="1288">
                  <c:v>79628.9645430722</c:v>
                </c:pt>
                <c:pt idx="1289">
                  <c:v>79629.9661591771</c:v>
                </c:pt>
                <c:pt idx="1290">
                  <c:v>79630.967775282</c:v>
                </c:pt>
                <c:pt idx="1291">
                  <c:v>79631.9693913869</c:v>
                </c:pt>
                <c:pt idx="1292">
                  <c:v>79632.9710074917</c:v>
                </c:pt>
                <c:pt idx="1293">
                  <c:v>79633.9726235966</c:v>
                </c:pt>
                <c:pt idx="1294">
                  <c:v>79634.9742397015</c:v>
                </c:pt>
                <c:pt idx="1295">
                  <c:v>79635.9758558063</c:v>
                </c:pt>
                <c:pt idx="1296">
                  <c:v>79636.9774719112</c:v>
                </c:pt>
                <c:pt idx="1297">
                  <c:v>79637.9790880161</c:v>
                </c:pt>
                <c:pt idx="1298">
                  <c:v>79638.9807041209</c:v>
                </c:pt>
                <c:pt idx="1299">
                  <c:v>79639.9823202258</c:v>
                </c:pt>
                <c:pt idx="1300">
                  <c:v>79640.9839363307</c:v>
                </c:pt>
                <c:pt idx="1301">
                  <c:v>79641.9855524356</c:v>
                </c:pt>
                <c:pt idx="1302">
                  <c:v>79642.9871685404</c:v>
                </c:pt>
                <c:pt idx="1303">
                  <c:v>79643.9887846453</c:v>
                </c:pt>
                <c:pt idx="1304">
                  <c:v>79644.9904007502</c:v>
                </c:pt>
                <c:pt idx="1305">
                  <c:v>79645.992016855</c:v>
                </c:pt>
                <c:pt idx="1306">
                  <c:v>79646.9936329599</c:v>
                </c:pt>
                <c:pt idx="1307">
                  <c:v>79647.9952490648</c:v>
                </c:pt>
                <c:pt idx="1308">
                  <c:v>79648.9968651696</c:v>
                </c:pt>
                <c:pt idx="1309">
                  <c:v>79649.9984812745</c:v>
                </c:pt>
                <c:pt idx="1310">
                  <c:v>79651.0000973794</c:v>
                </c:pt>
                <c:pt idx="1311">
                  <c:v>79652.0017134843</c:v>
                </c:pt>
                <c:pt idx="1312">
                  <c:v>79653.0033295891</c:v>
                </c:pt>
                <c:pt idx="1313">
                  <c:v>79654.004945694</c:v>
                </c:pt>
                <c:pt idx="1314">
                  <c:v>79655.0065617989</c:v>
                </c:pt>
                <c:pt idx="1315">
                  <c:v>79656.0081779037</c:v>
                </c:pt>
                <c:pt idx="1316">
                  <c:v>79657.0097940086</c:v>
                </c:pt>
                <c:pt idx="1317">
                  <c:v>79658.0114101135</c:v>
                </c:pt>
                <c:pt idx="1318">
                  <c:v>79659.0130262183</c:v>
                </c:pt>
                <c:pt idx="1319">
                  <c:v>79660.0146423232</c:v>
                </c:pt>
                <c:pt idx="1320">
                  <c:v>79661.0162584281</c:v>
                </c:pt>
                <c:pt idx="1321">
                  <c:v>79662.017874533</c:v>
                </c:pt>
                <c:pt idx="1322">
                  <c:v>79663.0194906378</c:v>
                </c:pt>
                <c:pt idx="1323">
                  <c:v>79664.0211067427</c:v>
                </c:pt>
                <c:pt idx="1324">
                  <c:v>79665.0227228476</c:v>
                </c:pt>
                <c:pt idx="1325">
                  <c:v>79666.0243389524</c:v>
                </c:pt>
                <c:pt idx="1326">
                  <c:v>79667.0259550573</c:v>
                </c:pt>
                <c:pt idx="1327">
                  <c:v>79668.0275711622</c:v>
                </c:pt>
                <c:pt idx="1328">
                  <c:v>79669.029187267</c:v>
                </c:pt>
                <c:pt idx="1329">
                  <c:v>79670.0308033719</c:v>
                </c:pt>
                <c:pt idx="1330">
                  <c:v>79671.0324194768</c:v>
                </c:pt>
                <c:pt idx="1331">
                  <c:v>79672.0340355816</c:v>
                </c:pt>
                <c:pt idx="1332">
                  <c:v>79673.0356516865</c:v>
                </c:pt>
                <c:pt idx="1333">
                  <c:v>79674.0372677914</c:v>
                </c:pt>
                <c:pt idx="1334">
                  <c:v>79675.0388838963</c:v>
                </c:pt>
                <c:pt idx="1335">
                  <c:v>79676.0405000011</c:v>
                </c:pt>
                <c:pt idx="1336">
                  <c:v>79677.042116106</c:v>
                </c:pt>
                <c:pt idx="1337">
                  <c:v>79678.0437322109</c:v>
                </c:pt>
                <c:pt idx="1338">
                  <c:v>79679.0453483157</c:v>
                </c:pt>
                <c:pt idx="1339">
                  <c:v>79680.0469644206</c:v>
                </c:pt>
                <c:pt idx="1340">
                  <c:v>79681.0485805255</c:v>
                </c:pt>
                <c:pt idx="1341">
                  <c:v>79682.0501966303</c:v>
                </c:pt>
                <c:pt idx="1342">
                  <c:v>79683.0518127352</c:v>
                </c:pt>
                <c:pt idx="1343">
                  <c:v>79684.0534288401</c:v>
                </c:pt>
                <c:pt idx="1344">
                  <c:v>79685.055044945</c:v>
                </c:pt>
                <c:pt idx="1345">
                  <c:v>79686.0566610498</c:v>
                </c:pt>
                <c:pt idx="1346">
                  <c:v>79687.0582771547</c:v>
                </c:pt>
                <c:pt idx="1347">
                  <c:v>79688.0598932596</c:v>
                </c:pt>
                <c:pt idx="1348">
                  <c:v>79689.0615093644</c:v>
                </c:pt>
                <c:pt idx="1349">
                  <c:v>79690.0631254693</c:v>
                </c:pt>
                <c:pt idx="1350">
                  <c:v>79691.0647415742</c:v>
                </c:pt>
                <c:pt idx="1351">
                  <c:v>79692.066357679</c:v>
                </c:pt>
                <c:pt idx="1352">
                  <c:v>79693.0679737839</c:v>
                </c:pt>
                <c:pt idx="1353">
                  <c:v>79694.0695898888</c:v>
                </c:pt>
                <c:pt idx="1354">
                  <c:v>79695.0712059937</c:v>
                </c:pt>
                <c:pt idx="1355">
                  <c:v>79696.0728220985</c:v>
                </c:pt>
                <c:pt idx="1356">
                  <c:v>79697.0744382034</c:v>
                </c:pt>
                <c:pt idx="1357">
                  <c:v>79698.0760543083</c:v>
                </c:pt>
                <c:pt idx="1358">
                  <c:v>79699.0776704131</c:v>
                </c:pt>
                <c:pt idx="1359">
                  <c:v>79700.079286518</c:v>
                </c:pt>
                <c:pt idx="1360">
                  <c:v>79701.0809026229</c:v>
                </c:pt>
                <c:pt idx="1361">
                  <c:v>79702.0825187277</c:v>
                </c:pt>
                <c:pt idx="1362">
                  <c:v>79703.0841348326</c:v>
                </c:pt>
                <c:pt idx="1363">
                  <c:v>79704.0857509375</c:v>
                </c:pt>
                <c:pt idx="1364">
                  <c:v>79705.0873670424</c:v>
                </c:pt>
                <c:pt idx="1365">
                  <c:v>79706.0889831472</c:v>
                </c:pt>
                <c:pt idx="1366">
                  <c:v>79707.0905992521</c:v>
                </c:pt>
                <c:pt idx="1367">
                  <c:v>79708.092215357</c:v>
                </c:pt>
                <c:pt idx="1368">
                  <c:v>79709.0938314618</c:v>
                </c:pt>
                <c:pt idx="1369">
                  <c:v>79710.0954475667</c:v>
                </c:pt>
                <c:pt idx="1370">
                  <c:v>79711.0970636716</c:v>
                </c:pt>
                <c:pt idx="1371">
                  <c:v>79712.0986797764</c:v>
                </c:pt>
                <c:pt idx="1372">
                  <c:v>79713.1002958813</c:v>
                </c:pt>
                <c:pt idx="1373">
                  <c:v>79714.1019119862</c:v>
                </c:pt>
                <c:pt idx="1374">
                  <c:v>79715.103528091</c:v>
                </c:pt>
                <c:pt idx="1375">
                  <c:v>79716.1051441959</c:v>
                </c:pt>
                <c:pt idx="1376">
                  <c:v>79717.1067603008</c:v>
                </c:pt>
                <c:pt idx="1377">
                  <c:v>79718.1083764057</c:v>
                </c:pt>
                <c:pt idx="1378">
                  <c:v>79719.1099925105</c:v>
                </c:pt>
                <c:pt idx="1379">
                  <c:v>79720.1116086154</c:v>
                </c:pt>
                <c:pt idx="1380">
                  <c:v>79721.1132247203</c:v>
                </c:pt>
                <c:pt idx="1381">
                  <c:v>79722.1148408251</c:v>
                </c:pt>
                <c:pt idx="1382">
                  <c:v>79723.11645693</c:v>
                </c:pt>
                <c:pt idx="1383">
                  <c:v>79724.1180730349</c:v>
                </c:pt>
                <c:pt idx="1384">
                  <c:v>79725.1196891397</c:v>
                </c:pt>
                <c:pt idx="1385">
                  <c:v>79726.1213052446</c:v>
                </c:pt>
                <c:pt idx="1386">
                  <c:v>79727.1229213495</c:v>
                </c:pt>
                <c:pt idx="1387">
                  <c:v>79728.1245374544</c:v>
                </c:pt>
                <c:pt idx="1388">
                  <c:v>79729.1261535592</c:v>
                </c:pt>
                <c:pt idx="1389">
                  <c:v>79730.1277696641</c:v>
                </c:pt>
                <c:pt idx="1390">
                  <c:v>79731.129385769</c:v>
                </c:pt>
                <c:pt idx="1391">
                  <c:v>79732.1310018738</c:v>
                </c:pt>
                <c:pt idx="1392">
                  <c:v>79733.1326179787</c:v>
                </c:pt>
                <c:pt idx="1393">
                  <c:v>79734.1342340836</c:v>
                </c:pt>
                <c:pt idx="1394">
                  <c:v>79735.1358501884</c:v>
                </c:pt>
                <c:pt idx="1395">
                  <c:v>79736.1374662933</c:v>
                </c:pt>
                <c:pt idx="1396">
                  <c:v>79737.1390823982</c:v>
                </c:pt>
                <c:pt idx="1397">
                  <c:v>79738.1406985031</c:v>
                </c:pt>
                <c:pt idx="1398">
                  <c:v>79739.1423146079</c:v>
                </c:pt>
                <c:pt idx="1399">
                  <c:v>79740.1439307128</c:v>
                </c:pt>
                <c:pt idx="1400">
                  <c:v>79741.1455468177</c:v>
                </c:pt>
                <c:pt idx="1401">
                  <c:v>79742.1471629225</c:v>
                </c:pt>
                <c:pt idx="1402">
                  <c:v>79743.1487790274</c:v>
                </c:pt>
                <c:pt idx="1403">
                  <c:v>79744.1503951323</c:v>
                </c:pt>
                <c:pt idx="1404">
                  <c:v>79745.1520112371</c:v>
                </c:pt>
                <c:pt idx="1405">
                  <c:v>79746.153627342</c:v>
                </c:pt>
                <c:pt idx="1406">
                  <c:v>79747.1552434469</c:v>
                </c:pt>
                <c:pt idx="1407">
                  <c:v>79748.1568595518</c:v>
                </c:pt>
                <c:pt idx="1408">
                  <c:v>79749.1584756566</c:v>
                </c:pt>
                <c:pt idx="1409">
                  <c:v>79750.1600917615</c:v>
                </c:pt>
                <c:pt idx="1410">
                  <c:v>79751.1617078664</c:v>
                </c:pt>
                <c:pt idx="1411">
                  <c:v>79752.1633239712</c:v>
                </c:pt>
                <c:pt idx="1412">
                  <c:v>79753.1649400761</c:v>
                </c:pt>
                <c:pt idx="1413">
                  <c:v>79754.166556181</c:v>
                </c:pt>
                <c:pt idx="1414">
                  <c:v>79755.1681722858</c:v>
                </c:pt>
                <c:pt idx="1415">
                  <c:v>79756.1697883907</c:v>
                </c:pt>
                <c:pt idx="1416">
                  <c:v>79757.1714044956</c:v>
                </c:pt>
                <c:pt idx="1417">
                  <c:v>79758.1730206004</c:v>
                </c:pt>
                <c:pt idx="1418">
                  <c:v>79759.1746367053</c:v>
                </c:pt>
                <c:pt idx="1419">
                  <c:v>79760.1762528102</c:v>
                </c:pt>
                <c:pt idx="1420">
                  <c:v>79761.1778689151</c:v>
                </c:pt>
                <c:pt idx="1421">
                  <c:v>79762.1794850199</c:v>
                </c:pt>
                <c:pt idx="1422">
                  <c:v>79763.1811011248</c:v>
                </c:pt>
                <c:pt idx="1423">
                  <c:v>79764.1827172297</c:v>
                </c:pt>
                <c:pt idx="1424">
                  <c:v>79765.1843333345</c:v>
                </c:pt>
                <c:pt idx="1425">
                  <c:v>79766.1859494394</c:v>
                </c:pt>
                <c:pt idx="1426">
                  <c:v>79767.1875655443</c:v>
                </c:pt>
                <c:pt idx="1427">
                  <c:v>79768.1891816491</c:v>
                </c:pt>
                <c:pt idx="1428">
                  <c:v>79769.190797754</c:v>
                </c:pt>
                <c:pt idx="1429">
                  <c:v>79770.1924138589</c:v>
                </c:pt>
                <c:pt idx="1430">
                  <c:v>79771.1940299638</c:v>
                </c:pt>
                <c:pt idx="1431">
                  <c:v>79772.1956460686</c:v>
                </c:pt>
                <c:pt idx="1432">
                  <c:v>79773.1972621735</c:v>
                </c:pt>
                <c:pt idx="1433">
                  <c:v>79774.1988782784</c:v>
                </c:pt>
                <c:pt idx="1434">
                  <c:v>79775.2004943832</c:v>
                </c:pt>
                <c:pt idx="1435">
                  <c:v>79776.2021104881</c:v>
                </c:pt>
                <c:pt idx="1436">
                  <c:v>79777.203726593</c:v>
                </c:pt>
                <c:pt idx="1437">
                  <c:v>79778.2053426978</c:v>
                </c:pt>
                <c:pt idx="1438">
                  <c:v>79779.2069588027</c:v>
                </c:pt>
                <c:pt idx="1439">
                  <c:v>79780.2085749076</c:v>
                </c:pt>
                <c:pt idx="1440">
                  <c:v>79781.2101910125</c:v>
                </c:pt>
                <c:pt idx="1441">
                  <c:v>79782.2118071173</c:v>
                </c:pt>
                <c:pt idx="1442">
                  <c:v>79783.2134232222</c:v>
                </c:pt>
                <c:pt idx="1443">
                  <c:v>79784.2150393271</c:v>
                </c:pt>
                <c:pt idx="1444">
                  <c:v>79785.2166554319</c:v>
                </c:pt>
                <c:pt idx="1445">
                  <c:v>79786.2182715368</c:v>
                </c:pt>
                <c:pt idx="1446">
                  <c:v>79787.2198876417</c:v>
                </c:pt>
                <c:pt idx="1447">
                  <c:v>79788.2215037465</c:v>
                </c:pt>
                <c:pt idx="1448">
                  <c:v>79789.2231198514</c:v>
                </c:pt>
                <c:pt idx="1449">
                  <c:v>79790.2247359563</c:v>
                </c:pt>
                <c:pt idx="1450">
                  <c:v>79791.2263520612</c:v>
                </c:pt>
                <c:pt idx="1451">
                  <c:v>79792.227968166</c:v>
                </c:pt>
                <c:pt idx="1452">
                  <c:v>79793.2295842709</c:v>
                </c:pt>
                <c:pt idx="1453">
                  <c:v>79794.2312003758</c:v>
                </c:pt>
                <c:pt idx="1454">
                  <c:v>79795.2328164806</c:v>
                </c:pt>
                <c:pt idx="1455">
                  <c:v>79796.2344325855</c:v>
                </c:pt>
                <c:pt idx="1456">
                  <c:v>79797.2360486904</c:v>
                </c:pt>
                <c:pt idx="1457">
                  <c:v>79798.2376647952</c:v>
                </c:pt>
                <c:pt idx="1458">
                  <c:v>79799.2392809001</c:v>
                </c:pt>
                <c:pt idx="1459">
                  <c:v>79800.240897005</c:v>
                </c:pt>
                <c:pt idx="1460">
                  <c:v>79801.2425131098</c:v>
                </c:pt>
                <c:pt idx="1461">
                  <c:v>79802.2441292147</c:v>
                </c:pt>
                <c:pt idx="1462">
                  <c:v>79803.2457453196</c:v>
                </c:pt>
                <c:pt idx="1463">
                  <c:v>79804.2473614245</c:v>
                </c:pt>
                <c:pt idx="1464">
                  <c:v>79805.2489775293</c:v>
                </c:pt>
                <c:pt idx="1465">
                  <c:v>79806.2505936342</c:v>
                </c:pt>
                <c:pt idx="1466">
                  <c:v>79807.2522097391</c:v>
                </c:pt>
                <c:pt idx="1467">
                  <c:v>79808.2538258439</c:v>
                </c:pt>
                <c:pt idx="1468">
                  <c:v>79809.2554419488</c:v>
                </c:pt>
                <c:pt idx="1469">
                  <c:v>79810.2570580537</c:v>
                </c:pt>
                <c:pt idx="1470">
                  <c:v>79811.2586741585</c:v>
                </c:pt>
                <c:pt idx="1471">
                  <c:v>79812.2602902634</c:v>
                </c:pt>
                <c:pt idx="1472">
                  <c:v>79813.2619063683</c:v>
                </c:pt>
                <c:pt idx="1473">
                  <c:v>79814.2635224732</c:v>
                </c:pt>
                <c:pt idx="1474">
                  <c:v>79815.265138578</c:v>
                </c:pt>
                <c:pt idx="1475">
                  <c:v>79816.2667546829</c:v>
                </c:pt>
                <c:pt idx="1476">
                  <c:v>79817.2683707878</c:v>
                </c:pt>
                <c:pt idx="1477">
                  <c:v>79818.2699868926</c:v>
                </c:pt>
                <c:pt idx="1478">
                  <c:v>79819.2716029975</c:v>
                </c:pt>
                <c:pt idx="1479">
                  <c:v>79820.2732191024</c:v>
                </c:pt>
                <c:pt idx="1480">
                  <c:v>79821.2748352072</c:v>
                </c:pt>
                <c:pt idx="1481">
                  <c:v>79822.2764513121</c:v>
                </c:pt>
                <c:pt idx="1482">
                  <c:v>79823.278067417</c:v>
                </c:pt>
                <c:pt idx="1483">
                  <c:v>79824.2796835219</c:v>
                </c:pt>
                <c:pt idx="1484">
                  <c:v>79825.2812996267</c:v>
                </c:pt>
                <c:pt idx="1485">
                  <c:v>79826.2829157316</c:v>
                </c:pt>
                <c:pt idx="1486">
                  <c:v>79827.2845318365</c:v>
                </c:pt>
                <c:pt idx="1487">
                  <c:v>79828.2861479413</c:v>
                </c:pt>
                <c:pt idx="1488">
                  <c:v>79829.2877640462</c:v>
                </c:pt>
                <c:pt idx="1489">
                  <c:v>79830.2893801511</c:v>
                </c:pt>
                <c:pt idx="1490">
                  <c:v>79831.2909962559</c:v>
                </c:pt>
                <c:pt idx="1491">
                  <c:v>79832.2926123608</c:v>
                </c:pt>
                <c:pt idx="1492">
                  <c:v>79833.2942284657</c:v>
                </c:pt>
                <c:pt idx="1493">
                  <c:v>79834.2958445705</c:v>
                </c:pt>
                <c:pt idx="1494">
                  <c:v>79835.2974606754</c:v>
                </c:pt>
                <c:pt idx="1495">
                  <c:v>79836.2990767803</c:v>
                </c:pt>
                <c:pt idx="1496">
                  <c:v>79837.3006928852</c:v>
                </c:pt>
                <c:pt idx="1497">
                  <c:v>79838.30230899</c:v>
                </c:pt>
                <c:pt idx="1498">
                  <c:v>79839.3039250949</c:v>
                </c:pt>
                <c:pt idx="1499">
                  <c:v>79840.3055411998</c:v>
                </c:pt>
                <c:pt idx="1500">
                  <c:v>79841.3071573046</c:v>
                </c:pt>
                <c:pt idx="1501">
                  <c:v>79842.3087734095</c:v>
                </c:pt>
                <c:pt idx="1502">
                  <c:v>79843.3103895144</c:v>
                </c:pt>
                <c:pt idx="1503">
                  <c:v>79844.3120056192</c:v>
                </c:pt>
                <c:pt idx="1504">
                  <c:v>79845.3136217241</c:v>
                </c:pt>
                <c:pt idx="1505">
                  <c:v>79846.315237829</c:v>
                </c:pt>
                <c:pt idx="1506">
                  <c:v>79847.3168539339</c:v>
                </c:pt>
                <c:pt idx="1507">
                  <c:v>79848.3184700387</c:v>
                </c:pt>
                <c:pt idx="1508">
                  <c:v>79849.3200861436</c:v>
                </c:pt>
                <c:pt idx="1509">
                  <c:v>79850.3217022485</c:v>
                </c:pt>
                <c:pt idx="1510">
                  <c:v>79851.3233183533</c:v>
                </c:pt>
                <c:pt idx="1511">
                  <c:v>79852.3249344582</c:v>
                </c:pt>
                <c:pt idx="1512">
                  <c:v>79853.3265505631</c:v>
                </c:pt>
                <c:pt idx="1513">
                  <c:v>79854.3281666679</c:v>
                </c:pt>
                <c:pt idx="1514">
                  <c:v>79855.3297827728</c:v>
                </c:pt>
                <c:pt idx="1515">
                  <c:v>79856.3313988777</c:v>
                </c:pt>
                <c:pt idx="1516">
                  <c:v>79857.3330149826</c:v>
                </c:pt>
                <c:pt idx="1517">
                  <c:v>79858.3346310874</c:v>
                </c:pt>
                <c:pt idx="1518">
                  <c:v>79859.3362471923</c:v>
                </c:pt>
                <c:pt idx="1519">
                  <c:v>79860.3378632972</c:v>
                </c:pt>
                <c:pt idx="1520">
                  <c:v>79861.339479402</c:v>
                </c:pt>
                <c:pt idx="1521">
                  <c:v>79862.3410955069</c:v>
                </c:pt>
                <c:pt idx="1522">
                  <c:v>79863.3427116118</c:v>
                </c:pt>
                <c:pt idx="1523">
                  <c:v>79864.3443277166</c:v>
                </c:pt>
                <c:pt idx="1524">
                  <c:v>79865.3459438215</c:v>
                </c:pt>
                <c:pt idx="1525">
                  <c:v>79866.3475599264</c:v>
                </c:pt>
                <c:pt idx="1526">
                  <c:v>79867.3491760313</c:v>
                </c:pt>
                <c:pt idx="1527">
                  <c:v>79868.3507921361</c:v>
                </c:pt>
                <c:pt idx="1528">
                  <c:v>79869.352408241</c:v>
                </c:pt>
                <c:pt idx="1529">
                  <c:v>79870.3540243459</c:v>
                </c:pt>
                <c:pt idx="1530">
                  <c:v>79871.3556404507</c:v>
                </c:pt>
                <c:pt idx="1531">
                  <c:v>79872.3572565556</c:v>
                </c:pt>
                <c:pt idx="1532">
                  <c:v>79873.3588726605</c:v>
                </c:pt>
                <c:pt idx="1533">
                  <c:v>79874.3604887653</c:v>
                </c:pt>
                <c:pt idx="1534">
                  <c:v>79875.3621048702</c:v>
                </c:pt>
                <c:pt idx="1535">
                  <c:v>79876.3637209751</c:v>
                </c:pt>
                <c:pt idx="1536">
                  <c:v>79877.3653370799</c:v>
                </c:pt>
                <c:pt idx="1537">
                  <c:v>79878.3669531848</c:v>
                </c:pt>
                <c:pt idx="1538">
                  <c:v>79879.3685692897</c:v>
                </c:pt>
                <c:pt idx="1539">
                  <c:v>79880.3701853946</c:v>
                </c:pt>
                <c:pt idx="1540">
                  <c:v>79881.3718014994</c:v>
                </c:pt>
                <c:pt idx="1541">
                  <c:v>79882.3734176043</c:v>
                </c:pt>
                <c:pt idx="1542">
                  <c:v>79883.3750337092</c:v>
                </c:pt>
                <c:pt idx="1543">
                  <c:v>79884.376649814</c:v>
                </c:pt>
                <c:pt idx="1544">
                  <c:v>79885.3782659189</c:v>
                </c:pt>
                <c:pt idx="1545">
                  <c:v>79886.3798820238</c:v>
                </c:pt>
                <c:pt idx="1546">
                  <c:v>79887.3814981286</c:v>
                </c:pt>
                <c:pt idx="1547">
                  <c:v>79888.3831142335</c:v>
                </c:pt>
                <c:pt idx="1548">
                  <c:v>79889.3847303384</c:v>
                </c:pt>
                <c:pt idx="1549">
                  <c:v>79890.3863464433</c:v>
                </c:pt>
                <c:pt idx="1550">
                  <c:v>79891.3879625481</c:v>
                </c:pt>
                <c:pt idx="1551">
                  <c:v>79892.389578653</c:v>
                </c:pt>
                <c:pt idx="1552">
                  <c:v>79893.3911947579</c:v>
                </c:pt>
                <c:pt idx="1553">
                  <c:v>79894.3928108627</c:v>
                </c:pt>
                <c:pt idx="1554">
                  <c:v>79895.3944269676</c:v>
                </c:pt>
                <c:pt idx="1555">
                  <c:v>79896.3960430725</c:v>
                </c:pt>
                <c:pt idx="1556">
                  <c:v>79897.3976591773</c:v>
                </c:pt>
                <c:pt idx="1557">
                  <c:v>79898.3992752822</c:v>
                </c:pt>
                <c:pt idx="1558">
                  <c:v>79899.4008913871</c:v>
                </c:pt>
                <c:pt idx="1559">
                  <c:v>79900.402507492</c:v>
                </c:pt>
                <c:pt idx="1560">
                  <c:v>79901.4041235968</c:v>
                </c:pt>
                <c:pt idx="1561">
                  <c:v>79902.4057397017</c:v>
                </c:pt>
                <c:pt idx="1562">
                  <c:v>79903.4073558066</c:v>
                </c:pt>
                <c:pt idx="1563">
                  <c:v>79904.4089719114</c:v>
                </c:pt>
                <c:pt idx="1564">
                  <c:v>79905.4105880163</c:v>
                </c:pt>
                <c:pt idx="1565">
                  <c:v>79906.4122041212</c:v>
                </c:pt>
                <c:pt idx="1566">
                  <c:v>79907.413820226</c:v>
                </c:pt>
                <c:pt idx="1567">
                  <c:v>79908.4154363309</c:v>
                </c:pt>
                <c:pt idx="1568">
                  <c:v>79909.4170524358</c:v>
                </c:pt>
                <c:pt idx="1569">
                  <c:v>79910.4186685407</c:v>
                </c:pt>
                <c:pt idx="1570">
                  <c:v>79911.4202846455</c:v>
                </c:pt>
                <c:pt idx="1571">
                  <c:v>79912.4219007504</c:v>
                </c:pt>
                <c:pt idx="1572">
                  <c:v>79913.4235168553</c:v>
                </c:pt>
                <c:pt idx="1573">
                  <c:v>79914.4251329601</c:v>
                </c:pt>
                <c:pt idx="1574">
                  <c:v>79915.426749065</c:v>
                </c:pt>
                <c:pt idx="1575">
                  <c:v>79916.4283651699</c:v>
                </c:pt>
                <c:pt idx="1576">
                  <c:v>79917.4299812747</c:v>
                </c:pt>
                <c:pt idx="1577">
                  <c:v>79918.4315973796</c:v>
                </c:pt>
                <c:pt idx="1578">
                  <c:v>79919.4332134845</c:v>
                </c:pt>
                <c:pt idx="1579">
                  <c:v>79920.4348295893</c:v>
                </c:pt>
                <c:pt idx="1580">
                  <c:v>79921.4364456942</c:v>
                </c:pt>
                <c:pt idx="1581">
                  <c:v>79922.4380617991</c:v>
                </c:pt>
                <c:pt idx="1582">
                  <c:v>79923.439677904</c:v>
                </c:pt>
                <c:pt idx="1583">
                  <c:v>79924.4412940088</c:v>
                </c:pt>
                <c:pt idx="1584">
                  <c:v>79925.4429101137</c:v>
                </c:pt>
                <c:pt idx="1585">
                  <c:v>79926.4445262186</c:v>
                </c:pt>
                <c:pt idx="1586">
                  <c:v>79927.4461423234</c:v>
                </c:pt>
                <c:pt idx="1587">
                  <c:v>79928.4477584283</c:v>
                </c:pt>
                <c:pt idx="1588">
                  <c:v>79929.4493745332</c:v>
                </c:pt>
                <c:pt idx="1589">
                  <c:v>79930.450990638</c:v>
                </c:pt>
                <c:pt idx="1590">
                  <c:v>79931.4526067429</c:v>
                </c:pt>
                <c:pt idx="1591">
                  <c:v>79932.4542228478</c:v>
                </c:pt>
                <c:pt idx="1592">
                  <c:v>79933.4558389527</c:v>
                </c:pt>
                <c:pt idx="1593">
                  <c:v>79934.4574550575</c:v>
                </c:pt>
                <c:pt idx="1594">
                  <c:v>79935.4590711624</c:v>
                </c:pt>
                <c:pt idx="1595">
                  <c:v>79936.4606872673</c:v>
                </c:pt>
                <c:pt idx="1596">
                  <c:v>79937.4623033721</c:v>
                </c:pt>
                <c:pt idx="1597">
                  <c:v>79938.463919477</c:v>
                </c:pt>
                <c:pt idx="1598">
                  <c:v>79939.4655355819</c:v>
                </c:pt>
                <c:pt idx="1599">
                  <c:v>79940.4671516867</c:v>
                </c:pt>
                <c:pt idx="1600">
                  <c:v>79941.4687677916</c:v>
                </c:pt>
                <c:pt idx="1601">
                  <c:v>79942.4703838965</c:v>
                </c:pt>
                <c:pt idx="1602">
                  <c:v>79943.472</c:v>
                </c:pt>
              </c:numCache>
            </c:numRef>
          </c:xVal>
          <c:yVal>
            <c:numRef>
              <c:f>table_bin1s!$H$2:$H$3200</c:f>
              <c:numCache>
                <c:formatCode>General</c:formatCode>
                <c:ptCount val="3199"/>
                <c:pt idx="0">
                  <c:v>1908</c:v>
                </c:pt>
                <c:pt idx="1">
                  <c:v>1905</c:v>
                </c:pt>
                <c:pt idx="2">
                  <c:v>1906</c:v>
                </c:pt>
                <c:pt idx="3">
                  <c:v>1875</c:v>
                </c:pt>
                <c:pt idx="4">
                  <c:v>1884</c:v>
                </c:pt>
                <c:pt idx="5">
                  <c:v>1527</c:v>
                </c:pt>
                <c:pt idx="6">
                  <c:v>1415</c:v>
                </c:pt>
                <c:pt idx="7">
                  <c:v>1238</c:v>
                </c:pt>
                <c:pt idx="8">
                  <c:v>1501</c:v>
                </c:pt>
                <c:pt idx="9">
                  <c:v>1861</c:v>
                </c:pt>
                <c:pt idx="10">
                  <c:v>2079</c:v>
                </c:pt>
                <c:pt idx="11">
                  <c:v>1425</c:v>
                </c:pt>
                <c:pt idx="12">
                  <c:v>1416</c:v>
                </c:pt>
                <c:pt idx="13">
                  <c:v>1818</c:v>
                </c:pt>
                <c:pt idx="14">
                  <c:v>1612</c:v>
                </c:pt>
                <c:pt idx="15">
                  <c:v>1374</c:v>
                </c:pt>
                <c:pt idx="16">
                  <c:v>2059</c:v>
                </c:pt>
                <c:pt idx="17">
                  <c:v>1732</c:v>
                </c:pt>
                <c:pt idx="18">
                  <c:v>1732</c:v>
                </c:pt>
                <c:pt idx="19">
                  <c:v>1901</c:v>
                </c:pt>
                <c:pt idx="20">
                  <c:v>1548</c:v>
                </c:pt>
                <c:pt idx="21">
                  <c:v>1461</c:v>
                </c:pt>
                <c:pt idx="22">
                  <c:v>1713</c:v>
                </c:pt>
                <c:pt idx="23">
                  <c:v>1664</c:v>
                </c:pt>
                <c:pt idx="24">
                  <c:v>1872</c:v>
                </c:pt>
                <c:pt idx="25">
                  <c:v>2009</c:v>
                </c:pt>
                <c:pt idx="26">
                  <c:v>1615</c:v>
                </c:pt>
                <c:pt idx="27">
                  <c:v>1592</c:v>
                </c:pt>
                <c:pt idx="28">
                  <c:v>1626</c:v>
                </c:pt>
                <c:pt idx="29">
                  <c:v>1983</c:v>
                </c:pt>
                <c:pt idx="30">
                  <c:v>1892</c:v>
                </c:pt>
                <c:pt idx="31">
                  <c:v>1673</c:v>
                </c:pt>
                <c:pt idx="32">
                  <c:v>1600</c:v>
                </c:pt>
                <c:pt idx="33">
                  <c:v>1616</c:v>
                </c:pt>
                <c:pt idx="34">
                  <c:v>1720</c:v>
                </c:pt>
                <c:pt idx="35">
                  <c:v>1760</c:v>
                </c:pt>
                <c:pt idx="36">
                  <c:v>2148</c:v>
                </c:pt>
                <c:pt idx="37">
                  <c:v>1454</c:v>
                </c:pt>
                <c:pt idx="38">
                  <c:v>1287</c:v>
                </c:pt>
                <c:pt idx="39">
                  <c:v>1511</c:v>
                </c:pt>
                <c:pt idx="40">
                  <c:v>1608</c:v>
                </c:pt>
                <c:pt idx="41">
                  <c:v>1977</c:v>
                </c:pt>
                <c:pt idx="42">
                  <c:v>2166</c:v>
                </c:pt>
                <c:pt idx="43">
                  <c:v>1963</c:v>
                </c:pt>
                <c:pt idx="44">
                  <c:v>1682</c:v>
                </c:pt>
                <c:pt idx="45">
                  <c:v>1648</c:v>
                </c:pt>
                <c:pt idx="46">
                  <c:v>1818</c:v>
                </c:pt>
                <c:pt idx="47">
                  <c:v>1997</c:v>
                </c:pt>
                <c:pt idx="48">
                  <c:v>1353</c:v>
                </c:pt>
                <c:pt idx="49">
                  <c:v>1479</c:v>
                </c:pt>
                <c:pt idx="50">
                  <c:v>1805</c:v>
                </c:pt>
                <c:pt idx="51">
                  <c:v>1753</c:v>
                </c:pt>
                <c:pt idx="52">
                  <c:v>1570</c:v>
                </c:pt>
                <c:pt idx="53">
                  <c:v>2144</c:v>
                </c:pt>
                <c:pt idx="54">
                  <c:v>2043</c:v>
                </c:pt>
                <c:pt idx="55">
                  <c:v>1853</c:v>
                </c:pt>
                <c:pt idx="56">
                  <c:v>1805</c:v>
                </c:pt>
                <c:pt idx="57">
                  <c:v>1506</c:v>
                </c:pt>
                <c:pt idx="58">
                  <c:v>1653</c:v>
                </c:pt>
                <c:pt idx="59">
                  <c:v>1816</c:v>
                </c:pt>
                <c:pt idx="60">
                  <c:v>1976</c:v>
                </c:pt>
                <c:pt idx="61">
                  <c:v>1674</c:v>
                </c:pt>
                <c:pt idx="62">
                  <c:v>2039</c:v>
                </c:pt>
                <c:pt idx="63">
                  <c:v>1984</c:v>
                </c:pt>
                <c:pt idx="64">
                  <c:v>2282</c:v>
                </c:pt>
                <c:pt idx="65">
                  <c:v>1402</c:v>
                </c:pt>
                <c:pt idx="66">
                  <c:v>1938</c:v>
                </c:pt>
                <c:pt idx="67">
                  <c:v>1613</c:v>
                </c:pt>
                <c:pt idx="68">
                  <c:v>1625</c:v>
                </c:pt>
                <c:pt idx="69">
                  <c:v>1590</c:v>
                </c:pt>
                <c:pt idx="70">
                  <c:v>2061</c:v>
                </c:pt>
                <c:pt idx="71">
                  <c:v>1906</c:v>
                </c:pt>
                <c:pt idx="72">
                  <c:v>1741</c:v>
                </c:pt>
                <c:pt idx="73">
                  <c:v>1805</c:v>
                </c:pt>
                <c:pt idx="74">
                  <c:v>1855</c:v>
                </c:pt>
                <c:pt idx="75">
                  <c:v>1332</c:v>
                </c:pt>
                <c:pt idx="76">
                  <c:v>1548</c:v>
                </c:pt>
                <c:pt idx="77">
                  <c:v>1760</c:v>
                </c:pt>
                <c:pt idx="78">
                  <c:v>1660</c:v>
                </c:pt>
                <c:pt idx="79">
                  <c:v>1837</c:v>
                </c:pt>
                <c:pt idx="80">
                  <c:v>1687</c:v>
                </c:pt>
                <c:pt idx="81">
                  <c:v>2004</c:v>
                </c:pt>
                <c:pt idx="82">
                  <c:v>2097</c:v>
                </c:pt>
                <c:pt idx="83">
                  <c:v>1883</c:v>
                </c:pt>
                <c:pt idx="84">
                  <c:v>1444</c:v>
                </c:pt>
                <c:pt idx="85">
                  <c:v>1564</c:v>
                </c:pt>
                <c:pt idx="86">
                  <c:v>1752</c:v>
                </c:pt>
                <c:pt idx="87">
                  <c:v>1852</c:v>
                </c:pt>
                <c:pt idx="88">
                  <c:v>2199</c:v>
                </c:pt>
                <c:pt idx="89">
                  <c:v>2169</c:v>
                </c:pt>
                <c:pt idx="90">
                  <c:v>1414</c:v>
                </c:pt>
                <c:pt idx="91">
                  <c:v>1699</c:v>
                </c:pt>
                <c:pt idx="92">
                  <c:v>1756</c:v>
                </c:pt>
                <c:pt idx="93">
                  <c:v>1948</c:v>
                </c:pt>
                <c:pt idx="94">
                  <c:v>1723</c:v>
                </c:pt>
                <c:pt idx="95">
                  <c:v>1885</c:v>
                </c:pt>
                <c:pt idx="96">
                  <c:v>1718</c:v>
                </c:pt>
                <c:pt idx="97">
                  <c:v>1682</c:v>
                </c:pt>
                <c:pt idx="98">
                  <c:v>1772</c:v>
                </c:pt>
                <c:pt idx="99">
                  <c:v>1864</c:v>
                </c:pt>
                <c:pt idx="100">
                  <c:v>1898</c:v>
                </c:pt>
                <c:pt idx="101">
                  <c:v>2283</c:v>
                </c:pt>
                <c:pt idx="102">
                  <c:v>1521</c:v>
                </c:pt>
                <c:pt idx="103">
                  <c:v>1553</c:v>
                </c:pt>
                <c:pt idx="104">
                  <c:v>2062</c:v>
                </c:pt>
                <c:pt idx="105">
                  <c:v>1999</c:v>
                </c:pt>
                <c:pt idx="106">
                  <c:v>1601</c:v>
                </c:pt>
                <c:pt idx="107">
                  <c:v>2106</c:v>
                </c:pt>
                <c:pt idx="108">
                  <c:v>1667</c:v>
                </c:pt>
                <c:pt idx="109">
                  <c:v>1778</c:v>
                </c:pt>
                <c:pt idx="110">
                  <c:v>1725</c:v>
                </c:pt>
                <c:pt idx="111">
                  <c:v>1641</c:v>
                </c:pt>
                <c:pt idx="112">
                  <c:v>2106</c:v>
                </c:pt>
                <c:pt idx="113">
                  <c:v>1543</c:v>
                </c:pt>
                <c:pt idx="114">
                  <c:v>2399</c:v>
                </c:pt>
                <c:pt idx="115">
                  <c:v>1841</c:v>
                </c:pt>
                <c:pt idx="116">
                  <c:v>1745</c:v>
                </c:pt>
                <c:pt idx="117">
                  <c:v>1891</c:v>
                </c:pt>
                <c:pt idx="118">
                  <c:v>1577</c:v>
                </c:pt>
                <c:pt idx="119">
                  <c:v>1458</c:v>
                </c:pt>
                <c:pt idx="120">
                  <c:v>1575</c:v>
                </c:pt>
                <c:pt idx="121">
                  <c:v>1822</c:v>
                </c:pt>
                <c:pt idx="122">
                  <c:v>1892</c:v>
                </c:pt>
                <c:pt idx="123">
                  <c:v>2118</c:v>
                </c:pt>
                <c:pt idx="124">
                  <c:v>1929</c:v>
                </c:pt>
                <c:pt idx="125">
                  <c:v>2101</c:v>
                </c:pt>
                <c:pt idx="126">
                  <c:v>1771</c:v>
                </c:pt>
                <c:pt idx="127">
                  <c:v>2548</c:v>
                </c:pt>
                <c:pt idx="128">
                  <c:v>1628</c:v>
                </c:pt>
                <c:pt idx="129">
                  <c:v>1767</c:v>
                </c:pt>
                <c:pt idx="130">
                  <c:v>1647</c:v>
                </c:pt>
                <c:pt idx="131">
                  <c:v>1728</c:v>
                </c:pt>
                <c:pt idx="132">
                  <c:v>1798</c:v>
                </c:pt>
                <c:pt idx="133">
                  <c:v>2133</c:v>
                </c:pt>
                <c:pt idx="134">
                  <c:v>2097</c:v>
                </c:pt>
                <c:pt idx="135">
                  <c:v>1895</c:v>
                </c:pt>
                <c:pt idx="136">
                  <c:v>2053</c:v>
                </c:pt>
                <c:pt idx="137">
                  <c:v>1992</c:v>
                </c:pt>
                <c:pt idx="138">
                  <c:v>2142</c:v>
                </c:pt>
                <c:pt idx="139">
                  <c:v>1796</c:v>
                </c:pt>
                <c:pt idx="140">
                  <c:v>1350</c:v>
                </c:pt>
                <c:pt idx="141">
                  <c:v>1911</c:v>
                </c:pt>
                <c:pt idx="142">
                  <c:v>1563</c:v>
                </c:pt>
                <c:pt idx="143">
                  <c:v>1893</c:v>
                </c:pt>
                <c:pt idx="144">
                  <c:v>1451</c:v>
                </c:pt>
                <c:pt idx="145">
                  <c:v>1591</c:v>
                </c:pt>
                <c:pt idx="146">
                  <c:v>2165</c:v>
                </c:pt>
                <c:pt idx="147">
                  <c:v>1773</c:v>
                </c:pt>
                <c:pt idx="148">
                  <c:v>1350</c:v>
                </c:pt>
                <c:pt idx="149">
                  <c:v>2022</c:v>
                </c:pt>
                <c:pt idx="150">
                  <c:v>1723</c:v>
                </c:pt>
                <c:pt idx="151">
                  <c:v>1545</c:v>
                </c:pt>
                <c:pt idx="152">
                  <c:v>1853</c:v>
                </c:pt>
                <c:pt idx="153">
                  <c:v>1743</c:v>
                </c:pt>
                <c:pt idx="154">
                  <c:v>1681</c:v>
                </c:pt>
                <c:pt idx="155">
                  <c:v>1718</c:v>
                </c:pt>
                <c:pt idx="156">
                  <c:v>1967</c:v>
                </c:pt>
                <c:pt idx="157">
                  <c:v>1904</c:v>
                </c:pt>
                <c:pt idx="158">
                  <c:v>1858</c:v>
                </c:pt>
                <c:pt idx="159">
                  <c:v>1900</c:v>
                </c:pt>
                <c:pt idx="160">
                  <c:v>1817</c:v>
                </c:pt>
                <c:pt idx="161">
                  <c:v>2207</c:v>
                </c:pt>
                <c:pt idx="162">
                  <c:v>1683</c:v>
                </c:pt>
                <c:pt idx="163">
                  <c:v>1655</c:v>
                </c:pt>
                <c:pt idx="164">
                  <c:v>1648</c:v>
                </c:pt>
                <c:pt idx="165">
                  <c:v>1574</c:v>
                </c:pt>
                <c:pt idx="166">
                  <c:v>1644</c:v>
                </c:pt>
                <c:pt idx="167">
                  <c:v>1480</c:v>
                </c:pt>
                <c:pt idx="168">
                  <c:v>1916</c:v>
                </c:pt>
                <c:pt idx="169">
                  <c:v>2165</c:v>
                </c:pt>
                <c:pt idx="170">
                  <c:v>1565</c:v>
                </c:pt>
                <c:pt idx="171">
                  <c:v>1417</c:v>
                </c:pt>
                <c:pt idx="172">
                  <c:v>1392</c:v>
                </c:pt>
                <c:pt idx="173">
                  <c:v>1496</c:v>
                </c:pt>
                <c:pt idx="174">
                  <c:v>1658</c:v>
                </c:pt>
                <c:pt idx="175">
                  <c:v>1651</c:v>
                </c:pt>
                <c:pt idx="176">
                  <c:v>1370</c:v>
                </c:pt>
                <c:pt idx="177">
                  <c:v>1834</c:v>
                </c:pt>
                <c:pt idx="178">
                  <c:v>1497</c:v>
                </c:pt>
                <c:pt idx="179">
                  <c:v>1984</c:v>
                </c:pt>
                <c:pt idx="180">
                  <c:v>1409</c:v>
                </c:pt>
                <c:pt idx="181">
                  <c:v>1667</c:v>
                </c:pt>
                <c:pt idx="182">
                  <c:v>1836</c:v>
                </c:pt>
                <c:pt idx="183">
                  <c:v>1541</c:v>
                </c:pt>
                <c:pt idx="184">
                  <c:v>2195</c:v>
                </c:pt>
                <c:pt idx="185">
                  <c:v>1435</c:v>
                </c:pt>
                <c:pt idx="186">
                  <c:v>1500</c:v>
                </c:pt>
                <c:pt idx="187">
                  <c:v>2005</c:v>
                </c:pt>
                <c:pt idx="188">
                  <c:v>1660</c:v>
                </c:pt>
                <c:pt idx="189">
                  <c:v>1735</c:v>
                </c:pt>
                <c:pt idx="190">
                  <c:v>1399</c:v>
                </c:pt>
                <c:pt idx="191">
                  <c:v>1485</c:v>
                </c:pt>
                <c:pt idx="192">
                  <c:v>1395</c:v>
                </c:pt>
                <c:pt idx="193">
                  <c:v>2047</c:v>
                </c:pt>
                <c:pt idx="194">
                  <c:v>1649</c:v>
                </c:pt>
                <c:pt idx="195">
                  <c:v>1693</c:v>
                </c:pt>
                <c:pt idx="196">
                  <c:v>1683</c:v>
                </c:pt>
                <c:pt idx="197">
                  <c:v>1697</c:v>
                </c:pt>
                <c:pt idx="198">
                  <c:v>1241</c:v>
                </c:pt>
                <c:pt idx="199">
                  <c:v>2267</c:v>
                </c:pt>
                <c:pt idx="200">
                  <c:v>1643</c:v>
                </c:pt>
                <c:pt idx="201">
                  <c:v>1269</c:v>
                </c:pt>
                <c:pt idx="202">
                  <c:v>1553</c:v>
                </c:pt>
                <c:pt idx="203">
                  <c:v>1486</c:v>
                </c:pt>
                <c:pt idx="204">
                  <c:v>1738</c:v>
                </c:pt>
                <c:pt idx="205">
                  <c:v>1984</c:v>
                </c:pt>
                <c:pt idx="206">
                  <c:v>2171</c:v>
                </c:pt>
                <c:pt idx="207">
                  <c:v>1901</c:v>
                </c:pt>
                <c:pt idx="208">
                  <c:v>1310</c:v>
                </c:pt>
                <c:pt idx="209">
                  <c:v>1503</c:v>
                </c:pt>
                <c:pt idx="210">
                  <c:v>1616</c:v>
                </c:pt>
                <c:pt idx="211">
                  <c:v>1533</c:v>
                </c:pt>
                <c:pt idx="212">
                  <c:v>1599</c:v>
                </c:pt>
                <c:pt idx="213">
                  <c:v>1703</c:v>
                </c:pt>
                <c:pt idx="214">
                  <c:v>1584</c:v>
                </c:pt>
                <c:pt idx="215">
                  <c:v>1783</c:v>
                </c:pt>
                <c:pt idx="216">
                  <c:v>1311</c:v>
                </c:pt>
                <c:pt idx="217">
                  <c:v>1554</c:v>
                </c:pt>
                <c:pt idx="218">
                  <c:v>1555</c:v>
                </c:pt>
                <c:pt idx="219">
                  <c:v>1830</c:v>
                </c:pt>
                <c:pt idx="220">
                  <c:v>1383</c:v>
                </c:pt>
                <c:pt idx="221">
                  <c:v>1979</c:v>
                </c:pt>
                <c:pt idx="222">
                  <c:v>1879</c:v>
                </c:pt>
                <c:pt idx="223">
                  <c:v>1942</c:v>
                </c:pt>
                <c:pt idx="224">
                  <c:v>2369</c:v>
                </c:pt>
                <c:pt idx="225">
                  <c:v>1784</c:v>
                </c:pt>
                <c:pt idx="226">
                  <c:v>962</c:v>
                </c:pt>
                <c:pt idx="227">
                  <c:v>1294</c:v>
                </c:pt>
                <c:pt idx="228">
                  <c:v>1940</c:v>
                </c:pt>
                <c:pt idx="229">
                  <c:v>1859</c:v>
                </c:pt>
                <c:pt idx="230">
                  <c:v>1748</c:v>
                </c:pt>
                <c:pt idx="231">
                  <c:v>1907</c:v>
                </c:pt>
                <c:pt idx="232">
                  <c:v>1854</c:v>
                </c:pt>
                <c:pt idx="233">
                  <c:v>1841</c:v>
                </c:pt>
                <c:pt idx="234">
                  <c:v>1648</c:v>
                </c:pt>
                <c:pt idx="235">
                  <c:v>2106</c:v>
                </c:pt>
                <c:pt idx="236">
                  <c:v>1532</c:v>
                </c:pt>
                <c:pt idx="237">
                  <c:v>1374</c:v>
                </c:pt>
                <c:pt idx="238">
                  <c:v>1844</c:v>
                </c:pt>
                <c:pt idx="239">
                  <c:v>1395</c:v>
                </c:pt>
                <c:pt idx="240">
                  <c:v>2416</c:v>
                </c:pt>
                <c:pt idx="241">
                  <c:v>1714</c:v>
                </c:pt>
                <c:pt idx="242">
                  <c:v>1418</c:v>
                </c:pt>
                <c:pt idx="243">
                  <c:v>1980</c:v>
                </c:pt>
                <c:pt idx="244">
                  <c:v>1430</c:v>
                </c:pt>
                <c:pt idx="245">
                  <c:v>1457</c:v>
                </c:pt>
                <c:pt idx="246">
                  <c:v>1592</c:v>
                </c:pt>
                <c:pt idx="247">
                  <c:v>1584</c:v>
                </c:pt>
                <c:pt idx="248">
                  <c:v>1919</c:v>
                </c:pt>
                <c:pt idx="249">
                  <c:v>1984</c:v>
                </c:pt>
                <c:pt idx="250">
                  <c:v>1658</c:v>
                </c:pt>
                <c:pt idx="251">
                  <c:v>1548</c:v>
                </c:pt>
                <c:pt idx="252">
                  <c:v>1963</c:v>
                </c:pt>
                <c:pt idx="253">
                  <c:v>2178</c:v>
                </c:pt>
                <c:pt idx="254">
                  <c:v>2178</c:v>
                </c:pt>
                <c:pt idx="255">
                  <c:v>1881</c:v>
                </c:pt>
                <c:pt idx="256">
                  <c:v>1971</c:v>
                </c:pt>
                <c:pt idx="257">
                  <c:v>1646</c:v>
                </c:pt>
                <c:pt idx="258">
                  <c:v>1707</c:v>
                </c:pt>
                <c:pt idx="259">
                  <c:v>2044</c:v>
                </c:pt>
                <c:pt idx="260">
                  <c:v>2181</c:v>
                </c:pt>
                <c:pt idx="261">
                  <c:v>1518</c:v>
                </c:pt>
                <c:pt idx="262">
                  <c:v>1649</c:v>
                </c:pt>
                <c:pt idx="263">
                  <c:v>1599</c:v>
                </c:pt>
                <c:pt idx="264">
                  <c:v>1933</c:v>
                </c:pt>
                <c:pt idx="265">
                  <c:v>2239</c:v>
                </c:pt>
                <c:pt idx="266">
                  <c:v>1994</c:v>
                </c:pt>
                <c:pt idx="267">
                  <c:v>1528</c:v>
                </c:pt>
                <c:pt idx="268">
                  <c:v>1802</c:v>
                </c:pt>
                <c:pt idx="269">
                  <c:v>1782</c:v>
                </c:pt>
                <c:pt idx="270">
                  <c:v>1381</c:v>
                </c:pt>
                <c:pt idx="271">
                  <c:v>2120</c:v>
                </c:pt>
                <c:pt idx="272">
                  <c:v>1908</c:v>
                </c:pt>
                <c:pt idx="273">
                  <c:v>1825</c:v>
                </c:pt>
                <c:pt idx="274">
                  <c:v>1964</c:v>
                </c:pt>
                <c:pt idx="275">
                  <c:v>1207</c:v>
                </c:pt>
                <c:pt idx="276">
                  <c:v>2349</c:v>
                </c:pt>
                <c:pt idx="277">
                  <c:v>1557</c:v>
                </c:pt>
                <c:pt idx="278">
                  <c:v>1940</c:v>
                </c:pt>
                <c:pt idx="279">
                  <c:v>1609</c:v>
                </c:pt>
                <c:pt idx="280">
                  <c:v>2013</c:v>
                </c:pt>
                <c:pt idx="281">
                  <c:v>1596</c:v>
                </c:pt>
                <c:pt idx="282">
                  <c:v>1817</c:v>
                </c:pt>
                <c:pt idx="283">
                  <c:v>1831</c:v>
                </c:pt>
                <c:pt idx="284">
                  <c:v>1606</c:v>
                </c:pt>
                <c:pt idx="285">
                  <c:v>1695</c:v>
                </c:pt>
                <c:pt idx="286">
                  <c:v>1829</c:v>
                </c:pt>
                <c:pt idx="287">
                  <c:v>1559</c:v>
                </c:pt>
                <c:pt idx="288">
                  <c:v>1546</c:v>
                </c:pt>
                <c:pt idx="289">
                  <c:v>1745</c:v>
                </c:pt>
                <c:pt idx="290">
                  <c:v>1741</c:v>
                </c:pt>
                <c:pt idx="291">
                  <c:v>1506</c:v>
                </c:pt>
                <c:pt idx="292">
                  <c:v>1725</c:v>
                </c:pt>
                <c:pt idx="293">
                  <c:v>1760</c:v>
                </c:pt>
                <c:pt idx="294">
                  <c:v>1451</c:v>
                </c:pt>
                <c:pt idx="295">
                  <c:v>1471</c:v>
                </c:pt>
                <c:pt idx="296">
                  <c:v>1422</c:v>
                </c:pt>
                <c:pt idx="297">
                  <c:v>1639</c:v>
                </c:pt>
                <c:pt idx="298">
                  <c:v>1475</c:v>
                </c:pt>
                <c:pt idx="299">
                  <c:v>1742</c:v>
                </c:pt>
                <c:pt idx="300">
                  <c:v>1638</c:v>
                </c:pt>
                <c:pt idx="301">
                  <c:v>1670</c:v>
                </c:pt>
                <c:pt idx="302">
                  <c:v>1816</c:v>
                </c:pt>
                <c:pt idx="303">
                  <c:v>1614</c:v>
                </c:pt>
                <c:pt idx="304">
                  <c:v>1675</c:v>
                </c:pt>
                <c:pt idx="305">
                  <c:v>1518</c:v>
                </c:pt>
                <c:pt idx="306">
                  <c:v>1697</c:v>
                </c:pt>
                <c:pt idx="307">
                  <c:v>1487</c:v>
                </c:pt>
                <c:pt idx="308">
                  <c:v>1813</c:v>
                </c:pt>
                <c:pt idx="309">
                  <c:v>1742</c:v>
                </c:pt>
                <c:pt idx="310">
                  <c:v>1361</c:v>
                </c:pt>
                <c:pt idx="311">
                  <c:v>1366</c:v>
                </c:pt>
                <c:pt idx="312">
                  <c:v>1925</c:v>
                </c:pt>
                <c:pt idx="313">
                  <c:v>1823</c:v>
                </c:pt>
                <c:pt idx="314">
                  <c:v>2297</c:v>
                </c:pt>
                <c:pt idx="315">
                  <c:v>1767</c:v>
                </c:pt>
                <c:pt idx="316">
                  <c:v>1767</c:v>
                </c:pt>
                <c:pt idx="317">
                  <c:v>1767</c:v>
                </c:pt>
                <c:pt idx="318">
                  <c:v>1767</c:v>
                </c:pt>
                <c:pt idx="319">
                  <c:v>1767</c:v>
                </c:pt>
                <c:pt idx="320">
                  <c:v>1767</c:v>
                </c:pt>
                <c:pt idx="321">
                  <c:v>1767</c:v>
                </c:pt>
                <c:pt idx="322">
                  <c:v>1767</c:v>
                </c:pt>
                <c:pt idx="323">
                  <c:v>9039</c:v>
                </c:pt>
                <c:pt idx="324">
                  <c:v>7230</c:v>
                </c:pt>
                <c:pt idx="325">
                  <c:v>5319</c:v>
                </c:pt>
                <c:pt idx="326">
                  <c:v>4829</c:v>
                </c:pt>
                <c:pt idx="327">
                  <c:v>5552</c:v>
                </c:pt>
                <c:pt idx="328">
                  <c:v>5411</c:v>
                </c:pt>
                <c:pt idx="329">
                  <c:v>4995</c:v>
                </c:pt>
                <c:pt idx="330">
                  <c:v>2058</c:v>
                </c:pt>
                <c:pt idx="331">
                  <c:v>2137</c:v>
                </c:pt>
                <c:pt idx="332">
                  <c:v>2122</c:v>
                </c:pt>
                <c:pt idx="333">
                  <c:v>1800</c:v>
                </c:pt>
                <c:pt idx="334">
                  <c:v>1656</c:v>
                </c:pt>
                <c:pt idx="335">
                  <c:v>2065</c:v>
                </c:pt>
                <c:pt idx="336">
                  <c:v>1608</c:v>
                </c:pt>
                <c:pt idx="337">
                  <c:v>1252</c:v>
                </c:pt>
                <c:pt idx="338">
                  <c:v>1823</c:v>
                </c:pt>
                <c:pt idx="339">
                  <c:v>1314</c:v>
                </c:pt>
                <c:pt idx="340">
                  <c:v>1536</c:v>
                </c:pt>
                <c:pt idx="341">
                  <c:v>1782</c:v>
                </c:pt>
                <c:pt idx="342">
                  <c:v>2429</c:v>
                </c:pt>
                <c:pt idx="343">
                  <c:v>1996</c:v>
                </c:pt>
                <c:pt idx="344">
                  <c:v>1661</c:v>
                </c:pt>
                <c:pt idx="345">
                  <c:v>2315</c:v>
                </c:pt>
                <c:pt idx="346">
                  <c:v>1764</c:v>
                </c:pt>
                <c:pt idx="347">
                  <c:v>1586</c:v>
                </c:pt>
                <c:pt idx="348">
                  <c:v>1795</c:v>
                </c:pt>
                <c:pt idx="349">
                  <c:v>2179</c:v>
                </c:pt>
                <c:pt idx="350">
                  <c:v>2471</c:v>
                </c:pt>
                <c:pt idx="351">
                  <c:v>2119</c:v>
                </c:pt>
                <c:pt idx="352">
                  <c:v>1884</c:v>
                </c:pt>
                <c:pt idx="353">
                  <c:v>1975</c:v>
                </c:pt>
                <c:pt idx="354">
                  <c:v>1770</c:v>
                </c:pt>
                <c:pt idx="355">
                  <c:v>1782</c:v>
                </c:pt>
                <c:pt idx="356">
                  <c:v>1810</c:v>
                </c:pt>
                <c:pt idx="357">
                  <c:v>1721</c:v>
                </c:pt>
                <c:pt idx="358">
                  <c:v>1520</c:v>
                </c:pt>
                <c:pt idx="359">
                  <c:v>1894</c:v>
                </c:pt>
                <c:pt idx="360">
                  <c:v>2136</c:v>
                </c:pt>
                <c:pt idx="361">
                  <c:v>2317</c:v>
                </c:pt>
                <c:pt idx="362">
                  <c:v>2224</c:v>
                </c:pt>
                <c:pt idx="363">
                  <c:v>1827</c:v>
                </c:pt>
                <c:pt idx="364">
                  <c:v>1753</c:v>
                </c:pt>
                <c:pt idx="365">
                  <c:v>2128</c:v>
                </c:pt>
                <c:pt idx="366">
                  <c:v>1986</c:v>
                </c:pt>
                <c:pt idx="367">
                  <c:v>1802</c:v>
                </c:pt>
                <c:pt idx="368">
                  <c:v>2042</c:v>
                </c:pt>
                <c:pt idx="369">
                  <c:v>1412</c:v>
                </c:pt>
                <c:pt idx="370">
                  <c:v>1283</c:v>
                </c:pt>
                <c:pt idx="371">
                  <c:v>1859</c:v>
                </c:pt>
                <c:pt idx="372">
                  <c:v>1885</c:v>
                </c:pt>
                <c:pt idx="373">
                  <c:v>1545</c:v>
                </c:pt>
                <c:pt idx="374">
                  <c:v>2019</c:v>
                </c:pt>
                <c:pt idx="375">
                  <c:v>1578</c:v>
                </c:pt>
                <c:pt idx="376">
                  <c:v>1995</c:v>
                </c:pt>
                <c:pt idx="377">
                  <c:v>1439</c:v>
                </c:pt>
                <c:pt idx="378">
                  <c:v>1379</c:v>
                </c:pt>
                <c:pt idx="379">
                  <c:v>1865</c:v>
                </c:pt>
                <c:pt idx="380">
                  <c:v>1565</c:v>
                </c:pt>
                <c:pt idx="381">
                  <c:v>1796</c:v>
                </c:pt>
                <c:pt idx="382">
                  <c:v>1954</c:v>
                </c:pt>
                <c:pt idx="383">
                  <c:v>1458</c:v>
                </c:pt>
                <c:pt idx="384">
                  <c:v>1932</c:v>
                </c:pt>
                <c:pt idx="385">
                  <c:v>1682</c:v>
                </c:pt>
                <c:pt idx="386">
                  <c:v>2019</c:v>
                </c:pt>
                <c:pt idx="387">
                  <c:v>1735</c:v>
                </c:pt>
                <c:pt idx="388">
                  <c:v>1962</c:v>
                </c:pt>
                <c:pt idx="389">
                  <c:v>1667</c:v>
                </c:pt>
                <c:pt idx="390">
                  <c:v>1654</c:v>
                </c:pt>
                <c:pt idx="391">
                  <c:v>1764</c:v>
                </c:pt>
                <c:pt idx="392">
                  <c:v>1820</c:v>
                </c:pt>
                <c:pt idx="393">
                  <c:v>1770</c:v>
                </c:pt>
                <c:pt idx="394">
                  <c:v>1770</c:v>
                </c:pt>
                <c:pt idx="395">
                  <c:v>1871</c:v>
                </c:pt>
                <c:pt idx="396">
                  <c:v>1917</c:v>
                </c:pt>
                <c:pt idx="397">
                  <c:v>2445</c:v>
                </c:pt>
                <c:pt idx="398">
                  <c:v>1558</c:v>
                </c:pt>
                <c:pt idx="399">
                  <c:v>1254</c:v>
                </c:pt>
                <c:pt idx="400">
                  <c:v>1693</c:v>
                </c:pt>
                <c:pt idx="401">
                  <c:v>1983</c:v>
                </c:pt>
                <c:pt idx="402">
                  <c:v>1882</c:v>
                </c:pt>
                <c:pt idx="403">
                  <c:v>1339</c:v>
                </c:pt>
                <c:pt idx="404">
                  <c:v>1855</c:v>
                </c:pt>
                <c:pt idx="405">
                  <c:v>1968</c:v>
                </c:pt>
                <c:pt idx="406">
                  <c:v>2099</c:v>
                </c:pt>
                <c:pt idx="407">
                  <c:v>1387</c:v>
                </c:pt>
                <c:pt idx="408">
                  <c:v>1259</c:v>
                </c:pt>
                <c:pt idx="409">
                  <c:v>1297</c:v>
                </c:pt>
                <c:pt idx="410">
                  <c:v>1452</c:v>
                </c:pt>
                <c:pt idx="411">
                  <c:v>1608</c:v>
                </c:pt>
                <c:pt idx="412">
                  <c:v>1979</c:v>
                </c:pt>
                <c:pt idx="413">
                  <c:v>1801</c:v>
                </c:pt>
                <c:pt idx="414">
                  <c:v>2390</c:v>
                </c:pt>
                <c:pt idx="415">
                  <c:v>1865</c:v>
                </c:pt>
                <c:pt idx="416">
                  <c:v>2149</c:v>
                </c:pt>
                <c:pt idx="417">
                  <c:v>1596</c:v>
                </c:pt>
                <c:pt idx="418">
                  <c:v>1444</c:v>
                </c:pt>
                <c:pt idx="419">
                  <c:v>1319</c:v>
                </c:pt>
                <c:pt idx="420">
                  <c:v>992</c:v>
                </c:pt>
                <c:pt idx="421">
                  <c:v>1416</c:v>
                </c:pt>
                <c:pt idx="422">
                  <c:v>1596</c:v>
                </c:pt>
                <c:pt idx="423">
                  <c:v>1403</c:v>
                </c:pt>
                <c:pt idx="424">
                  <c:v>1544</c:v>
                </c:pt>
                <c:pt idx="425">
                  <c:v>2379</c:v>
                </c:pt>
                <c:pt idx="426">
                  <c:v>2165</c:v>
                </c:pt>
                <c:pt idx="427">
                  <c:v>2298</c:v>
                </c:pt>
                <c:pt idx="428">
                  <c:v>2266</c:v>
                </c:pt>
                <c:pt idx="429">
                  <c:v>1809</c:v>
                </c:pt>
                <c:pt idx="430">
                  <c:v>2025</c:v>
                </c:pt>
                <c:pt idx="431">
                  <c:v>1741</c:v>
                </c:pt>
                <c:pt idx="432">
                  <c:v>1315</c:v>
                </c:pt>
                <c:pt idx="433">
                  <c:v>1670</c:v>
                </c:pt>
                <c:pt idx="434">
                  <c:v>2042</c:v>
                </c:pt>
                <c:pt idx="435">
                  <c:v>2221</c:v>
                </c:pt>
                <c:pt idx="436">
                  <c:v>2387</c:v>
                </c:pt>
                <c:pt idx="437">
                  <c:v>2393</c:v>
                </c:pt>
                <c:pt idx="438">
                  <c:v>2674</c:v>
                </c:pt>
                <c:pt idx="439">
                  <c:v>1858</c:v>
                </c:pt>
                <c:pt idx="440">
                  <c:v>2188</c:v>
                </c:pt>
                <c:pt idx="441">
                  <c:v>1708</c:v>
                </c:pt>
                <c:pt idx="442">
                  <c:v>1776</c:v>
                </c:pt>
                <c:pt idx="443">
                  <c:v>2011</c:v>
                </c:pt>
                <c:pt idx="444">
                  <c:v>1990</c:v>
                </c:pt>
                <c:pt idx="445">
                  <c:v>1556</c:v>
                </c:pt>
                <c:pt idx="446">
                  <c:v>1691</c:v>
                </c:pt>
                <c:pt idx="447">
                  <c:v>1863</c:v>
                </c:pt>
                <c:pt idx="448">
                  <c:v>1234</c:v>
                </c:pt>
                <c:pt idx="449">
                  <c:v>1619</c:v>
                </c:pt>
                <c:pt idx="450">
                  <c:v>1726</c:v>
                </c:pt>
                <c:pt idx="451">
                  <c:v>1773</c:v>
                </c:pt>
                <c:pt idx="452">
                  <c:v>1740</c:v>
                </c:pt>
                <c:pt idx="453">
                  <c:v>1831</c:v>
                </c:pt>
                <c:pt idx="454">
                  <c:v>1477</c:v>
                </c:pt>
                <c:pt idx="455">
                  <c:v>2043</c:v>
                </c:pt>
                <c:pt idx="456">
                  <c:v>1464</c:v>
                </c:pt>
                <c:pt idx="457">
                  <c:v>1661</c:v>
                </c:pt>
                <c:pt idx="458">
                  <c:v>1584</c:v>
                </c:pt>
                <c:pt idx="459">
                  <c:v>1872</c:v>
                </c:pt>
                <c:pt idx="460">
                  <c:v>1737</c:v>
                </c:pt>
                <c:pt idx="461">
                  <c:v>1487</c:v>
                </c:pt>
                <c:pt idx="462">
                  <c:v>1674</c:v>
                </c:pt>
                <c:pt idx="463">
                  <c:v>1824</c:v>
                </c:pt>
                <c:pt idx="464">
                  <c:v>1709</c:v>
                </c:pt>
                <c:pt idx="465">
                  <c:v>1619</c:v>
                </c:pt>
                <c:pt idx="466">
                  <c:v>2045</c:v>
                </c:pt>
                <c:pt idx="467">
                  <c:v>2116</c:v>
                </c:pt>
                <c:pt idx="468">
                  <c:v>1496</c:v>
                </c:pt>
                <c:pt idx="469">
                  <c:v>2162</c:v>
                </c:pt>
                <c:pt idx="470">
                  <c:v>1592</c:v>
                </c:pt>
                <c:pt idx="471">
                  <c:v>1556</c:v>
                </c:pt>
                <c:pt idx="472">
                  <c:v>2031</c:v>
                </c:pt>
                <c:pt idx="473">
                  <c:v>1798</c:v>
                </c:pt>
                <c:pt idx="474">
                  <c:v>1715</c:v>
                </c:pt>
                <c:pt idx="475">
                  <c:v>1825</c:v>
                </c:pt>
                <c:pt idx="476">
                  <c:v>1931</c:v>
                </c:pt>
                <c:pt idx="477">
                  <c:v>1581</c:v>
                </c:pt>
                <c:pt idx="478">
                  <c:v>1466</c:v>
                </c:pt>
                <c:pt idx="479">
                  <c:v>1691</c:v>
                </c:pt>
                <c:pt idx="480">
                  <c:v>1716</c:v>
                </c:pt>
                <c:pt idx="481">
                  <c:v>1918</c:v>
                </c:pt>
                <c:pt idx="482">
                  <c:v>2103</c:v>
                </c:pt>
                <c:pt idx="483">
                  <c:v>1618</c:v>
                </c:pt>
                <c:pt idx="484">
                  <c:v>1930</c:v>
                </c:pt>
                <c:pt idx="485">
                  <c:v>1512</c:v>
                </c:pt>
                <c:pt idx="486">
                  <c:v>1737</c:v>
                </c:pt>
                <c:pt idx="487">
                  <c:v>1463</c:v>
                </c:pt>
                <c:pt idx="488">
                  <c:v>1863</c:v>
                </c:pt>
                <c:pt idx="489">
                  <c:v>1586</c:v>
                </c:pt>
                <c:pt idx="490">
                  <c:v>1233</c:v>
                </c:pt>
                <c:pt idx="491">
                  <c:v>1746</c:v>
                </c:pt>
                <c:pt idx="492">
                  <c:v>1325</c:v>
                </c:pt>
                <c:pt idx="493">
                  <c:v>1622</c:v>
                </c:pt>
                <c:pt idx="494">
                  <c:v>1702</c:v>
                </c:pt>
                <c:pt idx="495">
                  <c:v>1805</c:v>
                </c:pt>
                <c:pt idx="496">
                  <c:v>1559</c:v>
                </c:pt>
                <c:pt idx="497">
                  <c:v>2075</c:v>
                </c:pt>
                <c:pt idx="498">
                  <c:v>2232</c:v>
                </c:pt>
                <c:pt idx="499">
                  <c:v>1696</c:v>
                </c:pt>
                <c:pt idx="500">
                  <c:v>2119</c:v>
                </c:pt>
                <c:pt idx="501">
                  <c:v>1554</c:v>
                </c:pt>
                <c:pt idx="502">
                  <c:v>1215</c:v>
                </c:pt>
                <c:pt idx="503">
                  <c:v>1473</c:v>
                </c:pt>
                <c:pt idx="504">
                  <c:v>1622</c:v>
                </c:pt>
                <c:pt idx="505">
                  <c:v>1395</c:v>
                </c:pt>
                <c:pt idx="506">
                  <c:v>1184</c:v>
                </c:pt>
                <c:pt idx="507">
                  <c:v>1939</c:v>
                </c:pt>
                <c:pt idx="508">
                  <c:v>1446</c:v>
                </c:pt>
                <c:pt idx="509">
                  <c:v>1973</c:v>
                </c:pt>
                <c:pt idx="510">
                  <c:v>1610</c:v>
                </c:pt>
                <c:pt idx="511">
                  <c:v>1603</c:v>
                </c:pt>
                <c:pt idx="512">
                  <c:v>1461</c:v>
                </c:pt>
                <c:pt idx="513">
                  <c:v>1658</c:v>
                </c:pt>
                <c:pt idx="514">
                  <c:v>1794</c:v>
                </c:pt>
                <c:pt idx="515">
                  <c:v>2328</c:v>
                </c:pt>
                <c:pt idx="516">
                  <c:v>1716</c:v>
                </c:pt>
                <c:pt idx="517">
                  <c:v>1421</c:v>
                </c:pt>
                <c:pt idx="518">
                  <c:v>1843</c:v>
                </c:pt>
                <c:pt idx="519">
                  <c:v>1584</c:v>
                </c:pt>
                <c:pt idx="520">
                  <c:v>1165</c:v>
                </c:pt>
                <c:pt idx="521">
                  <c:v>1662</c:v>
                </c:pt>
                <c:pt idx="522">
                  <c:v>2132</c:v>
                </c:pt>
                <c:pt idx="523">
                  <c:v>1464</c:v>
                </c:pt>
                <c:pt idx="524">
                  <c:v>1928</c:v>
                </c:pt>
                <c:pt idx="525">
                  <c:v>2008</c:v>
                </c:pt>
                <c:pt idx="526">
                  <c:v>1361</c:v>
                </c:pt>
                <c:pt idx="527">
                  <c:v>1325</c:v>
                </c:pt>
                <c:pt idx="528">
                  <c:v>1589</c:v>
                </c:pt>
                <c:pt idx="529">
                  <c:v>1571</c:v>
                </c:pt>
                <c:pt idx="530">
                  <c:v>1821</c:v>
                </c:pt>
                <c:pt idx="531">
                  <c:v>1593</c:v>
                </c:pt>
                <c:pt idx="532">
                  <c:v>2391</c:v>
                </c:pt>
                <c:pt idx="533">
                  <c:v>2552</c:v>
                </c:pt>
                <c:pt idx="534">
                  <c:v>2039</c:v>
                </c:pt>
                <c:pt idx="535">
                  <c:v>2182</c:v>
                </c:pt>
                <c:pt idx="536">
                  <c:v>1877</c:v>
                </c:pt>
                <c:pt idx="537">
                  <c:v>1543</c:v>
                </c:pt>
                <c:pt idx="538">
                  <c:v>1434</c:v>
                </c:pt>
                <c:pt idx="539">
                  <c:v>1229</c:v>
                </c:pt>
                <c:pt idx="540">
                  <c:v>1504</c:v>
                </c:pt>
                <c:pt idx="541">
                  <c:v>1435</c:v>
                </c:pt>
                <c:pt idx="542">
                  <c:v>1713</c:v>
                </c:pt>
                <c:pt idx="543">
                  <c:v>1540</c:v>
                </c:pt>
                <c:pt idx="544">
                  <c:v>1407</c:v>
                </c:pt>
                <c:pt idx="545">
                  <c:v>1538</c:v>
                </c:pt>
                <c:pt idx="546">
                  <c:v>1572</c:v>
                </c:pt>
                <c:pt idx="547">
                  <c:v>1524</c:v>
                </c:pt>
                <c:pt idx="548">
                  <c:v>1690</c:v>
                </c:pt>
                <c:pt idx="549">
                  <c:v>1810</c:v>
                </c:pt>
                <c:pt idx="550">
                  <c:v>1891</c:v>
                </c:pt>
                <c:pt idx="551">
                  <c:v>1797</c:v>
                </c:pt>
                <c:pt idx="552">
                  <c:v>1965</c:v>
                </c:pt>
                <c:pt idx="553">
                  <c:v>1857</c:v>
                </c:pt>
                <c:pt idx="554">
                  <c:v>1965</c:v>
                </c:pt>
                <c:pt idx="555">
                  <c:v>1713</c:v>
                </c:pt>
                <c:pt idx="556">
                  <c:v>1860</c:v>
                </c:pt>
                <c:pt idx="557">
                  <c:v>1657</c:v>
                </c:pt>
                <c:pt idx="558">
                  <c:v>1464</c:v>
                </c:pt>
                <c:pt idx="559">
                  <c:v>1727</c:v>
                </c:pt>
                <c:pt idx="560">
                  <c:v>1750</c:v>
                </c:pt>
                <c:pt idx="561">
                  <c:v>1580</c:v>
                </c:pt>
                <c:pt idx="562">
                  <c:v>2200</c:v>
                </c:pt>
                <c:pt idx="563">
                  <c:v>1967</c:v>
                </c:pt>
                <c:pt idx="564">
                  <c:v>1698</c:v>
                </c:pt>
                <c:pt idx="565">
                  <c:v>1861</c:v>
                </c:pt>
                <c:pt idx="566">
                  <c:v>1254</c:v>
                </c:pt>
                <c:pt idx="567">
                  <c:v>1803</c:v>
                </c:pt>
                <c:pt idx="568">
                  <c:v>1247</c:v>
                </c:pt>
                <c:pt idx="569">
                  <c:v>1593</c:v>
                </c:pt>
                <c:pt idx="570">
                  <c:v>1442</c:v>
                </c:pt>
                <c:pt idx="571">
                  <c:v>1297</c:v>
                </c:pt>
                <c:pt idx="572">
                  <c:v>1515</c:v>
                </c:pt>
                <c:pt idx="573">
                  <c:v>1569</c:v>
                </c:pt>
                <c:pt idx="574">
                  <c:v>1649</c:v>
                </c:pt>
                <c:pt idx="575">
                  <c:v>1525</c:v>
                </c:pt>
                <c:pt idx="576">
                  <c:v>1783</c:v>
                </c:pt>
                <c:pt idx="577">
                  <c:v>1477</c:v>
                </c:pt>
                <c:pt idx="578">
                  <c:v>1774</c:v>
                </c:pt>
                <c:pt idx="579">
                  <c:v>1840</c:v>
                </c:pt>
                <c:pt idx="580">
                  <c:v>2227</c:v>
                </c:pt>
                <c:pt idx="581">
                  <c:v>1835</c:v>
                </c:pt>
                <c:pt idx="582">
                  <c:v>1863</c:v>
                </c:pt>
                <c:pt idx="583">
                  <c:v>1643</c:v>
                </c:pt>
                <c:pt idx="584">
                  <c:v>1631</c:v>
                </c:pt>
                <c:pt idx="585">
                  <c:v>1687</c:v>
                </c:pt>
                <c:pt idx="586">
                  <c:v>1522</c:v>
                </c:pt>
                <c:pt idx="587">
                  <c:v>1616</c:v>
                </c:pt>
                <c:pt idx="588">
                  <c:v>1157</c:v>
                </c:pt>
                <c:pt idx="589">
                  <c:v>1406</c:v>
                </c:pt>
                <c:pt idx="590">
                  <c:v>1688</c:v>
                </c:pt>
                <c:pt idx="591">
                  <c:v>1503</c:v>
                </c:pt>
                <c:pt idx="592">
                  <c:v>2229</c:v>
                </c:pt>
                <c:pt idx="593">
                  <c:v>1726</c:v>
                </c:pt>
                <c:pt idx="594">
                  <c:v>1742</c:v>
                </c:pt>
                <c:pt idx="595">
                  <c:v>1609</c:v>
                </c:pt>
                <c:pt idx="596">
                  <c:v>1811</c:v>
                </c:pt>
                <c:pt idx="597">
                  <c:v>1620</c:v>
                </c:pt>
                <c:pt idx="598">
                  <c:v>1599</c:v>
                </c:pt>
                <c:pt idx="599">
                  <c:v>1841</c:v>
                </c:pt>
                <c:pt idx="600">
                  <c:v>1729</c:v>
                </c:pt>
                <c:pt idx="601">
                  <c:v>2054</c:v>
                </c:pt>
                <c:pt idx="602">
                  <c:v>1856</c:v>
                </c:pt>
                <c:pt idx="603">
                  <c:v>2225</c:v>
                </c:pt>
                <c:pt idx="604">
                  <c:v>2202</c:v>
                </c:pt>
                <c:pt idx="605">
                  <c:v>1863</c:v>
                </c:pt>
                <c:pt idx="606">
                  <c:v>1580</c:v>
                </c:pt>
                <c:pt idx="607">
                  <c:v>1796</c:v>
                </c:pt>
                <c:pt idx="608">
                  <c:v>1750</c:v>
                </c:pt>
                <c:pt idx="609">
                  <c:v>1756</c:v>
                </c:pt>
                <c:pt idx="610">
                  <c:v>1535</c:v>
                </c:pt>
                <c:pt idx="611">
                  <c:v>1878</c:v>
                </c:pt>
                <c:pt idx="612">
                  <c:v>1953</c:v>
                </c:pt>
                <c:pt idx="613">
                  <c:v>2008</c:v>
                </c:pt>
                <c:pt idx="614">
                  <c:v>2048</c:v>
                </c:pt>
                <c:pt idx="615">
                  <c:v>1473</c:v>
                </c:pt>
                <c:pt idx="616">
                  <c:v>1846</c:v>
                </c:pt>
                <c:pt idx="617">
                  <c:v>1626</c:v>
                </c:pt>
                <c:pt idx="618">
                  <c:v>2137</c:v>
                </c:pt>
                <c:pt idx="619">
                  <c:v>1434</c:v>
                </c:pt>
                <c:pt idx="620">
                  <c:v>1806</c:v>
                </c:pt>
                <c:pt idx="621">
                  <c:v>1840</c:v>
                </c:pt>
                <c:pt idx="622">
                  <c:v>1442</c:v>
                </c:pt>
                <c:pt idx="623">
                  <c:v>1943</c:v>
                </c:pt>
                <c:pt idx="624">
                  <c:v>1821</c:v>
                </c:pt>
                <c:pt idx="625">
                  <c:v>1717</c:v>
                </c:pt>
                <c:pt idx="626">
                  <c:v>2051</c:v>
                </c:pt>
                <c:pt idx="627">
                  <c:v>1940</c:v>
                </c:pt>
                <c:pt idx="628">
                  <c:v>1710</c:v>
                </c:pt>
                <c:pt idx="629">
                  <c:v>1884</c:v>
                </c:pt>
                <c:pt idx="630">
                  <c:v>1833</c:v>
                </c:pt>
                <c:pt idx="631">
                  <c:v>1752</c:v>
                </c:pt>
                <c:pt idx="632">
                  <c:v>2060</c:v>
                </c:pt>
                <c:pt idx="633">
                  <c:v>1415</c:v>
                </c:pt>
                <c:pt idx="634">
                  <c:v>1514</c:v>
                </c:pt>
                <c:pt idx="635">
                  <c:v>1693</c:v>
                </c:pt>
                <c:pt idx="636">
                  <c:v>1623</c:v>
                </c:pt>
                <c:pt idx="637">
                  <c:v>1681</c:v>
                </c:pt>
                <c:pt idx="638">
                  <c:v>1533</c:v>
                </c:pt>
                <c:pt idx="639">
                  <c:v>1615</c:v>
                </c:pt>
                <c:pt idx="640">
                  <c:v>1333</c:v>
                </c:pt>
                <c:pt idx="641">
                  <c:v>1615</c:v>
                </c:pt>
                <c:pt idx="642">
                  <c:v>1504</c:v>
                </c:pt>
                <c:pt idx="643">
                  <c:v>1807</c:v>
                </c:pt>
                <c:pt idx="644">
                  <c:v>1821</c:v>
                </c:pt>
                <c:pt idx="645">
                  <c:v>1886</c:v>
                </c:pt>
                <c:pt idx="646">
                  <c:v>2048</c:v>
                </c:pt>
                <c:pt idx="647">
                  <c:v>1597</c:v>
                </c:pt>
                <c:pt idx="648">
                  <c:v>1594</c:v>
                </c:pt>
                <c:pt idx="649">
                  <c:v>1558</c:v>
                </c:pt>
                <c:pt idx="650">
                  <c:v>1677</c:v>
                </c:pt>
                <c:pt idx="651">
                  <c:v>1707</c:v>
                </c:pt>
                <c:pt idx="652">
                  <c:v>1909</c:v>
                </c:pt>
                <c:pt idx="653">
                  <c:v>1538</c:v>
                </c:pt>
                <c:pt idx="654">
                  <c:v>1547</c:v>
                </c:pt>
                <c:pt idx="655">
                  <c:v>1712</c:v>
                </c:pt>
                <c:pt idx="656">
                  <c:v>1727</c:v>
                </c:pt>
                <c:pt idx="657">
                  <c:v>2563</c:v>
                </c:pt>
                <c:pt idx="658">
                  <c:v>1411</c:v>
                </c:pt>
                <c:pt idx="659">
                  <c:v>1695</c:v>
                </c:pt>
                <c:pt idx="660">
                  <c:v>1566</c:v>
                </c:pt>
                <c:pt idx="661">
                  <c:v>1401</c:v>
                </c:pt>
                <c:pt idx="662">
                  <c:v>1631</c:v>
                </c:pt>
                <c:pt idx="663">
                  <c:v>1623</c:v>
                </c:pt>
                <c:pt idx="664">
                  <c:v>1767</c:v>
                </c:pt>
                <c:pt idx="665">
                  <c:v>1887</c:v>
                </c:pt>
                <c:pt idx="666">
                  <c:v>1740</c:v>
                </c:pt>
                <c:pt idx="667">
                  <c:v>1665</c:v>
                </c:pt>
                <c:pt idx="668">
                  <c:v>1714</c:v>
                </c:pt>
                <c:pt idx="669">
                  <c:v>1979</c:v>
                </c:pt>
                <c:pt idx="670">
                  <c:v>1838</c:v>
                </c:pt>
                <c:pt idx="671">
                  <c:v>1599</c:v>
                </c:pt>
                <c:pt idx="672">
                  <c:v>1402</c:v>
                </c:pt>
                <c:pt idx="673">
                  <c:v>1461</c:v>
                </c:pt>
                <c:pt idx="674">
                  <c:v>1819</c:v>
                </c:pt>
                <c:pt idx="675">
                  <c:v>1516</c:v>
                </c:pt>
                <c:pt idx="676">
                  <c:v>1510</c:v>
                </c:pt>
                <c:pt idx="677">
                  <c:v>1727</c:v>
                </c:pt>
                <c:pt idx="678">
                  <c:v>1442</c:v>
                </c:pt>
                <c:pt idx="679">
                  <c:v>1553</c:v>
                </c:pt>
                <c:pt idx="680">
                  <c:v>1774</c:v>
                </c:pt>
                <c:pt idx="681">
                  <c:v>1402</c:v>
                </c:pt>
                <c:pt idx="682">
                  <c:v>1484</c:v>
                </c:pt>
                <c:pt idx="683">
                  <c:v>1569</c:v>
                </c:pt>
                <c:pt idx="684">
                  <c:v>1671</c:v>
                </c:pt>
                <c:pt idx="685">
                  <c:v>1568</c:v>
                </c:pt>
                <c:pt idx="686">
                  <c:v>1854</c:v>
                </c:pt>
                <c:pt idx="687">
                  <c:v>1866</c:v>
                </c:pt>
                <c:pt idx="688">
                  <c:v>1738</c:v>
                </c:pt>
                <c:pt idx="689">
                  <c:v>1624</c:v>
                </c:pt>
                <c:pt idx="690">
                  <c:v>1897</c:v>
                </c:pt>
                <c:pt idx="691">
                  <c:v>1813</c:v>
                </c:pt>
                <c:pt idx="692">
                  <c:v>2031</c:v>
                </c:pt>
                <c:pt idx="693">
                  <c:v>1967</c:v>
                </c:pt>
                <c:pt idx="694">
                  <c:v>1509</c:v>
                </c:pt>
                <c:pt idx="695">
                  <c:v>1683</c:v>
                </c:pt>
                <c:pt idx="696">
                  <c:v>1959</c:v>
                </c:pt>
                <c:pt idx="697">
                  <c:v>2177</c:v>
                </c:pt>
                <c:pt idx="698">
                  <c:v>2017</c:v>
                </c:pt>
                <c:pt idx="699">
                  <c:v>1828</c:v>
                </c:pt>
                <c:pt idx="700">
                  <c:v>1807</c:v>
                </c:pt>
                <c:pt idx="701">
                  <c:v>2185</c:v>
                </c:pt>
                <c:pt idx="702">
                  <c:v>1564</c:v>
                </c:pt>
                <c:pt idx="703">
                  <c:v>1798</c:v>
                </c:pt>
                <c:pt idx="704">
                  <c:v>1584</c:v>
                </c:pt>
                <c:pt idx="705">
                  <c:v>1601</c:v>
                </c:pt>
                <c:pt idx="706">
                  <c:v>1234</c:v>
                </c:pt>
                <c:pt idx="707">
                  <c:v>1382</c:v>
                </c:pt>
                <c:pt idx="708">
                  <c:v>1465</c:v>
                </c:pt>
                <c:pt idx="709">
                  <c:v>1795</c:v>
                </c:pt>
                <c:pt idx="710">
                  <c:v>1804</c:v>
                </c:pt>
                <c:pt idx="711">
                  <c:v>1717</c:v>
                </c:pt>
                <c:pt idx="712">
                  <c:v>1624</c:v>
                </c:pt>
                <c:pt idx="713">
                  <c:v>1947</c:v>
                </c:pt>
                <c:pt idx="714">
                  <c:v>1480</c:v>
                </c:pt>
                <c:pt idx="715">
                  <c:v>2014</c:v>
                </c:pt>
                <c:pt idx="716">
                  <c:v>2010</c:v>
                </c:pt>
                <c:pt idx="717">
                  <c:v>1606</c:v>
                </c:pt>
                <c:pt idx="718">
                  <c:v>1796</c:v>
                </c:pt>
                <c:pt idx="719">
                  <c:v>2010</c:v>
                </c:pt>
                <c:pt idx="720">
                  <c:v>2108</c:v>
                </c:pt>
                <c:pt idx="721">
                  <c:v>1382</c:v>
                </c:pt>
                <c:pt idx="722">
                  <c:v>1156</c:v>
                </c:pt>
                <c:pt idx="723">
                  <c:v>1448</c:v>
                </c:pt>
                <c:pt idx="724">
                  <c:v>1774</c:v>
                </c:pt>
                <c:pt idx="725">
                  <c:v>1563</c:v>
                </c:pt>
                <c:pt idx="726">
                  <c:v>1476</c:v>
                </c:pt>
                <c:pt idx="727">
                  <c:v>1514</c:v>
                </c:pt>
                <c:pt idx="728">
                  <c:v>1770</c:v>
                </c:pt>
                <c:pt idx="729">
                  <c:v>1928</c:v>
                </c:pt>
                <c:pt idx="730">
                  <c:v>1426</c:v>
                </c:pt>
                <c:pt idx="731">
                  <c:v>1904</c:v>
                </c:pt>
                <c:pt idx="732">
                  <c:v>2022</c:v>
                </c:pt>
                <c:pt idx="733">
                  <c:v>1678</c:v>
                </c:pt>
                <c:pt idx="734">
                  <c:v>1925</c:v>
                </c:pt>
                <c:pt idx="735">
                  <c:v>1567</c:v>
                </c:pt>
                <c:pt idx="736">
                  <c:v>1495</c:v>
                </c:pt>
                <c:pt idx="737">
                  <c:v>1930</c:v>
                </c:pt>
                <c:pt idx="738">
                  <c:v>1962</c:v>
                </c:pt>
                <c:pt idx="739">
                  <c:v>1780</c:v>
                </c:pt>
                <c:pt idx="740">
                  <c:v>1990</c:v>
                </c:pt>
                <c:pt idx="741">
                  <c:v>1699</c:v>
                </c:pt>
                <c:pt idx="742">
                  <c:v>2152</c:v>
                </c:pt>
                <c:pt idx="743">
                  <c:v>1421</c:v>
                </c:pt>
                <c:pt idx="744">
                  <c:v>2061</c:v>
                </c:pt>
                <c:pt idx="745">
                  <c:v>2182</c:v>
                </c:pt>
                <c:pt idx="746">
                  <c:v>1497</c:v>
                </c:pt>
                <c:pt idx="747">
                  <c:v>1385</c:v>
                </c:pt>
                <c:pt idx="748">
                  <c:v>1555</c:v>
                </c:pt>
                <c:pt idx="749">
                  <c:v>1811</c:v>
                </c:pt>
                <c:pt idx="750">
                  <c:v>1952</c:v>
                </c:pt>
                <c:pt idx="751">
                  <c:v>1681</c:v>
                </c:pt>
                <c:pt idx="752">
                  <c:v>1748</c:v>
                </c:pt>
                <c:pt idx="753">
                  <c:v>1597</c:v>
                </c:pt>
                <c:pt idx="754">
                  <c:v>1960</c:v>
                </c:pt>
                <c:pt idx="755">
                  <c:v>1847</c:v>
                </c:pt>
                <c:pt idx="756">
                  <c:v>1518</c:v>
                </c:pt>
                <c:pt idx="757">
                  <c:v>1885</c:v>
                </c:pt>
                <c:pt idx="758">
                  <c:v>1494</c:v>
                </c:pt>
                <c:pt idx="759">
                  <c:v>1772</c:v>
                </c:pt>
                <c:pt idx="760">
                  <c:v>1878</c:v>
                </c:pt>
                <c:pt idx="761">
                  <c:v>1635</c:v>
                </c:pt>
                <c:pt idx="762">
                  <c:v>2075</c:v>
                </c:pt>
                <c:pt idx="763">
                  <c:v>1440</c:v>
                </c:pt>
                <c:pt idx="764">
                  <c:v>1238</c:v>
                </c:pt>
                <c:pt idx="765">
                  <c:v>1497</c:v>
                </c:pt>
                <c:pt idx="766">
                  <c:v>1579</c:v>
                </c:pt>
                <c:pt idx="767">
                  <c:v>1893</c:v>
                </c:pt>
                <c:pt idx="768">
                  <c:v>2096</c:v>
                </c:pt>
                <c:pt idx="769">
                  <c:v>1598</c:v>
                </c:pt>
                <c:pt idx="770">
                  <c:v>1655</c:v>
                </c:pt>
                <c:pt idx="771">
                  <c:v>1642</c:v>
                </c:pt>
                <c:pt idx="772">
                  <c:v>2430</c:v>
                </c:pt>
                <c:pt idx="773">
                  <c:v>2450</c:v>
                </c:pt>
                <c:pt idx="774">
                  <c:v>1470</c:v>
                </c:pt>
                <c:pt idx="775">
                  <c:v>1716</c:v>
                </c:pt>
                <c:pt idx="776">
                  <c:v>2091</c:v>
                </c:pt>
                <c:pt idx="777">
                  <c:v>1946</c:v>
                </c:pt>
                <c:pt idx="778">
                  <c:v>1954</c:v>
                </c:pt>
                <c:pt idx="779">
                  <c:v>1626</c:v>
                </c:pt>
                <c:pt idx="780">
                  <c:v>1484</c:v>
                </c:pt>
                <c:pt idx="781">
                  <c:v>1880</c:v>
                </c:pt>
                <c:pt idx="782">
                  <c:v>1849</c:v>
                </c:pt>
                <c:pt idx="783">
                  <c:v>1549</c:v>
                </c:pt>
                <c:pt idx="784">
                  <c:v>1804</c:v>
                </c:pt>
                <c:pt idx="785">
                  <c:v>1449</c:v>
                </c:pt>
                <c:pt idx="786">
                  <c:v>1909</c:v>
                </c:pt>
                <c:pt idx="787">
                  <c:v>1979</c:v>
                </c:pt>
                <c:pt idx="788">
                  <c:v>1934</c:v>
                </c:pt>
                <c:pt idx="789">
                  <c:v>1504</c:v>
                </c:pt>
                <c:pt idx="790">
                  <c:v>2016</c:v>
                </c:pt>
                <c:pt idx="791">
                  <c:v>1837</c:v>
                </c:pt>
                <c:pt idx="792">
                  <c:v>1723</c:v>
                </c:pt>
                <c:pt idx="793">
                  <c:v>1823</c:v>
                </c:pt>
                <c:pt idx="794">
                  <c:v>1923</c:v>
                </c:pt>
                <c:pt idx="795">
                  <c:v>1557</c:v>
                </c:pt>
                <c:pt idx="796">
                  <c:v>1907</c:v>
                </c:pt>
                <c:pt idx="797">
                  <c:v>1849</c:v>
                </c:pt>
                <c:pt idx="798">
                  <c:v>1564</c:v>
                </c:pt>
                <c:pt idx="799">
                  <c:v>1733</c:v>
                </c:pt>
                <c:pt idx="800">
                  <c:v>1324</c:v>
                </c:pt>
                <c:pt idx="801">
                  <c:v>1363</c:v>
                </c:pt>
                <c:pt idx="802">
                  <c:v>1936</c:v>
                </c:pt>
                <c:pt idx="803">
                  <c:v>1732</c:v>
                </c:pt>
                <c:pt idx="804">
                  <c:v>1925</c:v>
                </c:pt>
                <c:pt idx="805">
                  <c:v>1559</c:v>
                </c:pt>
                <c:pt idx="806">
                  <c:v>1466</c:v>
                </c:pt>
                <c:pt idx="807">
                  <c:v>1884</c:v>
                </c:pt>
                <c:pt idx="808">
                  <c:v>1855</c:v>
                </c:pt>
                <c:pt idx="809">
                  <c:v>1665</c:v>
                </c:pt>
                <c:pt idx="810">
                  <c:v>1421</c:v>
                </c:pt>
                <c:pt idx="811">
                  <c:v>1795</c:v>
                </c:pt>
                <c:pt idx="812">
                  <c:v>1621</c:v>
                </c:pt>
                <c:pt idx="813">
                  <c:v>1658</c:v>
                </c:pt>
                <c:pt idx="814">
                  <c:v>1621</c:v>
                </c:pt>
                <c:pt idx="815">
                  <c:v>1943</c:v>
                </c:pt>
                <c:pt idx="816">
                  <c:v>1684</c:v>
                </c:pt>
                <c:pt idx="817">
                  <c:v>1744</c:v>
                </c:pt>
                <c:pt idx="818">
                  <c:v>1528</c:v>
                </c:pt>
                <c:pt idx="819">
                  <c:v>1603</c:v>
                </c:pt>
                <c:pt idx="820">
                  <c:v>1669</c:v>
                </c:pt>
                <c:pt idx="821">
                  <c:v>1804</c:v>
                </c:pt>
                <c:pt idx="822">
                  <c:v>1847</c:v>
                </c:pt>
                <c:pt idx="823">
                  <c:v>2524</c:v>
                </c:pt>
                <c:pt idx="824">
                  <c:v>1887</c:v>
                </c:pt>
                <c:pt idx="825">
                  <c:v>1535</c:v>
                </c:pt>
                <c:pt idx="826">
                  <c:v>1273</c:v>
                </c:pt>
                <c:pt idx="827">
                  <c:v>1619</c:v>
                </c:pt>
                <c:pt idx="828">
                  <c:v>1658</c:v>
                </c:pt>
                <c:pt idx="829">
                  <c:v>1594</c:v>
                </c:pt>
                <c:pt idx="830">
                  <c:v>2107</c:v>
                </c:pt>
                <c:pt idx="831">
                  <c:v>1418</c:v>
                </c:pt>
                <c:pt idx="832">
                  <c:v>2121</c:v>
                </c:pt>
                <c:pt idx="833">
                  <c:v>1942</c:v>
                </c:pt>
                <c:pt idx="834">
                  <c:v>1662</c:v>
                </c:pt>
                <c:pt idx="835">
                  <c:v>1917</c:v>
                </c:pt>
                <c:pt idx="836">
                  <c:v>1681</c:v>
                </c:pt>
                <c:pt idx="837">
                  <c:v>1471</c:v>
                </c:pt>
                <c:pt idx="838">
                  <c:v>1566</c:v>
                </c:pt>
                <c:pt idx="839">
                  <c:v>1285</c:v>
                </c:pt>
                <c:pt idx="840">
                  <c:v>1913</c:v>
                </c:pt>
                <c:pt idx="841">
                  <c:v>1750</c:v>
                </c:pt>
                <c:pt idx="842">
                  <c:v>1434</c:v>
                </c:pt>
                <c:pt idx="843">
                  <c:v>1988</c:v>
                </c:pt>
                <c:pt idx="844">
                  <c:v>1977</c:v>
                </c:pt>
                <c:pt idx="845">
                  <c:v>2033</c:v>
                </c:pt>
                <c:pt idx="846">
                  <c:v>1601</c:v>
                </c:pt>
                <c:pt idx="847">
                  <c:v>1320</c:v>
                </c:pt>
                <c:pt idx="848">
                  <c:v>1731</c:v>
                </c:pt>
                <c:pt idx="849">
                  <c:v>1741</c:v>
                </c:pt>
                <c:pt idx="850">
                  <c:v>1768</c:v>
                </c:pt>
                <c:pt idx="851">
                  <c:v>1713</c:v>
                </c:pt>
                <c:pt idx="852">
                  <c:v>1722</c:v>
                </c:pt>
                <c:pt idx="853">
                  <c:v>2360</c:v>
                </c:pt>
                <c:pt idx="854">
                  <c:v>2199</c:v>
                </c:pt>
                <c:pt idx="855">
                  <c:v>1472</c:v>
                </c:pt>
                <c:pt idx="856">
                  <c:v>1541</c:v>
                </c:pt>
                <c:pt idx="857">
                  <c:v>1721</c:v>
                </c:pt>
                <c:pt idx="858">
                  <c:v>1432</c:v>
                </c:pt>
                <c:pt idx="859">
                  <c:v>2216</c:v>
                </c:pt>
                <c:pt idx="860">
                  <c:v>2170</c:v>
                </c:pt>
                <c:pt idx="861">
                  <c:v>2060</c:v>
                </c:pt>
                <c:pt idx="862">
                  <c:v>1652</c:v>
                </c:pt>
                <c:pt idx="863">
                  <c:v>1550</c:v>
                </c:pt>
                <c:pt idx="864">
                  <c:v>1464</c:v>
                </c:pt>
                <c:pt idx="865">
                  <c:v>2381</c:v>
                </c:pt>
                <c:pt idx="866">
                  <c:v>1662</c:v>
                </c:pt>
                <c:pt idx="867">
                  <c:v>1599</c:v>
                </c:pt>
                <c:pt idx="868">
                  <c:v>1645</c:v>
                </c:pt>
                <c:pt idx="869">
                  <c:v>2038</c:v>
                </c:pt>
                <c:pt idx="870">
                  <c:v>1985</c:v>
                </c:pt>
                <c:pt idx="871">
                  <c:v>1309</c:v>
                </c:pt>
                <c:pt idx="872">
                  <c:v>2043</c:v>
                </c:pt>
                <c:pt idx="873">
                  <c:v>1627</c:v>
                </c:pt>
                <c:pt idx="874">
                  <c:v>1994</c:v>
                </c:pt>
                <c:pt idx="875">
                  <c:v>1917</c:v>
                </c:pt>
                <c:pt idx="876">
                  <c:v>1630</c:v>
                </c:pt>
                <c:pt idx="877">
                  <c:v>1508</c:v>
                </c:pt>
                <c:pt idx="878">
                  <c:v>2030</c:v>
                </c:pt>
                <c:pt idx="879">
                  <c:v>1402</c:v>
                </c:pt>
                <c:pt idx="880">
                  <c:v>1569</c:v>
                </c:pt>
                <c:pt idx="881">
                  <c:v>1812</c:v>
                </c:pt>
                <c:pt idx="882">
                  <c:v>2252</c:v>
                </c:pt>
                <c:pt idx="883">
                  <c:v>1775</c:v>
                </c:pt>
                <c:pt idx="884">
                  <c:v>2393</c:v>
                </c:pt>
                <c:pt idx="885">
                  <c:v>1336</c:v>
                </c:pt>
                <c:pt idx="886">
                  <c:v>1921</c:v>
                </c:pt>
                <c:pt idx="887">
                  <c:v>1908</c:v>
                </c:pt>
                <c:pt idx="888">
                  <c:v>2074</c:v>
                </c:pt>
                <c:pt idx="889">
                  <c:v>1579</c:v>
                </c:pt>
                <c:pt idx="890">
                  <c:v>1714</c:v>
                </c:pt>
                <c:pt idx="891">
                  <c:v>1750</c:v>
                </c:pt>
                <c:pt idx="892">
                  <c:v>2107</c:v>
                </c:pt>
                <c:pt idx="893">
                  <c:v>1550</c:v>
                </c:pt>
                <c:pt idx="894">
                  <c:v>1688</c:v>
                </c:pt>
                <c:pt idx="895">
                  <c:v>1785</c:v>
                </c:pt>
                <c:pt idx="896">
                  <c:v>1582</c:v>
                </c:pt>
                <c:pt idx="897">
                  <c:v>1777</c:v>
                </c:pt>
                <c:pt idx="898">
                  <c:v>1869</c:v>
                </c:pt>
                <c:pt idx="899">
                  <c:v>1776</c:v>
                </c:pt>
                <c:pt idx="900">
                  <c:v>1583</c:v>
                </c:pt>
                <c:pt idx="901">
                  <c:v>1521</c:v>
                </c:pt>
                <c:pt idx="902">
                  <c:v>1726</c:v>
                </c:pt>
                <c:pt idx="903">
                  <c:v>1564</c:v>
                </c:pt>
                <c:pt idx="904">
                  <c:v>1672</c:v>
                </c:pt>
                <c:pt idx="905">
                  <c:v>2080</c:v>
                </c:pt>
                <c:pt idx="906">
                  <c:v>1692</c:v>
                </c:pt>
                <c:pt idx="907">
                  <c:v>1216</c:v>
                </c:pt>
                <c:pt idx="908">
                  <c:v>1593</c:v>
                </c:pt>
                <c:pt idx="909">
                  <c:v>1254</c:v>
                </c:pt>
                <c:pt idx="910">
                  <c:v>1488</c:v>
                </c:pt>
                <c:pt idx="911">
                  <c:v>1563</c:v>
                </c:pt>
                <c:pt idx="912">
                  <c:v>1815</c:v>
                </c:pt>
                <c:pt idx="913">
                  <c:v>2205</c:v>
                </c:pt>
                <c:pt idx="914">
                  <c:v>1135</c:v>
                </c:pt>
                <c:pt idx="915">
                  <c:v>1596</c:v>
                </c:pt>
                <c:pt idx="916">
                  <c:v>1882</c:v>
                </c:pt>
                <c:pt idx="917">
                  <c:v>2366</c:v>
                </c:pt>
                <c:pt idx="918">
                  <c:v>2417</c:v>
                </c:pt>
                <c:pt idx="919">
                  <c:v>1525</c:v>
                </c:pt>
                <c:pt idx="920">
                  <c:v>1629</c:v>
                </c:pt>
                <c:pt idx="921">
                  <c:v>1899</c:v>
                </c:pt>
                <c:pt idx="922">
                  <c:v>1699</c:v>
                </c:pt>
                <c:pt idx="923">
                  <c:v>1466</c:v>
                </c:pt>
                <c:pt idx="924">
                  <c:v>1647</c:v>
                </c:pt>
                <c:pt idx="925">
                  <c:v>1334</c:v>
                </c:pt>
                <c:pt idx="926">
                  <c:v>1658</c:v>
                </c:pt>
                <c:pt idx="927">
                  <c:v>1566</c:v>
                </c:pt>
                <c:pt idx="928">
                  <c:v>1682</c:v>
                </c:pt>
                <c:pt idx="929">
                  <c:v>1539</c:v>
                </c:pt>
                <c:pt idx="930">
                  <c:v>1742</c:v>
                </c:pt>
                <c:pt idx="931">
                  <c:v>1494</c:v>
                </c:pt>
                <c:pt idx="932">
                  <c:v>1513</c:v>
                </c:pt>
                <c:pt idx="933">
                  <c:v>1195</c:v>
                </c:pt>
                <c:pt idx="934">
                  <c:v>1493</c:v>
                </c:pt>
                <c:pt idx="935">
                  <c:v>1581</c:v>
                </c:pt>
                <c:pt idx="936">
                  <c:v>1714</c:v>
                </c:pt>
                <c:pt idx="937">
                  <c:v>1729</c:v>
                </c:pt>
                <c:pt idx="938">
                  <c:v>1540</c:v>
                </c:pt>
                <c:pt idx="939">
                  <c:v>1761</c:v>
                </c:pt>
                <c:pt idx="940">
                  <c:v>1671</c:v>
                </c:pt>
                <c:pt idx="941">
                  <c:v>2181</c:v>
                </c:pt>
                <c:pt idx="942">
                  <c:v>1503</c:v>
                </c:pt>
                <c:pt idx="943">
                  <c:v>1901</c:v>
                </c:pt>
                <c:pt idx="944">
                  <c:v>1851</c:v>
                </c:pt>
                <c:pt idx="945">
                  <c:v>1964</c:v>
                </c:pt>
                <c:pt idx="946">
                  <c:v>1358</c:v>
                </c:pt>
                <c:pt idx="947">
                  <c:v>1751</c:v>
                </c:pt>
                <c:pt idx="948">
                  <c:v>1435</c:v>
                </c:pt>
                <c:pt idx="949">
                  <c:v>1892</c:v>
                </c:pt>
                <c:pt idx="950">
                  <c:v>1784</c:v>
                </c:pt>
                <c:pt idx="951">
                  <c:v>1819</c:v>
                </c:pt>
                <c:pt idx="952">
                  <c:v>1652</c:v>
                </c:pt>
                <c:pt idx="953">
                  <c:v>1162</c:v>
                </c:pt>
                <c:pt idx="954">
                  <c:v>1542</c:v>
                </c:pt>
                <c:pt idx="955">
                  <c:v>1265</c:v>
                </c:pt>
                <c:pt idx="956">
                  <c:v>1273</c:v>
                </c:pt>
                <c:pt idx="957">
                  <c:v>1556</c:v>
                </c:pt>
                <c:pt idx="958">
                  <c:v>1392</c:v>
                </c:pt>
                <c:pt idx="959">
                  <c:v>1316</c:v>
                </c:pt>
                <c:pt idx="960">
                  <c:v>1583</c:v>
                </c:pt>
                <c:pt idx="961">
                  <c:v>1292</c:v>
                </c:pt>
                <c:pt idx="962">
                  <c:v>1605</c:v>
                </c:pt>
                <c:pt idx="963">
                  <c:v>1638</c:v>
                </c:pt>
                <c:pt idx="964">
                  <c:v>1597</c:v>
                </c:pt>
                <c:pt idx="965">
                  <c:v>1544</c:v>
                </c:pt>
                <c:pt idx="966">
                  <c:v>1241</c:v>
                </c:pt>
                <c:pt idx="967">
                  <c:v>1753</c:v>
                </c:pt>
                <c:pt idx="968">
                  <c:v>1565</c:v>
                </c:pt>
                <c:pt idx="969">
                  <c:v>1909</c:v>
                </c:pt>
                <c:pt idx="970">
                  <c:v>1940</c:v>
                </c:pt>
                <c:pt idx="971">
                  <c:v>2024</c:v>
                </c:pt>
                <c:pt idx="972">
                  <c:v>1351</c:v>
                </c:pt>
                <c:pt idx="973">
                  <c:v>1547</c:v>
                </c:pt>
                <c:pt idx="974">
                  <c:v>1546</c:v>
                </c:pt>
                <c:pt idx="975">
                  <c:v>1592</c:v>
                </c:pt>
                <c:pt idx="976">
                  <c:v>1605</c:v>
                </c:pt>
                <c:pt idx="977">
                  <c:v>1982</c:v>
                </c:pt>
                <c:pt idx="978">
                  <c:v>1912</c:v>
                </c:pt>
                <c:pt idx="979">
                  <c:v>2210</c:v>
                </c:pt>
                <c:pt idx="980">
                  <c:v>1509</c:v>
                </c:pt>
                <c:pt idx="981">
                  <c:v>1718</c:v>
                </c:pt>
                <c:pt idx="982">
                  <c:v>1973</c:v>
                </c:pt>
                <c:pt idx="983">
                  <c:v>2136</c:v>
                </c:pt>
                <c:pt idx="984">
                  <c:v>1419</c:v>
                </c:pt>
                <c:pt idx="985">
                  <c:v>1473</c:v>
                </c:pt>
                <c:pt idx="986">
                  <c:v>1907</c:v>
                </c:pt>
                <c:pt idx="987">
                  <c:v>1623</c:v>
                </c:pt>
                <c:pt idx="988">
                  <c:v>1975</c:v>
                </c:pt>
                <c:pt idx="989">
                  <c:v>1535</c:v>
                </c:pt>
                <c:pt idx="990">
                  <c:v>1576</c:v>
                </c:pt>
                <c:pt idx="991">
                  <c:v>2220</c:v>
                </c:pt>
                <c:pt idx="992">
                  <c:v>1814</c:v>
                </c:pt>
                <c:pt idx="993">
                  <c:v>1889</c:v>
                </c:pt>
                <c:pt idx="994">
                  <c:v>2054</c:v>
                </c:pt>
                <c:pt idx="995">
                  <c:v>1812</c:v>
                </c:pt>
                <c:pt idx="996">
                  <c:v>1925</c:v>
                </c:pt>
                <c:pt idx="997">
                  <c:v>1837</c:v>
                </c:pt>
                <c:pt idx="998">
                  <c:v>1898</c:v>
                </c:pt>
                <c:pt idx="999">
                  <c:v>1438</c:v>
                </c:pt>
                <c:pt idx="1000">
                  <c:v>1752</c:v>
                </c:pt>
                <c:pt idx="1001">
                  <c:v>1522</c:v>
                </c:pt>
                <c:pt idx="1002">
                  <c:v>1777</c:v>
                </c:pt>
                <c:pt idx="1003">
                  <c:v>2037</c:v>
                </c:pt>
                <c:pt idx="1004">
                  <c:v>2056</c:v>
                </c:pt>
                <c:pt idx="1005">
                  <c:v>2372</c:v>
                </c:pt>
                <c:pt idx="1006">
                  <c:v>2030</c:v>
                </c:pt>
                <c:pt idx="1007">
                  <c:v>1649</c:v>
                </c:pt>
                <c:pt idx="1008">
                  <c:v>2344</c:v>
                </c:pt>
                <c:pt idx="1009">
                  <c:v>2157</c:v>
                </c:pt>
                <c:pt idx="1010">
                  <c:v>1852</c:v>
                </c:pt>
                <c:pt idx="1011">
                  <c:v>1834</c:v>
                </c:pt>
                <c:pt idx="1012">
                  <c:v>2283</c:v>
                </c:pt>
                <c:pt idx="1013">
                  <c:v>1583</c:v>
                </c:pt>
                <c:pt idx="1014">
                  <c:v>1511</c:v>
                </c:pt>
                <c:pt idx="1015">
                  <c:v>1848</c:v>
                </c:pt>
                <c:pt idx="1016">
                  <c:v>1613</c:v>
                </c:pt>
                <c:pt idx="1017">
                  <c:v>1816</c:v>
                </c:pt>
                <c:pt idx="1018">
                  <c:v>1816</c:v>
                </c:pt>
                <c:pt idx="1019">
                  <c:v>1503</c:v>
                </c:pt>
                <c:pt idx="1020">
                  <c:v>1480</c:v>
                </c:pt>
                <c:pt idx="1021">
                  <c:v>1647</c:v>
                </c:pt>
                <c:pt idx="1022">
                  <c:v>1741</c:v>
                </c:pt>
                <c:pt idx="1023">
                  <c:v>1966</c:v>
                </c:pt>
                <c:pt idx="1024">
                  <c:v>2448</c:v>
                </c:pt>
                <c:pt idx="1025">
                  <c:v>1743</c:v>
                </c:pt>
                <c:pt idx="1026">
                  <c:v>1859</c:v>
                </c:pt>
                <c:pt idx="1027">
                  <c:v>1444</c:v>
                </c:pt>
                <c:pt idx="1028">
                  <c:v>1843</c:v>
                </c:pt>
                <c:pt idx="1029">
                  <c:v>1855</c:v>
                </c:pt>
                <c:pt idx="1030">
                  <c:v>1468</c:v>
                </c:pt>
                <c:pt idx="1031">
                  <c:v>1669</c:v>
                </c:pt>
                <c:pt idx="1032">
                  <c:v>1385</c:v>
                </c:pt>
                <c:pt idx="1033">
                  <c:v>1743</c:v>
                </c:pt>
                <c:pt idx="1034">
                  <c:v>2028</c:v>
                </c:pt>
                <c:pt idx="1035">
                  <c:v>1852</c:v>
                </c:pt>
                <c:pt idx="1036">
                  <c:v>1625</c:v>
                </c:pt>
                <c:pt idx="1037">
                  <c:v>1319</c:v>
                </c:pt>
                <c:pt idx="1038">
                  <c:v>1662</c:v>
                </c:pt>
                <c:pt idx="1039">
                  <c:v>1651</c:v>
                </c:pt>
                <c:pt idx="1040">
                  <c:v>2055</c:v>
                </c:pt>
                <c:pt idx="1041">
                  <c:v>1638</c:v>
                </c:pt>
                <c:pt idx="1042">
                  <c:v>1683</c:v>
                </c:pt>
                <c:pt idx="1043">
                  <c:v>1486</c:v>
                </c:pt>
                <c:pt idx="1044">
                  <c:v>1542</c:v>
                </c:pt>
                <c:pt idx="1045">
                  <c:v>1794</c:v>
                </c:pt>
                <c:pt idx="1046">
                  <c:v>2194</c:v>
                </c:pt>
                <c:pt idx="1047">
                  <c:v>2319</c:v>
                </c:pt>
                <c:pt idx="1048">
                  <c:v>1887</c:v>
                </c:pt>
                <c:pt idx="1049">
                  <c:v>1900</c:v>
                </c:pt>
                <c:pt idx="1050">
                  <c:v>1875</c:v>
                </c:pt>
                <c:pt idx="1051">
                  <c:v>1983</c:v>
                </c:pt>
                <c:pt idx="1052">
                  <c:v>1955</c:v>
                </c:pt>
                <c:pt idx="1053">
                  <c:v>1589</c:v>
                </c:pt>
                <c:pt idx="1054">
                  <c:v>1534</c:v>
                </c:pt>
                <c:pt idx="1055">
                  <c:v>1832</c:v>
                </c:pt>
                <c:pt idx="1056">
                  <c:v>2781</c:v>
                </c:pt>
                <c:pt idx="1057">
                  <c:v>1522</c:v>
                </c:pt>
                <c:pt idx="1058">
                  <c:v>1540</c:v>
                </c:pt>
                <c:pt idx="1059">
                  <c:v>2074</c:v>
                </c:pt>
                <c:pt idx="1060">
                  <c:v>2039</c:v>
                </c:pt>
                <c:pt idx="1061">
                  <c:v>2043</c:v>
                </c:pt>
                <c:pt idx="1062">
                  <c:v>1452</c:v>
                </c:pt>
                <c:pt idx="1063">
                  <c:v>2196</c:v>
                </c:pt>
                <c:pt idx="1064">
                  <c:v>2095</c:v>
                </c:pt>
                <c:pt idx="1065">
                  <c:v>1782</c:v>
                </c:pt>
                <c:pt idx="1066">
                  <c:v>1357</c:v>
                </c:pt>
                <c:pt idx="1067">
                  <c:v>1897</c:v>
                </c:pt>
                <c:pt idx="1068">
                  <c:v>2193</c:v>
                </c:pt>
                <c:pt idx="1069">
                  <c:v>1722</c:v>
                </c:pt>
                <c:pt idx="1070">
                  <c:v>2018</c:v>
                </c:pt>
                <c:pt idx="1071">
                  <c:v>1921</c:v>
                </c:pt>
                <c:pt idx="1072">
                  <c:v>1582</c:v>
                </c:pt>
                <c:pt idx="1073">
                  <c:v>1705</c:v>
                </c:pt>
                <c:pt idx="1074">
                  <c:v>1793</c:v>
                </c:pt>
                <c:pt idx="1075">
                  <c:v>1715</c:v>
                </c:pt>
                <c:pt idx="1076">
                  <c:v>1589</c:v>
                </c:pt>
                <c:pt idx="1077">
                  <c:v>2028</c:v>
                </c:pt>
                <c:pt idx="1078">
                  <c:v>1777</c:v>
                </c:pt>
                <c:pt idx="1079">
                  <c:v>1811</c:v>
                </c:pt>
                <c:pt idx="1080">
                  <c:v>1667</c:v>
                </c:pt>
                <c:pt idx="1081">
                  <c:v>1880</c:v>
                </c:pt>
                <c:pt idx="1082">
                  <c:v>2055</c:v>
                </c:pt>
                <c:pt idx="1083">
                  <c:v>1418</c:v>
                </c:pt>
                <c:pt idx="1084">
                  <c:v>1559</c:v>
                </c:pt>
                <c:pt idx="1085">
                  <c:v>1439</c:v>
                </c:pt>
                <c:pt idx="1086">
                  <c:v>1477</c:v>
                </c:pt>
                <c:pt idx="1087">
                  <c:v>1435</c:v>
                </c:pt>
                <c:pt idx="1088">
                  <c:v>1978</c:v>
                </c:pt>
                <c:pt idx="1089">
                  <c:v>1491</c:v>
                </c:pt>
                <c:pt idx="1090">
                  <c:v>1553</c:v>
                </c:pt>
                <c:pt idx="1091">
                  <c:v>1745</c:v>
                </c:pt>
                <c:pt idx="1092">
                  <c:v>1477</c:v>
                </c:pt>
                <c:pt idx="1093">
                  <c:v>1538</c:v>
                </c:pt>
                <c:pt idx="1094">
                  <c:v>1615</c:v>
                </c:pt>
                <c:pt idx="1095">
                  <c:v>1442</c:v>
                </c:pt>
                <c:pt idx="1096">
                  <c:v>1847</c:v>
                </c:pt>
                <c:pt idx="1097">
                  <c:v>1568</c:v>
                </c:pt>
                <c:pt idx="1098">
                  <c:v>1698</c:v>
                </c:pt>
                <c:pt idx="1099">
                  <c:v>1803</c:v>
                </c:pt>
                <c:pt idx="1100">
                  <c:v>1310</c:v>
                </c:pt>
                <c:pt idx="1101">
                  <c:v>1789</c:v>
                </c:pt>
                <c:pt idx="1102">
                  <c:v>1261</c:v>
                </c:pt>
                <c:pt idx="1103">
                  <c:v>1651</c:v>
                </c:pt>
                <c:pt idx="1104">
                  <c:v>1926</c:v>
                </c:pt>
                <c:pt idx="1105">
                  <c:v>1564</c:v>
                </c:pt>
                <c:pt idx="1106">
                  <c:v>1645</c:v>
                </c:pt>
                <c:pt idx="1107">
                  <c:v>1226</c:v>
                </c:pt>
                <c:pt idx="1108">
                  <c:v>1634</c:v>
                </c:pt>
                <c:pt idx="1109">
                  <c:v>1271</c:v>
                </c:pt>
                <c:pt idx="1110">
                  <c:v>1629</c:v>
                </c:pt>
                <c:pt idx="1111">
                  <c:v>1498</c:v>
                </c:pt>
                <c:pt idx="1112">
                  <c:v>1821</c:v>
                </c:pt>
                <c:pt idx="1113">
                  <c:v>1168</c:v>
                </c:pt>
                <c:pt idx="1114">
                  <c:v>1745</c:v>
                </c:pt>
                <c:pt idx="1115">
                  <c:v>1795</c:v>
                </c:pt>
                <c:pt idx="1116">
                  <c:v>1270</c:v>
                </c:pt>
                <c:pt idx="1117">
                  <c:v>1548</c:v>
                </c:pt>
                <c:pt idx="1118">
                  <c:v>1973</c:v>
                </c:pt>
                <c:pt idx="1119">
                  <c:v>1709</c:v>
                </c:pt>
                <c:pt idx="1120">
                  <c:v>1685</c:v>
                </c:pt>
                <c:pt idx="1121">
                  <c:v>1787</c:v>
                </c:pt>
                <c:pt idx="1122">
                  <c:v>1904</c:v>
                </c:pt>
                <c:pt idx="1123">
                  <c:v>1968</c:v>
                </c:pt>
                <c:pt idx="1124">
                  <c:v>1139</c:v>
                </c:pt>
                <c:pt idx="1125">
                  <c:v>1322</c:v>
                </c:pt>
                <c:pt idx="1126">
                  <c:v>1472</c:v>
                </c:pt>
                <c:pt idx="1127">
                  <c:v>1743</c:v>
                </c:pt>
                <c:pt idx="1128">
                  <c:v>1568</c:v>
                </c:pt>
                <c:pt idx="1129">
                  <c:v>1899</c:v>
                </c:pt>
                <c:pt idx="1130">
                  <c:v>1889</c:v>
                </c:pt>
                <c:pt idx="1131">
                  <c:v>1961</c:v>
                </c:pt>
                <c:pt idx="1132">
                  <c:v>2057</c:v>
                </c:pt>
                <c:pt idx="1133">
                  <c:v>1398</c:v>
                </c:pt>
                <c:pt idx="1134">
                  <c:v>1539</c:v>
                </c:pt>
                <c:pt idx="1135">
                  <c:v>1629</c:v>
                </c:pt>
                <c:pt idx="1136">
                  <c:v>1672</c:v>
                </c:pt>
                <c:pt idx="1137">
                  <c:v>1602</c:v>
                </c:pt>
                <c:pt idx="1138">
                  <c:v>1427</c:v>
                </c:pt>
                <c:pt idx="1139">
                  <c:v>1752</c:v>
                </c:pt>
                <c:pt idx="1140">
                  <c:v>2006</c:v>
                </c:pt>
                <c:pt idx="1141">
                  <c:v>1613</c:v>
                </c:pt>
                <c:pt idx="1142">
                  <c:v>1644</c:v>
                </c:pt>
                <c:pt idx="1143">
                  <c:v>2003</c:v>
                </c:pt>
                <c:pt idx="1144">
                  <c:v>1551</c:v>
                </c:pt>
                <c:pt idx="1145">
                  <c:v>1830</c:v>
                </c:pt>
                <c:pt idx="1146">
                  <c:v>1973</c:v>
                </c:pt>
                <c:pt idx="1147">
                  <c:v>2145</c:v>
                </c:pt>
                <c:pt idx="1148">
                  <c:v>2137</c:v>
                </c:pt>
                <c:pt idx="1149">
                  <c:v>1846</c:v>
                </c:pt>
                <c:pt idx="1150">
                  <c:v>1741</c:v>
                </c:pt>
                <c:pt idx="1151">
                  <c:v>1617</c:v>
                </c:pt>
                <c:pt idx="1152">
                  <c:v>2168</c:v>
                </c:pt>
                <c:pt idx="1153">
                  <c:v>1739</c:v>
                </c:pt>
                <c:pt idx="1154">
                  <c:v>1405</c:v>
                </c:pt>
                <c:pt idx="1155">
                  <c:v>1757</c:v>
                </c:pt>
                <c:pt idx="1156">
                  <c:v>1557</c:v>
                </c:pt>
                <c:pt idx="1157">
                  <c:v>1358</c:v>
                </c:pt>
                <c:pt idx="1158">
                  <c:v>1231</c:v>
                </c:pt>
                <c:pt idx="1159">
                  <c:v>1532</c:v>
                </c:pt>
                <c:pt idx="1160">
                  <c:v>1530</c:v>
                </c:pt>
                <c:pt idx="1161">
                  <c:v>1246</c:v>
                </c:pt>
                <c:pt idx="1162">
                  <c:v>1919</c:v>
                </c:pt>
                <c:pt idx="1163">
                  <c:v>1838</c:v>
                </c:pt>
                <c:pt idx="1164">
                  <c:v>1353</c:v>
                </c:pt>
                <c:pt idx="1165">
                  <c:v>1448</c:v>
                </c:pt>
                <c:pt idx="1166">
                  <c:v>1774</c:v>
                </c:pt>
                <c:pt idx="1167">
                  <c:v>1891</c:v>
                </c:pt>
                <c:pt idx="1168">
                  <c:v>2052</c:v>
                </c:pt>
                <c:pt idx="1169">
                  <c:v>2165</c:v>
                </c:pt>
                <c:pt idx="1170">
                  <c:v>1698</c:v>
                </c:pt>
                <c:pt idx="1171">
                  <c:v>2256</c:v>
                </c:pt>
                <c:pt idx="1172">
                  <c:v>1676</c:v>
                </c:pt>
                <c:pt idx="1173">
                  <c:v>2080</c:v>
                </c:pt>
                <c:pt idx="1174">
                  <c:v>1612</c:v>
                </c:pt>
                <c:pt idx="1175">
                  <c:v>1952</c:v>
                </c:pt>
                <c:pt idx="1176">
                  <c:v>1911</c:v>
                </c:pt>
                <c:pt idx="1177">
                  <c:v>1417</c:v>
                </c:pt>
                <c:pt idx="1178">
                  <c:v>1858</c:v>
                </c:pt>
                <c:pt idx="1179">
                  <c:v>1823</c:v>
                </c:pt>
                <c:pt idx="1180">
                  <c:v>1889</c:v>
                </c:pt>
                <c:pt idx="1181">
                  <c:v>1509</c:v>
                </c:pt>
                <c:pt idx="1182">
                  <c:v>1761</c:v>
                </c:pt>
                <c:pt idx="1183">
                  <c:v>1939</c:v>
                </c:pt>
                <c:pt idx="1184">
                  <c:v>1568</c:v>
                </c:pt>
                <c:pt idx="1185">
                  <c:v>1933</c:v>
                </c:pt>
                <c:pt idx="1186">
                  <c:v>1934</c:v>
                </c:pt>
                <c:pt idx="1187">
                  <c:v>2174</c:v>
                </c:pt>
                <c:pt idx="1188">
                  <c:v>1561</c:v>
                </c:pt>
                <c:pt idx="1189">
                  <c:v>1949</c:v>
                </c:pt>
                <c:pt idx="1190">
                  <c:v>1450</c:v>
                </c:pt>
                <c:pt idx="1191">
                  <c:v>1460</c:v>
                </c:pt>
                <c:pt idx="1192">
                  <c:v>1661</c:v>
                </c:pt>
                <c:pt idx="1193">
                  <c:v>2225</c:v>
                </c:pt>
                <c:pt idx="1194">
                  <c:v>1999</c:v>
                </c:pt>
                <c:pt idx="1195">
                  <c:v>2020</c:v>
                </c:pt>
                <c:pt idx="1196">
                  <c:v>1701</c:v>
                </c:pt>
                <c:pt idx="1197">
                  <c:v>1542</c:v>
                </c:pt>
                <c:pt idx="1198">
                  <c:v>1500</c:v>
                </c:pt>
                <c:pt idx="1199">
                  <c:v>1943</c:v>
                </c:pt>
                <c:pt idx="1200">
                  <c:v>2009</c:v>
                </c:pt>
                <c:pt idx="1201">
                  <c:v>1712</c:v>
                </c:pt>
                <c:pt idx="1202">
                  <c:v>1363</c:v>
                </c:pt>
                <c:pt idx="1203">
                  <c:v>1936</c:v>
                </c:pt>
                <c:pt idx="1204">
                  <c:v>1562</c:v>
                </c:pt>
                <c:pt idx="1205">
                  <c:v>2028</c:v>
                </c:pt>
                <c:pt idx="1206">
                  <c:v>1944</c:v>
                </c:pt>
                <c:pt idx="1207">
                  <c:v>2003</c:v>
                </c:pt>
                <c:pt idx="1208">
                  <c:v>1997</c:v>
                </c:pt>
                <c:pt idx="1209">
                  <c:v>1925</c:v>
                </c:pt>
                <c:pt idx="1210">
                  <c:v>1751</c:v>
                </c:pt>
                <c:pt idx="1211">
                  <c:v>1701</c:v>
                </c:pt>
                <c:pt idx="1212">
                  <c:v>1738</c:v>
                </c:pt>
                <c:pt idx="1213">
                  <c:v>1483</c:v>
                </c:pt>
                <c:pt idx="1214">
                  <c:v>1604</c:v>
                </c:pt>
                <c:pt idx="1215">
                  <c:v>1572</c:v>
                </c:pt>
                <c:pt idx="1216">
                  <c:v>1479</c:v>
                </c:pt>
                <c:pt idx="1217">
                  <c:v>1419</c:v>
                </c:pt>
                <c:pt idx="1218">
                  <c:v>1874</c:v>
                </c:pt>
                <c:pt idx="1219">
                  <c:v>1591</c:v>
                </c:pt>
                <c:pt idx="1220">
                  <c:v>1865</c:v>
                </c:pt>
                <c:pt idx="1221">
                  <c:v>1897</c:v>
                </c:pt>
                <c:pt idx="1222">
                  <c:v>2110</c:v>
                </c:pt>
                <c:pt idx="1223">
                  <c:v>2338</c:v>
                </c:pt>
                <c:pt idx="1224">
                  <c:v>1997</c:v>
                </c:pt>
                <c:pt idx="1225">
                  <c:v>3033</c:v>
                </c:pt>
                <c:pt idx="1226">
                  <c:v>2392</c:v>
                </c:pt>
                <c:pt idx="1227">
                  <c:v>2403</c:v>
                </c:pt>
                <c:pt idx="1228">
                  <c:v>1672</c:v>
                </c:pt>
                <c:pt idx="1229">
                  <c:v>2377</c:v>
                </c:pt>
                <c:pt idx="1230">
                  <c:v>1555</c:v>
                </c:pt>
                <c:pt idx="1231">
                  <c:v>1965</c:v>
                </c:pt>
                <c:pt idx="1232">
                  <c:v>1394</c:v>
                </c:pt>
                <c:pt idx="1233">
                  <c:v>1877</c:v>
                </c:pt>
                <c:pt idx="1234">
                  <c:v>1742</c:v>
                </c:pt>
                <c:pt idx="1235">
                  <c:v>1719</c:v>
                </c:pt>
                <c:pt idx="1236">
                  <c:v>1675</c:v>
                </c:pt>
                <c:pt idx="1237">
                  <c:v>1438</c:v>
                </c:pt>
                <c:pt idx="1238">
                  <c:v>1656</c:v>
                </c:pt>
                <c:pt idx="1239">
                  <c:v>1661</c:v>
                </c:pt>
                <c:pt idx="1240">
                  <c:v>1371</c:v>
                </c:pt>
                <c:pt idx="1241">
                  <c:v>1934</c:v>
                </c:pt>
                <c:pt idx="1242">
                  <c:v>1497</c:v>
                </c:pt>
                <c:pt idx="1243">
                  <c:v>2049</c:v>
                </c:pt>
                <c:pt idx="1244">
                  <c:v>1710</c:v>
                </c:pt>
                <c:pt idx="1245">
                  <c:v>1802</c:v>
                </c:pt>
                <c:pt idx="1246">
                  <c:v>1779</c:v>
                </c:pt>
                <c:pt idx="1247">
                  <c:v>1987</c:v>
                </c:pt>
                <c:pt idx="1248">
                  <c:v>1623</c:v>
                </c:pt>
                <c:pt idx="1249">
                  <c:v>2068</c:v>
                </c:pt>
                <c:pt idx="1250">
                  <c:v>1813</c:v>
                </c:pt>
                <c:pt idx="1251">
                  <c:v>1873</c:v>
                </c:pt>
                <c:pt idx="1252">
                  <c:v>1880</c:v>
                </c:pt>
                <c:pt idx="1253">
                  <c:v>1537</c:v>
                </c:pt>
                <c:pt idx="1254">
                  <c:v>1342</c:v>
                </c:pt>
                <c:pt idx="1255">
                  <c:v>1589</c:v>
                </c:pt>
                <c:pt idx="1256">
                  <c:v>2145</c:v>
                </c:pt>
                <c:pt idx="1257">
                  <c:v>1592</c:v>
                </c:pt>
                <c:pt idx="1258">
                  <c:v>1810</c:v>
                </c:pt>
                <c:pt idx="1259">
                  <c:v>1908</c:v>
                </c:pt>
                <c:pt idx="1260">
                  <c:v>2194</c:v>
                </c:pt>
                <c:pt idx="1261">
                  <c:v>2035</c:v>
                </c:pt>
                <c:pt idx="1262">
                  <c:v>2052</c:v>
                </c:pt>
                <c:pt idx="1263">
                  <c:v>1552</c:v>
                </c:pt>
                <c:pt idx="1264">
                  <c:v>1864</c:v>
                </c:pt>
                <c:pt idx="1265">
                  <c:v>1849</c:v>
                </c:pt>
                <c:pt idx="1266">
                  <c:v>1737</c:v>
                </c:pt>
                <c:pt idx="1267">
                  <c:v>1516</c:v>
                </c:pt>
                <c:pt idx="1268">
                  <c:v>1699</c:v>
                </c:pt>
                <c:pt idx="1269">
                  <c:v>1287</c:v>
                </c:pt>
                <c:pt idx="1270">
                  <c:v>1617</c:v>
                </c:pt>
                <c:pt idx="1271">
                  <c:v>1704</c:v>
                </c:pt>
                <c:pt idx="1272">
                  <c:v>1949</c:v>
                </c:pt>
                <c:pt idx="1273">
                  <c:v>1831</c:v>
                </c:pt>
                <c:pt idx="1274">
                  <c:v>1932</c:v>
                </c:pt>
                <c:pt idx="1275">
                  <c:v>1926</c:v>
                </c:pt>
                <c:pt idx="1276">
                  <c:v>1946</c:v>
                </c:pt>
                <c:pt idx="1277">
                  <c:v>1518</c:v>
                </c:pt>
                <c:pt idx="1278">
                  <c:v>1471</c:v>
                </c:pt>
                <c:pt idx="1279">
                  <c:v>1508</c:v>
                </c:pt>
                <c:pt idx="1280">
                  <c:v>1397</c:v>
                </c:pt>
                <c:pt idx="1281">
                  <c:v>1516</c:v>
                </c:pt>
                <c:pt idx="1282">
                  <c:v>1676</c:v>
                </c:pt>
                <c:pt idx="1283">
                  <c:v>1508</c:v>
                </c:pt>
                <c:pt idx="1284">
                  <c:v>1686</c:v>
                </c:pt>
                <c:pt idx="1285">
                  <c:v>1761</c:v>
                </c:pt>
                <c:pt idx="1286">
                  <c:v>1644</c:v>
                </c:pt>
                <c:pt idx="1287">
                  <c:v>1750</c:v>
                </c:pt>
                <c:pt idx="1288">
                  <c:v>1582</c:v>
                </c:pt>
                <c:pt idx="1289">
                  <c:v>1678</c:v>
                </c:pt>
                <c:pt idx="1290">
                  <c:v>1752</c:v>
                </c:pt>
                <c:pt idx="1291">
                  <c:v>1977</c:v>
                </c:pt>
                <c:pt idx="1292">
                  <c:v>2226</c:v>
                </c:pt>
                <c:pt idx="1293">
                  <c:v>1671</c:v>
                </c:pt>
                <c:pt idx="1294">
                  <c:v>1793</c:v>
                </c:pt>
                <c:pt idx="1295">
                  <c:v>1653</c:v>
                </c:pt>
                <c:pt idx="1296">
                  <c:v>1445</c:v>
                </c:pt>
                <c:pt idx="1297">
                  <c:v>1912</c:v>
                </c:pt>
                <c:pt idx="1298">
                  <c:v>1698</c:v>
                </c:pt>
                <c:pt idx="1299">
                  <c:v>1627</c:v>
                </c:pt>
                <c:pt idx="1300">
                  <c:v>2186</c:v>
                </c:pt>
                <c:pt idx="1301">
                  <c:v>1776</c:v>
                </c:pt>
                <c:pt idx="1302">
                  <c:v>2199</c:v>
                </c:pt>
                <c:pt idx="1303">
                  <c:v>2448</c:v>
                </c:pt>
                <c:pt idx="1304">
                  <c:v>2025</c:v>
                </c:pt>
                <c:pt idx="1305">
                  <c:v>1634</c:v>
                </c:pt>
                <c:pt idx="1306">
                  <c:v>1678</c:v>
                </c:pt>
                <c:pt idx="1307">
                  <c:v>1791</c:v>
                </c:pt>
                <c:pt idx="1308">
                  <c:v>2071</c:v>
                </c:pt>
                <c:pt idx="1309">
                  <c:v>1561</c:v>
                </c:pt>
                <c:pt idx="1310">
                  <c:v>1844</c:v>
                </c:pt>
                <c:pt idx="1311">
                  <c:v>1650</c:v>
                </c:pt>
                <c:pt idx="1312">
                  <c:v>1849</c:v>
                </c:pt>
                <c:pt idx="1313">
                  <c:v>1805</c:v>
                </c:pt>
                <c:pt idx="1314">
                  <c:v>1705</c:v>
                </c:pt>
                <c:pt idx="1315">
                  <c:v>1696</c:v>
                </c:pt>
                <c:pt idx="1316">
                  <c:v>2150</c:v>
                </c:pt>
                <c:pt idx="1317">
                  <c:v>1568</c:v>
                </c:pt>
                <c:pt idx="1318">
                  <c:v>1879</c:v>
                </c:pt>
                <c:pt idx="1319">
                  <c:v>2022</c:v>
                </c:pt>
                <c:pt idx="1320">
                  <c:v>1941</c:v>
                </c:pt>
                <c:pt idx="1321">
                  <c:v>1830</c:v>
                </c:pt>
                <c:pt idx="1322">
                  <c:v>1762</c:v>
                </c:pt>
                <c:pt idx="1323">
                  <c:v>2145</c:v>
                </c:pt>
                <c:pt idx="1324">
                  <c:v>2083</c:v>
                </c:pt>
                <c:pt idx="1325">
                  <c:v>2892</c:v>
                </c:pt>
                <c:pt idx="1326">
                  <c:v>2141</c:v>
                </c:pt>
                <c:pt idx="1327">
                  <c:v>1989</c:v>
                </c:pt>
                <c:pt idx="1328">
                  <c:v>1739</c:v>
                </c:pt>
                <c:pt idx="1329">
                  <c:v>1837</c:v>
                </c:pt>
                <c:pt idx="1330">
                  <c:v>1658</c:v>
                </c:pt>
                <c:pt idx="1331">
                  <c:v>1660</c:v>
                </c:pt>
                <c:pt idx="1332">
                  <c:v>1921</c:v>
                </c:pt>
                <c:pt idx="1333">
                  <c:v>1601</c:v>
                </c:pt>
                <c:pt idx="1334">
                  <c:v>1983</c:v>
                </c:pt>
                <c:pt idx="1335">
                  <c:v>1685</c:v>
                </c:pt>
                <c:pt idx="1336">
                  <c:v>1828</c:v>
                </c:pt>
                <c:pt idx="1337">
                  <c:v>2012</c:v>
                </c:pt>
                <c:pt idx="1338">
                  <c:v>1616</c:v>
                </c:pt>
                <c:pt idx="1339">
                  <c:v>1567</c:v>
                </c:pt>
                <c:pt idx="1340">
                  <c:v>1845</c:v>
                </c:pt>
                <c:pt idx="1341">
                  <c:v>1833</c:v>
                </c:pt>
                <c:pt idx="1342">
                  <c:v>1682</c:v>
                </c:pt>
                <c:pt idx="1343">
                  <c:v>1576</c:v>
                </c:pt>
                <c:pt idx="1344">
                  <c:v>1888</c:v>
                </c:pt>
                <c:pt idx="1345">
                  <c:v>1670</c:v>
                </c:pt>
                <c:pt idx="1346">
                  <c:v>1787</c:v>
                </c:pt>
                <c:pt idx="1347">
                  <c:v>1997</c:v>
                </c:pt>
                <c:pt idx="1348">
                  <c:v>1650</c:v>
                </c:pt>
                <c:pt idx="1349">
                  <c:v>1682</c:v>
                </c:pt>
                <c:pt idx="1350">
                  <c:v>2155</c:v>
                </c:pt>
                <c:pt idx="1351">
                  <c:v>1528</c:v>
                </c:pt>
                <c:pt idx="1352">
                  <c:v>1627</c:v>
                </c:pt>
                <c:pt idx="1353">
                  <c:v>1542</c:v>
                </c:pt>
                <c:pt idx="1354">
                  <c:v>1731</c:v>
                </c:pt>
                <c:pt idx="1355">
                  <c:v>2291</c:v>
                </c:pt>
                <c:pt idx="1356">
                  <c:v>2012</c:v>
                </c:pt>
                <c:pt idx="1357">
                  <c:v>2278</c:v>
                </c:pt>
                <c:pt idx="1358">
                  <c:v>1560</c:v>
                </c:pt>
                <c:pt idx="1359">
                  <c:v>2181</c:v>
                </c:pt>
                <c:pt idx="1360">
                  <c:v>2307</c:v>
                </c:pt>
                <c:pt idx="1361">
                  <c:v>2354</c:v>
                </c:pt>
                <c:pt idx="1362">
                  <c:v>2001</c:v>
                </c:pt>
                <c:pt idx="1363">
                  <c:v>1972</c:v>
                </c:pt>
                <c:pt idx="1364">
                  <c:v>2509</c:v>
                </c:pt>
                <c:pt idx="1365">
                  <c:v>1502</c:v>
                </c:pt>
                <c:pt idx="1366">
                  <c:v>1628</c:v>
                </c:pt>
                <c:pt idx="1367">
                  <c:v>2056</c:v>
                </c:pt>
                <c:pt idx="1368">
                  <c:v>1772</c:v>
                </c:pt>
                <c:pt idx="1369">
                  <c:v>2323</c:v>
                </c:pt>
                <c:pt idx="1370">
                  <c:v>2276</c:v>
                </c:pt>
                <c:pt idx="1371">
                  <c:v>2204</c:v>
                </c:pt>
                <c:pt idx="1372">
                  <c:v>1922</c:v>
                </c:pt>
                <c:pt idx="1373">
                  <c:v>2093</c:v>
                </c:pt>
                <c:pt idx="1374">
                  <c:v>1731</c:v>
                </c:pt>
                <c:pt idx="1375">
                  <c:v>1406</c:v>
                </c:pt>
                <c:pt idx="1376">
                  <c:v>2035</c:v>
                </c:pt>
                <c:pt idx="1377">
                  <c:v>1673</c:v>
                </c:pt>
                <c:pt idx="1378">
                  <c:v>1643</c:v>
                </c:pt>
                <c:pt idx="1379">
                  <c:v>1800</c:v>
                </c:pt>
                <c:pt idx="1380">
                  <c:v>1781</c:v>
                </c:pt>
                <c:pt idx="1381">
                  <c:v>1754</c:v>
                </c:pt>
                <c:pt idx="1382">
                  <c:v>1750</c:v>
                </c:pt>
                <c:pt idx="1383">
                  <c:v>1919</c:v>
                </c:pt>
                <c:pt idx="1384">
                  <c:v>1899</c:v>
                </c:pt>
                <c:pt idx="1385">
                  <c:v>2114</c:v>
                </c:pt>
                <c:pt idx="1386">
                  <c:v>1700</c:v>
                </c:pt>
                <c:pt idx="1387">
                  <c:v>1897</c:v>
                </c:pt>
                <c:pt idx="1388">
                  <c:v>1730</c:v>
                </c:pt>
                <c:pt idx="1389">
                  <c:v>1364</c:v>
                </c:pt>
                <c:pt idx="1390">
                  <c:v>1952</c:v>
                </c:pt>
                <c:pt idx="1391">
                  <c:v>1318</c:v>
                </c:pt>
                <c:pt idx="1392">
                  <c:v>1641</c:v>
                </c:pt>
                <c:pt idx="1393">
                  <c:v>1532</c:v>
                </c:pt>
                <c:pt idx="1394">
                  <c:v>1621</c:v>
                </c:pt>
                <c:pt idx="1395">
                  <c:v>2097</c:v>
                </c:pt>
                <c:pt idx="1396">
                  <c:v>2212</c:v>
                </c:pt>
                <c:pt idx="1397">
                  <c:v>1526</c:v>
                </c:pt>
                <c:pt idx="1398">
                  <c:v>1585</c:v>
                </c:pt>
                <c:pt idx="1399">
                  <c:v>1823</c:v>
                </c:pt>
                <c:pt idx="1400">
                  <c:v>2078</c:v>
                </c:pt>
                <c:pt idx="1401">
                  <c:v>2047</c:v>
                </c:pt>
                <c:pt idx="1402">
                  <c:v>1319</c:v>
                </c:pt>
                <c:pt idx="1403">
                  <c:v>1658</c:v>
                </c:pt>
                <c:pt idx="1404">
                  <c:v>1344</c:v>
                </c:pt>
                <c:pt idx="1405">
                  <c:v>1636</c:v>
                </c:pt>
                <c:pt idx="1406">
                  <c:v>1761</c:v>
                </c:pt>
                <c:pt idx="1407">
                  <c:v>1962</c:v>
                </c:pt>
                <c:pt idx="1408">
                  <c:v>1623</c:v>
                </c:pt>
                <c:pt idx="1409">
                  <c:v>2158</c:v>
                </c:pt>
                <c:pt idx="1410">
                  <c:v>2033</c:v>
                </c:pt>
                <c:pt idx="1411">
                  <c:v>1866</c:v>
                </c:pt>
                <c:pt idx="1412">
                  <c:v>928</c:v>
                </c:pt>
                <c:pt idx="1413">
                  <c:v>1368</c:v>
                </c:pt>
                <c:pt idx="1414">
                  <c:v>1800</c:v>
                </c:pt>
                <c:pt idx="1415">
                  <c:v>1971</c:v>
                </c:pt>
                <c:pt idx="1416">
                  <c:v>999</c:v>
                </c:pt>
                <c:pt idx="1417">
                  <c:v>1650</c:v>
                </c:pt>
                <c:pt idx="1418">
                  <c:v>2062</c:v>
                </c:pt>
                <c:pt idx="1419">
                  <c:v>1769</c:v>
                </c:pt>
                <c:pt idx="1420">
                  <c:v>2059</c:v>
                </c:pt>
                <c:pt idx="1421">
                  <c:v>1703</c:v>
                </c:pt>
                <c:pt idx="1422">
                  <c:v>1739</c:v>
                </c:pt>
                <c:pt idx="1423">
                  <c:v>1837</c:v>
                </c:pt>
                <c:pt idx="1424">
                  <c:v>1851</c:v>
                </c:pt>
                <c:pt idx="1425">
                  <c:v>2039</c:v>
                </c:pt>
                <c:pt idx="1426">
                  <c:v>1696</c:v>
                </c:pt>
                <c:pt idx="1427">
                  <c:v>1681</c:v>
                </c:pt>
                <c:pt idx="1428">
                  <c:v>1812</c:v>
                </c:pt>
                <c:pt idx="1429">
                  <c:v>1298</c:v>
                </c:pt>
                <c:pt idx="1430">
                  <c:v>1802</c:v>
                </c:pt>
                <c:pt idx="1431">
                  <c:v>1780</c:v>
                </c:pt>
                <c:pt idx="1432">
                  <c:v>1435</c:v>
                </c:pt>
                <c:pt idx="1433">
                  <c:v>1759</c:v>
                </c:pt>
                <c:pt idx="1434">
                  <c:v>1463</c:v>
                </c:pt>
                <c:pt idx="1435">
                  <c:v>1850</c:v>
                </c:pt>
                <c:pt idx="1436">
                  <c:v>1447</c:v>
                </c:pt>
                <c:pt idx="1437">
                  <c:v>1442</c:v>
                </c:pt>
                <c:pt idx="1438">
                  <c:v>1501</c:v>
                </c:pt>
                <c:pt idx="1439">
                  <c:v>1788</c:v>
                </c:pt>
                <c:pt idx="1440">
                  <c:v>1733</c:v>
                </c:pt>
                <c:pt idx="1441">
                  <c:v>1521</c:v>
                </c:pt>
                <c:pt idx="1442">
                  <c:v>1203</c:v>
                </c:pt>
                <c:pt idx="1443">
                  <c:v>1821</c:v>
                </c:pt>
                <c:pt idx="1444">
                  <c:v>1702</c:v>
                </c:pt>
                <c:pt idx="1445">
                  <c:v>1458</c:v>
                </c:pt>
                <c:pt idx="1446">
                  <c:v>2287</c:v>
                </c:pt>
                <c:pt idx="1447">
                  <c:v>1186</c:v>
                </c:pt>
                <c:pt idx="1448">
                  <c:v>1702</c:v>
                </c:pt>
                <c:pt idx="1449">
                  <c:v>1436</c:v>
                </c:pt>
                <c:pt idx="1450">
                  <c:v>1513</c:v>
                </c:pt>
                <c:pt idx="1451">
                  <c:v>1526</c:v>
                </c:pt>
                <c:pt idx="1452">
                  <c:v>1764</c:v>
                </c:pt>
                <c:pt idx="1453">
                  <c:v>1325</c:v>
                </c:pt>
                <c:pt idx="1454">
                  <c:v>1681</c:v>
                </c:pt>
                <c:pt idx="1455">
                  <c:v>1429</c:v>
                </c:pt>
                <c:pt idx="1456">
                  <c:v>1455</c:v>
                </c:pt>
                <c:pt idx="1457">
                  <c:v>1406</c:v>
                </c:pt>
                <c:pt idx="1458">
                  <c:v>1848</c:v>
                </c:pt>
                <c:pt idx="1459">
                  <c:v>1484</c:v>
                </c:pt>
                <c:pt idx="1460">
                  <c:v>1971</c:v>
                </c:pt>
                <c:pt idx="1461">
                  <c:v>1522</c:v>
                </c:pt>
                <c:pt idx="1462">
                  <c:v>1913</c:v>
                </c:pt>
                <c:pt idx="1463">
                  <c:v>2139</c:v>
                </c:pt>
                <c:pt idx="1464">
                  <c:v>1754</c:v>
                </c:pt>
                <c:pt idx="1465">
                  <c:v>1571</c:v>
                </c:pt>
                <c:pt idx="1466">
                  <c:v>1509</c:v>
                </c:pt>
                <c:pt idx="1467">
                  <c:v>1504</c:v>
                </c:pt>
                <c:pt idx="1468">
                  <c:v>1487</c:v>
                </c:pt>
                <c:pt idx="1469">
                  <c:v>1603</c:v>
                </c:pt>
                <c:pt idx="1470">
                  <c:v>1632</c:v>
                </c:pt>
                <c:pt idx="1471">
                  <c:v>1649</c:v>
                </c:pt>
                <c:pt idx="1472">
                  <c:v>1593</c:v>
                </c:pt>
                <c:pt idx="1473">
                  <c:v>1255</c:v>
                </c:pt>
                <c:pt idx="1474">
                  <c:v>2378</c:v>
                </c:pt>
                <c:pt idx="1475">
                  <c:v>2327</c:v>
                </c:pt>
                <c:pt idx="1476">
                  <c:v>1990</c:v>
                </c:pt>
                <c:pt idx="1477">
                  <c:v>2066</c:v>
                </c:pt>
                <c:pt idx="1478">
                  <c:v>1742</c:v>
                </c:pt>
                <c:pt idx="1479">
                  <c:v>1777</c:v>
                </c:pt>
                <c:pt idx="1480">
                  <c:v>2157</c:v>
                </c:pt>
                <c:pt idx="1481">
                  <c:v>1429</c:v>
                </c:pt>
                <c:pt idx="1482">
                  <c:v>1739</c:v>
                </c:pt>
                <c:pt idx="1483">
                  <c:v>1403</c:v>
                </c:pt>
                <c:pt idx="1484">
                  <c:v>1856</c:v>
                </c:pt>
                <c:pt idx="1485">
                  <c:v>1537</c:v>
                </c:pt>
                <c:pt idx="1486">
                  <c:v>1631</c:v>
                </c:pt>
                <c:pt idx="1487">
                  <c:v>1889</c:v>
                </c:pt>
                <c:pt idx="1488">
                  <c:v>1795</c:v>
                </c:pt>
                <c:pt idx="1489">
                  <c:v>2145</c:v>
                </c:pt>
                <c:pt idx="1490">
                  <c:v>1952</c:v>
                </c:pt>
                <c:pt idx="1491">
                  <c:v>1817</c:v>
                </c:pt>
                <c:pt idx="1492">
                  <c:v>1566</c:v>
                </c:pt>
                <c:pt idx="1493">
                  <c:v>1516</c:v>
                </c:pt>
                <c:pt idx="1494">
                  <c:v>1279</c:v>
                </c:pt>
                <c:pt idx="1495">
                  <c:v>1488</c:v>
                </c:pt>
                <c:pt idx="1496">
                  <c:v>1507</c:v>
                </c:pt>
                <c:pt idx="1497">
                  <c:v>2023</c:v>
                </c:pt>
                <c:pt idx="1498">
                  <c:v>1855</c:v>
                </c:pt>
                <c:pt idx="1499">
                  <c:v>2338</c:v>
                </c:pt>
                <c:pt idx="1500">
                  <c:v>1589</c:v>
                </c:pt>
                <c:pt idx="1501">
                  <c:v>1431</c:v>
                </c:pt>
                <c:pt idx="1502">
                  <c:v>1419</c:v>
                </c:pt>
                <c:pt idx="1503">
                  <c:v>1591</c:v>
                </c:pt>
                <c:pt idx="1504">
                  <c:v>1804</c:v>
                </c:pt>
                <c:pt idx="1505">
                  <c:v>1474</c:v>
                </c:pt>
                <c:pt idx="1506">
                  <c:v>1449</c:v>
                </c:pt>
                <c:pt idx="1507">
                  <c:v>1693</c:v>
                </c:pt>
                <c:pt idx="1508">
                  <c:v>1703</c:v>
                </c:pt>
                <c:pt idx="1509">
                  <c:v>1250</c:v>
                </c:pt>
                <c:pt idx="1510">
                  <c:v>1673</c:v>
                </c:pt>
                <c:pt idx="1511">
                  <c:v>1837</c:v>
                </c:pt>
                <c:pt idx="1512">
                  <c:v>2103</c:v>
                </c:pt>
                <c:pt idx="1513">
                  <c:v>1434</c:v>
                </c:pt>
                <c:pt idx="1514">
                  <c:v>1809</c:v>
                </c:pt>
                <c:pt idx="1515">
                  <c:v>1820</c:v>
                </c:pt>
                <c:pt idx="1516">
                  <c:v>2183</c:v>
                </c:pt>
                <c:pt idx="1517">
                  <c:v>1318</c:v>
                </c:pt>
                <c:pt idx="1518">
                  <c:v>1524</c:v>
                </c:pt>
                <c:pt idx="1519">
                  <c:v>1642</c:v>
                </c:pt>
                <c:pt idx="1520">
                  <c:v>1529</c:v>
                </c:pt>
                <c:pt idx="1521">
                  <c:v>1650</c:v>
                </c:pt>
                <c:pt idx="1522">
                  <c:v>1944</c:v>
                </c:pt>
                <c:pt idx="1523">
                  <c:v>1618</c:v>
                </c:pt>
                <c:pt idx="1524">
                  <c:v>1740</c:v>
                </c:pt>
                <c:pt idx="1525">
                  <c:v>1652</c:v>
                </c:pt>
                <c:pt idx="1526">
                  <c:v>1935</c:v>
                </c:pt>
                <c:pt idx="1527">
                  <c:v>1679</c:v>
                </c:pt>
                <c:pt idx="1528">
                  <c:v>2342</c:v>
                </c:pt>
                <c:pt idx="1529">
                  <c:v>1810</c:v>
                </c:pt>
                <c:pt idx="1530">
                  <c:v>1695</c:v>
                </c:pt>
                <c:pt idx="1531">
                  <c:v>1505</c:v>
                </c:pt>
                <c:pt idx="1532">
                  <c:v>2277</c:v>
                </c:pt>
                <c:pt idx="1533">
                  <c:v>1579</c:v>
                </c:pt>
                <c:pt idx="1534">
                  <c:v>1449</c:v>
                </c:pt>
                <c:pt idx="1535">
                  <c:v>1941</c:v>
                </c:pt>
                <c:pt idx="1536">
                  <c:v>2157</c:v>
                </c:pt>
                <c:pt idx="1537">
                  <c:v>1408</c:v>
                </c:pt>
                <c:pt idx="1538">
                  <c:v>1861</c:v>
                </c:pt>
                <c:pt idx="1539">
                  <c:v>1868</c:v>
                </c:pt>
                <c:pt idx="1540">
                  <c:v>2047</c:v>
                </c:pt>
                <c:pt idx="1541">
                  <c:v>1397</c:v>
                </c:pt>
                <c:pt idx="1542">
                  <c:v>1691</c:v>
                </c:pt>
                <c:pt idx="1543">
                  <c:v>1813</c:v>
                </c:pt>
                <c:pt idx="1544">
                  <c:v>2012</c:v>
                </c:pt>
                <c:pt idx="1545">
                  <c:v>1874</c:v>
                </c:pt>
                <c:pt idx="1546">
                  <c:v>1692</c:v>
                </c:pt>
                <c:pt idx="1547">
                  <c:v>1256</c:v>
                </c:pt>
                <c:pt idx="1548">
                  <c:v>2037</c:v>
                </c:pt>
                <c:pt idx="1549">
                  <c:v>1336</c:v>
                </c:pt>
                <c:pt idx="1550">
                  <c:v>1926</c:v>
                </c:pt>
                <c:pt idx="1551">
                  <c:v>2579</c:v>
                </c:pt>
                <c:pt idx="1552">
                  <c:v>1561</c:v>
                </c:pt>
                <c:pt idx="1553">
                  <c:v>1633</c:v>
                </c:pt>
                <c:pt idx="1554">
                  <c:v>1422</c:v>
                </c:pt>
                <c:pt idx="1555">
                  <c:v>1549</c:v>
                </c:pt>
                <c:pt idx="1556">
                  <c:v>2029</c:v>
                </c:pt>
                <c:pt idx="1557">
                  <c:v>1650</c:v>
                </c:pt>
                <c:pt idx="1558">
                  <c:v>2044</c:v>
                </c:pt>
                <c:pt idx="1559">
                  <c:v>1709</c:v>
                </c:pt>
                <c:pt idx="1560">
                  <c:v>1334</c:v>
                </c:pt>
                <c:pt idx="1561">
                  <c:v>1339</c:v>
                </c:pt>
                <c:pt idx="1562">
                  <c:v>1502</c:v>
                </c:pt>
                <c:pt idx="1563">
                  <c:v>2023</c:v>
                </c:pt>
                <c:pt idx="1564">
                  <c:v>1420</c:v>
                </c:pt>
                <c:pt idx="1565">
                  <c:v>1796</c:v>
                </c:pt>
                <c:pt idx="1566">
                  <c:v>2089</c:v>
                </c:pt>
                <c:pt idx="1567">
                  <c:v>1659</c:v>
                </c:pt>
                <c:pt idx="1568">
                  <c:v>1408</c:v>
                </c:pt>
                <c:pt idx="1569">
                  <c:v>1894</c:v>
                </c:pt>
                <c:pt idx="1570">
                  <c:v>1374</c:v>
                </c:pt>
                <c:pt idx="1571">
                  <c:v>1744</c:v>
                </c:pt>
                <c:pt idx="1572">
                  <c:v>1871</c:v>
                </c:pt>
                <c:pt idx="1573">
                  <c:v>1534</c:v>
                </c:pt>
                <c:pt idx="1574">
                  <c:v>1682</c:v>
                </c:pt>
                <c:pt idx="1575">
                  <c:v>1542</c:v>
                </c:pt>
                <c:pt idx="1576">
                  <c:v>1783</c:v>
                </c:pt>
                <c:pt idx="1577">
                  <c:v>1856</c:v>
                </c:pt>
                <c:pt idx="1578">
                  <c:v>1566</c:v>
                </c:pt>
                <c:pt idx="1579">
                  <c:v>1943</c:v>
                </c:pt>
                <c:pt idx="1580">
                  <c:v>1782</c:v>
                </c:pt>
                <c:pt idx="1581">
                  <c:v>1696</c:v>
                </c:pt>
                <c:pt idx="1582">
                  <c:v>2385</c:v>
                </c:pt>
                <c:pt idx="1583">
                  <c:v>1675</c:v>
                </c:pt>
                <c:pt idx="1584">
                  <c:v>1702</c:v>
                </c:pt>
                <c:pt idx="1585">
                  <c:v>1970</c:v>
                </c:pt>
                <c:pt idx="1586">
                  <c:v>2121</c:v>
                </c:pt>
                <c:pt idx="1587">
                  <c:v>2080</c:v>
                </c:pt>
                <c:pt idx="1588">
                  <c:v>1565</c:v>
                </c:pt>
                <c:pt idx="1589">
                  <c:v>1614</c:v>
                </c:pt>
                <c:pt idx="1590">
                  <c:v>1939</c:v>
                </c:pt>
                <c:pt idx="1591">
                  <c:v>1566</c:v>
                </c:pt>
                <c:pt idx="1592">
                  <c:v>1636</c:v>
                </c:pt>
                <c:pt idx="1593">
                  <c:v>1322</c:v>
                </c:pt>
                <c:pt idx="1594">
                  <c:v>1430</c:v>
                </c:pt>
                <c:pt idx="1595">
                  <c:v>2335</c:v>
                </c:pt>
                <c:pt idx="1596">
                  <c:v>2628</c:v>
                </c:pt>
                <c:pt idx="1597">
                  <c:v>1446</c:v>
                </c:pt>
                <c:pt idx="1598">
                  <c:v>1672</c:v>
                </c:pt>
                <c:pt idx="1599">
                  <c:v>1937</c:v>
                </c:pt>
                <c:pt idx="1600">
                  <c:v>1698</c:v>
                </c:pt>
                <c:pt idx="1601">
                  <c:v>1754</c:v>
                </c:pt>
                <c:pt idx="1602">
                  <c:v>17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s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s!$E$2:$E$3200</c:f>
              <c:numCache>
                <c:formatCode>General</c:formatCode>
                <c:ptCount val="3199"/>
                <c:pt idx="0">
                  <c:v>78338.883</c:v>
                </c:pt>
                <c:pt idx="1">
                  <c:v>78339.8846161049</c:v>
                </c:pt>
                <c:pt idx="2">
                  <c:v>78340.8862322097</c:v>
                </c:pt>
                <c:pt idx="3">
                  <c:v>78341.8878483146</c:v>
                </c:pt>
                <c:pt idx="4">
                  <c:v>78342.8894644195</c:v>
                </c:pt>
                <c:pt idx="5">
                  <c:v>78343.8910805244</c:v>
                </c:pt>
                <c:pt idx="6">
                  <c:v>78344.8926966292</c:v>
                </c:pt>
                <c:pt idx="7">
                  <c:v>78345.8943127341</c:v>
                </c:pt>
                <c:pt idx="8">
                  <c:v>78346.895928839</c:v>
                </c:pt>
                <c:pt idx="9">
                  <c:v>78347.8975449438</c:v>
                </c:pt>
                <c:pt idx="10">
                  <c:v>78348.8991610487</c:v>
                </c:pt>
                <c:pt idx="11">
                  <c:v>78349.9007771536</c:v>
                </c:pt>
                <c:pt idx="12">
                  <c:v>78350.9023932584</c:v>
                </c:pt>
                <c:pt idx="13">
                  <c:v>78351.9040093633</c:v>
                </c:pt>
                <c:pt idx="14">
                  <c:v>78352.9056254682</c:v>
                </c:pt>
                <c:pt idx="15">
                  <c:v>78353.9072415731</c:v>
                </c:pt>
                <c:pt idx="16">
                  <c:v>78354.9088576779</c:v>
                </c:pt>
                <c:pt idx="17">
                  <c:v>78355.9104737828</c:v>
                </c:pt>
                <c:pt idx="18">
                  <c:v>78356.9120898877</c:v>
                </c:pt>
                <c:pt idx="19">
                  <c:v>78357.9137059925</c:v>
                </c:pt>
                <c:pt idx="20">
                  <c:v>78358.9153220974</c:v>
                </c:pt>
                <c:pt idx="21">
                  <c:v>78359.9169382023</c:v>
                </c:pt>
                <c:pt idx="22">
                  <c:v>78360.9185543071</c:v>
                </c:pt>
                <c:pt idx="23">
                  <c:v>78361.920170412</c:v>
                </c:pt>
                <c:pt idx="24">
                  <c:v>78362.9217865169</c:v>
                </c:pt>
                <c:pt idx="25">
                  <c:v>78363.9234026218</c:v>
                </c:pt>
                <c:pt idx="26">
                  <c:v>78364.9250187266</c:v>
                </c:pt>
                <c:pt idx="27">
                  <c:v>78365.9266348315</c:v>
                </c:pt>
                <c:pt idx="28">
                  <c:v>78366.9282509364</c:v>
                </c:pt>
                <c:pt idx="29">
                  <c:v>78367.9298670412</c:v>
                </c:pt>
                <c:pt idx="30">
                  <c:v>78368.9314831461</c:v>
                </c:pt>
                <c:pt idx="31">
                  <c:v>78369.933099251</c:v>
                </c:pt>
                <c:pt idx="32">
                  <c:v>78370.9347153558</c:v>
                </c:pt>
                <c:pt idx="33">
                  <c:v>78371.9363314607</c:v>
                </c:pt>
                <c:pt idx="34">
                  <c:v>78372.9379475656</c:v>
                </c:pt>
                <c:pt idx="35">
                  <c:v>78373.9395636704</c:v>
                </c:pt>
                <c:pt idx="36">
                  <c:v>78374.9411797753</c:v>
                </c:pt>
                <c:pt idx="37">
                  <c:v>78375.9427958802</c:v>
                </c:pt>
                <c:pt idx="38">
                  <c:v>78376.9444119851</c:v>
                </c:pt>
                <c:pt idx="39">
                  <c:v>78377.9460280899</c:v>
                </c:pt>
                <c:pt idx="40">
                  <c:v>78378.9476441948</c:v>
                </c:pt>
                <c:pt idx="41">
                  <c:v>78379.9492602997</c:v>
                </c:pt>
                <c:pt idx="42">
                  <c:v>78380.9508764045</c:v>
                </c:pt>
                <c:pt idx="43">
                  <c:v>78381.9524925094</c:v>
                </c:pt>
                <c:pt idx="44">
                  <c:v>78382.9541086143</c:v>
                </c:pt>
                <c:pt idx="45">
                  <c:v>78383.9557247191</c:v>
                </c:pt>
                <c:pt idx="46">
                  <c:v>78384.957340824</c:v>
                </c:pt>
                <c:pt idx="47">
                  <c:v>78385.9589569289</c:v>
                </c:pt>
                <c:pt idx="48">
                  <c:v>78386.9605730338</c:v>
                </c:pt>
                <c:pt idx="49">
                  <c:v>78387.9621891386</c:v>
                </c:pt>
                <c:pt idx="50">
                  <c:v>78388.9638052435</c:v>
                </c:pt>
                <c:pt idx="51">
                  <c:v>78389.9654213484</c:v>
                </c:pt>
                <c:pt idx="52">
                  <c:v>78390.9670374532</c:v>
                </c:pt>
                <c:pt idx="53">
                  <c:v>78391.9686535581</c:v>
                </c:pt>
                <c:pt idx="54">
                  <c:v>78392.970269663</c:v>
                </c:pt>
                <c:pt idx="55">
                  <c:v>78393.9718857678</c:v>
                </c:pt>
                <c:pt idx="56">
                  <c:v>78394.9735018727</c:v>
                </c:pt>
                <c:pt idx="57">
                  <c:v>78395.9751179776</c:v>
                </c:pt>
                <c:pt idx="58">
                  <c:v>78396.9767340825</c:v>
                </c:pt>
                <c:pt idx="59">
                  <c:v>78397.9783501873</c:v>
                </c:pt>
                <c:pt idx="60">
                  <c:v>78398.9799662922</c:v>
                </c:pt>
                <c:pt idx="61">
                  <c:v>78399.9815823971</c:v>
                </c:pt>
                <c:pt idx="62">
                  <c:v>78400.9831985019</c:v>
                </c:pt>
                <c:pt idx="63">
                  <c:v>78401.9848146068</c:v>
                </c:pt>
                <c:pt idx="64">
                  <c:v>78402.9864307117</c:v>
                </c:pt>
                <c:pt idx="65">
                  <c:v>78403.9880468165</c:v>
                </c:pt>
                <c:pt idx="66">
                  <c:v>78404.9896629214</c:v>
                </c:pt>
                <c:pt idx="67">
                  <c:v>78405.9912790263</c:v>
                </c:pt>
                <c:pt idx="68">
                  <c:v>78406.9928951311</c:v>
                </c:pt>
                <c:pt idx="69">
                  <c:v>78407.994511236</c:v>
                </c:pt>
                <c:pt idx="70">
                  <c:v>78408.9961273409</c:v>
                </c:pt>
                <c:pt idx="71">
                  <c:v>78409.9977434458</c:v>
                </c:pt>
                <c:pt idx="72">
                  <c:v>78410.9993595506</c:v>
                </c:pt>
                <c:pt idx="73">
                  <c:v>78412.0009756555</c:v>
                </c:pt>
                <c:pt idx="74">
                  <c:v>78413.0025917604</c:v>
                </c:pt>
                <c:pt idx="75">
                  <c:v>78414.0042078652</c:v>
                </c:pt>
                <c:pt idx="76">
                  <c:v>78415.0058239701</c:v>
                </c:pt>
                <c:pt idx="77">
                  <c:v>78416.007440075</c:v>
                </c:pt>
                <c:pt idx="78">
                  <c:v>78417.0090561798</c:v>
                </c:pt>
                <c:pt idx="79">
                  <c:v>78418.0106722847</c:v>
                </c:pt>
                <c:pt idx="80">
                  <c:v>78419.0122883896</c:v>
                </c:pt>
                <c:pt idx="81">
                  <c:v>78420.0139044945</c:v>
                </c:pt>
                <c:pt idx="82">
                  <c:v>78421.0155205993</c:v>
                </c:pt>
                <c:pt idx="83">
                  <c:v>78422.0171367042</c:v>
                </c:pt>
                <c:pt idx="84">
                  <c:v>78423.0187528091</c:v>
                </c:pt>
                <c:pt idx="85">
                  <c:v>78424.0203689139</c:v>
                </c:pt>
                <c:pt idx="86">
                  <c:v>78425.0219850188</c:v>
                </c:pt>
                <c:pt idx="87">
                  <c:v>78426.0236011237</c:v>
                </c:pt>
                <c:pt idx="88">
                  <c:v>78427.0252172285</c:v>
                </c:pt>
                <c:pt idx="89">
                  <c:v>78428.0268333334</c:v>
                </c:pt>
                <c:pt idx="90">
                  <c:v>78429.0284494383</c:v>
                </c:pt>
                <c:pt idx="91">
                  <c:v>78430.0300655432</c:v>
                </c:pt>
                <c:pt idx="92">
                  <c:v>78431.031681648</c:v>
                </c:pt>
                <c:pt idx="93">
                  <c:v>78432.0332977529</c:v>
                </c:pt>
                <c:pt idx="94">
                  <c:v>78433.0349138578</c:v>
                </c:pt>
                <c:pt idx="95">
                  <c:v>78434.0365299626</c:v>
                </c:pt>
                <c:pt idx="96">
                  <c:v>78435.0381460675</c:v>
                </c:pt>
                <c:pt idx="97">
                  <c:v>78436.0397621724</c:v>
                </c:pt>
                <c:pt idx="98">
                  <c:v>78437.0413782772</c:v>
                </c:pt>
                <c:pt idx="99">
                  <c:v>78438.0429943821</c:v>
                </c:pt>
                <c:pt idx="100">
                  <c:v>78439.044610487</c:v>
                </c:pt>
                <c:pt idx="101">
                  <c:v>78440.0462265919</c:v>
                </c:pt>
                <c:pt idx="102">
                  <c:v>78441.0478426967</c:v>
                </c:pt>
                <c:pt idx="103">
                  <c:v>78442.0494588016</c:v>
                </c:pt>
                <c:pt idx="104">
                  <c:v>78443.0510749065</c:v>
                </c:pt>
                <c:pt idx="105">
                  <c:v>78444.0526910113</c:v>
                </c:pt>
                <c:pt idx="106">
                  <c:v>78445.0543071162</c:v>
                </c:pt>
                <c:pt idx="107">
                  <c:v>78446.0559232211</c:v>
                </c:pt>
                <c:pt idx="108">
                  <c:v>78447.0575393259</c:v>
                </c:pt>
                <c:pt idx="109">
                  <c:v>78448.0591554308</c:v>
                </c:pt>
                <c:pt idx="110">
                  <c:v>78449.0607715357</c:v>
                </c:pt>
                <c:pt idx="111">
                  <c:v>78450.0623876405</c:v>
                </c:pt>
                <c:pt idx="112">
                  <c:v>78451.0640037454</c:v>
                </c:pt>
                <c:pt idx="113">
                  <c:v>78452.0656198503</c:v>
                </c:pt>
                <c:pt idx="114">
                  <c:v>78453.0672359552</c:v>
                </c:pt>
                <c:pt idx="115">
                  <c:v>78454.06885206</c:v>
                </c:pt>
                <c:pt idx="116">
                  <c:v>78455.0704681649</c:v>
                </c:pt>
                <c:pt idx="117">
                  <c:v>78456.0720842698</c:v>
                </c:pt>
                <c:pt idx="118">
                  <c:v>78457.0737003746</c:v>
                </c:pt>
                <c:pt idx="119">
                  <c:v>78458.0753164795</c:v>
                </c:pt>
                <c:pt idx="120">
                  <c:v>78459.0769325844</c:v>
                </c:pt>
                <c:pt idx="121">
                  <c:v>78460.0785486892</c:v>
                </c:pt>
                <c:pt idx="122">
                  <c:v>78461.0801647941</c:v>
                </c:pt>
                <c:pt idx="123">
                  <c:v>78462.081780899</c:v>
                </c:pt>
                <c:pt idx="124">
                  <c:v>78463.0833970039</c:v>
                </c:pt>
                <c:pt idx="125">
                  <c:v>78464.0850131087</c:v>
                </c:pt>
                <c:pt idx="126">
                  <c:v>78465.0866292136</c:v>
                </c:pt>
                <c:pt idx="127">
                  <c:v>78466.0882453185</c:v>
                </c:pt>
                <c:pt idx="128">
                  <c:v>78467.0898614233</c:v>
                </c:pt>
                <c:pt idx="129">
                  <c:v>78468.0914775282</c:v>
                </c:pt>
                <c:pt idx="130">
                  <c:v>78469.0930936331</c:v>
                </c:pt>
                <c:pt idx="131">
                  <c:v>78470.0947097379</c:v>
                </c:pt>
                <c:pt idx="132">
                  <c:v>78471.0963258428</c:v>
                </c:pt>
                <c:pt idx="133">
                  <c:v>78472.0979419477</c:v>
                </c:pt>
                <c:pt idx="134">
                  <c:v>78473.0995580526</c:v>
                </c:pt>
                <c:pt idx="135">
                  <c:v>78474.1011741574</c:v>
                </c:pt>
                <c:pt idx="136">
                  <c:v>78475.1027902623</c:v>
                </c:pt>
                <c:pt idx="137">
                  <c:v>78476.1044063672</c:v>
                </c:pt>
                <c:pt idx="138">
                  <c:v>78477.106022472</c:v>
                </c:pt>
                <c:pt idx="139">
                  <c:v>78478.1076385769</c:v>
                </c:pt>
                <c:pt idx="140">
                  <c:v>78479.1092546818</c:v>
                </c:pt>
                <c:pt idx="141">
                  <c:v>78480.1108707866</c:v>
                </c:pt>
                <c:pt idx="142">
                  <c:v>78481.1124868915</c:v>
                </c:pt>
                <c:pt idx="143">
                  <c:v>78482.1141029964</c:v>
                </c:pt>
                <c:pt idx="144">
                  <c:v>78483.1157191013</c:v>
                </c:pt>
                <c:pt idx="145">
                  <c:v>78484.1173352061</c:v>
                </c:pt>
                <c:pt idx="146">
                  <c:v>78485.118951311</c:v>
                </c:pt>
                <c:pt idx="147">
                  <c:v>78486.1205674159</c:v>
                </c:pt>
                <c:pt idx="148">
                  <c:v>78487.1221835207</c:v>
                </c:pt>
                <c:pt idx="149">
                  <c:v>78488.1237996256</c:v>
                </c:pt>
                <c:pt idx="150">
                  <c:v>78489.1254157305</c:v>
                </c:pt>
                <c:pt idx="151">
                  <c:v>78490.1270318353</c:v>
                </c:pt>
                <c:pt idx="152">
                  <c:v>78491.1286479402</c:v>
                </c:pt>
                <c:pt idx="153">
                  <c:v>78492.1302640451</c:v>
                </c:pt>
                <c:pt idx="154">
                  <c:v>78493.1318801499</c:v>
                </c:pt>
                <c:pt idx="155">
                  <c:v>78494.1334962548</c:v>
                </c:pt>
                <c:pt idx="156">
                  <c:v>78495.1351123597</c:v>
                </c:pt>
                <c:pt idx="157">
                  <c:v>78496.1367284646</c:v>
                </c:pt>
                <c:pt idx="158">
                  <c:v>78497.1383445694</c:v>
                </c:pt>
                <c:pt idx="159">
                  <c:v>78498.1399606743</c:v>
                </c:pt>
                <c:pt idx="160">
                  <c:v>78499.1415767792</c:v>
                </c:pt>
                <c:pt idx="161">
                  <c:v>78500.143192884</c:v>
                </c:pt>
                <c:pt idx="162">
                  <c:v>78501.1448089889</c:v>
                </c:pt>
                <c:pt idx="163">
                  <c:v>78502.1464250938</c:v>
                </c:pt>
                <c:pt idx="164">
                  <c:v>78503.1480411986</c:v>
                </c:pt>
                <c:pt idx="165">
                  <c:v>78504.1496573035</c:v>
                </c:pt>
                <c:pt idx="166">
                  <c:v>78505.1512734084</c:v>
                </c:pt>
                <c:pt idx="167">
                  <c:v>78506.1528895133</c:v>
                </c:pt>
                <c:pt idx="168">
                  <c:v>78507.1545056181</c:v>
                </c:pt>
                <c:pt idx="169">
                  <c:v>78508.156121723</c:v>
                </c:pt>
                <c:pt idx="170">
                  <c:v>78509.1577378279</c:v>
                </c:pt>
                <c:pt idx="171">
                  <c:v>78510.1593539327</c:v>
                </c:pt>
                <c:pt idx="172">
                  <c:v>78511.1609700376</c:v>
                </c:pt>
                <c:pt idx="173">
                  <c:v>78512.1625861425</c:v>
                </c:pt>
                <c:pt idx="174">
                  <c:v>78513.1642022473</c:v>
                </c:pt>
                <c:pt idx="175">
                  <c:v>78514.1658183522</c:v>
                </c:pt>
                <c:pt idx="176">
                  <c:v>78515.1674344571</c:v>
                </c:pt>
                <c:pt idx="177">
                  <c:v>78516.169050562</c:v>
                </c:pt>
                <c:pt idx="178">
                  <c:v>78517.1706666668</c:v>
                </c:pt>
                <c:pt idx="179">
                  <c:v>78518.1722827717</c:v>
                </c:pt>
                <c:pt idx="180">
                  <c:v>78519.1738988766</c:v>
                </c:pt>
                <c:pt idx="181">
                  <c:v>78520.1755149814</c:v>
                </c:pt>
                <c:pt idx="182">
                  <c:v>78521.1771310863</c:v>
                </c:pt>
                <c:pt idx="183">
                  <c:v>78522.1787471912</c:v>
                </c:pt>
                <c:pt idx="184">
                  <c:v>78523.180363296</c:v>
                </c:pt>
                <c:pt idx="185">
                  <c:v>78524.1819794009</c:v>
                </c:pt>
                <c:pt idx="186">
                  <c:v>78525.1835955058</c:v>
                </c:pt>
                <c:pt idx="187">
                  <c:v>78526.1852116107</c:v>
                </c:pt>
                <c:pt idx="188">
                  <c:v>78527.1868277155</c:v>
                </c:pt>
                <c:pt idx="189">
                  <c:v>78528.1884438204</c:v>
                </c:pt>
                <c:pt idx="190">
                  <c:v>78529.1900599253</c:v>
                </c:pt>
                <c:pt idx="191">
                  <c:v>78530.1916760301</c:v>
                </c:pt>
                <c:pt idx="192">
                  <c:v>78531.193292135</c:v>
                </c:pt>
                <c:pt idx="193">
                  <c:v>78532.1949082399</c:v>
                </c:pt>
                <c:pt idx="194">
                  <c:v>78533.1965243447</c:v>
                </c:pt>
                <c:pt idx="195">
                  <c:v>78534.1981404496</c:v>
                </c:pt>
                <c:pt idx="196">
                  <c:v>78535.1997565545</c:v>
                </c:pt>
                <c:pt idx="197">
                  <c:v>78536.2013726593</c:v>
                </c:pt>
                <c:pt idx="198">
                  <c:v>78537.2029887642</c:v>
                </c:pt>
                <c:pt idx="199">
                  <c:v>78538.2046048691</c:v>
                </c:pt>
                <c:pt idx="200">
                  <c:v>78539.206220974</c:v>
                </c:pt>
                <c:pt idx="201">
                  <c:v>78540.2078370788</c:v>
                </c:pt>
                <c:pt idx="202">
                  <c:v>78541.2094531837</c:v>
                </c:pt>
                <c:pt idx="203">
                  <c:v>78542.2110692886</c:v>
                </c:pt>
                <c:pt idx="204">
                  <c:v>78543.2126853934</c:v>
                </c:pt>
                <c:pt idx="205">
                  <c:v>78544.2143014983</c:v>
                </c:pt>
                <c:pt idx="206">
                  <c:v>78545.2159176032</c:v>
                </c:pt>
                <c:pt idx="207">
                  <c:v>78546.217533708</c:v>
                </c:pt>
                <c:pt idx="208">
                  <c:v>78547.2191498129</c:v>
                </c:pt>
                <c:pt idx="209">
                  <c:v>78548.2207659178</c:v>
                </c:pt>
                <c:pt idx="210">
                  <c:v>78549.2223820227</c:v>
                </c:pt>
                <c:pt idx="211">
                  <c:v>78550.2239981275</c:v>
                </c:pt>
                <c:pt idx="212">
                  <c:v>78551.2256142324</c:v>
                </c:pt>
                <c:pt idx="213">
                  <c:v>78552.2272303373</c:v>
                </c:pt>
                <c:pt idx="214">
                  <c:v>78553.2288464421</c:v>
                </c:pt>
                <c:pt idx="215">
                  <c:v>78554.230462547</c:v>
                </c:pt>
                <c:pt idx="216">
                  <c:v>78555.2320786519</c:v>
                </c:pt>
                <c:pt idx="217">
                  <c:v>78556.2336947567</c:v>
                </c:pt>
                <c:pt idx="218">
                  <c:v>78557.2353108616</c:v>
                </c:pt>
                <c:pt idx="219">
                  <c:v>78558.2369269665</c:v>
                </c:pt>
                <c:pt idx="220">
                  <c:v>78559.2385430714</c:v>
                </c:pt>
                <c:pt idx="221">
                  <c:v>78560.2401591762</c:v>
                </c:pt>
                <c:pt idx="222">
                  <c:v>78561.2417752811</c:v>
                </c:pt>
                <c:pt idx="223">
                  <c:v>78562.243391386</c:v>
                </c:pt>
                <c:pt idx="224">
                  <c:v>78563.2450074908</c:v>
                </c:pt>
                <c:pt idx="225">
                  <c:v>78564.2466235957</c:v>
                </c:pt>
                <c:pt idx="226">
                  <c:v>78565.2482397006</c:v>
                </c:pt>
                <c:pt idx="227">
                  <c:v>78566.2498558054</c:v>
                </c:pt>
                <c:pt idx="228">
                  <c:v>78567.2514719103</c:v>
                </c:pt>
                <c:pt idx="229">
                  <c:v>78568.2530880152</c:v>
                </c:pt>
                <c:pt idx="230">
                  <c:v>78569.2547041201</c:v>
                </c:pt>
                <c:pt idx="231">
                  <c:v>78570.2563202249</c:v>
                </c:pt>
                <c:pt idx="232">
                  <c:v>78571.2579363298</c:v>
                </c:pt>
                <c:pt idx="233">
                  <c:v>78572.2595524347</c:v>
                </c:pt>
                <c:pt idx="234">
                  <c:v>78573.2611685395</c:v>
                </c:pt>
                <c:pt idx="235">
                  <c:v>78574.2627846444</c:v>
                </c:pt>
                <c:pt idx="236">
                  <c:v>78575.2644007493</c:v>
                </c:pt>
                <c:pt idx="237">
                  <c:v>78576.2660168541</c:v>
                </c:pt>
                <c:pt idx="238">
                  <c:v>78577.267632959</c:v>
                </c:pt>
                <c:pt idx="239">
                  <c:v>78578.2692490639</c:v>
                </c:pt>
                <c:pt idx="240">
                  <c:v>78579.2708651687</c:v>
                </c:pt>
                <c:pt idx="241">
                  <c:v>78580.2724812736</c:v>
                </c:pt>
                <c:pt idx="242">
                  <c:v>78581.2740973785</c:v>
                </c:pt>
                <c:pt idx="243">
                  <c:v>78582.2757134834</c:v>
                </c:pt>
                <c:pt idx="244">
                  <c:v>78583.2773295882</c:v>
                </c:pt>
                <c:pt idx="245">
                  <c:v>78584.2789456931</c:v>
                </c:pt>
                <c:pt idx="246">
                  <c:v>78585.280561798</c:v>
                </c:pt>
                <c:pt idx="247">
                  <c:v>78586.2821779028</c:v>
                </c:pt>
                <c:pt idx="248">
                  <c:v>78587.2837940077</c:v>
                </c:pt>
                <c:pt idx="249">
                  <c:v>78588.2854101126</c:v>
                </c:pt>
                <c:pt idx="250">
                  <c:v>78589.2870262174</c:v>
                </c:pt>
                <c:pt idx="251">
                  <c:v>78590.2886423223</c:v>
                </c:pt>
                <c:pt idx="252">
                  <c:v>78591.2902584272</c:v>
                </c:pt>
                <c:pt idx="253">
                  <c:v>78592.2918745321</c:v>
                </c:pt>
                <c:pt idx="254">
                  <c:v>78593.2934906369</c:v>
                </c:pt>
                <c:pt idx="255">
                  <c:v>78594.2951067418</c:v>
                </c:pt>
                <c:pt idx="256">
                  <c:v>78595.2967228467</c:v>
                </c:pt>
                <c:pt idx="257">
                  <c:v>78596.2983389515</c:v>
                </c:pt>
                <c:pt idx="258">
                  <c:v>78597.2999550564</c:v>
                </c:pt>
                <c:pt idx="259">
                  <c:v>78598.3015711613</c:v>
                </c:pt>
                <c:pt idx="260">
                  <c:v>78599.3031872661</c:v>
                </c:pt>
                <c:pt idx="261">
                  <c:v>78600.304803371</c:v>
                </c:pt>
                <c:pt idx="262">
                  <c:v>78601.3064194759</c:v>
                </c:pt>
                <c:pt idx="263">
                  <c:v>78602.3080355808</c:v>
                </c:pt>
                <c:pt idx="264">
                  <c:v>78603.3096516856</c:v>
                </c:pt>
                <c:pt idx="265">
                  <c:v>78604.3112677905</c:v>
                </c:pt>
                <c:pt idx="266">
                  <c:v>78605.3128838954</c:v>
                </c:pt>
                <c:pt idx="267">
                  <c:v>78606.3145000002</c:v>
                </c:pt>
                <c:pt idx="268">
                  <c:v>78607.3161161051</c:v>
                </c:pt>
                <c:pt idx="269">
                  <c:v>78608.31773221</c:v>
                </c:pt>
                <c:pt idx="270">
                  <c:v>78609.3193483148</c:v>
                </c:pt>
                <c:pt idx="271">
                  <c:v>78610.3209644197</c:v>
                </c:pt>
                <c:pt idx="272">
                  <c:v>78611.3225805246</c:v>
                </c:pt>
                <c:pt idx="273">
                  <c:v>78612.3241966294</c:v>
                </c:pt>
                <c:pt idx="274">
                  <c:v>78613.3258127343</c:v>
                </c:pt>
                <c:pt idx="275">
                  <c:v>78614.3274288392</c:v>
                </c:pt>
                <c:pt idx="276">
                  <c:v>78615.3290449441</c:v>
                </c:pt>
                <c:pt idx="277">
                  <c:v>78616.3306610489</c:v>
                </c:pt>
                <c:pt idx="278">
                  <c:v>78617.3322771538</c:v>
                </c:pt>
                <c:pt idx="279">
                  <c:v>78618.3338932587</c:v>
                </c:pt>
                <c:pt idx="280">
                  <c:v>78619.3355093635</c:v>
                </c:pt>
                <c:pt idx="281">
                  <c:v>78620.3371254684</c:v>
                </c:pt>
                <c:pt idx="282">
                  <c:v>78621.3387415733</c:v>
                </c:pt>
                <c:pt idx="283">
                  <c:v>78622.3403576781</c:v>
                </c:pt>
                <c:pt idx="284">
                  <c:v>78623.341973783</c:v>
                </c:pt>
                <c:pt idx="285">
                  <c:v>78624.3435898879</c:v>
                </c:pt>
                <c:pt idx="286">
                  <c:v>78625.3452059928</c:v>
                </c:pt>
                <c:pt idx="287">
                  <c:v>78626.3468220976</c:v>
                </c:pt>
                <c:pt idx="288">
                  <c:v>78627.3484382025</c:v>
                </c:pt>
                <c:pt idx="289">
                  <c:v>78628.3500543074</c:v>
                </c:pt>
                <c:pt idx="290">
                  <c:v>78629.3516704122</c:v>
                </c:pt>
                <c:pt idx="291">
                  <c:v>78630.3532865171</c:v>
                </c:pt>
                <c:pt idx="292">
                  <c:v>78631.354902622</c:v>
                </c:pt>
                <c:pt idx="293">
                  <c:v>78632.3565187268</c:v>
                </c:pt>
                <c:pt idx="294">
                  <c:v>78633.3581348317</c:v>
                </c:pt>
                <c:pt idx="295">
                  <c:v>78634.3597509366</c:v>
                </c:pt>
                <c:pt idx="296">
                  <c:v>78635.3613670415</c:v>
                </c:pt>
                <c:pt idx="297">
                  <c:v>78636.3629831463</c:v>
                </c:pt>
                <c:pt idx="298">
                  <c:v>78637.3645992512</c:v>
                </c:pt>
                <c:pt idx="299">
                  <c:v>78638.3662153561</c:v>
                </c:pt>
                <c:pt idx="300">
                  <c:v>78639.3678314609</c:v>
                </c:pt>
                <c:pt idx="301">
                  <c:v>78640.3694475658</c:v>
                </c:pt>
                <c:pt idx="302">
                  <c:v>78641.3710636707</c:v>
                </c:pt>
                <c:pt idx="303">
                  <c:v>78642.3726797755</c:v>
                </c:pt>
                <c:pt idx="304">
                  <c:v>78643.3742958804</c:v>
                </c:pt>
                <c:pt idx="305">
                  <c:v>78644.3759119853</c:v>
                </c:pt>
                <c:pt idx="306">
                  <c:v>78645.3775280902</c:v>
                </c:pt>
                <c:pt idx="307">
                  <c:v>78646.379144195</c:v>
                </c:pt>
                <c:pt idx="308">
                  <c:v>78647.3807602999</c:v>
                </c:pt>
                <c:pt idx="309">
                  <c:v>78648.3823764048</c:v>
                </c:pt>
                <c:pt idx="310">
                  <c:v>78649.3839925096</c:v>
                </c:pt>
                <c:pt idx="311">
                  <c:v>78650.3856086145</c:v>
                </c:pt>
                <c:pt idx="312">
                  <c:v>78651.3872247194</c:v>
                </c:pt>
                <c:pt idx="313">
                  <c:v>78652.3888408242</c:v>
                </c:pt>
                <c:pt idx="314">
                  <c:v>78653.3904569291</c:v>
                </c:pt>
                <c:pt idx="315">
                  <c:v>78654.392073034</c:v>
                </c:pt>
                <c:pt idx="316">
                  <c:v>78655.3936891388</c:v>
                </c:pt>
                <c:pt idx="317">
                  <c:v>78656.3953052437</c:v>
                </c:pt>
                <c:pt idx="318">
                  <c:v>78657.3969213486</c:v>
                </c:pt>
                <c:pt idx="319">
                  <c:v>78658.3985374535</c:v>
                </c:pt>
                <c:pt idx="320">
                  <c:v>78659.4001535583</c:v>
                </c:pt>
                <c:pt idx="321">
                  <c:v>78660.4017696632</c:v>
                </c:pt>
                <c:pt idx="322">
                  <c:v>78661.4033857681</c:v>
                </c:pt>
                <c:pt idx="323">
                  <c:v>78662.4050018729</c:v>
                </c:pt>
                <c:pt idx="324">
                  <c:v>78663.4066179778</c:v>
                </c:pt>
                <c:pt idx="325">
                  <c:v>78664.4082340827</c:v>
                </c:pt>
                <c:pt idx="326">
                  <c:v>78665.4098501875</c:v>
                </c:pt>
                <c:pt idx="327">
                  <c:v>78666.4114662924</c:v>
                </c:pt>
                <c:pt idx="328">
                  <c:v>78667.4130823973</c:v>
                </c:pt>
                <c:pt idx="329">
                  <c:v>78668.4146985022</c:v>
                </c:pt>
                <c:pt idx="330">
                  <c:v>78669.416314607</c:v>
                </c:pt>
                <c:pt idx="331">
                  <c:v>78670.4179307119</c:v>
                </c:pt>
                <c:pt idx="332">
                  <c:v>78671.4195468168</c:v>
                </c:pt>
                <c:pt idx="333">
                  <c:v>78672.4211629216</c:v>
                </c:pt>
                <c:pt idx="334">
                  <c:v>78673.4227790265</c:v>
                </c:pt>
                <c:pt idx="335">
                  <c:v>78674.4243951314</c:v>
                </c:pt>
                <c:pt idx="336">
                  <c:v>78675.4260112362</c:v>
                </c:pt>
                <c:pt idx="337">
                  <c:v>78676.4276273411</c:v>
                </c:pt>
                <c:pt idx="338">
                  <c:v>78677.429243446</c:v>
                </c:pt>
                <c:pt idx="339">
                  <c:v>78678.4308595509</c:v>
                </c:pt>
                <c:pt idx="340">
                  <c:v>78679.4324756557</c:v>
                </c:pt>
                <c:pt idx="341">
                  <c:v>78680.4340917606</c:v>
                </c:pt>
                <c:pt idx="342">
                  <c:v>78681.4357078655</c:v>
                </c:pt>
                <c:pt idx="343">
                  <c:v>78682.4373239703</c:v>
                </c:pt>
                <c:pt idx="344">
                  <c:v>78683.4389400752</c:v>
                </c:pt>
                <c:pt idx="345">
                  <c:v>78684.4405561801</c:v>
                </c:pt>
                <c:pt idx="346">
                  <c:v>78685.4421722849</c:v>
                </c:pt>
                <c:pt idx="347">
                  <c:v>78686.4437883898</c:v>
                </c:pt>
                <c:pt idx="348">
                  <c:v>78687.4454044947</c:v>
                </c:pt>
                <c:pt idx="349">
                  <c:v>78688.4470205996</c:v>
                </c:pt>
                <c:pt idx="350">
                  <c:v>78689.4486367044</c:v>
                </c:pt>
                <c:pt idx="351">
                  <c:v>78690.4502528093</c:v>
                </c:pt>
                <c:pt idx="352">
                  <c:v>78691.4518689142</c:v>
                </c:pt>
                <c:pt idx="353">
                  <c:v>78692.453485019</c:v>
                </c:pt>
                <c:pt idx="354">
                  <c:v>78693.4551011239</c:v>
                </c:pt>
                <c:pt idx="355">
                  <c:v>78694.4567172288</c:v>
                </c:pt>
                <c:pt idx="356">
                  <c:v>78695.4583333336</c:v>
                </c:pt>
                <c:pt idx="357">
                  <c:v>78696.4599494385</c:v>
                </c:pt>
                <c:pt idx="358">
                  <c:v>78697.4615655434</c:v>
                </c:pt>
                <c:pt idx="359">
                  <c:v>78698.4631816482</c:v>
                </c:pt>
                <c:pt idx="360">
                  <c:v>78699.4647977531</c:v>
                </c:pt>
                <c:pt idx="361">
                  <c:v>78700.466413858</c:v>
                </c:pt>
                <c:pt idx="362">
                  <c:v>78701.4680299629</c:v>
                </c:pt>
                <c:pt idx="363">
                  <c:v>78702.4696460677</c:v>
                </c:pt>
                <c:pt idx="364">
                  <c:v>78703.4712621726</c:v>
                </c:pt>
                <c:pt idx="365">
                  <c:v>78704.4728782775</c:v>
                </c:pt>
                <c:pt idx="366">
                  <c:v>78705.4744943823</c:v>
                </c:pt>
                <c:pt idx="367">
                  <c:v>78706.4761104872</c:v>
                </c:pt>
                <c:pt idx="368">
                  <c:v>78707.4777265921</c:v>
                </c:pt>
                <c:pt idx="369">
                  <c:v>78708.4793426969</c:v>
                </c:pt>
                <c:pt idx="370">
                  <c:v>78709.4809588018</c:v>
                </c:pt>
                <c:pt idx="371">
                  <c:v>78710.4825749067</c:v>
                </c:pt>
                <c:pt idx="372">
                  <c:v>78711.4841910116</c:v>
                </c:pt>
                <c:pt idx="373">
                  <c:v>78712.4858071164</c:v>
                </c:pt>
                <c:pt idx="374">
                  <c:v>78713.4874232213</c:v>
                </c:pt>
                <c:pt idx="375">
                  <c:v>78714.4890393262</c:v>
                </c:pt>
                <c:pt idx="376">
                  <c:v>78715.490655431</c:v>
                </c:pt>
                <c:pt idx="377">
                  <c:v>78716.4922715359</c:v>
                </c:pt>
                <c:pt idx="378">
                  <c:v>78717.4938876408</c:v>
                </c:pt>
                <c:pt idx="379">
                  <c:v>78718.4955037456</c:v>
                </c:pt>
                <c:pt idx="380">
                  <c:v>78719.4971198505</c:v>
                </c:pt>
                <c:pt idx="381">
                  <c:v>78720.4987359554</c:v>
                </c:pt>
                <c:pt idx="382">
                  <c:v>78721.5003520603</c:v>
                </c:pt>
                <c:pt idx="383">
                  <c:v>78722.5019681651</c:v>
                </c:pt>
                <c:pt idx="384">
                  <c:v>78723.50358427</c:v>
                </c:pt>
                <c:pt idx="385">
                  <c:v>78724.5052003749</c:v>
                </c:pt>
                <c:pt idx="386">
                  <c:v>78725.5068164797</c:v>
                </c:pt>
                <c:pt idx="387">
                  <c:v>78726.5084325846</c:v>
                </c:pt>
                <c:pt idx="388">
                  <c:v>78727.5100486895</c:v>
                </c:pt>
                <c:pt idx="389">
                  <c:v>78728.5116647943</c:v>
                </c:pt>
                <c:pt idx="390">
                  <c:v>78729.5132808992</c:v>
                </c:pt>
                <c:pt idx="391">
                  <c:v>78730.5148970041</c:v>
                </c:pt>
                <c:pt idx="392">
                  <c:v>78731.516513109</c:v>
                </c:pt>
                <c:pt idx="393">
                  <c:v>78732.5181292138</c:v>
                </c:pt>
                <c:pt idx="394">
                  <c:v>78733.5197453187</c:v>
                </c:pt>
                <c:pt idx="395">
                  <c:v>78734.5213614236</c:v>
                </c:pt>
                <c:pt idx="396">
                  <c:v>78735.5229775284</c:v>
                </c:pt>
                <c:pt idx="397">
                  <c:v>78736.5245936333</c:v>
                </c:pt>
                <c:pt idx="398">
                  <c:v>78737.5262097382</c:v>
                </c:pt>
                <c:pt idx="399">
                  <c:v>78738.527825843</c:v>
                </c:pt>
                <c:pt idx="400">
                  <c:v>78739.5294419479</c:v>
                </c:pt>
                <c:pt idx="401">
                  <c:v>78740.5310580528</c:v>
                </c:pt>
                <c:pt idx="402">
                  <c:v>78741.5326741576</c:v>
                </c:pt>
                <c:pt idx="403">
                  <c:v>78742.5342902625</c:v>
                </c:pt>
                <c:pt idx="404">
                  <c:v>78743.5359063674</c:v>
                </c:pt>
                <c:pt idx="405">
                  <c:v>78744.5375224723</c:v>
                </c:pt>
                <c:pt idx="406">
                  <c:v>78745.5391385771</c:v>
                </c:pt>
                <c:pt idx="407">
                  <c:v>78746.540754682</c:v>
                </c:pt>
                <c:pt idx="408">
                  <c:v>78747.5423707869</c:v>
                </c:pt>
                <c:pt idx="409">
                  <c:v>78748.5439868917</c:v>
                </c:pt>
                <c:pt idx="410">
                  <c:v>78749.5456029966</c:v>
                </c:pt>
                <c:pt idx="411">
                  <c:v>78750.5472191015</c:v>
                </c:pt>
                <c:pt idx="412">
                  <c:v>78751.5488352063</c:v>
                </c:pt>
                <c:pt idx="413">
                  <c:v>78752.5504513112</c:v>
                </c:pt>
                <c:pt idx="414">
                  <c:v>78753.5520674161</c:v>
                </c:pt>
                <c:pt idx="415">
                  <c:v>78754.553683521</c:v>
                </c:pt>
                <c:pt idx="416">
                  <c:v>78755.5552996258</c:v>
                </c:pt>
                <c:pt idx="417">
                  <c:v>78756.5569157307</c:v>
                </c:pt>
                <c:pt idx="418">
                  <c:v>78757.5585318356</c:v>
                </c:pt>
                <c:pt idx="419">
                  <c:v>78758.5601479404</c:v>
                </c:pt>
                <c:pt idx="420">
                  <c:v>78759.5617640453</c:v>
                </c:pt>
                <c:pt idx="421">
                  <c:v>78760.5633801502</c:v>
                </c:pt>
                <c:pt idx="422">
                  <c:v>78761.564996255</c:v>
                </c:pt>
                <c:pt idx="423">
                  <c:v>78762.5666123599</c:v>
                </c:pt>
                <c:pt idx="424">
                  <c:v>78763.5682284648</c:v>
                </c:pt>
                <c:pt idx="425">
                  <c:v>78764.5698445697</c:v>
                </c:pt>
                <c:pt idx="426">
                  <c:v>78765.5714606745</c:v>
                </c:pt>
                <c:pt idx="427">
                  <c:v>78766.5730767794</c:v>
                </c:pt>
                <c:pt idx="428">
                  <c:v>78767.5746928843</c:v>
                </c:pt>
                <c:pt idx="429">
                  <c:v>78768.5763089891</c:v>
                </c:pt>
                <c:pt idx="430">
                  <c:v>78769.577925094</c:v>
                </c:pt>
                <c:pt idx="431">
                  <c:v>78770.5795411989</c:v>
                </c:pt>
                <c:pt idx="432">
                  <c:v>78771.5811573037</c:v>
                </c:pt>
                <c:pt idx="433">
                  <c:v>78772.5827734086</c:v>
                </c:pt>
                <c:pt idx="434">
                  <c:v>78773.5843895135</c:v>
                </c:pt>
                <c:pt idx="435">
                  <c:v>78774.5860056183</c:v>
                </c:pt>
                <c:pt idx="436">
                  <c:v>78775.5876217232</c:v>
                </c:pt>
                <c:pt idx="437">
                  <c:v>78776.5892378281</c:v>
                </c:pt>
                <c:pt idx="438">
                  <c:v>78777.590853933</c:v>
                </c:pt>
                <c:pt idx="439">
                  <c:v>78778.5924700378</c:v>
                </c:pt>
                <c:pt idx="440">
                  <c:v>78779.5940861427</c:v>
                </c:pt>
                <c:pt idx="441">
                  <c:v>78780.5957022476</c:v>
                </c:pt>
                <c:pt idx="442">
                  <c:v>78781.5973183524</c:v>
                </c:pt>
                <c:pt idx="443">
                  <c:v>78782.5989344573</c:v>
                </c:pt>
                <c:pt idx="444">
                  <c:v>78783.6005505622</c:v>
                </c:pt>
                <c:pt idx="445">
                  <c:v>78784.602166667</c:v>
                </c:pt>
                <c:pt idx="446">
                  <c:v>78785.6037827719</c:v>
                </c:pt>
                <c:pt idx="447">
                  <c:v>78786.6053988768</c:v>
                </c:pt>
                <c:pt idx="448">
                  <c:v>78787.6070149817</c:v>
                </c:pt>
                <c:pt idx="449">
                  <c:v>78788.6086310865</c:v>
                </c:pt>
                <c:pt idx="450">
                  <c:v>78789.6102471914</c:v>
                </c:pt>
                <c:pt idx="451">
                  <c:v>78790.6118632963</c:v>
                </c:pt>
                <c:pt idx="452">
                  <c:v>78791.6134794011</c:v>
                </c:pt>
                <c:pt idx="453">
                  <c:v>78792.615095506</c:v>
                </c:pt>
                <c:pt idx="454">
                  <c:v>78793.6167116109</c:v>
                </c:pt>
                <c:pt idx="455">
                  <c:v>78794.6183277157</c:v>
                </c:pt>
                <c:pt idx="456">
                  <c:v>78795.6199438206</c:v>
                </c:pt>
                <c:pt idx="457">
                  <c:v>78796.6215599255</c:v>
                </c:pt>
                <c:pt idx="458">
                  <c:v>78797.6231760304</c:v>
                </c:pt>
                <c:pt idx="459">
                  <c:v>78798.6247921352</c:v>
                </c:pt>
                <c:pt idx="460">
                  <c:v>78799.6264082401</c:v>
                </c:pt>
                <c:pt idx="461">
                  <c:v>78800.628024345</c:v>
                </c:pt>
                <c:pt idx="462">
                  <c:v>78801.6296404498</c:v>
                </c:pt>
                <c:pt idx="463">
                  <c:v>78802.6312565547</c:v>
                </c:pt>
                <c:pt idx="464">
                  <c:v>78803.6328726596</c:v>
                </c:pt>
                <c:pt idx="465">
                  <c:v>78804.6344887644</c:v>
                </c:pt>
                <c:pt idx="466">
                  <c:v>78805.6361048693</c:v>
                </c:pt>
                <c:pt idx="467">
                  <c:v>78806.6377209742</c:v>
                </c:pt>
                <c:pt idx="468">
                  <c:v>78807.6393370791</c:v>
                </c:pt>
                <c:pt idx="469">
                  <c:v>78808.6409531839</c:v>
                </c:pt>
                <c:pt idx="470">
                  <c:v>78809.6425692888</c:v>
                </c:pt>
                <c:pt idx="471">
                  <c:v>78810.6441853937</c:v>
                </c:pt>
                <c:pt idx="472">
                  <c:v>78811.6458014985</c:v>
                </c:pt>
                <c:pt idx="473">
                  <c:v>78812.6474176034</c:v>
                </c:pt>
                <c:pt idx="474">
                  <c:v>78813.6490337083</c:v>
                </c:pt>
                <c:pt idx="475">
                  <c:v>78814.6506498131</c:v>
                </c:pt>
                <c:pt idx="476">
                  <c:v>78815.652265918</c:v>
                </c:pt>
                <c:pt idx="477">
                  <c:v>78816.6538820229</c:v>
                </c:pt>
                <c:pt idx="478">
                  <c:v>78817.6554981277</c:v>
                </c:pt>
                <c:pt idx="479">
                  <c:v>78818.6571142326</c:v>
                </c:pt>
                <c:pt idx="480">
                  <c:v>78819.6587303375</c:v>
                </c:pt>
                <c:pt idx="481">
                  <c:v>78820.6603464424</c:v>
                </c:pt>
                <c:pt idx="482">
                  <c:v>78821.6619625472</c:v>
                </c:pt>
                <c:pt idx="483">
                  <c:v>78822.6635786521</c:v>
                </c:pt>
                <c:pt idx="484">
                  <c:v>78823.665194757</c:v>
                </c:pt>
                <c:pt idx="485">
                  <c:v>78824.6668108618</c:v>
                </c:pt>
                <c:pt idx="486">
                  <c:v>78825.6684269667</c:v>
                </c:pt>
                <c:pt idx="487">
                  <c:v>78826.6700430716</c:v>
                </c:pt>
                <c:pt idx="488">
                  <c:v>78827.6716591764</c:v>
                </c:pt>
                <c:pt idx="489">
                  <c:v>78828.6732752813</c:v>
                </c:pt>
                <c:pt idx="490">
                  <c:v>78829.6748913862</c:v>
                </c:pt>
                <c:pt idx="491">
                  <c:v>78830.6765074911</c:v>
                </c:pt>
                <c:pt idx="492">
                  <c:v>78831.6781235959</c:v>
                </c:pt>
                <c:pt idx="493">
                  <c:v>78832.6797397008</c:v>
                </c:pt>
                <c:pt idx="494">
                  <c:v>78833.6813558057</c:v>
                </c:pt>
                <c:pt idx="495">
                  <c:v>78834.6829719105</c:v>
                </c:pt>
                <c:pt idx="496">
                  <c:v>78835.6845880154</c:v>
                </c:pt>
                <c:pt idx="497">
                  <c:v>78836.6862041203</c:v>
                </c:pt>
                <c:pt idx="498">
                  <c:v>78837.6878202251</c:v>
                </c:pt>
                <c:pt idx="499">
                  <c:v>78838.68943633</c:v>
                </c:pt>
                <c:pt idx="500">
                  <c:v>78839.6910524349</c:v>
                </c:pt>
                <c:pt idx="501">
                  <c:v>78840.6926685398</c:v>
                </c:pt>
                <c:pt idx="502">
                  <c:v>78841.6942846446</c:v>
                </c:pt>
                <c:pt idx="503">
                  <c:v>78842.6959007495</c:v>
                </c:pt>
                <c:pt idx="504">
                  <c:v>78843.6975168544</c:v>
                </c:pt>
                <c:pt idx="505">
                  <c:v>78844.6991329592</c:v>
                </c:pt>
                <c:pt idx="506">
                  <c:v>78845.7007490641</c:v>
                </c:pt>
                <c:pt idx="507">
                  <c:v>78846.702365169</c:v>
                </c:pt>
                <c:pt idx="508">
                  <c:v>78847.7039812738</c:v>
                </c:pt>
                <c:pt idx="509">
                  <c:v>78848.7055973787</c:v>
                </c:pt>
                <c:pt idx="510">
                  <c:v>78849.7072134836</c:v>
                </c:pt>
                <c:pt idx="511">
                  <c:v>78850.7088295885</c:v>
                </c:pt>
                <c:pt idx="512">
                  <c:v>78851.7104456933</c:v>
                </c:pt>
                <c:pt idx="513">
                  <c:v>78852.7120617982</c:v>
                </c:pt>
                <c:pt idx="514">
                  <c:v>78853.7136779031</c:v>
                </c:pt>
                <c:pt idx="515">
                  <c:v>78854.7152940079</c:v>
                </c:pt>
                <c:pt idx="516">
                  <c:v>78855.7169101128</c:v>
                </c:pt>
                <c:pt idx="517">
                  <c:v>78856.7185262177</c:v>
                </c:pt>
                <c:pt idx="518">
                  <c:v>78857.7201423225</c:v>
                </c:pt>
                <c:pt idx="519">
                  <c:v>78858.7217584274</c:v>
                </c:pt>
                <c:pt idx="520">
                  <c:v>78859.7233745323</c:v>
                </c:pt>
                <c:pt idx="521">
                  <c:v>78860.7249906371</c:v>
                </c:pt>
                <c:pt idx="522">
                  <c:v>78861.726606742</c:v>
                </c:pt>
                <c:pt idx="523">
                  <c:v>78862.7282228469</c:v>
                </c:pt>
                <c:pt idx="524">
                  <c:v>78863.7298389518</c:v>
                </c:pt>
                <c:pt idx="525">
                  <c:v>78864.7314550566</c:v>
                </c:pt>
                <c:pt idx="526">
                  <c:v>78865.7330711615</c:v>
                </c:pt>
                <c:pt idx="527">
                  <c:v>78866.7346872664</c:v>
                </c:pt>
                <c:pt idx="528">
                  <c:v>78867.7363033712</c:v>
                </c:pt>
                <c:pt idx="529">
                  <c:v>78868.7379194761</c:v>
                </c:pt>
                <c:pt idx="530">
                  <c:v>78869.739535581</c:v>
                </c:pt>
                <c:pt idx="531">
                  <c:v>78870.7411516858</c:v>
                </c:pt>
                <c:pt idx="532">
                  <c:v>78871.7427677907</c:v>
                </c:pt>
                <c:pt idx="533">
                  <c:v>78872.7443838956</c:v>
                </c:pt>
                <c:pt idx="534">
                  <c:v>78873.7460000005</c:v>
                </c:pt>
                <c:pt idx="535">
                  <c:v>78874.7476161053</c:v>
                </c:pt>
                <c:pt idx="536">
                  <c:v>78875.7492322102</c:v>
                </c:pt>
                <c:pt idx="537">
                  <c:v>78876.7508483151</c:v>
                </c:pt>
                <c:pt idx="538">
                  <c:v>78877.7524644199</c:v>
                </c:pt>
                <c:pt idx="539">
                  <c:v>78878.7540805248</c:v>
                </c:pt>
                <c:pt idx="540">
                  <c:v>78879.7556966297</c:v>
                </c:pt>
                <c:pt idx="541">
                  <c:v>78880.7573127345</c:v>
                </c:pt>
                <c:pt idx="542">
                  <c:v>78881.7589288394</c:v>
                </c:pt>
                <c:pt idx="543">
                  <c:v>78882.7605449443</c:v>
                </c:pt>
                <c:pt idx="544">
                  <c:v>78883.7621610492</c:v>
                </c:pt>
                <c:pt idx="545">
                  <c:v>78884.763777154</c:v>
                </c:pt>
                <c:pt idx="546">
                  <c:v>78885.7653932589</c:v>
                </c:pt>
                <c:pt idx="547">
                  <c:v>78886.7670093638</c:v>
                </c:pt>
                <c:pt idx="548">
                  <c:v>78887.7686254686</c:v>
                </c:pt>
                <c:pt idx="549">
                  <c:v>78888.7702415735</c:v>
                </c:pt>
                <c:pt idx="550">
                  <c:v>78889.7718576784</c:v>
                </c:pt>
                <c:pt idx="551">
                  <c:v>78890.7734737832</c:v>
                </c:pt>
                <c:pt idx="552">
                  <c:v>78891.7750898881</c:v>
                </c:pt>
                <c:pt idx="553">
                  <c:v>78892.776705993</c:v>
                </c:pt>
                <c:pt idx="554">
                  <c:v>78893.7783220979</c:v>
                </c:pt>
                <c:pt idx="555">
                  <c:v>78894.7799382027</c:v>
                </c:pt>
                <c:pt idx="556">
                  <c:v>78895.7815543076</c:v>
                </c:pt>
                <c:pt idx="557">
                  <c:v>78896.7831704125</c:v>
                </c:pt>
                <c:pt idx="558">
                  <c:v>78897.7847865173</c:v>
                </c:pt>
                <c:pt idx="559">
                  <c:v>78898.7864026222</c:v>
                </c:pt>
                <c:pt idx="560">
                  <c:v>78899.7880187271</c:v>
                </c:pt>
                <c:pt idx="561">
                  <c:v>78900.7896348319</c:v>
                </c:pt>
                <c:pt idx="562">
                  <c:v>78901.7912509368</c:v>
                </c:pt>
                <c:pt idx="563">
                  <c:v>78902.7928670417</c:v>
                </c:pt>
                <c:pt idx="564">
                  <c:v>78903.7944831465</c:v>
                </c:pt>
                <c:pt idx="565">
                  <c:v>78904.7960992514</c:v>
                </c:pt>
                <c:pt idx="566">
                  <c:v>78905.7977153563</c:v>
                </c:pt>
                <c:pt idx="567">
                  <c:v>78906.7993314612</c:v>
                </c:pt>
                <c:pt idx="568">
                  <c:v>78907.800947566</c:v>
                </c:pt>
                <c:pt idx="569">
                  <c:v>78908.8025636709</c:v>
                </c:pt>
                <c:pt idx="570">
                  <c:v>78909.8041797758</c:v>
                </c:pt>
                <c:pt idx="571">
                  <c:v>78910.8057958806</c:v>
                </c:pt>
                <c:pt idx="572">
                  <c:v>78911.8074119855</c:v>
                </c:pt>
                <c:pt idx="573">
                  <c:v>78912.8090280904</c:v>
                </c:pt>
                <c:pt idx="574">
                  <c:v>78913.8106441952</c:v>
                </c:pt>
                <c:pt idx="575">
                  <c:v>78914.8122603001</c:v>
                </c:pt>
                <c:pt idx="576">
                  <c:v>78915.813876405</c:v>
                </c:pt>
                <c:pt idx="577">
                  <c:v>78916.8154925099</c:v>
                </c:pt>
                <c:pt idx="578">
                  <c:v>78917.8171086147</c:v>
                </c:pt>
                <c:pt idx="579">
                  <c:v>78918.8187247196</c:v>
                </c:pt>
                <c:pt idx="580">
                  <c:v>78919.8203408245</c:v>
                </c:pt>
                <c:pt idx="581">
                  <c:v>78920.8219569293</c:v>
                </c:pt>
                <c:pt idx="582">
                  <c:v>78921.8235730342</c:v>
                </c:pt>
                <c:pt idx="583">
                  <c:v>78922.8251891391</c:v>
                </c:pt>
                <c:pt idx="584">
                  <c:v>78923.8268052439</c:v>
                </c:pt>
                <c:pt idx="585">
                  <c:v>78924.8284213488</c:v>
                </c:pt>
                <c:pt idx="586">
                  <c:v>78925.8300374537</c:v>
                </c:pt>
                <c:pt idx="587">
                  <c:v>78926.8316535586</c:v>
                </c:pt>
                <c:pt idx="588">
                  <c:v>78927.8332696634</c:v>
                </c:pt>
                <c:pt idx="589">
                  <c:v>78928.8348857683</c:v>
                </c:pt>
                <c:pt idx="590">
                  <c:v>78929.8365018732</c:v>
                </c:pt>
                <c:pt idx="591">
                  <c:v>78930.838117978</c:v>
                </c:pt>
                <c:pt idx="592">
                  <c:v>78931.8397340829</c:v>
                </c:pt>
                <c:pt idx="593">
                  <c:v>78932.8413501878</c:v>
                </c:pt>
                <c:pt idx="594">
                  <c:v>78933.8429662926</c:v>
                </c:pt>
                <c:pt idx="595">
                  <c:v>78934.8445823975</c:v>
                </c:pt>
                <c:pt idx="596">
                  <c:v>78935.8461985024</c:v>
                </c:pt>
                <c:pt idx="597">
                  <c:v>78936.8478146072</c:v>
                </c:pt>
                <c:pt idx="598">
                  <c:v>78937.8494307121</c:v>
                </c:pt>
                <c:pt idx="599">
                  <c:v>78938.851046817</c:v>
                </c:pt>
                <c:pt idx="600">
                  <c:v>78939.8526629219</c:v>
                </c:pt>
                <c:pt idx="601">
                  <c:v>78940.8542790267</c:v>
                </c:pt>
                <c:pt idx="602">
                  <c:v>78941.8558951316</c:v>
                </c:pt>
                <c:pt idx="603">
                  <c:v>78942.8575112365</c:v>
                </c:pt>
                <c:pt idx="604">
                  <c:v>78943.8591273413</c:v>
                </c:pt>
                <c:pt idx="605">
                  <c:v>78944.8607434462</c:v>
                </c:pt>
                <c:pt idx="606">
                  <c:v>78945.8623595511</c:v>
                </c:pt>
                <c:pt idx="607">
                  <c:v>78946.8639756559</c:v>
                </c:pt>
                <c:pt idx="608">
                  <c:v>78947.8655917608</c:v>
                </c:pt>
                <c:pt idx="609">
                  <c:v>78948.8672078657</c:v>
                </c:pt>
                <c:pt idx="610">
                  <c:v>78949.8688239706</c:v>
                </c:pt>
                <c:pt idx="611">
                  <c:v>78950.8704400754</c:v>
                </c:pt>
                <c:pt idx="612">
                  <c:v>78951.8720561803</c:v>
                </c:pt>
                <c:pt idx="613">
                  <c:v>78952.8736722852</c:v>
                </c:pt>
                <c:pt idx="614">
                  <c:v>78953.87528839</c:v>
                </c:pt>
                <c:pt idx="615">
                  <c:v>78954.8769044949</c:v>
                </c:pt>
                <c:pt idx="616">
                  <c:v>78955.8785205998</c:v>
                </c:pt>
                <c:pt idx="617">
                  <c:v>78956.8801367046</c:v>
                </c:pt>
                <c:pt idx="618">
                  <c:v>78957.8817528095</c:v>
                </c:pt>
                <c:pt idx="619">
                  <c:v>78958.8833689144</c:v>
                </c:pt>
                <c:pt idx="620">
                  <c:v>78959.8849850193</c:v>
                </c:pt>
                <c:pt idx="621">
                  <c:v>78960.8866011241</c:v>
                </c:pt>
                <c:pt idx="622">
                  <c:v>78961.888217229</c:v>
                </c:pt>
                <c:pt idx="623">
                  <c:v>78962.8898333339</c:v>
                </c:pt>
                <c:pt idx="624">
                  <c:v>78963.8914494387</c:v>
                </c:pt>
                <c:pt idx="625">
                  <c:v>78964.8930655436</c:v>
                </c:pt>
                <c:pt idx="626">
                  <c:v>78965.8946816485</c:v>
                </c:pt>
                <c:pt idx="627">
                  <c:v>78966.8962977533</c:v>
                </c:pt>
                <c:pt idx="628">
                  <c:v>78967.8979138582</c:v>
                </c:pt>
                <c:pt idx="629">
                  <c:v>78968.8995299631</c:v>
                </c:pt>
                <c:pt idx="630">
                  <c:v>78969.901146068</c:v>
                </c:pt>
                <c:pt idx="631">
                  <c:v>78970.9027621728</c:v>
                </c:pt>
                <c:pt idx="632">
                  <c:v>78971.9043782777</c:v>
                </c:pt>
                <c:pt idx="633">
                  <c:v>78972.9059943826</c:v>
                </c:pt>
                <c:pt idx="634">
                  <c:v>78973.9076104874</c:v>
                </c:pt>
                <c:pt idx="635">
                  <c:v>78974.9092265923</c:v>
                </c:pt>
                <c:pt idx="636">
                  <c:v>78975.9108426972</c:v>
                </c:pt>
                <c:pt idx="637">
                  <c:v>78976.912458802</c:v>
                </c:pt>
                <c:pt idx="638">
                  <c:v>78977.9140749069</c:v>
                </c:pt>
                <c:pt idx="639">
                  <c:v>78978.9156910118</c:v>
                </c:pt>
                <c:pt idx="640">
                  <c:v>78979.9173071166</c:v>
                </c:pt>
                <c:pt idx="641">
                  <c:v>78980.9189232215</c:v>
                </c:pt>
                <c:pt idx="642">
                  <c:v>78981.9205393264</c:v>
                </c:pt>
                <c:pt idx="643">
                  <c:v>78982.9221554313</c:v>
                </c:pt>
                <c:pt idx="644">
                  <c:v>78983.9237715361</c:v>
                </c:pt>
                <c:pt idx="645">
                  <c:v>78984.925387641</c:v>
                </c:pt>
                <c:pt idx="646">
                  <c:v>78985.9270037459</c:v>
                </c:pt>
                <c:pt idx="647">
                  <c:v>78986.9286198507</c:v>
                </c:pt>
                <c:pt idx="648">
                  <c:v>78987.9302359556</c:v>
                </c:pt>
                <c:pt idx="649">
                  <c:v>78988.9318520605</c:v>
                </c:pt>
                <c:pt idx="650">
                  <c:v>78989.9334681653</c:v>
                </c:pt>
                <c:pt idx="651">
                  <c:v>78990.9350842702</c:v>
                </c:pt>
                <c:pt idx="652">
                  <c:v>78991.9367003751</c:v>
                </c:pt>
                <c:pt idx="653">
                  <c:v>78992.93831648</c:v>
                </c:pt>
                <c:pt idx="654">
                  <c:v>78993.9399325848</c:v>
                </c:pt>
                <c:pt idx="655">
                  <c:v>78994.9415486897</c:v>
                </c:pt>
                <c:pt idx="656">
                  <c:v>78995.9431647946</c:v>
                </c:pt>
                <c:pt idx="657">
                  <c:v>78996.9447808994</c:v>
                </c:pt>
                <c:pt idx="658">
                  <c:v>78997.9463970043</c:v>
                </c:pt>
                <c:pt idx="659">
                  <c:v>78998.9480131092</c:v>
                </c:pt>
                <c:pt idx="660">
                  <c:v>78999.949629214</c:v>
                </c:pt>
                <c:pt idx="661">
                  <c:v>79000.9512453189</c:v>
                </c:pt>
                <c:pt idx="662">
                  <c:v>79001.9528614238</c:v>
                </c:pt>
                <c:pt idx="663">
                  <c:v>79002.9544775287</c:v>
                </c:pt>
                <c:pt idx="664">
                  <c:v>79003.9560936335</c:v>
                </c:pt>
                <c:pt idx="665">
                  <c:v>79004.9577097384</c:v>
                </c:pt>
                <c:pt idx="666">
                  <c:v>79005.9593258433</c:v>
                </c:pt>
                <c:pt idx="667">
                  <c:v>79006.9609419481</c:v>
                </c:pt>
                <c:pt idx="668">
                  <c:v>79007.962558053</c:v>
                </c:pt>
                <c:pt idx="669">
                  <c:v>79008.9641741579</c:v>
                </c:pt>
                <c:pt idx="670">
                  <c:v>79009.9657902627</c:v>
                </c:pt>
                <c:pt idx="671">
                  <c:v>79010.9674063676</c:v>
                </c:pt>
                <c:pt idx="672">
                  <c:v>79011.9690224725</c:v>
                </c:pt>
                <c:pt idx="673">
                  <c:v>79012.9706385774</c:v>
                </c:pt>
                <c:pt idx="674">
                  <c:v>79013.9722546822</c:v>
                </c:pt>
                <c:pt idx="675">
                  <c:v>79014.9738707871</c:v>
                </c:pt>
                <c:pt idx="676">
                  <c:v>79015.975486892</c:v>
                </c:pt>
                <c:pt idx="677">
                  <c:v>79016.9771029968</c:v>
                </c:pt>
                <c:pt idx="678">
                  <c:v>79017.9787191017</c:v>
                </c:pt>
                <c:pt idx="679">
                  <c:v>79018.9803352066</c:v>
                </c:pt>
                <c:pt idx="680">
                  <c:v>79019.9819513114</c:v>
                </c:pt>
                <c:pt idx="681">
                  <c:v>79020.9835674163</c:v>
                </c:pt>
                <c:pt idx="682">
                  <c:v>79021.9851835212</c:v>
                </c:pt>
                <c:pt idx="683">
                  <c:v>79022.986799626</c:v>
                </c:pt>
                <c:pt idx="684">
                  <c:v>79023.9884157309</c:v>
                </c:pt>
                <c:pt idx="685">
                  <c:v>79024.9900318358</c:v>
                </c:pt>
                <c:pt idx="686">
                  <c:v>79025.9916479407</c:v>
                </c:pt>
                <c:pt idx="687">
                  <c:v>79026.9932640455</c:v>
                </c:pt>
                <c:pt idx="688">
                  <c:v>79027.9948801504</c:v>
                </c:pt>
                <c:pt idx="689">
                  <c:v>79028.9964962553</c:v>
                </c:pt>
                <c:pt idx="690">
                  <c:v>79029.9981123601</c:v>
                </c:pt>
                <c:pt idx="691">
                  <c:v>79030.999728465</c:v>
                </c:pt>
                <c:pt idx="692">
                  <c:v>79032.0013445699</c:v>
                </c:pt>
                <c:pt idx="693">
                  <c:v>79033.0029606747</c:v>
                </c:pt>
                <c:pt idx="694">
                  <c:v>79034.0045767796</c:v>
                </c:pt>
                <c:pt idx="695">
                  <c:v>79035.0061928845</c:v>
                </c:pt>
                <c:pt idx="696">
                  <c:v>79036.0078089894</c:v>
                </c:pt>
                <c:pt idx="697">
                  <c:v>79037.0094250942</c:v>
                </c:pt>
                <c:pt idx="698">
                  <c:v>79038.0110411991</c:v>
                </c:pt>
                <c:pt idx="699">
                  <c:v>79039.012657304</c:v>
                </c:pt>
                <c:pt idx="700">
                  <c:v>79040.0142734088</c:v>
                </c:pt>
                <c:pt idx="701">
                  <c:v>79041.0158895137</c:v>
                </c:pt>
                <c:pt idx="702">
                  <c:v>79042.0175056186</c:v>
                </c:pt>
                <c:pt idx="703">
                  <c:v>79043.0191217234</c:v>
                </c:pt>
                <c:pt idx="704">
                  <c:v>79044.0207378283</c:v>
                </c:pt>
                <c:pt idx="705">
                  <c:v>79045.0223539332</c:v>
                </c:pt>
                <c:pt idx="706">
                  <c:v>79046.0239700381</c:v>
                </c:pt>
                <c:pt idx="707">
                  <c:v>79047.0255861429</c:v>
                </c:pt>
                <c:pt idx="708">
                  <c:v>79048.0272022478</c:v>
                </c:pt>
                <c:pt idx="709">
                  <c:v>79049.0288183527</c:v>
                </c:pt>
                <c:pt idx="710">
                  <c:v>79050.0304344575</c:v>
                </c:pt>
                <c:pt idx="711">
                  <c:v>79051.0320505624</c:v>
                </c:pt>
                <c:pt idx="712">
                  <c:v>79052.0336666673</c:v>
                </c:pt>
                <c:pt idx="713">
                  <c:v>79053.0352827721</c:v>
                </c:pt>
                <c:pt idx="714">
                  <c:v>79054.036898877</c:v>
                </c:pt>
                <c:pt idx="715">
                  <c:v>79055.0385149819</c:v>
                </c:pt>
                <c:pt idx="716">
                  <c:v>79056.0401310868</c:v>
                </c:pt>
                <c:pt idx="717">
                  <c:v>79057.0417471916</c:v>
                </c:pt>
                <c:pt idx="718">
                  <c:v>79058.0433632965</c:v>
                </c:pt>
                <c:pt idx="719">
                  <c:v>79059.0449794014</c:v>
                </c:pt>
                <c:pt idx="720">
                  <c:v>79060.0465955062</c:v>
                </c:pt>
                <c:pt idx="721">
                  <c:v>79061.0482116111</c:v>
                </c:pt>
                <c:pt idx="722">
                  <c:v>79062.049827716</c:v>
                </c:pt>
                <c:pt idx="723">
                  <c:v>79063.0514438208</c:v>
                </c:pt>
                <c:pt idx="724">
                  <c:v>79064.0530599257</c:v>
                </c:pt>
                <c:pt idx="725">
                  <c:v>79065.0546760306</c:v>
                </c:pt>
                <c:pt idx="726">
                  <c:v>79066.0562921354</c:v>
                </c:pt>
                <c:pt idx="727">
                  <c:v>79067.0579082403</c:v>
                </c:pt>
                <c:pt idx="728">
                  <c:v>79068.0595243452</c:v>
                </c:pt>
                <c:pt idx="729">
                  <c:v>79069.0611404501</c:v>
                </c:pt>
                <c:pt idx="730">
                  <c:v>79070.0627565549</c:v>
                </c:pt>
                <c:pt idx="731">
                  <c:v>79071.0643726598</c:v>
                </c:pt>
                <c:pt idx="732">
                  <c:v>79072.0659887647</c:v>
                </c:pt>
                <c:pt idx="733">
                  <c:v>79073.0676048695</c:v>
                </c:pt>
                <c:pt idx="734">
                  <c:v>79074.0692209744</c:v>
                </c:pt>
                <c:pt idx="735">
                  <c:v>79075.0708370793</c:v>
                </c:pt>
                <c:pt idx="736">
                  <c:v>79076.0724531841</c:v>
                </c:pt>
                <c:pt idx="737">
                  <c:v>79077.074069289</c:v>
                </c:pt>
                <c:pt idx="738">
                  <c:v>79078.0756853939</c:v>
                </c:pt>
                <c:pt idx="739">
                  <c:v>79079.0773014988</c:v>
                </c:pt>
                <c:pt idx="740">
                  <c:v>79080.0789176036</c:v>
                </c:pt>
                <c:pt idx="741">
                  <c:v>79081.0805337085</c:v>
                </c:pt>
                <c:pt idx="742">
                  <c:v>79082.0821498134</c:v>
                </c:pt>
                <c:pt idx="743">
                  <c:v>79083.0837659182</c:v>
                </c:pt>
                <c:pt idx="744">
                  <c:v>79084.0853820231</c:v>
                </c:pt>
                <c:pt idx="745">
                  <c:v>79085.086998128</c:v>
                </c:pt>
                <c:pt idx="746">
                  <c:v>79086.0886142328</c:v>
                </c:pt>
                <c:pt idx="747">
                  <c:v>79087.0902303377</c:v>
                </c:pt>
                <c:pt idx="748">
                  <c:v>79088.0918464426</c:v>
                </c:pt>
                <c:pt idx="749">
                  <c:v>79089.0934625475</c:v>
                </c:pt>
                <c:pt idx="750">
                  <c:v>79090.0950786523</c:v>
                </c:pt>
                <c:pt idx="751">
                  <c:v>79091.0966947572</c:v>
                </c:pt>
                <c:pt idx="752">
                  <c:v>79092.0983108621</c:v>
                </c:pt>
                <c:pt idx="753">
                  <c:v>79093.0999269669</c:v>
                </c:pt>
                <c:pt idx="754">
                  <c:v>79094.1015430718</c:v>
                </c:pt>
                <c:pt idx="755">
                  <c:v>79095.1031591767</c:v>
                </c:pt>
                <c:pt idx="756">
                  <c:v>79096.1047752815</c:v>
                </c:pt>
                <c:pt idx="757">
                  <c:v>79097.1063913864</c:v>
                </c:pt>
                <c:pt idx="758">
                  <c:v>79098.1080074913</c:v>
                </c:pt>
                <c:pt idx="759">
                  <c:v>79099.1096235961</c:v>
                </c:pt>
                <c:pt idx="760">
                  <c:v>79100.111239701</c:v>
                </c:pt>
                <c:pt idx="761">
                  <c:v>79101.1128558059</c:v>
                </c:pt>
                <c:pt idx="762">
                  <c:v>79102.1144719108</c:v>
                </c:pt>
                <c:pt idx="763">
                  <c:v>79103.1160880156</c:v>
                </c:pt>
                <c:pt idx="764">
                  <c:v>79104.1177041205</c:v>
                </c:pt>
                <c:pt idx="765">
                  <c:v>79105.1193202254</c:v>
                </c:pt>
                <c:pt idx="766">
                  <c:v>79106.1209363302</c:v>
                </c:pt>
                <c:pt idx="767">
                  <c:v>79107.1225524351</c:v>
                </c:pt>
                <c:pt idx="768">
                  <c:v>79108.12416854</c:v>
                </c:pt>
                <c:pt idx="769">
                  <c:v>79109.1257846448</c:v>
                </c:pt>
                <c:pt idx="770">
                  <c:v>79110.1274007497</c:v>
                </c:pt>
                <c:pt idx="771">
                  <c:v>79111.1290168546</c:v>
                </c:pt>
                <c:pt idx="772">
                  <c:v>79112.1306329595</c:v>
                </c:pt>
                <c:pt idx="773">
                  <c:v>79113.1322490643</c:v>
                </c:pt>
                <c:pt idx="774">
                  <c:v>79114.1338651692</c:v>
                </c:pt>
                <c:pt idx="775">
                  <c:v>79115.1354812741</c:v>
                </c:pt>
                <c:pt idx="776">
                  <c:v>79116.1370973789</c:v>
                </c:pt>
                <c:pt idx="777">
                  <c:v>79117.1387134838</c:v>
                </c:pt>
                <c:pt idx="778">
                  <c:v>79118.1403295887</c:v>
                </c:pt>
                <c:pt idx="779">
                  <c:v>79119.1419456935</c:v>
                </c:pt>
                <c:pt idx="780">
                  <c:v>79120.1435617984</c:v>
                </c:pt>
                <c:pt idx="781">
                  <c:v>79121.1451779033</c:v>
                </c:pt>
                <c:pt idx="782">
                  <c:v>79122.1467940082</c:v>
                </c:pt>
                <c:pt idx="783">
                  <c:v>79123.148410113</c:v>
                </c:pt>
                <c:pt idx="784">
                  <c:v>79124.1500262179</c:v>
                </c:pt>
                <c:pt idx="785">
                  <c:v>79125.1516423228</c:v>
                </c:pt>
                <c:pt idx="786">
                  <c:v>79126.1532584276</c:v>
                </c:pt>
                <c:pt idx="787">
                  <c:v>79127.1548745325</c:v>
                </c:pt>
                <c:pt idx="788">
                  <c:v>79128.1564906374</c:v>
                </c:pt>
                <c:pt idx="789">
                  <c:v>79129.1581067422</c:v>
                </c:pt>
                <c:pt idx="790">
                  <c:v>79130.1597228471</c:v>
                </c:pt>
                <c:pt idx="791">
                  <c:v>79131.161338952</c:v>
                </c:pt>
                <c:pt idx="792">
                  <c:v>79132.1629550569</c:v>
                </c:pt>
                <c:pt idx="793">
                  <c:v>79133.1645711617</c:v>
                </c:pt>
                <c:pt idx="794">
                  <c:v>79134.1661872666</c:v>
                </c:pt>
                <c:pt idx="795">
                  <c:v>79135.1678033715</c:v>
                </c:pt>
                <c:pt idx="796">
                  <c:v>79136.1694194763</c:v>
                </c:pt>
                <c:pt idx="797">
                  <c:v>79137.1710355812</c:v>
                </c:pt>
                <c:pt idx="798">
                  <c:v>79138.1726516861</c:v>
                </c:pt>
                <c:pt idx="799">
                  <c:v>79139.1742677909</c:v>
                </c:pt>
                <c:pt idx="800">
                  <c:v>79140.1758838958</c:v>
                </c:pt>
                <c:pt idx="801">
                  <c:v>79141.1775000007</c:v>
                </c:pt>
                <c:pt idx="802">
                  <c:v>79142.1791161055</c:v>
                </c:pt>
                <c:pt idx="803">
                  <c:v>79143.1807322104</c:v>
                </c:pt>
                <c:pt idx="804">
                  <c:v>79144.1823483153</c:v>
                </c:pt>
                <c:pt idx="805">
                  <c:v>79145.1839644202</c:v>
                </c:pt>
                <c:pt idx="806">
                  <c:v>79146.185580525</c:v>
                </c:pt>
                <c:pt idx="807">
                  <c:v>79147.1871966299</c:v>
                </c:pt>
                <c:pt idx="808">
                  <c:v>79148.1888127348</c:v>
                </c:pt>
                <c:pt idx="809">
                  <c:v>79149.1904288396</c:v>
                </c:pt>
                <c:pt idx="810">
                  <c:v>79150.1920449445</c:v>
                </c:pt>
                <c:pt idx="811">
                  <c:v>79151.1936610494</c:v>
                </c:pt>
                <c:pt idx="812">
                  <c:v>79152.1952771542</c:v>
                </c:pt>
                <c:pt idx="813">
                  <c:v>79153.1968932591</c:v>
                </c:pt>
                <c:pt idx="814">
                  <c:v>79154.198509364</c:v>
                </c:pt>
                <c:pt idx="815">
                  <c:v>79155.2001254689</c:v>
                </c:pt>
                <c:pt idx="816">
                  <c:v>79156.2017415737</c:v>
                </c:pt>
                <c:pt idx="817">
                  <c:v>79157.2033576786</c:v>
                </c:pt>
                <c:pt idx="818">
                  <c:v>79158.2049737835</c:v>
                </c:pt>
                <c:pt idx="819">
                  <c:v>79159.2065898883</c:v>
                </c:pt>
                <c:pt idx="820">
                  <c:v>79160.2082059932</c:v>
                </c:pt>
                <c:pt idx="821">
                  <c:v>79161.2098220981</c:v>
                </c:pt>
                <c:pt idx="822">
                  <c:v>79162.2114382029</c:v>
                </c:pt>
                <c:pt idx="823">
                  <c:v>79163.2130543078</c:v>
                </c:pt>
                <c:pt idx="824">
                  <c:v>79164.2146704127</c:v>
                </c:pt>
                <c:pt idx="825">
                  <c:v>79165.2162865176</c:v>
                </c:pt>
                <c:pt idx="826">
                  <c:v>79166.2179026224</c:v>
                </c:pt>
                <c:pt idx="827">
                  <c:v>79167.2195187273</c:v>
                </c:pt>
                <c:pt idx="828">
                  <c:v>79168.2211348322</c:v>
                </c:pt>
                <c:pt idx="829">
                  <c:v>79169.222750937</c:v>
                </c:pt>
                <c:pt idx="830">
                  <c:v>79170.2243670419</c:v>
                </c:pt>
                <c:pt idx="831">
                  <c:v>79171.2259831468</c:v>
                </c:pt>
                <c:pt idx="832">
                  <c:v>79172.2275992516</c:v>
                </c:pt>
                <c:pt idx="833">
                  <c:v>79173.2292153565</c:v>
                </c:pt>
                <c:pt idx="834">
                  <c:v>79174.2308314614</c:v>
                </c:pt>
                <c:pt idx="835">
                  <c:v>79175.2324475663</c:v>
                </c:pt>
                <c:pt idx="836">
                  <c:v>79176.2340636711</c:v>
                </c:pt>
                <c:pt idx="837">
                  <c:v>79177.235679776</c:v>
                </c:pt>
                <c:pt idx="838">
                  <c:v>79178.2372958809</c:v>
                </c:pt>
                <c:pt idx="839">
                  <c:v>79179.2389119857</c:v>
                </c:pt>
                <c:pt idx="840">
                  <c:v>79180.2405280906</c:v>
                </c:pt>
                <c:pt idx="841">
                  <c:v>79181.2421441955</c:v>
                </c:pt>
                <c:pt idx="842">
                  <c:v>79182.2437603003</c:v>
                </c:pt>
                <c:pt idx="843">
                  <c:v>79183.2453764052</c:v>
                </c:pt>
                <c:pt idx="844">
                  <c:v>79184.2469925101</c:v>
                </c:pt>
                <c:pt idx="845">
                  <c:v>79185.2486086149</c:v>
                </c:pt>
                <c:pt idx="846">
                  <c:v>79186.2502247198</c:v>
                </c:pt>
                <c:pt idx="847">
                  <c:v>79187.2518408247</c:v>
                </c:pt>
                <c:pt idx="848">
                  <c:v>79188.2534569296</c:v>
                </c:pt>
                <c:pt idx="849">
                  <c:v>79189.2550730344</c:v>
                </c:pt>
                <c:pt idx="850">
                  <c:v>79190.2566891393</c:v>
                </c:pt>
                <c:pt idx="851">
                  <c:v>79191.2583052442</c:v>
                </c:pt>
                <c:pt idx="852">
                  <c:v>79192.259921349</c:v>
                </c:pt>
                <c:pt idx="853">
                  <c:v>79193.2615374539</c:v>
                </c:pt>
                <c:pt idx="854">
                  <c:v>79194.2631535588</c:v>
                </c:pt>
                <c:pt idx="855">
                  <c:v>79195.2647696636</c:v>
                </c:pt>
                <c:pt idx="856">
                  <c:v>79196.2663857685</c:v>
                </c:pt>
                <c:pt idx="857">
                  <c:v>79197.2680018734</c:v>
                </c:pt>
                <c:pt idx="858">
                  <c:v>79198.2696179783</c:v>
                </c:pt>
                <c:pt idx="859">
                  <c:v>79199.2712340831</c:v>
                </c:pt>
                <c:pt idx="860">
                  <c:v>79200.272850188</c:v>
                </c:pt>
                <c:pt idx="861">
                  <c:v>79201.2744662929</c:v>
                </c:pt>
                <c:pt idx="862">
                  <c:v>79202.2760823977</c:v>
                </c:pt>
                <c:pt idx="863">
                  <c:v>79203.2776985026</c:v>
                </c:pt>
                <c:pt idx="864">
                  <c:v>79204.2793146075</c:v>
                </c:pt>
                <c:pt idx="865">
                  <c:v>79205.2809307123</c:v>
                </c:pt>
                <c:pt idx="866">
                  <c:v>79206.2825468172</c:v>
                </c:pt>
                <c:pt idx="867">
                  <c:v>79207.2841629221</c:v>
                </c:pt>
                <c:pt idx="868">
                  <c:v>79208.285779027</c:v>
                </c:pt>
                <c:pt idx="869">
                  <c:v>79209.2873951318</c:v>
                </c:pt>
                <c:pt idx="870">
                  <c:v>79210.2890112367</c:v>
                </c:pt>
                <c:pt idx="871">
                  <c:v>79211.2906273416</c:v>
                </c:pt>
                <c:pt idx="872">
                  <c:v>79212.2922434464</c:v>
                </c:pt>
                <c:pt idx="873">
                  <c:v>79213.2938595513</c:v>
                </c:pt>
                <c:pt idx="874">
                  <c:v>79214.2954756562</c:v>
                </c:pt>
                <c:pt idx="875">
                  <c:v>79215.297091761</c:v>
                </c:pt>
                <c:pt idx="876">
                  <c:v>79216.2987078659</c:v>
                </c:pt>
                <c:pt idx="877">
                  <c:v>79217.3003239708</c:v>
                </c:pt>
                <c:pt idx="878">
                  <c:v>79218.3019400757</c:v>
                </c:pt>
                <c:pt idx="879">
                  <c:v>79219.3035561805</c:v>
                </c:pt>
                <c:pt idx="880">
                  <c:v>79220.3051722854</c:v>
                </c:pt>
                <c:pt idx="881">
                  <c:v>79221.3067883903</c:v>
                </c:pt>
                <c:pt idx="882">
                  <c:v>79222.3084044951</c:v>
                </c:pt>
                <c:pt idx="883">
                  <c:v>79223.3100206</c:v>
                </c:pt>
                <c:pt idx="884">
                  <c:v>79224.3116367049</c:v>
                </c:pt>
                <c:pt idx="885">
                  <c:v>79225.3132528097</c:v>
                </c:pt>
                <c:pt idx="886">
                  <c:v>79226.3148689146</c:v>
                </c:pt>
                <c:pt idx="887">
                  <c:v>79227.3164850195</c:v>
                </c:pt>
                <c:pt idx="888">
                  <c:v>79228.3181011243</c:v>
                </c:pt>
                <c:pt idx="889">
                  <c:v>79229.3197172292</c:v>
                </c:pt>
                <c:pt idx="890">
                  <c:v>79230.3213333341</c:v>
                </c:pt>
                <c:pt idx="891">
                  <c:v>79231.322949439</c:v>
                </c:pt>
                <c:pt idx="892">
                  <c:v>79232.3245655438</c:v>
                </c:pt>
                <c:pt idx="893">
                  <c:v>79233.3261816487</c:v>
                </c:pt>
                <c:pt idx="894">
                  <c:v>79234.3277977536</c:v>
                </c:pt>
                <c:pt idx="895">
                  <c:v>79235.3294138584</c:v>
                </c:pt>
                <c:pt idx="896">
                  <c:v>79236.3310299633</c:v>
                </c:pt>
                <c:pt idx="897">
                  <c:v>79237.3326460682</c:v>
                </c:pt>
                <c:pt idx="898">
                  <c:v>79238.334262173</c:v>
                </c:pt>
                <c:pt idx="899">
                  <c:v>79239.3358782779</c:v>
                </c:pt>
                <c:pt idx="900">
                  <c:v>79240.3374943828</c:v>
                </c:pt>
                <c:pt idx="901">
                  <c:v>79241.3391104877</c:v>
                </c:pt>
                <c:pt idx="902">
                  <c:v>79242.3407265925</c:v>
                </c:pt>
                <c:pt idx="903">
                  <c:v>79243.3423426974</c:v>
                </c:pt>
                <c:pt idx="904">
                  <c:v>79244.3439588023</c:v>
                </c:pt>
                <c:pt idx="905">
                  <c:v>79245.3455749071</c:v>
                </c:pt>
                <c:pt idx="906">
                  <c:v>79246.347191012</c:v>
                </c:pt>
                <c:pt idx="907">
                  <c:v>79247.3488071169</c:v>
                </c:pt>
                <c:pt idx="908">
                  <c:v>79248.3504232217</c:v>
                </c:pt>
                <c:pt idx="909">
                  <c:v>79249.3520393266</c:v>
                </c:pt>
                <c:pt idx="910">
                  <c:v>79250.3536554315</c:v>
                </c:pt>
                <c:pt idx="911">
                  <c:v>79251.3552715364</c:v>
                </c:pt>
                <c:pt idx="912">
                  <c:v>79252.3568876412</c:v>
                </c:pt>
                <c:pt idx="913">
                  <c:v>79253.3585037461</c:v>
                </c:pt>
                <c:pt idx="914">
                  <c:v>79254.360119851</c:v>
                </c:pt>
                <c:pt idx="915">
                  <c:v>79255.3617359558</c:v>
                </c:pt>
                <c:pt idx="916">
                  <c:v>79256.3633520607</c:v>
                </c:pt>
                <c:pt idx="917">
                  <c:v>79257.3649681656</c:v>
                </c:pt>
                <c:pt idx="918">
                  <c:v>79258.3665842704</c:v>
                </c:pt>
                <c:pt idx="919">
                  <c:v>79259.3682003753</c:v>
                </c:pt>
                <c:pt idx="920">
                  <c:v>79260.3698164802</c:v>
                </c:pt>
                <c:pt idx="921">
                  <c:v>79261.3714325851</c:v>
                </c:pt>
                <c:pt idx="922">
                  <c:v>79262.3730486899</c:v>
                </c:pt>
                <c:pt idx="923">
                  <c:v>79263.3746647948</c:v>
                </c:pt>
                <c:pt idx="924">
                  <c:v>79264.3762808997</c:v>
                </c:pt>
                <c:pt idx="925">
                  <c:v>79265.3778970045</c:v>
                </c:pt>
                <c:pt idx="926">
                  <c:v>79266.3795131094</c:v>
                </c:pt>
                <c:pt idx="927">
                  <c:v>79267.3811292143</c:v>
                </c:pt>
                <c:pt idx="928">
                  <c:v>79268.3827453191</c:v>
                </c:pt>
                <c:pt idx="929">
                  <c:v>79269.384361424</c:v>
                </c:pt>
                <c:pt idx="930">
                  <c:v>79270.3859775289</c:v>
                </c:pt>
                <c:pt idx="931">
                  <c:v>79271.3875936337</c:v>
                </c:pt>
                <c:pt idx="932">
                  <c:v>79272.3892097386</c:v>
                </c:pt>
                <c:pt idx="933">
                  <c:v>79273.3908258435</c:v>
                </c:pt>
                <c:pt idx="934">
                  <c:v>79274.3924419484</c:v>
                </c:pt>
                <c:pt idx="935">
                  <c:v>79275.3940580532</c:v>
                </c:pt>
                <c:pt idx="936">
                  <c:v>79276.3956741581</c:v>
                </c:pt>
                <c:pt idx="937">
                  <c:v>79277.397290263</c:v>
                </c:pt>
                <c:pt idx="938">
                  <c:v>79278.3989063678</c:v>
                </c:pt>
                <c:pt idx="939">
                  <c:v>79279.4005224727</c:v>
                </c:pt>
                <c:pt idx="940">
                  <c:v>79280.4021385776</c:v>
                </c:pt>
                <c:pt idx="941">
                  <c:v>79281.4037546824</c:v>
                </c:pt>
                <c:pt idx="942">
                  <c:v>79282.4053707873</c:v>
                </c:pt>
                <c:pt idx="943">
                  <c:v>79283.4069868922</c:v>
                </c:pt>
                <c:pt idx="944">
                  <c:v>79284.4086029971</c:v>
                </c:pt>
                <c:pt idx="945">
                  <c:v>79285.4102191019</c:v>
                </c:pt>
                <c:pt idx="946">
                  <c:v>79286.4118352068</c:v>
                </c:pt>
                <c:pt idx="947">
                  <c:v>79287.4134513117</c:v>
                </c:pt>
                <c:pt idx="948">
                  <c:v>79288.4150674165</c:v>
                </c:pt>
                <c:pt idx="949">
                  <c:v>79289.4166835214</c:v>
                </c:pt>
                <c:pt idx="950">
                  <c:v>79290.4182996263</c:v>
                </c:pt>
                <c:pt idx="951">
                  <c:v>79291.4199157311</c:v>
                </c:pt>
                <c:pt idx="952">
                  <c:v>79292.421531836</c:v>
                </c:pt>
                <c:pt idx="953">
                  <c:v>79293.4231479409</c:v>
                </c:pt>
                <c:pt idx="954">
                  <c:v>79294.4247640458</c:v>
                </c:pt>
                <c:pt idx="955">
                  <c:v>79295.4263801506</c:v>
                </c:pt>
                <c:pt idx="956">
                  <c:v>79296.4279962555</c:v>
                </c:pt>
                <c:pt idx="957">
                  <c:v>79297.4296123604</c:v>
                </c:pt>
                <c:pt idx="958">
                  <c:v>79298.4312284652</c:v>
                </c:pt>
                <c:pt idx="959">
                  <c:v>79299.4328445701</c:v>
                </c:pt>
                <c:pt idx="960">
                  <c:v>79300.434460675</c:v>
                </c:pt>
                <c:pt idx="961">
                  <c:v>79301.4360767798</c:v>
                </c:pt>
                <c:pt idx="962">
                  <c:v>79302.4376928847</c:v>
                </c:pt>
                <c:pt idx="963">
                  <c:v>79303.4393089896</c:v>
                </c:pt>
                <c:pt idx="964">
                  <c:v>79304.4409250944</c:v>
                </c:pt>
                <c:pt idx="965">
                  <c:v>79305.4425411993</c:v>
                </c:pt>
                <c:pt idx="966">
                  <c:v>79306.4441573042</c:v>
                </c:pt>
                <c:pt idx="967">
                  <c:v>79307.4457734091</c:v>
                </c:pt>
                <c:pt idx="968">
                  <c:v>79308.4473895139</c:v>
                </c:pt>
                <c:pt idx="969">
                  <c:v>79309.4490056188</c:v>
                </c:pt>
                <c:pt idx="970">
                  <c:v>79310.4506217237</c:v>
                </c:pt>
                <c:pt idx="971">
                  <c:v>79311.4522378285</c:v>
                </c:pt>
                <c:pt idx="972">
                  <c:v>79312.4538539334</c:v>
                </c:pt>
                <c:pt idx="973">
                  <c:v>79313.4554700383</c:v>
                </c:pt>
                <c:pt idx="974">
                  <c:v>79314.4570861431</c:v>
                </c:pt>
                <c:pt idx="975">
                  <c:v>79315.458702248</c:v>
                </c:pt>
                <c:pt idx="976">
                  <c:v>79316.4603183529</c:v>
                </c:pt>
                <c:pt idx="977">
                  <c:v>79317.4619344578</c:v>
                </c:pt>
                <c:pt idx="978">
                  <c:v>79318.4635505626</c:v>
                </c:pt>
                <c:pt idx="979">
                  <c:v>79319.4651666675</c:v>
                </c:pt>
                <c:pt idx="980">
                  <c:v>79320.4667827724</c:v>
                </c:pt>
                <c:pt idx="981">
                  <c:v>79321.4683988772</c:v>
                </c:pt>
                <c:pt idx="982">
                  <c:v>79322.4700149821</c:v>
                </c:pt>
                <c:pt idx="983">
                  <c:v>79323.471631087</c:v>
                </c:pt>
                <c:pt idx="984">
                  <c:v>79324.4732471918</c:v>
                </c:pt>
                <c:pt idx="985">
                  <c:v>79325.4748632967</c:v>
                </c:pt>
                <c:pt idx="986">
                  <c:v>79326.4764794016</c:v>
                </c:pt>
                <c:pt idx="987">
                  <c:v>79327.4780955065</c:v>
                </c:pt>
                <c:pt idx="988">
                  <c:v>79328.4797116113</c:v>
                </c:pt>
                <c:pt idx="989">
                  <c:v>79329.4813277162</c:v>
                </c:pt>
                <c:pt idx="990">
                  <c:v>79330.4829438211</c:v>
                </c:pt>
                <c:pt idx="991">
                  <c:v>79331.4845599259</c:v>
                </c:pt>
                <c:pt idx="992">
                  <c:v>79332.4861760308</c:v>
                </c:pt>
                <c:pt idx="993">
                  <c:v>79333.4877921357</c:v>
                </c:pt>
                <c:pt idx="994">
                  <c:v>79334.4894082405</c:v>
                </c:pt>
                <c:pt idx="995">
                  <c:v>79335.4910243454</c:v>
                </c:pt>
                <c:pt idx="996">
                  <c:v>79336.4926404503</c:v>
                </c:pt>
                <c:pt idx="997">
                  <c:v>79337.4942565552</c:v>
                </c:pt>
                <c:pt idx="998">
                  <c:v>79338.49587266</c:v>
                </c:pt>
                <c:pt idx="999">
                  <c:v>79339.4974887649</c:v>
                </c:pt>
                <c:pt idx="1000">
                  <c:v>79340.4991048698</c:v>
                </c:pt>
                <c:pt idx="1001">
                  <c:v>79341.5007209746</c:v>
                </c:pt>
                <c:pt idx="1002">
                  <c:v>79342.5023370795</c:v>
                </c:pt>
                <c:pt idx="1003">
                  <c:v>79343.5039531844</c:v>
                </c:pt>
                <c:pt idx="1004">
                  <c:v>79344.5055692892</c:v>
                </c:pt>
                <c:pt idx="1005">
                  <c:v>79345.5071853941</c:v>
                </c:pt>
                <c:pt idx="1006">
                  <c:v>79346.508801499</c:v>
                </c:pt>
                <c:pt idx="1007">
                  <c:v>79347.5104176038</c:v>
                </c:pt>
                <c:pt idx="1008">
                  <c:v>79348.5120337087</c:v>
                </c:pt>
                <c:pt idx="1009">
                  <c:v>79349.5136498136</c:v>
                </c:pt>
                <c:pt idx="1010">
                  <c:v>79350.5152659185</c:v>
                </c:pt>
                <c:pt idx="1011">
                  <c:v>79351.5168820233</c:v>
                </c:pt>
                <c:pt idx="1012">
                  <c:v>79352.5184981282</c:v>
                </c:pt>
                <c:pt idx="1013">
                  <c:v>79353.5201142331</c:v>
                </c:pt>
                <c:pt idx="1014">
                  <c:v>79354.5217303379</c:v>
                </c:pt>
                <c:pt idx="1015">
                  <c:v>79355.5233464428</c:v>
                </c:pt>
                <c:pt idx="1016">
                  <c:v>79356.5249625477</c:v>
                </c:pt>
                <c:pt idx="1017">
                  <c:v>79357.5265786525</c:v>
                </c:pt>
                <c:pt idx="1018">
                  <c:v>79358.5281947574</c:v>
                </c:pt>
                <c:pt idx="1019">
                  <c:v>79359.5298108623</c:v>
                </c:pt>
                <c:pt idx="1020">
                  <c:v>79360.5314269672</c:v>
                </c:pt>
                <c:pt idx="1021">
                  <c:v>79361.533043072</c:v>
                </c:pt>
                <c:pt idx="1022">
                  <c:v>79362.5346591769</c:v>
                </c:pt>
                <c:pt idx="1023">
                  <c:v>79363.5362752818</c:v>
                </c:pt>
                <c:pt idx="1024">
                  <c:v>79364.5378913866</c:v>
                </c:pt>
                <c:pt idx="1025">
                  <c:v>79365.5395074915</c:v>
                </c:pt>
                <c:pt idx="1026">
                  <c:v>79366.5411235964</c:v>
                </c:pt>
                <c:pt idx="1027">
                  <c:v>79367.5427397012</c:v>
                </c:pt>
                <c:pt idx="1028">
                  <c:v>79368.5443558061</c:v>
                </c:pt>
                <c:pt idx="1029">
                  <c:v>79369.545971911</c:v>
                </c:pt>
                <c:pt idx="1030">
                  <c:v>79370.5475880159</c:v>
                </c:pt>
                <c:pt idx="1031">
                  <c:v>79371.5492041207</c:v>
                </c:pt>
                <c:pt idx="1032">
                  <c:v>79372.5508202256</c:v>
                </c:pt>
                <c:pt idx="1033">
                  <c:v>79373.5524363305</c:v>
                </c:pt>
                <c:pt idx="1034">
                  <c:v>79374.5540524353</c:v>
                </c:pt>
                <c:pt idx="1035">
                  <c:v>79375.5556685402</c:v>
                </c:pt>
                <c:pt idx="1036">
                  <c:v>79376.5572846451</c:v>
                </c:pt>
                <c:pt idx="1037">
                  <c:v>79377.5589007499</c:v>
                </c:pt>
                <c:pt idx="1038">
                  <c:v>79378.5605168548</c:v>
                </c:pt>
                <c:pt idx="1039">
                  <c:v>79379.5621329597</c:v>
                </c:pt>
                <c:pt idx="1040">
                  <c:v>79380.5637490646</c:v>
                </c:pt>
                <c:pt idx="1041">
                  <c:v>79381.5653651694</c:v>
                </c:pt>
                <c:pt idx="1042">
                  <c:v>79382.5669812743</c:v>
                </c:pt>
                <c:pt idx="1043">
                  <c:v>79383.5685973792</c:v>
                </c:pt>
                <c:pt idx="1044">
                  <c:v>79384.570213484</c:v>
                </c:pt>
                <c:pt idx="1045">
                  <c:v>79385.5718295889</c:v>
                </c:pt>
                <c:pt idx="1046">
                  <c:v>79386.5734456938</c:v>
                </c:pt>
                <c:pt idx="1047">
                  <c:v>79387.5750617986</c:v>
                </c:pt>
                <c:pt idx="1048">
                  <c:v>79388.5766779035</c:v>
                </c:pt>
                <c:pt idx="1049">
                  <c:v>79389.5782940084</c:v>
                </c:pt>
                <c:pt idx="1050">
                  <c:v>79390.5799101132</c:v>
                </c:pt>
                <c:pt idx="1051">
                  <c:v>79391.5815262181</c:v>
                </c:pt>
                <c:pt idx="1052">
                  <c:v>79392.583142323</c:v>
                </c:pt>
                <c:pt idx="1053">
                  <c:v>79393.5847584279</c:v>
                </c:pt>
                <c:pt idx="1054">
                  <c:v>79394.5863745327</c:v>
                </c:pt>
                <c:pt idx="1055">
                  <c:v>79395.5879906376</c:v>
                </c:pt>
                <c:pt idx="1056">
                  <c:v>79396.5896067425</c:v>
                </c:pt>
                <c:pt idx="1057">
                  <c:v>79397.5912228473</c:v>
                </c:pt>
                <c:pt idx="1058">
                  <c:v>79398.5928389522</c:v>
                </c:pt>
                <c:pt idx="1059">
                  <c:v>79399.5944550571</c:v>
                </c:pt>
                <c:pt idx="1060">
                  <c:v>79400.5960711619</c:v>
                </c:pt>
                <c:pt idx="1061">
                  <c:v>79401.5976872668</c:v>
                </c:pt>
                <c:pt idx="1062">
                  <c:v>79402.5993033717</c:v>
                </c:pt>
                <c:pt idx="1063">
                  <c:v>79403.6009194766</c:v>
                </c:pt>
                <c:pt idx="1064">
                  <c:v>79404.6025355814</c:v>
                </c:pt>
                <c:pt idx="1065">
                  <c:v>79405.6041516863</c:v>
                </c:pt>
                <c:pt idx="1066">
                  <c:v>79406.6057677912</c:v>
                </c:pt>
                <c:pt idx="1067">
                  <c:v>79407.607383896</c:v>
                </c:pt>
                <c:pt idx="1068">
                  <c:v>79408.6090000009</c:v>
                </c:pt>
                <c:pt idx="1069">
                  <c:v>79409.6106161058</c:v>
                </c:pt>
                <c:pt idx="1070">
                  <c:v>79410.6122322106</c:v>
                </c:pt>
                <c:pt idx="1071">
                  <c:v>79411.6138483155</c:v>
                </c:pt>
                <c:pt idx="1072">
                  <c:v>79412.6154644204</c:v>
                </c:pt>
                <c:pt idx="1073">
                  <c:v>79413.6170805253</c:v>
                </c:pt>
                <c:pt idx="1074">
                  <c:v>79414.6186966301</c:v>
                </c:pt>
                <c:pt idx="1075">
                  <c:v>79415.620312735</c:v>
                </c:pt>
                <c:pt idx="1076">
                  <c:v>79416.6219288399</c:v>
                </c:pt>
                <c:pt idx="1077">
                  <c:v>79417.6235449447</c:v>
                </c:pt>
                <c:pt idx="1078">
                  <c:v>79418.6251610496</c:v>
                </c:pt>
                <c:pt idx="1079">
                  <c:v>79419.6267771545</c:v>
                </c:pt>
                <c:pt idx="1080">
                  <c:v>79420.6283932593</c:v>
                </c:pt>
                <c:pt idx="1081">
                  <c:v>79421.6300093642</c:v>
                </c:pt>
                <c:pt idx="1082">
                  <c:v>79422.6316254691</c:v>
                </c:pt>
                <c:pt idx="1083">
                  <c:v>79423.633241574</c:v>
                </c:pt>
                <c:pt idx="1084">
                  <c:v>79424.6348576788</c:v>
                </c:pt>
                <c:pt idx="1085">
                  <c:v>79425.6364737837</c:v>
                </c:pt>
                <c:pt idx="1086">
                  <c:v>79426.6380898886</c:v>
                </c:pt>
                <c:pt idx="1087">
                  <c:v>79427.6397059934</c:v>
                </c:pt>
                <c:pt idx="1088">
                  <c:v>79428.6413220983</c:v>
                </c:pt>
                <c:pt idx="1089">
                  <c:v>79429.6429382032</c:v>
                </c:pt>
                <c:pt idx="1090">
                  <c:v>79430.644554308</c:v>
                </c:pt>
                <c:pt idx="1091">
                  <c:v>79431.6461704129</c:v>
                </c:pt>
                <c:pt idx="1092">
                  <c:v>79432.6477865178</c:v>
                </c:pt>
                <c:pt idx="1093">
                  <c:v>79433.6494026226</c:v>
                </c:pt>
                <c:pt idx="1094">
                  <c:v>79434.6510187275</c:v>
                </c:pt>
                <c:pt idx="1095">
                  <c:v>79435.6526348324</c:v>
                </c:pt>
                <c:pt idx="1096">
                  <c:v>79436.6542509373</c:v>
                </c:pt>
                <c:pt idx="1097">
                  <c:v>79437.6558670421</c:v>
                </c:pt>
                <c:pt idx="1098">
                  <c:v>79438.657483147</c:v>
                </c:pt>
                <c:pt idx="1099">
                  <c:v>79439.6590992519</c:v>
                </c:pt>
                <c:pt idx="1100">
                  <c:v>79440.6607153567</c:v>
                </c:pt>
                <c:pt idx="1101">
                  <c:v>79441.6623314616</c:v>
                </c:pt>
                <c:pt idx="1102">
                  <c:v>79442.6639475665</c:v>
                </c:pt>
                <c:pt idx="1103">
                  <c:v>79443.6655636713</c:v>
                </c:pt>
                <c:pt idx="1104">
                  <c:v>79444.6671797762</c:v>
                </c:pt>
                <c:pt idx="1105">
                  <c:v>79445.6687958811</c:v>
                </c:pt>
                <c:pt idx="1106">
                  <c:v>79446.670411986</c:v>
                </c:pt>
                <c:pt idx="1107">
                  <c:v>79447.6720280908</c:v>
                </c:pt>
                <c:pt idx="1108">
                  <c:v>79448.6736441957</c:v>
                </c:pt>
                <c:pt idx="1109">
                  <c:v>79449.6752603006</c:v>
                </c:pt>
                <c:pt idx="1110">
                  <c:v>79450.6768764054</c:v>
                </c:pt>
                <c:pt idx="1111">
                  <c:v>79451.6784925103</c:v>
                </c:pt>
                <c:pt idx="1112">
                  <c:v>79452.6801086152</c:v>
                </c:pt>
                <c:pt idx="1113">
                  <c:v>79453.68172472</c:v>
                </c:pt>
                <c:pt idx="1114">
                  <c:v>79454.6833408249</c:v>
                </c:pt>
                <c:pt idx="1115">
                  <c:v>79455.6849569298</c:v>
                </c:pt>
                <c:pt idx="1116">
                  <c:v>79456.6865730347</c:v>
                </c:pt>
                <c:pt idx="1117">
                  <c:v>79457.6881891395</c:v>
                </c:pt>
                <c:pt idx="1118">
                  <c:v>79458.6898052444</c:v>
                </c:pt>
                <c:pt idx="1119">
                  <c:v>79459.6914213493</c:v>
                </c:pt>
                <c:pt idx="1120">
                  <c:v>79460.6930374541</c:v>
                </c:pt>
                <c:pt idx="1121">
                  <c:v>79461.694653559</c:v>
                </c:pt>
                <c:pt idx="1122">
                  <c:v>79462.6962696639</c:v>
                </c:pt>
                <c:pt idx="1123">
                  <c:v>79463.6978857687</c:v>
                </c:pt>
                <c:pt idx="1124">
                  <c:v>79464.6995018736</c:v>
                </c:pt>
                <c:pt idx="1125">
                  <c:v>79465.7011179785</c:v>
                </c:pt>
                <c:pt idx="1126">
                  <c:v>79466.7027340833</c:v>
                </c:pt>
                <c:pt idx="1127">
                  <c:v>79467.7043501882</c:v>
                </c:pt>
                <c:pt idx="1128">
                  <c:v>79468.7059662931</c:v>
                </c:pt>
                <c:pt idx="1129">
                  <c:v>79469.707582398</c:v>
                </c:pt>
                <c:pt idx="1130">
                  <c:v>79470.7091985028</c:v>
                </c:pt>
                <c:pt idx="1131">
                  <c:v>79471.7108146077</c:v>
                </c:pt>
                <c:pt idx="1132">
                  <c:v>79472.7124307126</c:v>
                </c:pt>
                <c:pt idx="1133">
                  <c:v>79473.7140468174</c:v>
                </c:pt>
                <c:pt idx="1134">
                  <c:v>79474.7156629223</c:v>
                </c:pt>
                <c:pt idx="1135">
                  <c:v>79475.7172790272</c:v>
                </c:pt>
                <c:pt idx="1136">
                  <c:v>79476.718895132</c:v>
                </c:pt>
                <c:pt idx="1137">
                  <c:v>79477.7205112369</c:v>
                </c:pt>
                <c:pt idx="1138">
                  <c:v>79478.7221273418</c:v>
                </c:pt>
                <c:pt idx="1139">
                  <c:v>79479.7237434467</c:v>
                </c:pt>
                <c:pt idx="1140">
                  <c:v>79480.7253595515</c:v>
                </c:pt>
                <c:pt idx="1141">
                  <c:v>79481.7269756564</c:v>
                </c:pt>
                <c:pt idx="1142">
                  <c:v>79482.7285917613</c:v>
                </c:pt>
                <c:pt idx="1143">
                  <c:v>79483.7302078661</c:v>
                </c:pt>
                <c:pt idx="1144">
                  <c:v>79484.731823971</c:v>
                </c:pt>
                <c:pt idx="1145">
                  <c:v>79485.7334400759</c:v>
                </c:pt>
                <c:pt idx="1146">
                  <c:v>79486.7350561807</c:v>
                </c:pt>
                <c:pt idx="1147">
                  <c:v>79487.7366722856</c:v>
                </c:pt>
                <c:pt idx="1148">
                  <c:v>79488.7382883905</c:v>
                </c:pt>
                <c:pt idx="1149">
                  <c:v>79489.7399044954</c:v>
                </c:pt>
                <c:pt idx="1150">
                  <c:v>79490.7415206002</c:v>
                </c:pt>
                <c:pt idx="1151">
                  <c:v>79491.7431367051</c:v>
                </c:pt>
                <c:pt idx="1152">
                  <c:v>79492.74475281</c:v>
                </c:pt>
                <c:pt idx="1153">
                  <c:v>79493.7463689148</c:v>
                </c:pt>
                <c:pt idx="1154">
                  <c:v>79494.7479850197</c:v>
                </c:pt>
                <c:pt idx="1155">
                  <c:v>79495.7496011246</c:v>
                </c:pt>
                <c:pt idx="1156">
                  <c:v>79496.7512172294</c:v>
                </c:pt>
                <c:pt idx="1157">
                  <c:v>79497.7528333343</c:v>
                </c:pt>
                <c:pt idx="1158">
                  <c:v>79498.7544494392</c:v>
                </c:pt>
                <c:pt idx="1159">
                  <c:v>79499.7560655441</c:v>
                </c:pt>
                <c:pt idx="1160">
                  <c:v>79500.7576816489</c:v>
                </c:pt>
                <c:pt idx="1161">
                  <c:v>79501.7592977538</c:v>
                </c:pt>
                <c:pt idx="1162">
                  <c:v>79502.7609138587</c:v>
                </c:pt>
                <c:pt idx="1163">
                  <c:v>79503.7625299635</c:v>
                </c:pt>
                <c:pt idx="1164">
                  <c:v>79504.7641460684</c:v>
                </c:pt>
                <c:pt idx="1165">
                  <c:v>79505.7657621733</c:v>
                </c:pt>
                <c:pt idx="1166">
                  <c:v>79506.7673782781</c:v>
                </c:pt>
                <c:pt idx="1167">
                  <c:v>79507.768994383</c:v>
                </c:pt>
                <c:pt idx="1168">
                  <c:v>79508.7706104879</c:v>
                </c:pt>
                <c:pt idx="1169">
                  <c:v>79509.7722265927</c:v>
                </c:pt>
                <c:pt idx="1170">
                  <c:v>79510.7738426976</c:v>
                </c:pt>
                <c:pt idx="1171">
                  <c:v>79511.7754588025</c:v>
                </c:pt>
                <c:pt idx="1172">
                  <c:v>79512.7770749074</c:v>
                </c:pt>
                <c:pt idx="1173">
                  <c:v>79513.7786910122</c:v>
                </c:pt>
                <c:pt idx="1174">
                  <c:v>79514.7803071171</c:v>
                </c:pt>
                <c:pt idx="1175">
                  <c:v>79515.781923222</c:v>
                </c:pt>
                <c:pt idx="1176">
                  <c:v>79516.7835393268</c:v>
                </c:pt>
                <c:pt idx="1177">
                  <c:v>79517.7851554317</c:v>
                </c:pt>
                <c:pt idx="1178">
                  <c:v>79518.7867715366</c:v>
                </c:pt>
                <c:pt idx="1179">
                  <c:v>79519.7883876414</c:v>
                </c:pt>
                <c:pt idx="1180">
                  <c:v>79520.7900037463</c:v>
                </c:pt>
                <c:pt idx="1181">
                  <c:v>79521.7916198512</c:v>
                </c:pt>
                <c:pt idx="1182">
                  <c:v>79522.7932359561</c:v>
                </c:pt>
                <c:pt idx="1183">
                  <c:v>79523.7948520609</c:v>
                </c:pt>
                <c:pt idx="1184">
                  <c:v>79524.7964681658</c:v>
                </c:pt>
                <c:pt idx="1185">
                  <c:v>79525.7980842707</c:v>
                </c:pt>
                <c:pt idx="1186">
                  <c:v>79526.7997003755</c:v>
                </c:pt>
                <c:pt idx="1187">
                  <c:v>79527.8013164804</c:v>
                </c:pt>
                <c:pt idx="1188">
                  <c:v>79528.8029325853</c:v>
                </c:pt>
                <c:pt idx="1189">
                  <c:v>79529.8045486901</c:v>
                </c:pt>
                <c:pt idx="1190">
                  <c:v>79530.806164795</c:v>
                </c:pt>
                <c:pt idx="1191">
                  <c:v>79531.8077808999</c:v>
                </c:pt>
                <c:pt idx="1192">
                  <c:v>79532.8093970048</c:v>
                </c:pt>
                <c:pt idx="1193">
                  <c:v>79533.8110131096</c:v>
                </c:pt>
                <c:pt idx="1194">
                  <c:v>79534.8126292145</c:v>
                </c:pt>
                <c:pt idx="1195">
                  <c:v>79535.8142453194</c:v>
                </c:pt>
                <c:pt idx="1196">
                  <c:v>79536.8158614242</c:v>
                </c:pt>
                <c:pt idx="1197">
                  <c:v>79537.8174775291</c:v>
                </c:pt>
                <c:pt idx="1198">
                  <c:v>79538.819093634</c:v>
                </c:pt>
                <c:pt idx="1199">
                  <c:v>79539.8207097388</c:v>
                </c:pt>
                <c:pt idx="1200">
                  <c:v>79540.8223258437</c:v>
                </c:pt>
                <c:pt idx="1201">
                  <c:v>79541.8239419486</c:v>
                </c:pt>
                <c:pt idx="1202">
                  <c:v>79542.8255580535</c:v>
                </c:pt>
                <c:pt idx="1203">
                  <c:v>79543.8271741583</c:v>
                </c:pt>
                <c:pt idx="1204">
                  <c:v>79544.8287902632</c:v>
                </c:pt>
                <c:pt idx="1205">
                  <c:v>79545.8304063681</c:v>
                </c:pt>
                <c:pt idx="1206">
                  <c:v>79546.8320224729</c:v>
                </c:pt>
                <c:pt idx="1207">
                  <c:v>79547.8336385778</c:v>
                </c:pt>
                <c:pt idx="1208">
                  <c:v>79548.8352546827</c:v>
                </c:pt>
                <c:pt idx="1209">
                  <c:v>79549.8368707875</c:v>
                </c:pt>
                <c:pt idx="1210">
                  <c:v>79550.8384868924</c:v>
                </c:pt>
                <c:pt idx="1211">
                  <c:v>79551.8401029973</c:v>
                </c:pt>
                <c:pt idx="1212">
                  <c:v>79552.8417191021</c:v>
                </c:pt>
                <c:pt idx="1213">
                  <c:v>79553.843335207</c:v>
                </c:pt>
                <c:pt idx="1214">
                  <c:v>79554.8449513119</c:v>
                </c:pt>
                <c:pt idx="1215">
                  <c:v>79555.8465674168</c:v>
                </c:pt>
                <c:pt idx="1216">
                  <c:v>79556.8481835216</c:v>
                </c:pt>
                <c:pt idx="1217">
                  <c:v>79557.8497996265</c:v>
                </c:pt>
                <c:pt idx="1218">
                  <c:v>79558.8514157314</c:v>
                </c:pt>
                <c:pt idx="1219">
                  <c:v>79559.8530318362</c:v>
                </c:pt>
                <c:pt idx="1220">
                  <c:v>79560.8546479411</c:v>
                </c:pt>
                <c:pt idx="1221">
                  <c:v>79561.856264046</c:v>
                </c:pt>
                <c:pt idx="1222">
                  <c:v>79562.8578801508</c:v>
                </c:pt>
                <c:pt idx="1223">
                  <c:v>79563.8594962557</c:v>
                </c:pt>
                <c:pt idx="1224">
                  <c:v>79564.8611123606</c:v>
                </c:pt>
                <c:pt idx="1225">
                  <c:v>79565.8627284655</c:v>
                </c:pt>
                <c:pt idx="1226">
                  <c:v>79566.8643445703</c:v>
                </c:pt>
                <c:pt idx="1227">
                  <c:v>79567.8659606752</c:v>
                </c:pt>
                <c:pt idx="1228">
                  <c:v>79568.8675767801</c:v>
                </c:pt>
                <c:pt idx="1229">
                  <c:v>79569.8691928849</c:v>
                </c:pt>
                <c:pt idx="1230">
                  <c:v>79570.8708089898</c:v>
                </c:pt>
                <c:pt idx="1231">
                  <c:v>79571.8724250947</c:v>
                </c:pt>
                <c:pt idx="1232">
                  <c:v>79572.8740411995</c:v>
                </c:pt>
                <c:pt idx="1233">
                  <c:v>79573.8756573044</c:v>
                </c:pt>
                <c:pt idx="1234">
                  <c:v>79574.8772734093</c:v>
                </c:pt>
                <c:pt idx="1235">
                  <c:v>79575.8788895142</c:v>
                </c:pt>
                <c:pt idx="1236">
                  <c:v>79576.880505619</c:v>
                </c:pt>
                <c:pt idx="1237">
                  <c:v>79577.8821217239</c:v>
                </c:pt>
                <c:pt idx="1238">
                  <c:v>79578.8837378288</c:v>
                </c:pt>
                <c:pt idx="1239">
                  <c:v>79579.8853539336</c:v>
                </c:pt>
                <c:pt idx="1240">
                  <c:v>79580.8869700385</c:v>
                </c:pt>
                <c:pt idx="1241">
                  <c:v>79581.8885861434</c:v>
                </c:pt>
                <c:pt idx="1242">
                  <c:v>79582.8902022482</c:v>
                </c:pt>
                <c:pt idx="1243">
                  <c:v>79583.8918183531</c:v>
                </c:pt>
                <c:pt idx="1244">
                  <c:v>79584.893434458</c:v>
                </c:pt>
                <c:pt idx="1245">
                  <c:v>79585.8950505629</c:v>
                </c:pt>
                <c:pt idx="1246">
                  <c:v>79586.8966666677</c:v>
                </c:pt>
                <c:pt idx="1247">
                  <c:v>79587.8982827726</c:v>
                </c:pt>
                <c:pt idx="1248">
                  <c:v>79588.8998988775</c:v>
                </c:pt>
                <c:pt idx="1249">
                  <c:v>79589.9015149823</c:v>
                </c:pt>
                <c:pt idx="1250">
                  <c:v>79590.9031310872</c:v>
                </c:pt>
                <c:pt idx="1251">
                  <c:v>79591.9047471921</c:v>
                </c:pt>
                <c:pt idx="1252">
                  <c:v>79592.9063632969</c:v>
                </c:pt>
                <c:pt idx="1253">
                  <c:v>79593.9079794018</c:v>
                </c:pt>
                <c:pt idx="1254">
                  <c:v>79594.9095955067</c:v>
                </c:pt>
                <c:pt idx="1255">
                  <c:v>79595.9112116115</c:v>
                </c:pt>
                <c:pt idx="1256">
                  <c:v>79596.9128277164</c:v>
                </c:pt>
                <c:pt idx="1257">
                  <c:v>79597.9144438213</c:v>
                </c:pt>
                <c:pt idx="1258">
                  <c:v>79598.9160599262</c:v>
                </c:pt>
                <c:pt idx="1259">
                  <c:v>79599.917676031</c:v>
                </c:pt>
                <c:pt idx="1260">
                  <c:v>79600.9192921359</c:v>
                </c:pt>
                <c:pt idx="1261">
                  <c:v>79601.9209082408</c:v>
                </c:pt>
                <c:pt idx="1262">
                  <c:v>79602.9225243456</c:v>
                </c:pt>
                <c:pt idx="1263">
                  <c:v>79603.9241404505</c:v>
                </c:pt>
                <c:pt idx="1264">
                  <c:v>79604.9257565554</c:v>
                </c:pt>
                <c:pt idx="1265">
                  <c:v>79605.9273726602</c:v>
                </c:pt>
                <c:pt idx="1266">
                  <c:v>79606.9289887651</c:v>
                </c:pt>
                <c:pt idx="1267">
                  <c:v>79607.93060487</c:v>
                </c:pt>
                <c:pt idx="1268">
                  <c:v>79608.9322209749</c:v>
                </c:pt>
                <c:pt idx="1269">
                  <c:v>79609.9338370797</c:v>
                </c:pt>
                <c:pt idx="1270">
                  <c:v>79610.9354531846</c:v>
                </c:pt>
                <c:pt idx="1271">
                  <c:v>79611.9370692895</c:v>
                </c:pt>
                <c:pt idx="1272">
                  <c:v>79612.9386853943</c:v>
                </c:pt>
                <c:pt idx="1273">
                  <c:v>79613.9403014992</c:v>
                </c:pt>
                <c:pt idx="1274">
                  <c:v>79614.9419176041</c:v>
                </c:pt>
                <c:pt idx="1275">
                  <c:v>79615.9435337089</c:v>
                </c:pt>
                <c:pt idx="1276">
                  <c:v>79616.9451498138</c:v>
                </c:pt>
                <c:pt idx="1277">
                  <c:v>79617.9467659187</c:v>
                </c:pt>
                <c:pt idx="1278">
                  <c:v>79618.9483820236</c:v>
                </c:pt>
                <c:pt idx="1279">
                  <c:v>79619.9499981284</c:v>
                </c:pt>
                <c:pt idx="1280">
                  <c:v>79620.9516142333</c:v>
                </c:pt>
                <c:pt idx="1281">
                  <c:v>79621.9532303382</c:v>
                </c:pt>
                <c:pt idx="1282">
                  <c:v>79622.954846443</c:v>
                </c:pt>
                <c:pt idx="1283">
                  <c:v>79623.9564625479</c:v>
                </c:pt>
                <c:pt idx="1284">
                  <c:v>79624.9580786528</c:v>
                </c:pt>
                <c:pt idx="1285">
                  <c:v>79625.9596947576</c:v>
                </c:pt>
                <c:pt idx="1286">
                  <c:v>79626.9613108625</c:v>
                </c:pt>
                <c:pt idx="1287">
                  <c:v>79627.9629269674</c:v>
                </c:pt>
                <c:pt idx="1288">
                  <c:v>79628.9645430722</c:v>
                </c:pt>
                <c:pt idx="1289">
                  <c:v>79629.9661591771</c:v>
                </c:pt>
                <c:pt idx="1290">
                  <c:v>79630.967775282</c:v>
                </c:pt>
                <c:pt idx="1291">
                  <c:v>79631.9693913869</c:v>
                </c:pt>
                <c:pt idx="1292">
                  <c:v>79632.9710074917</c:v>
                </c:pt>
                <c:pt idx="1293">
                  <c:v>79633.9726235966</c:v>
                </c:pt>
                <c:pt idx="1294">
                  <c:v>79634.9742397015</c:v>
                </c:pt>
                <c:pt idx="1295">
                  <c:v>79635.9758558063</c:v>
                </c:pt>
                <c:pt idx="1296">
                  <c:v>79636.9774719112</c:v>
                </c:pt>
                <c:pt idx="1297">
                  <c:v>79637.9790880161</c:v>
                </c:pt>
                <c:pt idx="1298">
                  <c:v>79638.9807041209</c:v>
                </c:pt>
                <c:pt idx="1299">
                  <c:v>79639.9823202258</c:v>
                </c:pt>
                <c:pt idx="1300">
                  <c:v>79640.9839363307</c:v>
                </c:pt>
                <c:pt idx="1301">
                  <c:v>79641.9855524356</c:v>
                </c:pt>
                <c:pt idx="1302">
                  <c:v>79642.9871685404</c:v>
                </c:pt>
                <c:pt idx="1303">
                  <c:v>79643.9887846453</c:v>
                </c:pt>
                <c:pt idx="1304">
                  <c:v>79644.9904007502</c:v>
                </c:pt>
                <c:pt idx="1305">
                  <c:v>79645.992016855</c:v>
                </c:pt>
                <c:pt idx="1306">
                  <c:v>79646.9936329599</c:v>
                </c:pt>
                <c:pt idx="1307">
                  <c:v>79647.9952490648</c:v>
                </c:pt>
                <c:pt idx="1308">
                  <c:v>79648.9968651696</c:v>
                </c:pt>
                <c:pt idx="1309">
                  <c:v>79649.9984812745</c:v>
                </c:pt>
                <c:pt idx="1310">
                  <c:v>79651.0000973794</c:v>
                </c:pt>
                <c:pt idx="1311">
                  <c:v>79652.0017134843</c:v>
                </c:pt>
                <c:pt idx="1312">
                  <c:v>79653.0033295891</c:v>
                </c:pt>
                <c:pt idx="1313">
                  <c:v>79654.004945694</c:v>
                </c:pt>
                <c:pt idx="1314">
                  <c:v>79655.0065617989</c:v>
                </c:pt>
                <c:pt idx="1315">
                  <c:v>79656.0081779037</c:v>
                </c:pt>
                <c:pt idx="1316">
                  <c:v>79657.0097940086</c:v>
                </c:pt>
                <c:pt idx="1317">
                  <c:v>79658.0114101135</c:v>
                </c:pt>
                <c:pt idx="1318">
                  <c:v>79659.0130262183</c:v>
                </c:pt>
                <c:pt idx="1319">
                  <c:v>79660.0146423232</c:v>
                </c:pt>
                <c:pt idx="1320">
                  <c:v>79661.0162584281</c:v>
                </c:pt>
                <c:pt idx="1321">
                  <c:v>79662.017874533</c:v>
                </c:pt>
                <c:pt idx="1322">
                  <c:v>79663.0194906378</c:v>
                </c:pt>
                <c:pt idx="1323">
                  <c:v>79664.0211067427</c:v>
                </c:pt>
                <c:pt idx="1324">
                  <c:v>79665.0227228476</c:v>
                </c:pt>
                <c:pt idx="1325">
                  <c:v>79666.0243389524</c:v>
                </c:pt>
                <c:pt idx="1326">
                  <c:v>79667.0259550573</c:v>
                </c:pt>
                <c:pt idx="1327">
                  <c:v>79668.0275711622</c:v>
                </c:pt>
                <c:pt idx="1328">
                  <c:v>79669.029187267</c:v>
                </c:pt>
                <c:pt idx="1329">
                  <c:v>79670.0308033719</c:v>
                </c:pt>
                <c:pt idx="1330">
                  <c:v>79671.0324194768</c:v>
                </c:pt>
                <c:pt idx="1331">
                  <c:v>79672.0340355816</c:v>
                </c:pt>
                <c:pt idx="1332">
                  <c:v>79673.0356516865</c:v>
                </c:pt>
                <c:pt idx="1333">
                  <c:v>79674.0372677914</c:v>
                </c:pt>
                <c:pt idx="1334">
                  <c:v>79675.0388838963</c:v>
                </c:pt>
                <c:pt idx="1335">
                  <c:v>79676.0405000011</c:v>
                </c:pt>
                <c:pt idx="1336">
                  <c:v>79677.042116106</c:v>
                </c:pt>
                <c:pt idx="1337">
                  <c:v>79678.0437322109</c:v>
                </c:pt>
                <c:pt idx="1338">
                  <c:v>79679.0453483157</c:v>
                </c:pt>
                <c:pt idx="1339">
                  <c:v>79680.0469644206</c:v>
                </c:pt>
                <c:pt idx="1340">
                  <c:v>79681.0485805255</c:v>
                </c:pt>
                <c:pt idx="1341">
                  <c:v>79682.0501966303</c:v>
                </c:pt>
                <c:pt idx="1342">
                  <c:v>79683.0518127352</c:v>
                </c:pt>
                <c:pt idx="1343">
                  <c:v>79684.0534288401</c:v>
                </c:pt>
                <c:pt idx="1344">
                  <c:v>79685.055044945</c:v>
                </c:pt>
                <c:pt idx="1345">
                  <c:v>79686.0566610498</c:v>
                </c:pt>
                <c:pt idx="1346">
                  <c:v>79687.0582771547</c:v>
                </c:pt>
                <c:pt idx="1347">
                  <c:v>79688.0598932596</c:v>
                </c:pt>
                <c:pt idx="1348">
                  <c:v>79689.0615093644</c:v>
                </c:pt>
                <c:pt idx="1349">
                  <c:v>79690.0631254693</c:v>
                </c:pt>
                <c:pt idx="1350">
                  <c:v>79691.0647415742</c:v>
                </c:pt>
                <c:pt idx="1351">
                  <c:v>79692.066357679</c:v>
                </c:pt>
                <c:pt idx="1352">
                  <c:v>79693.0679737839</c:v>
                </c:pt>
                <c:pt idx="1353">
                  <c:v>79694.0695898888</c:v>
                </c:pt>
                <c:pt idx="1354">
                  <c:v>79695.0712059937</c:v>
                </c:pt>
                <c:pt idx="1355">
                  <c:v>79696.0728220985</c:v>
                </c:pt>
                <c:pt idx="1356">
                  <c:v>79697.0744382034</c:v>
                </c:pt>
                <c:pt idx="1357">
                  <c:v>79698.0760543083</c:v>
                </c:pt>
                <c:pt idx="1358">
                  <c:v>79699.0776704131</c:v>
                </c:pt>
                <c:pt idx="1359">
                  <c:v>79700.079286518</c:v>
                </c:pt>
                <c:pt idx="1360">
                  <c:v>79701.0809026229</c:v>
                </c:pt>
                <c:pt idx="1361">
                  <c:v>79702.0825187277</c:v>
                </c:pt>
                <c:pt idx="1362">
                  <c:v>79703.0841348326</c:v>
                </c:pt>
                <c:pt idx="1363">
                  <c:v>79704.0857509375</c:v>
                </c:pt>
                <c:pt idx="1364">
                  <c:v>79705.0873670424</c:v>
                </c:pt>
                <c:pt idx="1365">
                  <c:v>79706.0889831472</c:v>
                </c:pt>
                <c:pt idx="1366">
                  <c:v>79707.0905992521</c:v>
                </c:pt>
                <c:pt idx="1367">
                  <c:v>79708.092215357</c:v>
                </c:pt>
                <c:pt idx="1368">
                  <c:v>79709.0938314618</c:v>
                </c:pt>
                <c:pt idx="1369">
                  <c:v>79710.0954475667</c:v>
                </c:pt>
                <c:pt idx="1370">
                  <c:v>79711.0970636716</c:v>
                </c:pt>
                <c:pt idx="1371">
                  <c:v>79712.0986797764</c:v>
                </c:pt>
                <c:pt idx="1372">
                  <c:v>79713.1002958813</c:v>
                </c:pt>
                <c:pt idx="1373">
                  <c:v>79714.1019119862</c:v>
                </c:pt>
                <c:pt idx="1374">
                  <c:v>79715.103528091</c:v>
                </c:pt>
                <c:pt idx="1375">
                  <c:v>79716.1051441959</c:v>
                </c:pt>
                <c:pt idx="1376">
                  <c:v>79717.1067603008</c:v>
                </c:pt>
                <c:pt idx="1377">
                  <c:v>79718.1083764057</c:v>
                </c:pt>
                <c:pt idx="1378">
                  <c:v>79719.1099925105</c:v>
                </c:pt>
                <c:pt idx="1379">
                  <c:v>79720.1116086154</c:v>
                </c:pt>
                <c:pt idx="1380">
                  <c:v>79721.1132247203</c:v>
                </c:pt>
                <c:pt idx="1381">
                  <c:v>79722.1148408251</c:v>
                </c:pt>
                <c:pt idx="1382">
                  <c:v>79723.11645693</c:v>
                </c:pt>
                <c:pt idx="1383">
                  <c:v>79724.1180730349</c:v>
                </c:pt>
                <c:pt idx="1384">
                  <c:v>79725.1196891397</c:v>
                </c:pt>
                <c:pt idx="1385">
                  <c:v>79726.1213052446</c:v>
                </c:pt>
                <c:pt idx="1386">
                  <c:v>79727.1229213495</c:v>
                </c:pt>
                <c:pt idx="1387">
                  <c:v>79728.1245374544</c:v>
                </c:pt>
                <c:pt idx="1388">
                  <c:v>79729.1261535592</c:v>
                </c:pt>
                <c:pt idx="1389">
                  <c:v>79730.1277696641</c:v>
                </c:pt>
                <c:pt idx="1390">
                  <c:v>79731.129385769</c:v>
                </c:pt>
                <c:pt idx="1391">
                  <c:v>79732.1310018738</c:v>
                </c:pt>
                <c:pt idx="1392">
                  <c:v>79733.1326179787</c:v>
                </c:pt>
                <c:pt idx="1393">
                  <c:v>79734.1342340836</c:v>
                </c:pt>
                <c:pt idx="1394">
                  <c:v>79735.1358501884</c:v>
                </c:pt>
                <c:pt idx="1395">
                  <c:v>79736.1374662933</c:v>
                </c:pt>
                <c:pt idx="1396">
                  <c:v>79737.1390823982</c:v>
                </c:pt>
                <c:pt idx="1397">
                  <c:v>79738.1406985031</c:v>
                </c:pt>
                <c:pt idx="1398">
                  <c:v>79739.1423146079</c:v>
                </c:pt>
                <c:pt idx="1399">
                  <c:v>79740.1439307128</c:v>
                </c:pt>
                <c:pt idx="1400">
                  <c:v>79741.1455468177</c:v>
                </c:pt>
                <c:pt idx="1401">
                  <c:v>79742.1471629225</c:v>
                </c:pt>
                <c:pt idx="1402">
                  <c:v>79743.1487790274</c:v>
                </c:pt>
                <c:pt idx="1403">
                  <c:v>79744.1503951323</c:v>
                </c:pt>
                <c:pt idx="1404">
                  <c:v>79745.1520112371</c:v>
                </c:pt>
                <c:pt idx="1405">
                  <c:v>79746.153627342</c:v>
                </c:pt>
                <c:pt idx="1406">
                  <c:v>79747.1552434469</c:v>
                </c:pt>
                <c:pt idx="1407">
                  <c:v>79748.1568595518</c:v>
                </c:pt>
                <c:pt idx="1408">
                  <c:v>79749.1584756566</c:v>
                </c:pt>
                <c:pt idx="1409">
                  <c:v>79750.1600917615</c:v>
                </c:pt>
                <c:pt idx="1410">
                  <c:v>79751.1617078664</c:v>
                </c:pt>
                <c:pt idx="1411">
                  <c:v>79752.1633239712</c:v>
                </c:pt>
                <c:pt idx="1412">
                  <c:v>79753.1649400761</c:v>
                </c:pt>
                <c:pt idx="1413">
                  <c:v>79754.166556181</c:v>
                </c:pt>
                <c:pt idx="1414">
                  <c:v>79755.1681722858</c:v>
                </c:pt>
                <c:pt idx="1415">
                  <c:v>79756.1697883907</c:v>
                </c:pt>
                <c:pt idx="1416">
                  <c:v>79757.1714044956</c:v>
                </c:pt>
                <c:pt idx="1417">
                  <c:v>79758.1730206004</c:v>
                </c:pt>
                <c:pt idx="1418">
                  <c:v>79759.1746367053</c:v>
                </c:pt>
                <c:pt idx="1419">
                  <c:v>79760.1762528102</c:v>
                </c:pt>
                <c:pt idx="1420">
                  <c:v>79761.1778689151</c:v>
                </c:pt>
                <c:pt idx="1421">
                  <c:v>79762.1794850199</c:v>
                </c:pt>
                <c:pt idx="1422">
                  <c:v>79763.1811011248</c:v>
                </c:pt>
                <c:pt idx="1423">
                  <c:v>79764.1827172297</c:v>
                </c:pt>
                <c:pt idx="1424">
                  <c:v>79765.1843333345</c:v>
                </c:pt>
                <c:pt idx="1425">
                  <c:v>79766.1859494394</c:v>
                </c:pt>
                <c:pt idx="1426">
                  <c:v>79767.1875655443</c:v>
                </c:pt>
                <c:pt idx="1427">
                  <c:v>79768.1891816491</c:v>
                </c:pt>
                <c:pt idx="1428">
                  <c:v>79769.190797754</c:v>
                </c:pt>
                <c:pt idx="1429">
                  <c:v>79770.1924138589</c:v>
                </c:pt>
                <c:pt idx="1430">
                  <c:v>79771.1940299638</c:v>
                </c:pt>
                <c:pt idx="1431">
                  <c:v>79772.1956460686</c:v>
                </c:pt>
                <c:pt idx="1432">
                  <c:v>79773.1972621735</c:v>
                </c:pt>
                <c:pt idx="1433">
                  <c:v>79774.1988782784</c:v>
                </c:pt>
                <c:pt idx="1434">
                  <c:v>79775.2004943832</c:v>
                </c:pt>
                <c:pt idx="1435">
                  <c:v>79776.2021104881</c:v>
                </c:pt>
                <c:pt idx="1436">
                  <c:v>79777.203726593</c:v>
                </c:pt>
                <c:pt idx="1437">
                  <c:v>79778.2053426978</c:v>
                </c:pt>
                <c:pt idx="1438">
                  <c:v>79779.2069588027</c:v>
                </c:pt>
                <c:pt idx="1439">
                  <c:v>79780.2085749076</c:v>
                </c:pt>
                <c:pt idx="1440">
                  <c:v>79781.2101910125</c:v>
                </c:pt>
                <c:pt idx="1441">
                  <c:v>79782.2118071173</c:v>
                </c:pt>
                <c:pt idx="1442">
                  <c:v>79783.2134232222</c:v>
                </c:pt>
                <c:pt idx="1443">
                  <c:v>79784.2150393271</c:v>
                </c:pt>
                <c:pt idx="1444">
                  <c:v>79785.2166554319</c:v>
                </c:pt>
                <c:pt idx="1445">
                  <c:v>79786.2182715368</c:v>
                </c:pt>
                <c:pt idx="1446">
                  <c:v>79787.2198876417</c:v>
                </c:pt>
                <c:pt idx="1447">
                  <c:v>79788.2215037465</c:v>
                </c:pt>
                <c:pt idx="1448">
                  <c:v>79789.2231198514</c:v>
                </c:pt>
                <c:pt idx="1449">
                  <c:v>79790.2247359563</c:v>
                </c:pt>
                <c:pt idx="1450">
                  <c:v>79791.2263520612</c:v>
                </c:pt>
                <c:pt idx="1451">
                  <c:v>79792.227968166</c:v>
                </c:pt>
                <c:pt idx="1452">
                  <c:v>79793.2295842709</c:v>
                </c:pt>
                <c:pt idx="1453">
                  <c:v>79794.2312003758</c:v>
                </c:pt>
                <c:pt idx="1454">
                  <c:v>79795.2328164806</c:v>
                </c:pt>
                <c:pt idx="1455">
                  <c:v>79796.2344325855</c:v>
                </c:pt>
                <c:pt idx="1456">
                  <c:v>79797.2360486904</c:v>
                </c:pt>
                <c:pt idx="1457">
                  <c:v>79798.2376647952</c:v>
                </c:pt>
                <c:pt idx="1458">
                  <c:v>79799.2392809001</c:v>
                </c:pt>
                <c:pt idx="1459">
                  <c:v>79800.240897005</c:v>
                </c:pt>
                <c:pt idx="1460">
                  <c:v>79801.2425131098</c:v>
                </c:pt>
                <c:pt idx="1461">
                  <c:v>79802.2441292147</c:v>
                </c:pt>
                <c:pt idx="1462">
                  <c:v>79803.2457453196</c:v>
                </c:pt>
                <c:pt idx="1463">
                  <c:v>79804.2473614245</c:v>
                </c:pt>
                <c:pt idx="1464">
                  <c:v>79805.2489775293</c:v>
                </c:pt>
                <c:pt idx="1465">
                  <c:v>79806.2505936342</c:v>
                </c:pt>
                <c:pt idx="1466">
                  <c:v>79807.2522097391</c:v>
                </c:pt>
                <c:pt idx="1467">
                  <c:v>79808.2538258439</c:v>
                </c:pt>
                <c:pt idx="1468">
                  <c:v>79809.2554419488</c:v>
                </c:pt>
                <c:pt idx="1469">
                  <c:v>79810.2570580537</c:v>
                </c:pt>
                <c:pt idx="1470">
                  <c:v>79811.2586741585</c:v>
                </c:pt>
                <c:pt idx="1471">
                  <c:v>79812.2602902634</c:v>
                </c:pt>
                <c:pt idx="1472">
                  <c:v>79813.2619063683</c:v>
                </c:pt>
                <c:pt idx="1473">
                  <c:v>79814.2635224732</c:v>
                </c:pt>
                <c:pt idx="1474">
                  <c:v>79815.265138578</c:v>
                </c:pt>
                <c:pt idx="1475">
                  <c:v>79816.2667546829</c:v>
                </c:pt>
                <c:pt idx="1476">
                  <c:v>79817.2683707878</c:v>
                </c:pt>
                <c:pt idx="1477">
                  <c:v>79818.2699868926</c:v>
                </c:pt>
                <c:pt idx="1478">
                  <c:v>79819.2716029975</c:v>
                </c:pt>
                <c:pt idx="1479">
                  <c:v>79820.2732191024</c:v>
                </c:pt>
                <c:pt idx="1480">
                  <c:v>79821.2748352072</c:v>
                </c:pt>
                <c:pt idx="1481">
                  <c:v>79822.2764513121</c:v>
                </c:pt>
                <c:pt idx="1482">
                  <c:v>79823.278067417</c:v>
                </c:pt>
                <c:pt idx="1483">
                  <c:v>79824.2796835219</c:v>
                </c:pt>
                <c:pt idx="1484">
                  <c:v>79825.2812996267</c:v>
                </c:pt>
                <c:pt idx="1485">
                  <c:v>79826.2829157316</c:v>
                </c:pt>
                <c:pt idx="1486">
                  <c:v>79827.2845318365</c:v>
                </c:pt>
                <c:pt idx="1487">
                  <c:v>79828.2861479413</c:v>
                </c:pt>
                <c:pt idx="1488">
                  <c:v>79829.2877640462</c:v>
                </c:pt>
                <c:pt idx="1489">
                  <c:v>79830.2893801511</c:v>
                </c:pt>
                <c:pt idx="1490">
                  <c:v>79831.2909962559</c:v>
                </c:pt>
                <c:pt idx="1491">
                  <c:v>79832.2926123608</c:v>
                </c:pt>
                <c:pt idx="1492">
                  <c:v>79833.2942284657</c:v>
                </c:pt>
                <c:pt idx="1493">
                  <c:v>79834.2958445705</c:v>
                </c:pt>
                <c:pt idx="1494">
                  <c:v>79835.2974606754</c:v>
                </c:pt>
                <c:pt idx="1495">
                  <c:v>79836.2990767803</c:v>
                </c:pt>
                <c:pt idx="1496">
                  <c:v>79837.3006928852</c:v>
                </c:pt>
                <c:pt idx="1497">
                  <c:v>79838.30230899</c:v>
                </c:pt>
                <c:pt idx="1498">
                  <c:v>79839.3039250949</c:v>
                </c:pt>
                <c:pt idx="1499">
                  <c:v>79840.3055411998</c:v>
                </c:pt>
                <c:pt idx="1500">
                  <c:v>79841.3071573046</c:v>
                </c:pt>
                <c:pt idx="1501">
                  <c:v>79842.3087734095</c:v>
                </c:pt>
                <c:pt idx="1502">
                  <c:v>79843.3103895144</c:v>
                </c:pt>
                <c:pt idx="1503">
                  <c:v>79844.3120056192</c:v>
                </c:pt>
                <c:pt idx="1504">
                  <c:v>79845.3136217241</c:v>
                </c:pt>
                <c:pt idx="1505">
                  <c:v>79846.315237829</c:v>
                </c:pt>
                <c:pt idx="1506">
                  <c:v>79847.3168539339</c:v>
                </c:pt>
                <c:pt idx="1507">
                  <c:v>79848.3184700387</c:v>
                </c:pt>
                <c:pt idx="1508">
                  <c:v>79849.3200861436</c:v>
                </c:pt>
                <c:pt idx="1509">
                  <c:v>79850.3217022485</c:v>
                </c:pt>
                <c:pt idx="1510">
                  <c:v>79851.3233183533</c:v>
                </c:pt>
                <c:pt idx="1511">
                  <c:v>79852.3249344582</c:v>
                </c:pt>
                <c:pt idx="1512">
                  <c:v>79853.3265505631</c:v>
                </c:pt>
                <c:pt idx="1513">
                  <c:v>79854.3281666679</c:v>
                </c:pt>
                <c:pt idx="1514">
                  <c:v>79855.3297827728</c:v>
                </c:pt>
                <c:pt idx="1515">
                  <c:v>79856.3313988777</c:v>
                </c:pt>
                <c:pt idx="1516">
                  <c:v>79857.3330149826</c:v>
                </c:pt>
                <c:pt idx="1517">
                  <c:v>79858.3346310874</c:v>
                </c:pt>
                <c:pt idx="1518">
                  <c:v>79859.3362471923</c:v>
                </c:pt>
                <c:pt idx="1519">
                  <c:v>79860.3378632972</c:v>
                </c:pt>
                <c:pt idx="1520">
                  <c:v>79861.339479402</c:v>
                </c:pt>
                <c:pt idx="1521">
                  <c:v>79862.3410955069</c:v>
                </c:pt>
                <c:pt idx="1522">
                  <c:v>79863.3427116118</c:v>
                </c:pt>
                <c:pt idx="1523">
                  <c:v>79864.3443277166</c:v>
                </c:pt>
                <c:pt idx="1524">
                  <c:v>79865.3459438215</c:v>
                </c:pt>
                <c:pt idx="1525">
                  <c:v>79866.3475599264</c:v>
                </c:pt>
                <c:pt idx="1526">
                  <c:v>79867.3491760313</c:v>
                </c:pt>
                <c:pt idx="1527">
                  <c:v>79868.3507921361</c:v>
                </c:pt>
                <c:pt idx="1528">
                  <c:v>79869.352408241</c:v>
                </c:pt>
                <c:pt idx="1529">
                  <c:v>79870.3540243459</c:v>
                </c:pt>
                <c:pt idx="1530">
                  <c:v>79871.3556404507</c:v>
                </c:pt>
                <c:pt idx="1531">
                  <c:v>79872.3572565556</c:v>
                </c:pt>
                <c:pt idx="1532">
                  <c:v>79873.3588726605</c:v>
                </c:pt>
                <c:pt idx="1533">
                  <c:v>79874.3604887653</c:v>
                </c:pt>
                <c:pt idx="1534">
                  <c:v>79875.3621048702</c:v>
                </c:pt>
                <c:pt idx="1535">
                  <c:v>79876.3637209751</c:v>
                </c:pt>
                <c:pt idx="1536">
                  <c:v>79877.3653370799</c:v>
                </c:pt>
                <c:pt idx="1537">
                  <c:v>79878.3669531848</c:v>
                </c:pt>
                <c:pt idx="1538">
                  <c:v>79879.3685692897</c:v>
                </c:pt>
                <c:pt idx="1539">
                  <c:v>79880.3701853946</c:v>
                </c:pt>
                <c:pt idx="1540">
                  <c:v>79881.3718014994</c:v>
                </c:pt>
                <c:pt idx="1541">
                  <c:v>79882.3734176043</c:v>
                </c:pt>
                <c:pt idx="1542">
                  <c:v>79883.3750337092</c:v>
                </c:pt>
                <c:pt idx="1543">
                  <c:v>79884.376649814</c:v>
                </c:pt>
                <c:pt idx="1544">
                  <c:v>79885.3782659189</c:v>
                </c:pt>
                <c:pt idx="1545">
                  <c:v>79886.3798820238</c:v>
                </c:pt>
                <c:pt idx="1546">
                  <c:v>79887.3814981286</c:v>
                </c:pt>
                <c:pt idx="1547">
                  <c:v>79888.3831142335</c:v>
                </c:pt>
                <c:pt idx="1548">
                  <c:v>79889.3847303384</c:v>
                </c:pt>
                <c:pt idx="1549">
                  <c:v>79890.3863464433</c:v>
                </c:pt>
                <c:pt idx="1550">
                  <c:v>79891.3879625481</c:v>
                </c:pt>
                <c:pt idx="1551">
                  <c:v>79892.389578653</c:v>
                </c:pt>
                <c:pt idx="1552">
                  <c:v>79893.3911947579</c:v>
                </c:pt>
                <c:pt idx="1553">
                  <c:v>79894.3928108627</c:v>
                </c:pt>
                <c:pt idx="1554">
                  <c:v>79895.3944269676</c:v>
                </c:pt>
                <c:pt idx="1555">
                  <c:v>79896.3960430725</c:v>
                </c:pt>
                <c:pt idx="1556">
                  <c:v>79897.3976591773</c:v>
                </c:pt>
                <c:pt idx="1557">
                  <c:v>79898.3992752822</c:v>
                </c:pt>
                <c:pt idx="1558">
                  <c:v>79899.4008913871</c:v>
                </c:pt>
                <c:pt idx="1559">
                  <c:v>79900.402507492</c:v>
                </c:pt>
                <c:pt idx="1560">
                  <c:v>79901.4041235968</c:v>
                </c:pt>
                <c:pt idx="1561">
                  <c:v>79902.4057397017</c:v>
                </c:pt>
                <c:pt idx="1562">
                  <c:v>79903.4073558066</c:v>
                </c:pt>
                <c:pt idx="1563">
                  <c:v>79904.4089719114</c:v>
                </c:pt>
                <c:pt idx="1564">
                  <c:v>79905.4105880163</c:v>
                </c:pt>
                <c:pt idx="1565">
                  <c:v>79906.4122041212</c:v>
                </c:pt>
                <c:pt idx="1566">
                  <c:v>79907.413820226</c:v>
                </c:pt>
                <c:pt idx="1567">
                  <c:v>79908.4154363309</c:v>
                </c:pt>
                <c:pt idx="1568">
                  <c:v>79909.4170524358</c:v>
                </c:pt>
                <c:pt idx="1569">
                  <c:v>79910.4186685407</c:v>
                </c:pt>
                <c:pt idx="1570">
                  <c:v>79911.4202846455</c:v>
                </c:pt>
                <c:pt idx="1571">
                  <c:v>79912.4219007504</c:v>
                </c:pt>
                <c:pt idx="1572">
                  <c:v>79913.4235168553</c:v>
                </c:pt>
                <c:pt idx="1573">
                  <c:v>79914.4251329601</c:v>
                </c:pt>
                <c:pt idx="1574">
                  <c:v>79915.426749065</c:v>
                </c:pt>
                <c:pt idx="1575">
                  <c:v>79916.4283651699</c:v>
                </c:pt>
                <c:pt idx="1576">
                  <c:v>79917.4299812747</c:v>
                </c:pt>
                <c:pt idx="1577">
                  <c:v>79918.4315973796</c:v>
                </c:pt>
                <c:pt idx="1578">
                  <c:v>79919.4332134845</c:v>
                </c:pt>
                <c:pt idx="1579">
                  <c:v>79920.4348295893</c:v>
                </c:pt>
                <c:pt idx="1580">
                  <c:v>79921.4364456942</c:v>
                </c:pt>
                <c:pt idx="1581">
                  <c:v>79922.4380617991</c:v>
                </c:pt>
                <c:pt idx="1582">
                  <c:v>79923.439677904</c:v>
                </c:pt>
                <c:pt idx="1583">
                  <c:v>79924.4412940088</c:v>
                </c:pt>
                <c:pt idx="1584">
                  <c:v>79925.4429101137</c:v>
                </c:pt>
                <c:pt idx="1585">
                  <c:v>79926.4445262186</c:v>
                </c:pt>
                <c:pt idx="1586">
                  <c:v>79927.4461423234</c:v>
                </c:pt>
                <c:pt idx="1587">
                  <c:v>79928.4477584283</c:v>
                </c:pt>
                <c:pt idx="1588">
                  <c:v>79929.4493745332</c:v>
                </c:pt>
                <c:pt idx="1589">
                  <c:v>79930.450990638</c:v>
                </c:pt>
                <c:pt idx="1590">
                  <c:v>79931.4526067429</c:v>
                </c:pt>
                <c:pt idx="1591">
                  <c:v>79932.4542228478</c:v>
                </c:pt>
                <c:pt idx="1592">
                  <c:v>79933.4558389527</c:v>
                </c:pt>
                <c:pt idx="1593">
                  <c:v>79934.4574550575</c:v>
                </c:pt>
                <c:pt idx="1594">
                  <c:v>79935.4590711624</c:v>
                </c:pt>
                <c:pt idx="1595">
                  <c:v>79936.4606872673</c:v>
                </c:pt>
                <c:pt idx="1596">
                  <c:v>79937.4623033721</c:v>
                </c:pt>
                <c:pt idx="1597">
                  <c:v>79938.463919477</c:v>
                </c:pt>
                <c:pt idx="1598">
                  <c:v>79939.4655355819</c:v>
                </c:pt>
                <c:pt idx="1599">
                  <c:v>79940.4671516867</c:v>
                </c:pt>
                <c:pt idx="1600">
                  <c:v>79941.4687677916</c:v>
                </c:pt>
                <c:pt idx="1601">
                  <c:v>79942.4703838965</c:v>
                </c:pt>
                <c:pt idx="1602">
                  <c:v>79943.472</c:v>
                </c:pt>
              </c:numCache>
            </c:numRef>
          </c:xVal>
          <c:yVal>
            <c:numRef>
              <c:f>table_bin1s!$I$2:$I$3200</c:f>
              <c:numCache>
                <c:formatCode>General</c:formatCode>
                <c:ptCount val="3199"/>
                <c:pt idx="0">
                  <c:v>1237</c:v>
                </c:pt>
                <c:pt idx="1">
                  <c:v>1055</c:v>
                </c:pt>
                <c:pt idx="2">
                  <c:v>1192</c:v>
                </c:pt>
                <c:pt idx="3">
                  <c:v>1127</c:v>
                </c:pt>
                <c:pt idx="4">
                  <c:v>1205</c:v>
                </c:pt>
                <c:pt idx="5">
                  <c:v>1092</c:v>
                </c:pt>
                <c:pt idx="6">
                  <c:v>1313</c:v>
                </c:pt>
                <c:pt idx="7">
                  <c:v>1150</c:v>
                </c:pt>
                <c:pt idx="8">
                  <c:v>1242</c:v>
                </c:pt>
                <c:pt idx="9">
                  <c:v>1072</c:v>
                </c:pt>
                <c:pt idx="10">
                  <c:v>1073</c:v>
                </c:pt>
                <c:pt idx="11">
                  <c:v>1370</c:v>
                </c:pt>
                <c:pt idx="12">
                  <c:v>1028</c:v>
                </c:pt>
                <c:pt idx="13">
                  <c:v>1284</c:v>
                </c:pt>
                <c:pt idx="14">
                  <c:v>1247</c:v>
                </c:pt>
                <c:pt idx="15">
                  <c:v>1079</c:v>
                </c:pt>
                <c:pt idx="16">
                  <c:v>1149</c:v>
                </c:pt>
                <c:pt idx="17">
                  <c:v>1129</c:v>
                </c:pt>
                <c:pt idx="18">
                  <c:v>1227</c:v>
                </c:pt>
                <c:pt idx="19">
                  <c:v>1243</c:v>
                </c:pt>
                <c:pt idx="20">
                  <c:v>1267</c:v>
                </c:pt>
                <c:pt idx="21">
                  <c:v>1115</c:v>
                </c:pt>
                <c:pt idx="22">
                  <c:v>1027</c:v>
                </c:pt>
                <c:pt idx="23">
                  <c:v>1180</c:v>
                </c:pt>
                <c:pt idx="24">
                  <c:v>1154</c:v>
                </c:pt>
                <c:pt idx="25">
                  <c:v>1309</c:v>
                </c:pt>
                <c:pt idx="26">
                  <c:v>1318</c:v>
                </c:pt>
                <c:pt idx="27">
                  <c:v>903</c:v>
                </c:pt>
                <c:pt idx="28">
                  <c:v>1202</c:v>
                </c:pt>
                <c:pt idx="29">
                  <c:v>1369</c:v>
                </c:pt>
                <c:pt idx="30">
                  <c:v>1092</c:v>
                </c:pt>
                <c:pt idx="31">
                  <c:v>1187</c:v>
                </c:pt>
                <c:pt idx="32">
                  <c:v>1163</c:v>
                </c:pt>
                <c:pt idx="33">
                  <c:v>1033</c:v>
                </c:pt>
                <c:pt idx="34">
                  <c:v>1223</c:v>
                </c:pt>
                <c:pt idx="35">
                  <c:v>1303</c:v>
                </c:pt>
                <c:pt idx="36">
                  <c:v>971</c:v>
                </c:pt>
                <c:pt idx="37">
                  <c:v>1206</c:v>
                </c:pt>
                <c:pt idx="38">
                  <c:v>1410</c:v>
                </c:pt>
                <c:pt idx="39">
                  <c:v>1266</c:v>
                </c:pt>
                <c:pt idx="40">
                  <c:v>1162</c:v>
                </c:pt>
                <c:pt idx="41">
                  <c:v>842</c:v>
                </c:pt>
                <c:pt idx="42">
                  <c:v>1113</c:v>
                </c:pt>
                <c:pt idx="43">
                  <c:v>1431</c:v>
                </c:pt>
                <c:pt idx="44">
                  <c:v>1254</c:v>
                </c:pt>
                <c:pt idx="45">
                  <c:v>999</c:v>
                </c:pt>
                <c:pt idx="46">
                  <c:v>1064</c:v>
                </c:pt>
                <c:pt idx="47">
                  <c:v>1204</c:v>
                </c:pt>
                <c:pt idx="48">
                  <c:v>1590</c:v>
                </c:pt>
                <c:pt idx="49">
                  <c:v>934</c:v>
                </c:pt>
                <c:pt idx="50">
                  <c:v>1054</c:v>
                </c:pt>
                <c:pt idx="51">
                  <c:v>1200</c:v>
                </c:pt>
                <c:pt idx="52">
                  <c:v>1266</c:v>
                </c:pt>
                <c:pt idx="53">
                  <c:v>1002</c:v>
                </c:pt>
                <c:pt idx="54">
                  <c:v>1318</c:v>
                </c:pt>
                <c:pt idx="55">
                  <c:v>1203</c:v>
                </c:pt>
                <c:pt idx="56">
                  <c:v>1279</c:v>
                </c:pt>
                <c:pt idx="57">
                  <c:v>1029</c:v>
                </c:pt>
                <c:pt idx="58">
                  <c:v>1057</c:v>
                </c:pt>
                <c:pt idx="59">
                  <c:v>1234</c:v>
                </c:pt>
                <c:pt idx="60">
                  <c:v>1366</c:v>
                </c:pt>
                <c:pt idx="61">
                  <c:v>1076</c:v>
                </c:pt>
                <c:pt idx="62">
                  <c:v>1280</c:v>
                </c:pt>
                <c:pt idx="63">
                  <c:v>1109</c:v>
                </c:pt>
                <c:pt idx="64">
                  <c:v>1144</c:v>
                </c:pt>
                <c:pt idx="65">
                  <c:v>1048</c:v>
                </c:pt>
                <c:pt idx="66">
                  <c:v>1252</c:v>
                </c:pt>
                <c:pt idx="67">
                  <c:v>1372</c:v>
                </c:pt>
                <c:pt idx="68">
                  <c:v>1145</c:v>
                </c:pt>
                <c:pt idx="69">
                  <c:v>1046</c:v>
                </c:pt>
                <c:pt idx="70">
                  <c:v>1041</c:v>
                </c:pt>
                <c:pt idx="71">
                  <c:v>1275</c:v>
                </c:pt>
                <c:pt idx="72">
                  <c:v>1253</c:v>
                </c:pt>
                <c:pt idx="73">
                  <c:v>1036</c:v>
                </c:pt>
                <c:pt idx="74">
                  <c:v>1215</c:v>
                </c:pt>
                <c:pt idx="75">
                  <c:v>1196</c:v>
                </c:pt>
                <c:pt idx="76">
                  <c:v>1270</c:v>
                </c:pt>
                <c:pt idx="77">
                  <c:v>1138</c:v>
                </c:pt>
                <c:pt idx="78">
                  <c:v>1221</c:v>
                </c:pt>
                <c:pt idx="79">
                  <c:v>1000</c:v>
                </c:pt>
                <c:pt idx="80">
                  <c:v>1336</c:v>
                </c:pt>
                <c:pt idx="81">
                  <c:v>1417</c:v>
                </c:pt>
                <c:pt idx="82">
                  <c:v>812</c:v>
                </c:pt>
                <c:pt idx="83">
                  <c:v>1100</c:v>
                </c:pt>
                <c:pt idx="84">
                  <c:v>1159</c:v>
                </c:pt>
                <c:pt idx="85">
                  <c:v>1487</c:v>
                </c:pt>
                <c:pt idx="86">
                  <c:v>1124</c:v>
                </c:pt>
                <c:pt idx="87">
                  <c:v>1038</c:v>
                </c:pt>
                <c:pt idx="88">
                  <c:v>1262</c:v>
                </c:pt>
                <c:pt idx="89">
                  <c:v>1115</c:v>
                </c:pt>
                <c:pt idx="90">
                  <c:v>1157</c:v>
                </c:pt>
                <c:pt idx="91">
                  <c:v>1137</c:v>
                </c:pt>
                <c:pt idx="92">
                  <c:v>1301</c:v>
                </c:pt>
                <c:pt idx="93">
                  <c:v>1235</c:v>
                </c:pt>
                <c:pt idx="94">
                  <c:v>1148</c:v>
                </c:pt>
                <c:pt idx="95">
                  <c:v>1170</c:v>
                </c:pt>
                <c:pt idx="96">
                  <c:v>1102</c:v>
                </c:pt>
                <c:pt idx="97">
                  <c:v>996</c:v>
                </c:pt>
                <c:pt idx="98">
                  <c:v>1151</c:v>
                </c:pt>
                <c:pt idx="99">
                  <c:v>1500</c:v>
                </c:pt>
                <c:pt idx="100">
                  <c:v>1132</c:v>
                </c:pt>
                <c:pt idx="101">
                  <c:v>1138</c:v>
                </c:pt>
                <c:pt idx="102">
                  <c:v>1131</c:v>
                </c:pt>
                <c:pt idx="103">
                  <c:v>1116</c:v>
                </c:pt>
                <c:pt idx="104">
                  <c:v>1303</c:v>
                </c:pt>
                <c:pt idx="105">
                  <c:v>1220</c:v>
                </c:pt>
                <c:pt idx="106">
                  <c:v>962</c:v>
                </c:pt>
                <c:pt idx="107">
                  <c:v>1239</c:v>
                </c:pt>
                <c:pt idx="108">
                  <c:v>1205</c:v>
                </c:pt>
                <c:pt idx="109">
                  <c:v>1271</c:v>
                </c:pt>
                <c:pt idx="110">
                  <c:v>1124</c:v>
                </c:pt>
                <c:pt idx="111">
                  <c:v>1234</c:v>
                </c:pt>
                <c:pt idx="112">
                  <c:v>1175</c:v>
                </c:pt>
                <c:pt idx="113">
                  <c:v>1064</c:v>
                </c:pt>
                <c:pt idx="114">
                  <c:v>1165</c:v>
                </c:pt>
                <c:pt idx="115">
                  <c:v>1219</c:v>
                </c:pt>
                <c:pt idx="116">
                  <c:v>1034</c:v>
                </c:pt>
                <c:pt idx="117">
                  <c:v>1215</c:v>
                </c:pt>
                <c:pt idx="118">
                  <c:v>1383</c:v>
                </c:pt>
                <c:pt idx="119">
                  <c:v>976</c:v>
                </c:pt>
                <c:pt idx="120">
                  <c:v>1362</c:v>
                </c:pt>
                <c:pt idx="121">
                  <c:v>1180</c:v>
                </c:pt>
                <c:pt idx="122">
                  <c:v>1165</c:v>
                </c:pt>
                <c:pt idx="123">
                  <c:v>1037</c:v>
                </c:pt>
                <c:pt idx="124">
                  <c:v>1195</c:v>
                </c:pt>
                <c:pt idx="125">
                  <c:v>1263</c:v>
                </c:pt>
                <c:pt idx="126">
                  <c:v>996</c:v>
                </c:pt>
                <c:pt idx="127">
                  <c:v>1329</c:v>
                </c:pt>
                <c:pt idx="128">
                  <c:v>1227</c:v>
                </c:pt>
                <c:pt idx="129">
                  <c:v>980</c:v>
                </c:pt>
                <c:pt idx="130">
                  <c:v>1318</c:v>
                </c:pt>
                <c:pt idx="131">
                  <c:v>1219</c:v>
                </c:pt>
                <c:pt idx="132">
                  <c:v>1107</c:v>
                </c:pt>
                <c:pt idx="133">
                  <c:v>1183</c:v>
                </c:pt>
                <c:pt idx="134">
                  <c:v>1339</c:v>
                </c:pt>
                <c:pt idx="135">
                  <c:v>904</c:v>
                </c:pt>
                <c:pt idx="136">
                  <c:v>1247</c:v>
                </c:pt>
                <c:pt idx="137">
                  <c:v>1333</c:v>
                </c:pt>
                <c:pt idx="138">
                  <c:v>1218</c:v>
                </c:pt>
                <c:pt idx="139">
                  <c:v>883</c:v>
                </c:pt>
                <c:pt idx="140">
                  <c:v>1168</c:v>
                </c:pt>
                <c:pt idx="141">
                  <c:v>1506</c:v>
                </c:pt>
                <c:pt idx="142">
                  <c:v>1090</c:v>
                </c:pt>
                <c:pt idx="143">
                  <c:v>1089</c:v>
                </c:pt>
                <c:pt idx="144">
                  <c:v>1229</c:v>
                </c:pt>
                <c:pt idx="145">
                  <c:v>976</c:v>
                </c:pt>
                <c:pt idx="146">
                  <c:v>1516</c:v>
                </c:pt>
                <c:pt idx="147">
                  <c:v>1087</c:v>
                </c:pt>
                <c:pt idx="148">
                  <c:v>920</c:v>
                </c:pt>
                <c:pt idx="149">
                  <c:v>1206</c:v>
                </c:pt>
                <c:pt idx="150">
                  <c:v>1316</c:v>
                </c:pt>
                <c:pt idx="151">
                  <c:v>1288</c:v>
                </c:pt>
                <c:pt idx="152">
                  <c:v>1266</c:v>
                </c:pt>
                <c:pt idx="153">
                  <c:v>975</c:v>
                </c:pt>
                <c:pt idx="154">
                  <c:v>1098</c:v>
                </c:pt>
                <c:pt idx="155">
                  <c:v>1243</c:v>
                </c:pt>
                <c:pt idx="156">
                  <c:v>1068</c:v>
                </c:pt>
                <c:pt idx="157">
                  <c:v>1262</c:v>
                </c:pt>
                <c:pt idx="158">
                  <c:v>1297</c:v>
                </c:pt>
                <c:pt idx="159">
                  <c:v>1192</c:v>
                </c:pt>
                <c:pt idx="160">
                  <c:v>1083</c:v>
                </c:pt>
                <c:pt idx="161">
                  <c:v>1209</c:v>
                </c:pt>
                <c:pt idx="162">
                  <c:v>1096</c:v>
                </c:pt>
                <c:pt idx="163">
                  <c:v>1142</c:v>
                </c:pt>
                <c:pt idx="164">
                  <c:v>1159</c:v>
                </c:pt>
                <c:pt idx="165">
                  <c:v>1155</c:v>
                </c:pt>
                <c:pt idx="166">
                  <c:v>1360</c:v>
                </c:pt>
                <c:pt idx="167">
                  <c:v>1147</c:v>
                </c:pt>
                <c:pt idx="168">
                  <c:v>1293</c:v>
                </c:pt>
                <c:pt idx="169">
                  <c:v>993</c:v>
                </c:pt>
                <c:pt idx="170">
                  <c:v>1055</c:v>
                </c:pt>
                <c:pt idx="171">
                  <c:v>1154</c:v>
                </c:pt>
                <c:pt idx="172">
                  <c:v>1206</c:v>
                </c:pt>
                <c:pt idx="173">
                  <c:v>1284</c:v>
                </c:pt>
                <c:pt idx="174">
                  <c:v>1132</c:v>
                </c:pt>
                <c:pt idx="175">
                  <c:v>1206</c:v>
                </c:pt>
                <c:pt idx="176">
                  <c:v>1219</c:v>
                </c:pt>
                <c:pt idx="177">
                  <c:v>1228</c:v>
                </c:pt>
                <c:pt idx="178">
                  <c:v>1232</c:v>
                </c:pt>
                <c:pt idx="179">
                  <c:v>963</c:v>
                </c:pt>
                <c:pt idx="180">
                  <c:v>951</c:v>
                </c:pt>
                <c:pt idx="181">
                  <c:v>1395</c:v>
                </c:pt>
                <c:pt idx="182">
                  <c:v>1472</c:v>
                </c:pt>
                <c:pt idx="183">
                  <c:v>1273</c:v>
                </c:pt>
                <c:pt idx="184">
                  <c:v>779</c:v>
                </c:pt>
                <c:pt idx="185">
                  <c:v>1075</c:v>
                </c:pt>
                <c:pt idx="186">
                  <c:v>1206</c:v>
                </c:pt>
                <c:pt idx="187">
                  <c:v>1269</c:v>
                </c:pt>
                <c:pt idx="188">
                  <c:v>1173</c:v>
                </c:pt>
                <c:pt idx="189">
                  <c:v>1324</c:v>
                </c:pt>
                <c:pt idx="190">
                  <c:v>1099</c:v>
                </c:pt>
                <c:pt idx="191">
                  <c:v>954</c:v>
                </c:pt>
                <c:pt idx="192">
                  <c:v>1347</c:v>
                </c:pt>
                <c:pt idx="193">
                  <c:v>1227</c:v>
                </c:pt>
                <c:pt idx="194">
                  <c:v>1162</c:v>
                </c:pt>
                <c:pt idx="195">
                  <c:v>1193</c:v>
                </c:pt>
                <c:pt idx="196">
                  <c:v>1115</c:v>
                </c:pt>
                <c:pt idx="197">
                  <c:v>1229</c:v>
                </c:pt>
                <c:pt idx="198">
                  <c:v>1094</c:v>
                </c:pt>
                <c:pt idx="199">
                  <c:v>1197</c:v>
                </c:pt>
                <c:pt idx="200">
                  <c:v>1182</c:v>
                </c:pt>
                <c:pt idx="201">
                  <c:v>1126</c:v>
                </c:pt>
                <c:pt idx="202">
                  <c:v>1294</c:v>
                </c:pt>
                <c:pt idx="203">
                  <c:v>1320</c:v>
                </c:pt>
                <c:pt idx="204">
                  <c:v>1014</c:v>
                </c:pt>
                <c:pt idx="205">
                  <c:v>1035</c:v>
                </c:pt>
                <c:pt idx="206">
                  <c:v>1318</c:v>
                </c:pt>
                <c:pt idx="207">
                  <c:v>1197</c:v>
                </c:pt>
                <c:pt idx="208">
                  <c:v>1087</c:v>
                </c:pt>
                <c:pt idx="209">
                  <c:v>1225</c:v>
                </c:pt>
                <c:pt idx="210">
                  <c:v>1151</c:v>
                </c:pt>
                <c:pt idx="211">
                  <c:v>1151</c:v>
                </c:pt>
                <c:pt idx="212">
                  <c:v>1325</c:v>
                </c:pt>
                <c:pt idx="213">
                  <c:v>1225</c:v>
                </c:pt>
                <c:pt idx="214">
                  <c:v>1008</c:v>
                </c:pt>
                <c:pt idx="215">
                  <c:v>885</c:v>
                </c:pt>
                <c:pt idx="216">
                  <c:v>1786</c:v>
                </c:pt>
                <c:pt idx="217">
                  <c:v>935</c:v>
                </c:pt>
                <c:pt idx="218">
                  <c:v>1193</c:v>
                </c:pt>
                <c:pt idx="219">
                  <c:v>1010</c:v>
                </c:pt>
                <c:pt idx="220">
                  <c:v>1264</c:v>
                </c:pt>
                <c:pt idx="221">
                  <c:v>1311</c:v>
                </c:pt>
                <c:pt idx="222">
                  <c:v>980</c:v>
                </c:pt>
                <c:pt idx="223">
                  <c:v>1166</c:v>
                </c:pt>
                <c:pt idx="224">
                  <c:v>1194</c:v>
                </c:pt>
                <c:pt idx="225">
                  <c:v>1242</c:v>
                </c:pt>
                <c:pt idx="226">
                  <c:v>1189</c:v>
                </c:pt>
                <c:pt idx="227">
                  <c:v>1081</c:v>
                </c:pt>
                <c:pt idx="228">
                  <c:v>1500</c:v>
                </c:pt>
                <c:pt idx="229">
                  <c:v>955</c:v>
                </c:pt>
                <c:pt idx="230">
                  <c:v>994</c:v>
                </c:pt>
                <c:pt idx="231">
                  <c:v>1338</c:v>
                </c:pt>
                <c:pt idx="232">
                  <c:v>1216</c:v>
                </c:pt>
                <c:pt idx="233">
                  <c:v>1136</c:v>
                </c:pt>
                <c:pt idx="234">
                  <c:v>1058</c:v>
                </c:pt>
                <c:pt idx="235">
                  <c:v>1384</c:v>
                </c:pt>
                <c:pt idx="236">
                  <c:v>1133</c:v>
                </c:pt>
                <c:pt idx="237">
                  <c:v>1285</c:v>
                </c:pt>
                <c:pt idx="238">
                  <c:v>949</c:v>
                </c:pt>
                <c:pt idx="239">
                  <c:v>1165</c:v>
                </c:pt>
                <c:pt idx="240">
                  <c:v>1386</c:v>
                </c:pt>
                <c:pt idx="241">
                  <c:v>1097</c:v>
                </c:pt>
                <c:pt idx="242">
                  <c:v>996</c:v>
                </c:pt>
                <c:pt idx="243">
                  <c:v>1409</c:v>
                </c:pt>
                <c:pt idx="244">
                  <c:v>976</c:v>
                </c:pt>
                <c:pt idx="245">
                  <c:v>1404</c:v>
                </c:pt>
                <c:pt idx="246">
                  <c:v>1016</c:v>
                </c:pt>
                <c:pt idx="247">
                  <c:v>1069</c:v>
                </c:pt>
                <c:pt idx="248">
                  <c:v>1463</c:v>
                </c:pt>
                <c:pt idx="249">
                  <c:v>1239</c:v>
                </c:pt>
                <c:pt idx="250">
                  <c:v>931</c:v>
                </c:pt>
                <c:pt idx="251">
                  <c:v>1272</c:v>
                </c:pt>
                <c:pt idx="252">
                  <c:v>1234</c:v>
                </c:pt>
                <c:pt idx="253">
                  <c:v>1102</c:v>
                </c:pt>
                <c:pt idx="254">
                  <c:v>1183</c:v>
                </c:pt>
                <c:pt idx="255">
                  <c:v>954</c:v>
                </c:pt>
                <c:pt idx="256">
                  <c:v>1292</c:v>
                </c:pt>
                <c:pt idx="257">
                  <c:v>1292</c:v>
                </c:pt>
                <c:pt idx="258">
                  <c:v>1282</c:v>
                </c:pt>
                <c:pt idx="259">
                  <c:v>995</c:v>
                </c:pt>
                <c:pt idx="260">
                  <c:v>1223</c:v>
                </c:pt>
                <c:pt idx="261">
                  <c:v>1114</c:v>
                </c:pt>
                <c:pt idx="262">
                  <c:v>1278</c:v>
                </c:pt>
                <c:pt idx="263">
                  <c:v>1104</c:v>
                </c:pt>
                <c:pt idx="264">
                  <c:v>1268</c:v>
                </c:pt>
                <c:pt idx="265">
                  <c:v>1187</c:v>
                </c:pt>
                <c:pt idx="266">
                  <c:v>1071</c:v>
                </c:pt>
                <c:pt idx="267">
                  <c:v>1142</c:v>
                </c:pt>
                <c:pt idx="268">
                  <c:v>1180</c:v>
                </c:pt>
                <c:pt idx="269">
                  <c:v>1187</c:v>
                </c:pt>
                <c:pt idx="270">
                  <c:v>1108</c:v>
                </c:pt>
                <c:pt idx="271">
                  <c:v>1284</c:v>
                </c:pt>
                <c:pt idx="272">
                  <c:v>1362</c:v>
                </c:pt>
                <c:pt idx="273">
                  <c:v>965</c:v>
                </c:pt>
                <c:pt idx="274">
                  <c:v>1157</c:v>
                </c:pt>
                <c:pt idx="275">
                  <c:v>1351</c:v>
                </c:pt>
                <c:pt idx="276">
                  <c:v>1111</c:v>
                </c:pt>
                <c:pt idx="277">
                  <c:v>1065</c:v>
                </c:pt>
                <c:pt idx="278">
                  <c:v>1157</c:v>
                </c:pt>
                <c:pt idx="279">
                  <c:v>1143</c:v>
                </c:pt>
                <c:pt idx="280">
                  <c:v>1274</c:v>
                </c:pt>
                <c:pt idx="281">
                  <c:v>1358</c:v>
                </c:pt>
                <c:pt idx="282">
                  <c:v>940</c:v>
                </c:pt>
                <c:pt idx="283">
                  <c:v>1151</c:v>
                </c:pt>
                <c:pt idx="284">
                  <c:v>1311</c:v>
                </c:pt>
                <c:pt idx="285">
                  <c:v>1127</c:v>
                </c:pt>
                <c:pt idx="286">
                  <c:v>1160</c:v>
                </c:pt>
                <c:pt idx="287">
                  <c:v>1192</c:v>
                </c:pt>
                <c:pt idx="288">
                  <c:v>1158</c:v>
                </c:pt>
                <c:pt idx="289">
                  <c:v>1211</c:v>
                </c:pt>
                <c:pt idx="290">
                  <c:v>1163</c:v>
                </c:pt>
                <c:pt idx="291">
                  <c:v>1398</c:v>
                </c:pt>
                <c:pt idx="292">
                  <c:v>936</c:v>
                </c:pt>
                <c:pt idx="293">
                  <c:v>1159</c:v>
                </c:pt>
                <c:pt idx="294">
                  <c:v>1208</c:v>
                </c:pt>
                <c:pt idx="295">
                  <c:v>934</c:v>
                </c:pt>
                <c:pt idx="296">
                  <c:v>1263</c:v>
                </c:pt>
                <c:pt idx="297">
                  <c:v>1566</c:v>
                </c:pt>
                <c:pt idx="298">
                  <c:v>1118</c:v>
                </c:pt>
                <c:pt idx="299">
                  <c:v>1028</c:v>
                </c:pt>
                <c:pt idx="300">
                  <c:v>1128</c:v>
                </c:pt>
                <c:pt idx="301">
                  <c:v>1213</c:v>
                </c:pt>
                <c:pt idx="302">
                  <c:v>1091</c:v>
                </c:pt>
                <c:pt idx="303">
                  <c:v>1284</c:v>
                </c:pt>
                <c:pt idx="304">
                  <c:v>1167</c:v>
                </c:pt>
                <c:pt idx="305">
                  <c:v>977</c:v>
                </c:pt>
                <c:pt idx="306">
                  <c:v>1250</c:v>
                </c:pt>
                <c:pt idx="307">
                  <c:v>1314</c:v>
                </c:pt>
                <c:pt idx="308">
                  <c:v>1192</c:v>
                </c:pt>
                <c:pt idx="309">
                  <c:v>1224</c:v>
                </c:pt>
                <c:pt idx="310">
                  <c:v>894</c:v>
                </c:pt>
                <c:pt idx="311">
                  <c:v>1271</c:v>
                </c:pt>
                <c:pt idx="312">
                  <c:v>1482</c:v>
                </c:pt>
                <c:pt idx="313">
                  <c:v>1427</c:v>
                </c:pt>
                <c:pt idx="314">
                  <c:v>1370</c:v>
                </c:pt>
                <c:pt idx="315">
                  <c:v>1176</c:v>
                </c:pt>
                <c:pt idx="316">
                  <c:v>1176</c:v>
                </c:pt>
                <c:pt idx="317">
                  <c:v>1176</c:v>
                </c:pt>
                <c:pt idx="318">
                  <c:v>1176</c:v>
                </c:pt>
                <c:pt idx="319">
                  <c:v>1176</c:v>
                </c:pt>
                <c:pt idx="320">
                  <c:v>1176</c:v>
                </c:pt>
                <c:pt idx="321">
                  <c:v>1176</c:v>
                </c:pt>
                <c:pt idx="322">
                  <c:v>1176</c:v>
                </c:pt>
                <c:pt idx="323">
                  <c:v>1626</c:v>
                </c:pt>
                <c:pt idx="324">
                  <c:v>1896</c:v>
                </c:pt>
                <c:pt idx="325">
                  <c:v>952</c:v>
                </c:pt>
                <c:pt idx="326">
                  <c:v>1074</c:v>
                </c:pt>
                <c:pt idx="327">
                  <c:v>1564</c:v>
                </c:pt>
                <c:pt idx="328">
                  <c:v>1189</c:v>
                </c:pt>
                <c:pt idx="329">
                  <c:v>887</c:v>
                </c:pt>
                <c:pt idx="330">
                  <c:v>1151</c:v>
                </c:pt>
                <c:pt idx="331">
                  <c:v>1085</c:v>
                </c:pt>
                <c:pt idx="332">
                  <c:v>1514</c:v>
                </c:pt>
                <c:pt idx="333">
                  <c:v>977</c:v>
                </c:pt>
                <c:pt idx="334">
                  <c:v>992</c:v>
                </c:pt>
                <c:pt idx="335">
                  <c:v>1652</c:v>
                </c:pt>
                <c:pt idx="336">
                  <c:v>1062</c:v>
                </c:pt>
                <c:pt idx="337">
                  <c:v>1159</c:v>
                </c:pt>
                <c:pt idx="338">
                  <c:v>1115</c:v>
                </c:pt>
                <c:pt idx="339">
                  <c:v>1301</c:v>
                </c:pt>
                <c:pt idx="340">
                  <c:v>802</c:v>
                </c:pt>
                <c:pt idx="341">
                  <c:v>1399</c:v>
                </c:pt>
                <c:pt idx="342">
                  <c:v>1125</c:v>
                </c:pt>
                <c:pt idx="343">
                  <c:v>1285</c:v>
                </c:pt>
                <c:pt idx="344">
                  <c:v>996</c:v>
                </c:pt>
                <c:pt idx="345">
                  <c:v>1119</c:v>
                </c:pt>
                <c:pt idx="346">
                  <c:v>1348</c:v>
                </c:pt>
                <c:pt idx="347">
                  <c:v>1234</c:v>
                </c:pt>
                <c:pt idx="348">
                  <c:v>1151</c:v>
                </c:pt>
                <c:pt idx="349">
                  <c:v>1064</c:v>
                </c:pt>
                <c:pt idx="350">
                  <c:v>1204</c:v>
                </c:pt>
                <c:pt idx="351">
                  <c:v>1271</c:v>
                </c:pt>
                <c:pt idx="352">
                  <c:v>1038</c:v>
                </c:pt>
                <c:pt idx="353">
                  <c:v>1286</c:v>
                </c:pt>
                <c:pt idx="354">
                  <c:v>1084</c:v>
                </c:pt>
                <c:pt idx="355">
                  <c:v>1359</c:v>
                </c:pt>
                <c:pt idx="356">
                  <c:v>1012</c:v>
                </c:pt>
                <c:pt idx="357">
                  <c:v>1255</c:v>
                </c:pt>
                <c:pt idx="358">
                  <c:v>938</c:v>
                </c:pt>
                <c:pt idx="359">
                  <c:v>1448</c:v>
                </c:pt>
                <c:pt idx="360">
                  <c:v>1027</c:v>
                </c:pt>
                <c:pt idx="361">
                  <c:v>1242</c:v>
                </c:pt>
                <c:pt idx="362">
                  <c:v>1307</c:v>
                </c:pt>
                <c:pt idx="363">
                  <c:v>963</c:v>
                </c:pt>
                <c:pt idx="364">
                  <c:v>1268</c:v>
                </c:pt>
                <c:pt idx="365">
                  <c:v>1059</c:v>
                </c:pt>
                <c:pt idx="366">
                  <c:v>1142</c:v>
                </c:pt>
                <c:pt idx="367">
                  <c:v>1327</c:v>
                </c:pt>
                <c:pt idx="368">
                  <c:v>1348</c:v>
                </c:pt>
                <c:pt idx="369">
                  <c:v>881</c:v>
                </c:pt>
                <c:pt idx="370">
                  <c:v>1139</c:v>
                </c:pt>
                <c:pt idx="371">
                  <c:v>1294</c:v>
                </c:pt>
                <c:pt idx="372">
                  <c:v>1470</c:v>
                </c:pt>
                <c:pt idx="373">
                  <c:v>893</c:v>
                </c:pt>
                <c:pt idx="374">
                  <c:v>1035</c:v>
                </c:pt>
                <c:pt idx="375">
                  <c:v>1423</c:v>
                </c:pt>
                <c:pt idx="376">
                  <c:v>1372</c:v>
                </c:pt>
                <c:pt idx="377">
                  <c:v>832</c:v>
                </c:pt>
                <c:pt idx="378">
                  <c:v>942</c:v>
                </c:pt>
                <c:pt idx="379">
                  <c:v>1629</c:v>
                </c:pt>
                <c:pt idx="380">
                  <c:v>1207</c:v>
                </c:pt>
                <c:pt idx="381">
                  <c:v>976</c:v>
                </c:pt>
                <c:pt idx="382">
                  <c:v>1290</c:v>
                </c:pt>
                <c:pt idx="383">
                  <c:v>1006</c:v>
                </c:pt>
                <c:pt idx="384">
                  <c:v>1476</c:v>
                </c:pt>
                <c:pt idx="385">
                  <c:v>955</c:v>
                </c:pt>
                <c:pt idx="386">
                  <c:v>1122</c:v>
                </c:pt>
                <c:pt idx="387">
                  <c:v>1346</c:v>
                </c:pt>
                <c:pt idx="388">
                  <c:v>1208</c:v>
                </c:pt>
                <c:pt idx="389">
                  <c:v>1295</c:v>
                </c:pt>
                <c:pt idx="390">
                  <c:v>891</c:v>
                </c:pt>
                <c:pt idx="391">
                  <c:v>1231</c:v>
                </c:pt>
                <c:pt idx="392">
                  <c:v>1132</c:v>
                </c:pt>
                <c:pt idx="393">
                  <c:v>1246</c:v>
                </c:pt>
                <c:pt idx="394">
                  <c:v>1089</c:v>
                </c:pt>
                <c:pt idx="395">
                  <c:v>1352</c:v>
                </c:pt>
                <c:pt idx="396">
                  <c:v>1078</c:v>
                </c:pt>
                <c:pt idx="397">
                  <c:v>1050</c:v>
                </c:pt>
                <c:pt idx="398">
                  <c:v>1292</c:v>
                </c:pt>
                <c:pt idx="399">
                  <c:v>1214</c:v>
                </c:pt>
                <c:pt idx="400">
                  <c:v>1052</c:v>
                </c:pt>
                <c:pt idx="401">
                  <c:v>1360</c:v>
                </c:pt>
                <c:pt idx="402">
                  <c:v>931</c:v>
                </c:pt>
                <c:pt idx="403">
                  <c:v>1208</c:v>
                </c:pt>
                <c:pt idx="404">
                  <c:v>1297</c:v>
                </c:pt>
                <c:pt idx="405">
                  <c:v>1456</c:v>
                </c:pt>
                <c:pt idx="406">
                  <c:v>961</c:v>
                </c:pt>
                <c:pt idx="407">
                  <c:v>859</c:v>
                </c:pt>
                <c:pt idx="408">
                  <c:v>1270</c:v>
                </c:pt>
                <c:pt idx="409">
                  <c:v>1430</c:v>
                </c:pt>
                <c:pt idx="410">
                  <c:v>1253</c:v>
                </c:pt>
                <c:pt idx="411">
                  <c:v>1146</c:v>
                </c:pt>
                <c:pt idx="412">
                  <c:v>1030</c:v>
                </c:pt>
                <c:pt idx="413">
                  <c:v>1020</c:v>
                </c:pt>
                <c:pt idx="414">
                  <c:v>1282</c:v>
                </c:pt>
                <c:pt idx="415">
                  <c:v>1194</c:v>
                </c:pt>
                <c:pt idx="416">
                  <c:v>1110</c:v>
                </c:pt>
                <c:pt idx="417">
                  <c:v>1268</c:v>
                </c:pt>
                <c:pt idx="418">
                  <c:v>1096</c:v>
                </c:pt>
                <c:pt idx="419">
                  <c:v>1159</c:v>
                </c:pt>
                <c:pt idx="420">
                  <c:v>1141</c:v>
                </c:pt>
                <c:pt idx="421">
                  <c:v>1392</c:v>
                </c:pt>
                <c:pt idx="422">
                  <c:v>1302</c:v>
                </c:pt>
                <c:pt idx="423">
                  <c:v>1011</c:v>
                </c:pt>
                <c:pt idx="424">
                  <c:v>988</c:v>
                </c:pt>
                <c:pt idx="425">
                  <c:v>1433</c:v>
                </c:pt>
                <c:pt idx="426">
                  <c:v>1000</c:v>
                </c:pt>
                <c:pt idx="427">
                  <c:v>1262</c:v>
                </c:pt>
                <c:pt idx="428">
                  <c:v>1152</c:v>
                </c:pt>
                <c:pt idx="429">
                  <c:v>1149</c:v>
                </c:pt>
                <c:pt idx="430">
                  <c:v>985</c:v>
                </c:pt>
                <c:pt idx="431">
                  <c:v>1392</c:v>
                </c:pt>
                <c:pt idx="432">
                  <c:v>1336</c:v>
                </c:pt>
                <c:pt idx="433">
                  <c:v>1086</c:v>
                </c:pt>
                <c:pt idx="434">
                  <c:v>1034</c:v>
                </c:pt>
                <c:pt idx="435">
                  <c:v>1217</c:v>
                </c:pt>
                <c:pt idx="436">
                  <c:v>1198</c:v>
                </c:pt>
                <c:pt idx="437">
                  <c:v>1085</c:v>
                </c:pt>
                <c:pt idx="438">
                  <c:v>1371</c:v>
                </c:pt>
                <c:pt idx="439">
                  <c:v>1083</c:v>
                </c:pt>
                <c:pt idx="440">
                  <c:v>974</c:v>
                </c:pt>
                <c:pt idx="441">
                  <c:v>1383</c:v>
                </c:pt>
                <c:pt idx="442">
                  <c:v>1052</c:v>
                </c:pt>
                <c:pt idx="443">
                  <c:v>1447</c:v>
                </c:pt>
                <c:pt idx="444">
                  <c:v>946</c:v>
                </c:pt>
                <c:pt idx="445">
                  <c:v>1140</c:v>
                </c:pt>
                <c:pt idx="446">
                  <c:v>1155</c:v>
                </c:pt>
                <c:pt idx="447">
                  <c:v>1332</c:v>
                </c:pt>
                <c:pt idx="448">
                  <c:v>1215</c:v>
                </c:pt>
                <c:pt idx="449">
                  <c:v>1083</c:v>
                </c:pt>
                <c:pt idx="450">
                  <c:v>1130</c:v>
                </c:pt>
                <c:pt idx="451">
                  <c:v>1105</c:v>
                </c:pt>
                <c:pt idx="452">
                  <c:v>1485</c:v>
                </c:pt>
                <c:pt idx="453">
                  <c:v>1106</c:v>
                </c:pt>
                <c:pt idx="454">
                  <c:v>1106</c:v>
                </c:pt>
                <c:pt idx="455">
                  <c:v>1108</c:v>
                </c:pt>
                <c:pt idx="456">
                  <c:v>1000</c:v>
                </c:pt>
                <c:pt idx="457">
                  <c:v>1300</c:v>
                </c:pt>
                <c:pt idx="458">
                  <c:v>1217</c:v>
                </c:pt>
                <c:pt idx="459">
                  <c:v>1285</c:v>
                </c:pt>
                <c:pt idx="460">
                  <c:v>1150</c:v>
                </c:pt>
                <c:pt idx="461">
                  <c:v>996</c:v>
                </c:pt>
                <c:pt idx="462">
                  <c:v>1158</c:v>
                </c:pt>
                <c:pt idx="463">
                  <c:v>1544</c:v>
                </c:pt>
                <c:pt idx="464">
                  <c:v>1058</c:v>
                </c:pt>
                <c:pt idx="465">
                  <c:v>1162</c:v>
                </c:pt>
                <c:pt idx="466">
                  <c:v>1020</c:v>
                </c:pt>
                <c:pt idx="467">
                  <c:v>1173</c:v>
                </c:pt>
                <c:pt idx="468">
                  <c:v>1166</c:v>
                </c:pt>
                <c:pt idx="469">
                  <c:v>1163</c:v>
                </c:pt>
                <c:pt idx="470">
                  <c:v>1267</c:v>
                </c:pt>
                <c:pt idx="471">
                  <c:v>1142</c:v>
                </c:pt>
                <c:pt idx="472">
                  <c:v>1207</c:v>
                </c:pt>
                <c:pt idx="473">
                  <c:v>1187</c:v>
                </c:pt>
                <c:pt idx="474">
                  <c:v>1074</c:v>
                </c:pt>
                <c:pt idx="475">
                  <c:v>1213</c:v>
                </c:pt>
                <c:pt idx="476">
                  <c:v>1214</c:v>
                </c:pt>
                <c:pt idx="477">
                  <c:v>1420</c:v>
                </c:pt>
                <c:pt idx="478">
                  <c:v>855</c:v>
                </c:pt>
                <c:pt idx="479">
                  <c:v>1081</c:v>
                </c:pt>
                <c:pt idx="480">
                  <c:v>1371</c:v>
                </c:pt>
                <c:pt idx="481">
                  <c:v>1325</c:v>
                </c:pt>
                <c:pt idx="482">
                  <c:v>1061</c:v>
                </c:pt>
                <c:pt idx="483">
                  <c:v>1142</c:v>
                </c:pt>
                <c:pt idx="484">
                  <c:v>1092</c:v>
                </c:pt>
                <c:pt idx="485">
                  <c:v>1169</c:v>
                </c:pt>
                <c:pt idx="486">
                  <c:v>1113</c:v>
                </c:pt>
                <c:pt idx="487">
                  <c:v>1391</c:v>
                </c:pt>
                <c:pt idx="488">
                  <c:v>1237</c:v>
                </c:pt>
                <c:pt idx="489">
                  <c:v>947</c:v>
                </c:pt>
                <c:pt idx="490">
                  <c:v>1040</c:v>
                </c:pt>
                <c:pt idx="491">
                  <c:v>1636</c:v>
                </c:pt>
                <c:pt idx="492">
                  <c:v>1076</c:v>
                </c:pt>
                <c:pt idx="493">
                  <c:v>978</c:v>
                </c:pt>
                <c:pt idx="494">
                  <c:v>1312</c:v>
                </c:pt>
                <c:pt idx="495">
                  <c:v>1188</c:v>
                </c:pt>
                <c:pt idx="496">
                  <c:v>1297</c:v>
                </c:pt>
                <c:pt idx="497">
                  <c:v>1099</c:v>
                </c:pt>
                <c:pt idx="498">
                  <c:v>917</c:v>
                </c:pt>
                <c:pt idx="499">
                  <c:v>1301</c:v>
                </c:pt>
                <c:pt idx="500">
                  <c:v>1087</c:v>
                </c:pt>
                <c:pt idx="501">
                  <c:v>1014</c:v>
                </c:pt>
                <c:pt idx="502">
                  <c:v>1522</c:v>
                </c:pt>
                <c:pt idx="503">
                  <c:v>1117</c:v>
                </c:pt>
                <c:pt idx="504">
                  <c:v>1288</c:v>
                </c:pt>
                <c:pt idx="505">
                  <c:v>1124</c:v>
                </c:pt>
                <c:pt idx="506">
                  <c:v>990</c:v>
                </c:pt>
                <c:pt idx="507">
                  <c:v>1381</c:v>
                </c:pt>
                <c:pt idx="508">
                  <c:v>1271</c:v>
                </c:pt>
                <c:pt idx="509">
                  <c:v>936</c:v>
                </c:pt>
                <c:pt idx="510">
                  <c:v>1294</c:v>
                </c:pt>
                <c:pt idx="511">
                  <c:v>1047</c:v>
                </c:pt>
                <c:pt idx="512">
                  <c:v>1405</c:v>
                </c:pt>
                <c:pt idx="513">
                  <c:v>999</c:v>
                </c:pt>
                <c:pt idx="514">
                  <c:v>942</c:v>
                </c:pt>
                <c:pt idx="515">
                  <c:v>1517</c:v>
                </c:pt>
                <c:pt idx="516">
                  <c:v>1036</c:v>
                </c:pt>
                <c:pt idx="517">
                  <c:v>1148</c:v>
                </c:pt>
                <c:pt idx="518">
                  <c:v>1225</c:v>
                </c:pt>
                <c:pt idx="519">
                  <c:v>1142</c:v>
                </c:pt>
                <c:pt idx="520">
                  <c:v>1234</c:v>
                </c:pt>
                <c:pt idx="521">
                  <c:v>1258</c:v>
                </c:pt>
                <c:pt idx="522">
                  <c:v>1271</c:v>
                </c:pt>
                <c:pt idx="523">
                  <c:v>991</c:v>
                </c:pt>
                <c:pt idx="524">
                  <c:v>989</c:v>
                </c:pt>
                <c:pt idx="525">
                  <c:v>1387</c:v>
                </c:pt>
                <c:pt idx="526">
                  <c:v>1044</c:v>
                </c:pt>
                <c:pt idx="527">
                  <c:v>1158</c:v>
                </c:pt>
                <c:pt idx="528">
                  <c:v>1311</c:v>
                </c:pt>
                <c:pt idx="529">
                  <c:v>1414</c:v>
                </c:pt>
                <c:pt idx="530">
                  <c:v>1065</c:v>
                </c:pt>
                <c:pt idx="531">
                  <c:v>989</c:v>
                </c:pt>
                <c:pt idx="532">
                  <c:v>1157</c:v>
                </c:pt>
                <c:pt idx="533">
                  <c:v>1295</c:v>
                </c:pt>
                <c:pt idx="534">
                  <c:v>1042</c:v>
                </c:pt>
                <c:pt idx="535">
                  <c:v>1300</c:v>
                </c:pt>
                <c:pt idx="536">
                  <c:v>1166</c:v>
                </c:pt>
                <c:pt idx="537">
                  <c:v>1010</c:v>
                </c:pt>
                <c:pt idx="538">
                  <c:v>1156</c:v>
                </c:pt>
                <c:pt idx="539">
                  <c:v>1362</c:v>
                </c:pt>
                <c:pt idx="540">
                  <c:v>1229</c:v>
                </c:pt>
                <c:pt idx="541">
                  <c:v>1173</c:v>
                </c:pt>
                <c:pt idx="542">
                  <c:v>1172</c:v>
                </c:pt>
                <c:pt idx="543">
                  <c:v>961</c:v>
                </c:pt>
                <c:pt idx="544">
                  <c:v>1231</c:v>
                </c:pt>
                <c:pt idx="545">
                  <c:v>1329</c:v>
                </c:pt>
                <c:pt idx="546">
                  <c:v>1324</c:v>
                </c:pt>
                <c:pt idx="547">
                  <c:v>852</c:v>
                </c:pt>
                <c:pt idx="548">
                  <c:v>1280</c:v>
                </c:pt>
                <c:pt idx="549">
                  <c:v>1128</c:v>
                </c:pt>
                <c:pt idx="550">
                  <c:v>1287</c:v>
                </c:pt>
                <c:pt idx="551">
                  <c:v>1058</c:v>
                </c:pt>
                <c:pt idx="552">
                  <c:v>1089</c:v>
                </c:pt>
                <c:pt idx="553">
                  <c:v>1477</c:v>
                </c:pt>
                <c:pt idx="554">
                  <c:v>1053</c:v>
                </c:pt>
                <c:pt idx="555">
                  <c:v>1079</c:v>
                </c:pt>
                <c:pt idx="556">
                  <c:v>1212</c:v>
                </c:pt>
                <c:pt idx="557">
                  <c:v>1062</c:v>
                </c:pt>
                <c:pt idx="558">
                  <c:v>1367</c:v>
                </c:pt>
                <c:pt idx="559">
                  <c:v>1105</c:v>
                </c:pt>
                <c:pt idx="560">
                  <c:v>1301</c:v>
                </c:pt>
                <c:pt idx="561">
                  <c:v>1218</c:v>
                </c:pt>
                <c:pt idx="562">
                  <c:v>929</c:v>
                </c:pt>
                <c:pt idx="563">
                  <c:v>1250</c:v>
                </c:pt>
                <c:pt idx="564">
                  <c:v>1281</c:v>
                </c:pt>
                <c:pt idx="565">
                  <c:v>1055</c:v>
                </c:pt>
                <c:pt idx="566">
                  <c:v>1055</c:v>
                </c:pt>
                <c:pt idx="567">
                  <c:v>1407</c:v>
                </c:pt>
                <c:pt idx="568">
                  <c:v>1056</c:v>
                </c:pt>
                <c:pt idx="569">
                  <c:v>1189</c:v>
                </c:pt>
                <c:pt idx="570">
                  <c:v>1311</c:v>
                </c:pt>
                <c:pt idx="571">
                  <c:v>1073</c:v>
                </c:pt>
                <c:pt idx="572">
                  <c:v>1179</c:v>
                </c:pt>
                <c:pt idx="573">
                  <c:v>1159</c:v>
                </c:pt>
                <c:pt idx="574">
                  <c:v>1365</c:v>
                </c:pt>
                <c:pt idx="575">
                  <c:v>920</c:v>
                </c:pt>
                <c:pt idx="576">
                  <c:v>1406</c:v>
                </c:pt>
                <c:pt idx="577">
                  <c:v>1258</c:v>
                </c:pt>
                <c:pt idx="578">
                  <c:v>913</c:v>
                </c:pt>
                <c:pt idx="579">
                  <c:v>1070</c:v>
                </c:pt>
                <c:pt idx="580">
                  <c:v>1413</c:v>
                </c:pt>
                <c:pt idx="581">
                  <c:v>1265</c:v>
                </c:pt>
                <c:pt idx="582">
                  <c:v>985</c:v>
                </c:pt>
                <c:pt idx="583">
                  <c:v>1034</c:v>
                </c:pt>
                <c:pt idx="584">
                  <c:v>1398</c:v>
                </c:pt>
                <c:pt idx="585">
                  <c:v>1208</c:v>
                </c:pt>
                <c:pt idx="586">
                  <c:v>1157</c:v>
                </c:pt>
                <c:pt idx="587">
                  <c:v>1010</c:v>
                </c:pt>
                <c:pt idx="588">
                  <c:v>1270</c:v>
                </c:pt>
                <c:pt idx="589">
                  <c:v>1249</c:v>
                </c:pt>
                <c:pt idx="590">
                  <c:v>1132</c:v>
                </c:pt>
                <c:pt idx="591">
                  <c:v>1339</c:v>
                </c:pt>
                <c:pt idx="592">
                  <c:v>993</c:v>
                </c:pt>
                <c:pt idx="593">
                  <c:v>1095</c:v>
                </c:pt>
                <c:pt idx="594">
                  <c:v>1158</c:v>
                </c:pt>
                <c:pt idx="595">
                  <c:v>1458</c:v>
                </c:pt>
                <c:pt idx="596">
                  <c:v>983</c:v>
                </c:pt>
                <c:pt idx="597">
                  <c:v>1044</c:v>
                </c:pt>
                <c:pt idx="598">
                  <c:v>1538</c:v>
                </c:pt>
                <c:pt idx="599">
                  <c:v>1007</c:v>
                </c:pt>
                <c:pt idx="600">
                  <c:v>1210</c:v>
                </c:pt>
                <c:pt idx="601">
                  <c:v>1274</c:v>
                </c:pt>
                <c:pt idx="602">
                  <c:v>1114</c:v>
                </c:pt>
                <c:pt idx="603">
                  <c:v>1080</c:v>
                </c:pt>
                <c:pt idx="604">
                  <c:v>1135</c:v>
                </c:pt>
                <c:pt idx="605">
                  <c:v>1148</c:v>
                </c:pt>
                <c:pt idx="606">
                  <c:v>1248</c:v>
                </c:pt>
                <c:pt idx="607">
                  <c:v>1096</c:v>
                </c:pt>
                <c:pt idx="608">
                  <c:v>1354</c:v>
                </c:pt>
                <c:pt idx="609">
                  <c:v>956</c:v>
                </c:pt>
                <c:pt idx="610">
                  <c:v>1302</c:v>
                </c:pt>
                <c:pt idx="611">
                  <c:v>1444</c:v>
                </c:pt>
                <c:pt idx="612">
                  <c:v>893</c:v>
                </c:pt>
                <c:pt idx="613">
                  <c:v>1100</c:v>
                </c:pt>
                <c:pt idx="614">
                  <c:v>1258</c:v>
                </c:pt>
                <c:pt idx="615">
                  <c:v>1082</c:v>
                </c:pt>
                <c:pt idx="616">
                  <c:v>1240</c:v>
                </c:pt>
                <c:pt idx="617">
                  <c:v>1285</c:v>
                </c:pt>
                <c:pt idx="618">
                  <c:v>1191</c:v>
                </c:pt>
                <c:pt idx="619">
                  <c:v>1085</c:v>
                </c:pt>
                <c:pt idx="620">
                  <c:v>1307</c:v>
                </c:pt>
                <c:pt idx="621">
                  <c:v>1132</c:v>
                </c:pt>
                <c:pt idx="622">
                  <c:v>1008</c:v>
                </c:pt>
                <c:pt idx="623">
                  <c:v>1279</c:v>
                </c:pt>
                <c:pt idx="624">
                  <c:v>1182</c:v>
                </c:pt>
                <c:pt idx="625">
                  <c:v>1181</c:v>
                </c:pt>
                <c:pt idx="626">
                  <c:v>961</c:v>
                </c:pt>
                <c:pt idx="627">
                  <c:v>1347</c:v>
                </c:pt>
                <c:pt idx="628">
                  <c:v>1227</c:v>
                </c:pt>
                <c:pt idx="629">
                  <c:v>1246</c:v>
                </c:pt>
                <c:pt idx="630">
                  <c:v>1073</c:v>
                </c:pt>
                <c:pt idx="631">
                  <c:v>1172</c:v>
                </c:pt>
                <c:pt idx="632">
                  <c:v>1159</c:v>
                </c:pt>
                <c:pt idx="633">
                  <c:v>1150</c:v>
                </c:pt>
                <c:pt idx="634">
                  <c:v>1268</c:v>
                </c:pt>
                <c:pt idx="635">
                  <c:v>1216</c:v>
                </c:pt>
                <c:pt idx="636">
                  <c:v>1119</c:v>
                </c:pt>
                <c:pt idx="637">
                  <c:v>1176</c:v>
                </c:pt>
                <c:pt idx="638">
                  <c:v>1062</c:v>
                </c:pt>
                <c:pt idx="639">
                  <c:v>1069</c:v>
                </c:pt>
                <c:pt idx="640">
                  <c:v>1334</c:v>
                </c:pt>
                <c:pt idx="641">
                  <c:v>1445</c:v>
                </c:pt>
                <c:pt idx="642">
                  <c:v>1143</c:v>
                </c:pt>
                <c:pt idx="643">
                  <c:v>1027</c:v>
                </c:pt>
                <c:pt idx="644">
                  <c:v>922</c:v>
                </c:pt>
                <c:pt idx="645">
                  <c:v>1271</c:v>
                </c:pt>
                <c:pt idx="646">
                  <c:v>1370</c:v>
                </c:pt>
                <c:pt idx="647">
                  <c:v>879</c:v>
                </c:pt>
                <c:pt idx="648">
                  <c:v>1298</c:v>
                </c:pt>
                <c:pt idx="649">
                  <c:v>1407</c:v>
                </c:pt>
                <c:pt idx="650">
                  <c:v>1128</c:v>
                </c:pt>
                <c:pt idx="651">
                  <c:v>1043</c:v>
                </c:pt>
                <c:pt idx="652">
                  <c:v>1092</c:v>
                </c:pt>
                <c:pt idx="653">
                  <c:v>1205</c:v>
                </c:pt>
                <c:pt idx="654">
                  <c:v>1296</c:v>
                </c:pt>
                <c:pt idx="655">
                  <c:v>1183</c:v>
                </c:pt>
                <c:pt idx="656">
                  <c:v>1364</c:v>
                </c:pt>
                <c:pt idx="657">
                  <c:v>910</c:v>
                </c:pt>
                <c:pt idx="658">
                  <c:v>1067</c:v>
                </c:pt>
                <c:pt idx="659">
                  <c:v>1175</c:v>
                </c:pt>
                <c:pt idx="660">
                  <c:v>1409</c:v>
                </c:pt>
                <c:pt idx="661">
                  <c:v>1090</c:v>
                </c:pt>
                <c:pt idx="662">
                  <c:v>1197</c:v>
                </c:pt>
                <c:pt idx="663">
                  <c:v>1241</c:v>
                </c:pt>
                <c:pt idx="664">
                  <c:v>1015</c:v>
                </c:pt>
                <c:pt idx="665">
                  <c:v>1200</c:v>
                </c:pt>
                <c:pt idx="666">
                  <c:v>1176</c:v>
                </c:pt>
                <c:pt idx="667">
                  <c:v>1261</c:v>
                </c:pt>
                <c:pt idx="668">
                  <c:v>1269</c:v>
                </c:pt>
                <c:pt idx="669">
                  <c:v>1109</c:v>
                </c:pt>
                <c:pt idx="670">
                  <c:v>960</c:v>
                </c:pt>
                <c:pt idx="671">
                  <c:v>1179</c:v>
                </c:pt>
                <c:pt idx="672">
                  <c:v>1317</c:v>
                </c:pt>
                <c:pt idx="673">
                  <c:v>1069</c:v>
                </c:pt>
                <c:pt idx="674">
                  <c:v>1489</c:v>
                </c:pt>
                <c:pt idx="675">
                  <c:v>963</c:v>
                </c:pt>
                <c:pt idx="676">
                  <c:v>1141</c:v>
                </c:pt>
                <c:pt idx="677">
                  <c:v>1156</c:v>
                </c:pt>
                <c:pt idx="678">
                  <c:v>1217</c:v>
                </c:pt>
                <c:pt idx="679">
                  <c:v>1174</c:v>
                </c:pt>
                <c:pt idx="680">
                  <c:v>1053</c:v>
                </c:pt>
                <c:pt idx="681">
                  <c:v>1300</c:v>
                </c:pt>
                <c:pt idx="682">
                  <c:v>1351</c:v>
                </c:pt>
                <c:pt idx="683">
                  <c:v>1085</c:v>
                </c:pt>
                <c:pt idx="684">
                  <c:v>919</c:v>
                </c:pt>
                <c:pt idx="685">
                  <c:v>1476</c:v>
                </c:pt>
                <c:pt idx="686">
                  <c:v>1095</c:v>
                </c:pt>
                <c:pt idx="687">
                  <c:v>1287</c:v>
                </c:pt>
                <c:pt idx="688">
                  <c:v>947</c:v>
                </c:pt>
                <c:pt idx="689">
                  <c:v>1271</c:v>
                </c:pt>
                <c:pt idx="690">
                  <c:v>1168</c:v>
                </c:pt>
                <c:pt idx="691">
                  <c:v>1265</c:v>
                </c:pt>
                <c:pt idx="692">
                  <c:v>1027</c:v>
                </c:pt>
                <c:pt idx="693">
                  <c:v>1201</c:v>
                </c:pt>
                <c:pt idx="694">
                  <c:v>1132</c:v>
                </c:pt>
                <c:pt idx="695">
                  <c:v>1104</c:v>
                </c:pt>
                <c:pt idx="696">
                  <c:v>1378</c:v>
                </c:pt>
                <c:pt idx="697">
                  <c:v>1240</c:v>
                </c:pt>
                <c:pt idx="698">
                  <c:v>989</c:v>
                </c:pt>
                <c:pt idx="699">
                  <c:v>1045</c:v>
                </c:pt>
                <c:pt idx="700">
                  <c:v>1449</c:v>
                </c:pt>
                <c:pt idx="701">
                  <c:v>1367</c:v>
                </c:pt>
                <c:pt idx="702">
                  <c:v>994</c:v>
                </c:pt>
                <c:pt idx="703">
                  <c:v>782</c:v>
                </c:pt>
                <c:pt idx="704">
                  <c:v>1520</c:v>
                </c:pt>
                <c:pt idx="705">
                  <c:v>1025</c:v>
                </c:pt>
                <c:pt idx="706">
                  <c:v>1495</c:v>
                </c:pt>
                <c:pt idx="707">
                  <c:v>927</c:v>
                </c:pt>
                <c:pt idx="708">
                  <c:v>1107</c:v>
                </c:pt>
                <c:pt idx="709">
                  <c:v>1455</c:v>
                </c:pt>
                <c:pt idx="710">
                  <c:v>998</c:v>
                </c:pt>
                <c:pt idx="711">
                  <c:v>1112</c:v>
                </c:pt>
                <c:pt idx="712">
                  <c:v>1323</c:v>
                </c:pt>
                <c:pt idx="713">
                  <c:v>1133</c:v>
                </c:pt>
                <c:pt idx="714">
                  <c:v>1065</c:v>
                </c:pt>
                <c:pt idx="715">
                  <c:v>1444</c:v>
                </c:pt>
                <c:pt idx="716">
                  <c:v>1227</c:v>
                </c:pt>
                <c:pt idx="717">
                  <c:v>830</c:v>
                </c:pt>
                <c:pt idx="718">
                  <c:v>1199</c:v>
                </c:pt>
                <c:pt idx="719">
                  <c:v>1155</c:v>
                </c:pt>
                <c:pt idx="720">
                  <c:v>1200</c:v>
                </c:pt>
                <c:pt idx="721">
                  <c:v>1357</c:v>
                </c:pt>
                <c:pt idx="722">
                  <c:v>1202</c:v>
                </c:pt>
                <c:pt idx="723">
                  <c:v>1203</c:v>
                </c:pt>
                <c:pt idx="724">
                  <c:v>1089</c:v>
                </c:pt>
                <c:pt idx="725">
                  <c:v>1040</c:v>
                </c:pt>
                <c:pt idx="726">
                  <c:v>1153</c:v>
                </c:pt>
                <c:pt idx="727">
                  <c:v>1360</c:v>
                </c:pt>
                <c:pt idx="728">
                  <c:v>1069</c:v>
                </c:pt>
                <c:pt idx="729">
                  <c:v>1262</c:v>
                </c:pt>
                <c:pt idx="730">
                  <c:v>1113</c:v>
                </c:pt>
                <c:pt idx="731">
                  <c:v>1093</c:v>
                </c:pt>
                <c:pt idx="732">
                  <c:v>1324</c:v>
                </c:pt>
                <c:pt idx="733">
                  <c:v>1157</c:v>
                </c:pt>
                <c:pt idx="734">
                  <c:v>1119</c:v>
                </c:pt>
                <c:pt idx="735">
                  <c:v>1128</c:v>
                </c:pt>
                <c:pt idx="736">
                  <c:v>1236</c:v>
                </c:pt>
                <c:pt idx="737">
                  <c:v>1376</c:v>
                </c:pt>
                <c:pt idx="738">
                  <c:v>1005</c:v>
                </c:pt>
                <c:pt idx="739">
                  <c:v>1208</c:v>
                </c:pt>
                <c:pt idx="740">
                  <c:v>1059</c:v>
                </c:pt>
                <c:pt idx="741">
                  <c:v>1185</c:v>
                </c:pt>
                <c:pt idx="742">
                  <c:v>1258</c:v>
                </c:pt>
                <c:pt idx="743">
                  <c:v>1043</c:v>
                </c:pt>
                <c:pt idx="744">
                  <c:v>1100</c:v>
                </c:pt>
                <c:pt idx="745">
                  <c:v>1373</c:v>
                </c:pt>
                <c:pt idx="746">
                  <c:v>1338</c:v>
                </c:pt>
                <c:pt idx="747">
                  <c:v>1012</c:v>
                </c:pt>
                <c:pt idx="748">
                  <c:v>1089</c:v>
                </c:pt>
                <c:pt idx="749">
                  <c:v>1256</c:v>
                </c:pt>
                <c:pt idx="750">
                  <c:v>1162</c:v>
                </c:pt>
                <c:pt idx="751">
                  <c:v>1180</c:v>
                </c:pt>
                <c:pt idx="752">
                  <c:v>1070</c:v>
                </c:pt>
                <c:pt idx="753">
                  <c:v>1461</c:v>
                </c:pt>
                <c:pt idx="754">
                  <c:v>1048</c:v>
                </c:pt>
                <c:pt idx="755">
                  <c:v>1152</c:v>
                </c:pt>
                <c:pt idx="756">
                  <c:v>1100</c:v>
                </c:pt>
                <c:pt idx="757">
                  <c:v>1130</c:v>
                </c:pt>
                <c:pt idx="758">
                  <c:v>1418</c:v>
                </c:pt>
                <c:pt idx="759">
                  <c:v>1130</c:v>
                </c:pt>
                <c:pt idx="760">
                  <c:v>938</c:v>
                </c:pt>
                <c:pt idx="761">
                  <c:v>1198</c:v>
                </c:pt>
                <c:pt idx="762">
                  <c:v>1279</c:v>
                </c:pt>
                <c:pt idx="763">
                  <c:v>1308</c:v>
                </c:pt>
                <c:pt idx="764">
                  <c:v>1102</c:v>
                </c:pt>
                <c:pt idx="765">
                  <c:v>1091</c:v>
                </c:pt>
                <c:pt idx="766">
                  <c:v>1317</c:v>
                </c:pt>
                <c:pt idx="767">
                  <c:v>1121</c:v>
                </c:pt>
                <c:pt idx="768">
                  <c:v>953</c:v>
                </c:pt>
                <c:pt idx="769">
                  <c:v>1370</c:v>
                </c:pt>
                <c:pt idx="770">
                  <c:v>1367</c:v>
                </c:pt>
                <c:pt idx="771">
                  <c:v>1117</c:v>
                </c:pt>
                <c:pt idx="772">
                  <c:v>943</c:v>
                </c:pt>
                <c:pt idx="773">
                  <c:v>1430</c:v>
                </c:pt>
                <c:pt idx="774">
                  <c:v>1004</c:v>
                </c:pt>
                <c:pt idx="775">
                  <c:v>1050</c:v>
                </c:pt>
                <c:pt idx="776">
                  <c:v>1461</c:v>
                </c:pt>
                <c:pt idx="777">
                  <c:v>1067</c:v>
                </c:pt>
                <c:pt idx="778">
                  <c:v>1247</c:v>
                </c:pt>
                <c:pt idx="779">
                  <c:v>1088</c:v>
                </c:pt>
                <c:pt idx="780">
                  <c:v>1036</c:v>
                </c:pt>
                <c:pt idx="781">
                  <c:v>1295</c:v>
                </c:pt>
                <c:pt idx="782">
                  <c:v>1175</c:v>
                </c:pt>
                <c:pt idx="783">
                  <c:v>1242</c:v>
                </c:pt>
                <c:pt idx="784">
                  <c:v>1274</c:v>
                </c:pt>
                <c:pt idx="785">
                  <c:v>1008</c:v>
                </c:pt>
                <c:pt idx="786">
                  <c:v>1206</c:v>
                </c:pt>
                <c:pt idx="787">
                  <c:v>1184</c:v>
                </c:pt>
                <c:pt idx="788">
                  <c:v>1200</c:v>
                </c:pt>
                <c:pt idx="789">
                  <c:v>1132</c:v>
                </c:pt>
                <c:pt idx="790">
                  <c:v>1164</c:v>
                </c:pt>
                <c:pt idx="791">
                  <c:v>1217</c:v>
                </c:pt>
                <c:pt idx="792">
                  <c:v>1110</c:v>
                </c:pt>
                <c:pt idx="793">
                  <c:v>1102</c:v>
                </c:pt>
                <c:pt idx="794">
                  <c:v>1351</c:v>
                </c:pt>
                <c:pt idx="795">
                  <c:v>1253</c:v>
                </c:pt>
                <c:pt idx="796">
                  <c:v>1122</c:v>
                </c:pt>
                <c:pt idx="797">
                  <c:v>1016</c:v>
                </c:pt>
                <c:pt idx="798">
                  <c:v>1294</c:v>
                </c:pt>
                <c:pt idx="799">
                  <c:v>1242</c:v>
                </c:pt>
                <c:pt idx="800">
                  <c:v>1121</c:v>
                </c:pt>
                <c:pt idx="801">
                  <c:v>1177</c:v>
                </c:pt>
                <c:pt idx="802">
                  <c:v>1205</c:v>
                </c:pt>
                <c:pt idx="803">
                  <c:v>1075</c:v>
                </c:pt>
                <c:pt idx="804">
                  <c:v>1094</c:v>
                </c:pt>
                <c:pt idx="805">
                  <c:v>1050</c:v>
                </c:pt>
                <c:pt idx="806">
                  <c:v>1472</c:v>
                </c:pt>
                <c:pt idx="807">
                  <c:v>1092</c:v>
                </c:pt>
                <c:pt idx="808">
                  <c:v>1337</c:v>
                </c:pt>
                <c:pt idx="809">
                  <c:v>1076</c:v>
                </c:pt>
                <c:pt idx="810">
                  <c:v>1013</c:v>
                </c:pt>
                <c:pt idx="811">
                  <c:v>1118</c:v>
                </c:pt>
                <c:pt idx="812">
                  <c:v>1508</c:v>
                </c:pt>
                <c:pt idx="813">
                  <c:v>1123</c:v>
                </c:pt>
                <c:pt idx="814">
                  <c:v>1151</c:v>
                </c:pt>
                <c:pt idx="815">
                  <c:v>991</c:v>
                </c:pt>
                <c:pt idx="816">
                  <c:v>1184</c:v>
                </c:pt>
                <c:pt idx="817">
                  <c:v>1277</c:v>
                </c:pt>
                <c:pt idx="818">
                  <c:v>1303</c:v>
                </c:pt>
                <c:pt idx="819">
                  <c:v>1047</c:v>
                </c:pt>
                <c:pt idx="820">
                  <c:v>1114</c:v>
                </c:pt>
                <c:pt idx="821">
                  <c:v>1288</c:v>
                </c:pt>
                <c:pt idx="822">
                  <c:v>1036</c:v>
                </c:pt>
                <c:pt idx="823">
                  <c:v>1245</c:v>
                </c:pt>
                <c:pt idx="824">
                  <c:v>1158</c:v>
                </c:pt>
                <c:pt idx="825">
                  <c:v>1114</c:v>
                </c:pt>
                <c:pt idx="826">
                  <c:v>1267</c:v>
                </c:pt>
                <c:pt idx="827">
                  <c:v>1234</c:v>
                </c:pt>
                <c:pt idx="828">
                  <c:v>1204</c:v>
                </c:pt>
                <c:pt idx="829">
                  <c:v>1106</c:v>
                </c:pt>
                <c:pt idx="830">
                  <c:v>1093</c:v>
                </c:pt>
                <c:pt idx="831">
                  <c:v>1313</c:v>
                </c:pt>
                <c:pt idx="832">
                  <c:v>1138</c:v>
                </c:pt>
                <c:pt idx="833">
                  <c:v>1148</c:v>
                </c:pt>
                <c:pt idx="834">
                  <c:v>1156</c:v>
                </c:pt>
                <c:pt idx="835">
                  <c:v>1197</c:v>
                </c:pt>
                <c:pt idx="836">
                  <c:v>1242</c:v>
                </c:pt>
                <c:pt idx="837">
                  <c:v>1117</c:v>
                </c:pt>
                <c:pt idx="838">
                  <c:v>908</c:v>
                </c:pt>
                <c:pt idx="839">
                  <c:v>1456</c:v>
                </c:pt>
                <c:pt idx="840">
                  <c:v>1294</c:v>
                </c:pt>
                <c:pt idx="841">
                  <c:v>1244</c:v>
                </c:pt>
                <c:pt idx="842">
                  <c:v>831</c:v>
                </c:pt>
                <c:pt idx="843">
                  <c:v>1097</c:v>
                </c:pt>
                <c:pt idx="844">
                  <c:v>1586</c:v>
                </c:pt>
                <c:pt idx="845">
                  <c:v>1157</c:v>
                </c:pt>
                <c:pt idx="846">
                  <c:v>1001</c:v>
                </c:pt>
                <c:pt idx="847">
                  <c:v>1103</c:v>
                </c:pt>
                <c:pt idx="848">
                  <c:v>1179</c:v>
                </c:pt>
                <c:pt idx="849">
                  <c:v>1446</c:v>
                </c:pt>
                <c:pt idx="850">
                  <c:v>1133</c:v>
                </c:pt>
                <c:pt idx="851">
                  <c:v>1100</c:v>
                </c:pt>
                <c:pt idx="852">
                  <c:v>1072</c:v>
                </c:pt>
                <c:pt idx="853">
                  <c:v>1169</c:v>
                </c:pt>
                <c:pt idx="854">
                  <c:v>1241</c:v>
                </c:pt>
                <c:pt idx="855">
                  <c:v>1000</c:v>
                </c:pt>
                <c:pt idx="856">
                  <c:v>1251</c:v>
                </c:pt>
                <c:pt idx="857">
                  <c:v>1456</c:v>
                </c:pt>
                <c:pt idx="858">
                  <c:v>1112</c:v>
                </c:pt>
                <c:pt idx="859">
                  <c:v>955</c:v>
                </c:pt>
                <c:pt idx="860">
                  <c:v>1083</c:v>
                </c:pt>
                <c:pt idx="861">
                  <c:v>1242</c:v>
                </c:pt>
                <c:pt idx="862">
                  <c:v>1512</c:v>
                </c:pt>
                <c:pt idx="863">
                  <c:v>1062</c:v>
                </c:pt>
                <c:pt idx="864">
                  <c:v>922</c:v>
                </c:pt>
                <c:pt idx="865">
                  <c:v>1513</c:v>
                </c:pt>
                <c:pt idx="866">
                  <c:v>1006</c:v>
                </c:pt>
                <c:pt idx="867">
                  <c:v>1245</c:v>
                </c:pt>
                <c:pt idx="868">
                  <c:v>1046</c:v>
                </c:pt>
                <c:pt idx="869">
                  <c:v>1150</c:v>
                </c:pt>
                <c:pt idx="870">
                  <c:v>1262</c:v>
                </c:pt>
                <c:pt idx="871">
                  <c:v>1359</c:v>
                </c:pt>
                <c:pt idx="872">
                  <c:v>1008</c:v>
                </c:pt>
                <c:pt idx="873">
                  <c:v>1087</c:v>
                </c:pt>
                <c:pt idx="874">
                  <c:v>1308</c:v>
                </c:pt>
                <c:pt idx="875">
                  <c:v>1102</c:v>
                </c:pt>
                <c:pt idx="876">
                  <c:v>1126</c:v>
                </c:pt>
                <c:pt idx="877">
                  <c:v>1131</c:v>
                </c:pt>
                <c:pt idx="878">
                  <c:v>1414</c:v>
                </c:pt>
                <c:pt idx="879">
                  <c:v>1202</c:v>
                </c:pt>
                <c:pt idx="880">
                  <c:v>959</c:v>
                </c:pt>
                <c:pt idx="881">
                  <c:v>1383</c:v>
                </c:pt>
                <c:pt idx="882">
                  <c:v>1130</c:v>
                </c:pt>
                <c:pt idx="883">
                  <c:v>983</c:v>
                </c:pt>
                <c:pt idx="884">
                  <c:v>1205</c:v>
                </c:pt>
                <c:pt idx="885">
                  <c:v>1185</c:v>
                </c:pt>
                <c:pt idx="886">
                  <c:v>1086</c:v>
                </c:pt>
                <c:pt idx="887">
                  <c:v>1455</c:v>
                </c:pt>
                <c:pt idx="888">
                  <c:v>1204</c:v>
                </c:pt>
                <c:pt idx="889">
                  <c:v>1016</c:v>
                </c:pt>
                <c:pt idx="890">
                  <c:v>954</c:v>
                </c:pt>
                <c:pt idx="891">
                  <c:v>1466</c:v>
                </c:pt>
                <c:pt idx="892">
                  <c:v>1127</c:v>
                </c:pt>
                <c:pt idx="893">
                  <c:v>1226</c:v>
                </c:pt>
                <c:pt idx="894">
                  <c:v>979</c:v>
                </c:pt>
                <c:pt idx="895">
                  <c:v>1323</c:v>
                </c:pt>
                <c:pt idx="896">
                  <c:v>1289</c:v>
                </c:pt>
                <c:pt idx="897">
                  <c:v>1102</c:v>
                </c:pt>
                <c:pt idx="898">
                  <c:v>1117</c:v>
                </c:pt>
                <c:pt idx="899">
                  <c:v>1117</c:v>
                </c:pt>
                <c:pt idx="900">
                  <c:v>1259</c:v>
                </c:pt>
                <c:pt idx="901">
                  <c:v>1260</c:v>
                </c:pt>
                <c:pt idx="902">
                  <c:v>1167</c:v>
                </c:pt>
                <c:pt idx="903">
                  <c:v>1023</c:v>
                </c:pt>
                <c:pt idx="904">
                  <c:v>1341</c:v>
                </c:pt>
                <c:pt idx="905">
                  <c:v>1072</c:v>
                </c:pt>
                <c:pt idx="906">
                  <c:v>1096</c:v>
                </c:pt>
                <c:pt idx="907">
                  <c:v>1194</c:v>
                </c:pt>
                <c:pt idx="908">
                  <c:v>1183</c:v>
                </c:pt>
                <c:pt idx="909">
                  <c:v>1306</c:v>
                </c:pt>
                <c:pt idx="910">
                  <c:v>1110</c:v>
                </c:pt>
                <c:pt idx="911">
                  <c:v>1148</c:v>
                </c:pt>
                <c:pt idx="912">
                  <c:v>1343</c:v>
                </c:pt>
                <c:pt idx="913">
                  <c:v>1066</c:v>
                </c:pt>
                <c:pt idx="914">
                  <c:v>1210</c:v>
                </c:pt>
                <c:pt idx="915">
                  <c:v>1122</c:v>
                </c:pt>
                <c:pt idx="916">
                  <c:v>1112</c:v>
                </c:pt>
                <c:pt idx="917">
                  <c:v>1473</c:v>
                </c:pt>
                <c:pt idx="918">
                  <c:v>895</c:v>
                </c:pt>
                <c:pt idx="919">
                  <c:v>1047</c:v>
                </c:pt>
                <c:pt idx="920">
                  <c:v>1320</c:v>
                </c:pt>
                <c:pt idx="921">
                  <c:v>1276</c:v>
                </c:pt>
                <c:pt idx="922">
                  <c:v>1063</c:v>
                </c:pt>
                <c:pt idx="923">
                  <c:v>1055</c:v>
                </c:pt>
                <c:pt idx="924">
                  <c:v>1643</c:v>
                </c:pt>
                <c:pt idx="925">
                  <c:v>993</c:v>
                </c:pt>
                <c:pt idx="926">
                  <c:v>888</c:v>
                </c:pt>
                <c:pt idx="927">
                  <c:v>1388</c:v>
                </c:pt>
                <c:pt idx="928">
                  <c:v>1216</c:v>
                </c:pt>
                <c:pt idx="929">
                  <c:v>1188</c:v>
                </c:pt>
                <c:pt idx="930">
                  <c:v>1145</c:v>
                </c:pt>
                <c:pt idx="931">
                  <c:v>990</c:v>
                </c:pt>
                <c:pt idx="932">
                  <c:v>1216</c:v>
                </c:pt>
                <c:pt idx="933">
                  <c:v>1390</c:v>
                </c:pt>
                <c:pt idx="934">
                  <c:v>1142</c:v>
                </c:pt>
                <c:pt idx="935">
                  <c:v>1117</c:v>
                </c:pt>
                <c:pt idx="936">
                  <c:v>1226</c:v>
                </c:pt>
                <c:pt idx="937">
                  <c:v>1311</c:v>
                </c:pt>
                <c:pt idx="938">
                  <c:v>914</c:v>
                </c:pt>
                <c:pt idx="939">
                  <c:v>1343</c:v>
                </c:pt>
                <c:pt idx="940">
                  <c:v>1249</c:v>
                </c:pt>
                <c:pt idx="941">
                  <c:v>1044</c:v>
                </c:pt>
                <c:pt idx="942">
                  <c:v>1176</c:v>
                </c:pt>
                <c:pt idx="943">
                  <c:v>1008</c:v>
                </c:pt>
                <c:pt idx="944">
                  <c:v>1474</c:v>
                </c:pt>
                <c:pt idx="945">
                  <c:v>955</c:v>
                </c:pt>
                <c:pt idx="946">
                  <c:v>1129</c:v>
                </c:pt>
                <c:pt idx="947">
                  <c:v>1254</c:v>
                </c:pt>
                <c:pt idx="948">
                  <c:v>1370</c:v>
                </c:pt>
                <c:pt idx="949">
                  <c:v>1050</c:v>
                </c:pt>
                <c:pt idx="950">
                  <c:v>1148</c:v>
                </c:pt>
                <c:pt idx="951">
                  <c:v>1021</c:v>
                </c:pt>
                <c:pt idx="952">
                  <c:v>1347</c:v>
                </c:pt>
                <c:pt idx="953">
                  <c:v>1224</c:v>
                </c:pt>
                <c:pt idx="954">
                  <c:v>1090</c:v>
                </c:pt>
                <c:pt idx="955">
                  <c:v>1109</c:v>
                </c:pt>
                <c:pt idx="956">
                  <c:v>1327</c:v>
                </c:pt>
                <c:pt idx="957">
                  <c:v>1115</c:v>
                </c:pt>
                <c:pt idx="958">
                  <c:v>1192</c:v>
                </c:pt>
                <c:pt idx="959">
                  <c:v>1184</c:v>
                </c:pt>
                <c:pt idx="960">
                  <c:v>1199</c:v>
                </c:pt>
                <c:pt idx="961">
                  <c:v>1245</c:v>
                </c:pt>
                <c:pt idx="962">
                  <c:v>1002</c:v>
                </c:pt>
                <c:pt idx="963">
                  <c:v>1252</c:v>
                </c:pt>
                <c:pt idx="964">
                  <c:v>1133</c:v>
                </c:pt>
                <c:pt idx="965">
                  <c:v>1228</c:v>
                </c:pt>
                <c:pt idx="966">
                  <c:v>1159</c:v>
                </c:pt>
                <c:pt idx="967">
                  <c:v>1139</c:v>
                </c:pt>
                <c:pt idx="968">
                  <c:v>1256</c:v>
                </c:pt>
                <c:pt idx="969">
                  <c:v>1176</c:v>
                </c:pt>
                <c:pt idx="970">
                  <c:v>1133</c:v>
                </c:pt>
                <c:pt idx="971">
                  <c:v>1144</c:v>
                </c:pt>
                <c:pt idx="972">
                  <c:v>1146</c:v>
                </c:pt>
                <c:pt idx="973">
                  <c:v>1176</c:v>
                </c:pt>
                <c:pt idx="974">
                  <c:v>1254</c:v>
                </c:pt>
                <c:pt idx="975">
                  <c:v>1185</c:v>
                </c:pt>
                <c:pt idx="976">
                  <c:v>1321</c:v>
                </c:pt>
                <c:pt idx="977">
                  <c:v>1071</c:v>
                </c:pt>
                <c:pt idx="978">
                  <c:v>1042</c:v>
                </c:pt>
                <c:pt idx="979">
                  <c:v>1238</c:v>
                </c:pt>
                <c:pt idx="980">
                  <c:v>1142</c:v>
                </c:pt>
                <c:pt idx="981">
                  <c:v>1162</c:v>
                </c:pt>
                <c:pt idx="982">
                  <c:v>1283</c:v>
                </c:pt>
                <c:pt idx="983">
                  <c:v>952</c:v>
                </c:pt>
                <c:pt idx="984">
                  <c:v>1252</c:v>
                </c:pt>
                <c:pt idx="985">
                  <c:v>1281</c:v>
                </c:pt>
                <c:pt idx="986">
                  <c:v>1154</c:v>
                </c:pt>
                <c:pt idx="987">
                  <c:v>1261</c:v>
                </c:pt>
                <c:pt idx="988">
                  <c:v>1228</c:v>
                </c:pt>
                <c:pt idx="989">
                  <c:v>906</c:v>
                </c:pt>
                <c:pt idx="990">
                  <c:v>1104</c:v>
                </c:pt>
                <c:pt idx="991">
                  <c:v>1692</c:v>
                </c:pt>
                <c:pt idx="992">
                  <c:v>937</c:v>
                </c:pt>
                <c:pt idx="993">
                  <c:v>1203</c:v>
                </c:pt>
                <c:pt idx="994">
                  <c:v>979</c:v>
                </c:pt>
                <c:pt idx="995">
                  <c:v>1341</c:v>
                </c:pt>
                <c:pt idx="996">
                  <c:v>1084</c:v>
                </c:pt>
                <c:pt idx="997">
                  <c:v>1101</c:v>
                </c:pt>
                <c:pt idx="998">
                  <c:v>1276</c:v>
                </c:pt>
                <c:pt idx="999">
                  <c:v>1065</c:v>
                </c:pt>
                <c:pt idx="1000">
                  <c:v>1213</c:v>
                </c:pt>
                <c:pt idx="1001">
                  <c:v>1393</c:v>
                </c:pt>
                <c:pt idx="1002">
                  <c:v>1123</c:v>
                </c:pt>
                <c:pt idx="1003">
                  <c:v>1056</c:v>
                </c:pt>
                <c:pt idx="1004">
                  <c:v>1066</c:v>
                </c:pt>
                <c:pt idx="1005">
                  <c:v>1487</c:v>
                </c:pt>
                <c:pt idx="1006">
                  <c:v>1082</c:v>
                </c:pt>
                <c:pt idx="1007">
                  <c:v>1136</c:v>
                </c:pt>
                <c:pt idx="1008">
                  <c:v>1016</c:v>
                </c:pt>
                <c:pt idx="1009">
                  <c:v>1357</c:v>
                </c:pt>
                <c:pt idx="1010">
                  <c:v>1275</c:v>
                </c:pt>
                <c:pt idx="1011">
                  <c:v>844</c:v>
                </c:pt>
                <c:pt idx="1012">
                  <c:v>1415</c:v>
                </c:pt>
                <c:pt idx="1013">
                  <c:v>1030</c:v>
                </c:pt>
                <c:pt idx="1014">
                  <c:v>1363</c:v>
                </c:pt>
                <c:pt idx="1015">
                  <c:v>1115</c:v>
                </c:pt>
                <c:pt idx="1016">
                  <c:v>1132</c:v>
                </c:pt>
                <c:pt idx="1017">
                  <c:v>1028</c:v>
                </c:pt>
                <c:pt idx="1018">
                  <c:v>1326</c:v>
                </c:pt>
                <c:pt idx="1019">
                  <c:v>1113</c:v>
                </c:pt>
                <c:pt idx="1020">
                  <c:v>1163</c:v>
                </c:pt>
                <c:pt idx="1021">
                  <c:v>1461</c:v>
                </c:pt>
                <c:pt idx="1022">
                  <c:v>873</c:v>
                </c:pt>
                <c:pt idx="1023">
                  <c:v>1346</c:v>
                </c:pt>
                <c:pt idx="1024">
                  <c:v>1033</c:v>
                </c:pt>
                <c:pt idx="1025">
                  <c:v>1185</c:v>
                </c:pt>
                <c:pt idx="1026">
                  <c:v>1300</c:v>
                </c:pt>
                <c:pt idx="1027">
                  <c:v>1200</c:v>
                </c:pt>
                <c:pt idx="1028">
                  <c:v>921</c:v>
                </c:pt>
                <c:pt idx="1029">
                  <c:v>1366</c:v>
                </c:pt>
                <c:pt idx="1030">
                  <c:v>1007</c:v>
                </c:pt>
                <c:pt idx="1031">
                  <c:v>1434</c:v>
                </c:pt>
                <c:pt idx="1032">
                  <c:v>1162</c:v>
                </c:pt>
                <c:pt idx="1033">
                  <c:v>955</c:v>
                </c:pt>
                <c:pt idx="1034">
                  <c:v>1320</c:v>
                </c:pt>
                <c:pt idx="1035">
                  <c:v>1135</c:v>
                </c:pt>
                <c:pt idx="1036">
                  <c:v>1160</c:v>
                </c:pt>
                <c:pt idx="1037">
                  <c:v>1191</c:v>
                </c:pt>
                <c:pt idx="1038">
                  <c:v>1228</c:v>
                </c:pt>
                <c:pt idx="1039">
                  <c:v>1193</c:v>
                </c:pt>
                <c:pt idx="1040">
                  <c:v>1057</c:v>
                </c:pt>
                <c:pt idx="1041">
                  <c:v>1071</c:v>
                </c:pt>
                <c:pt idx="1042">
                  <c:v>1298</c:v>
                </c:pt>
                <c:pt idx="1043">
                  <c:v>1433</c:v>
                </c:pt>
                <c:pt idx="1044">
                  <c:v>1086</c:v>
                </c:pt>
                <c:pt idx="1045">
                  <c:v>1125</c:v>
                </c:pt>
                <c:pt idx="1046">
                  <c:v>963</c:v>
                </c:pt>
                <c:pt idx="1047">
                  <c:v>1298</c:v>
                </c:pt>
                <c:pt idx="1048">
                  <c:v>1369</c:v>
                </c:pt>
                <c:pt idx="1049">
                  <c:v>816</c:v>
                </c:pt>
                <c:pt idx="1050">
                  <c:v>1253</c:v>
                </c:pt>
                <c:pt idx="1051">
                  <c:v>1195</c:v>
                </c:pt>
                <c:pt idx="1052">
                  <c:v>1422</c:v>
                </c:pt>
                <c:pt idx="1053">
                  <c:v>1191</c:v>
                </c:pt>
                <c:pt idx="1054">
                  <c:v>983</c:v>
                </c:pt>
                <c:pt idx="1055">
                  <c:v>971</c:v>
                </c:pt>
                <c:pt idx="1056">
                  <c:v>1547</c:v>
                </c:pt>
                <c:pt idx="1057">
                  <c:v>1238</c:v>
                </c:pt>
                <c:pt idx="1058">
                  <c:v>992</c:v>
                </c:pt>
                <c:pt idx="1059">
                  <c:v>999</c:v>
                </c:pt>
                <c:pt idx="1060">
                  <c:v>1380</c:v>
                </c:pt>
                <c:pt idx="1061">
                  <c:v>1166</c:v>
                </c:pt>
                <c:pt idx="1062">
                  <c:v>1073</c:v>
                </c:pt>
                <c:pt idx="1063">
                  <c:v>1118</c:v>
                </c:pt>
                <c:pt idx="1064">
                  <c:v>1391</c:v>
                </c:pt>
                <c:pt idx="1065">
                  <c:v>1156</c:v>
                </c:pt>
                <c:pt idx="1066">
                  <c:v>1211</c:v>
                </c:pt>
                <c:pt idx="1067">
                  <c:v>1110</c:v>
                </c:pt>
                <c:pt idx="1068">
                  <c:v>1162</c:v>
                </c:pt>
                <c:pt idx="1069">
                  <c:v>1096</c:v>
                </c:pt>
                <c:pt idx="1070">
                  <c:v>1221</c:v>
                </c:pt>
                <c:pt idx="1071">
                  <c:v>1193</c:v>
                </c:pt>
                <c:pt idx="1072">
                  <c:v>1112</c:v>
                </c:pt>
                <c:pt idx="1073">
                  <c:v>1248</c:v>
                </c:pt>
                <c:pt idx="1074">
                  <c:v>1267</c:v>
                </c:pt>
                <c:pt idx="1075">
                  <c:v>931</c:v>
                </c:pt>
                <c:pt idx="1076">
                  <c:v>1258</c:v>
                </c:pt>
                <c:pt idx="1077">
                  <c:v>1312</c:v>
                </c:pt>
                <c:pt idx="1078">
                  <c:v>1112</c:v>
                </c:pt>
                <c:pt idx="1079">
                  <c:v>1404</c:v>
                </c:pt>
                <c:pt idx="1080">
                  <c:v>824</c:v>
                </c:pt>
                <c:pt idx="1081">
                  <c:v>1074</c:v>
                </c:pt>
                <c:pt idx="1082">
                  <c:v>1539</c:v>
                </c:pt>
                <c:pt idx="1083">
                  <c:v>1336</c:v>
                </c:pt>
                <c:pt idx="1084">
                  <c:v>834</c:v>
                </c:pt>
                <c:pt idx="1085">
                  <c:v>1218</c:v>
                </c:pt>
                <c:pt idx="1086">
                  <c:v>1023</c:v>
                </c:pt>
                <c:pt idx="1087">
                  <c:v>1583</c:v>
                </c:pt>
                <c:pt idx="1088">
                  <c:v>964</c:v>
                </c:pt>
                <c:pt idx="1089">
                  <c:v>1058</c:v>
                </c:pt>
                <c:pt idx="1090">
                  <c:v>1308</c:v>
                </c:pt>
                <c:pt idx="1091">
                  <c:v>1026</c:v>
                </c:pt>
                <c:pt idx="1092">
                  <c:v>1176</c:v>
                </c:pt>
                <c:pt idx="1093">
                  <c:v>1399</c:v>
                </c:pt>
                <c:pt idx="1094">
                  <c:v>1135</c:v>
                </c:pt>
                <c:pt idx="1095">
                  <c:v>1097</c:v>
                </c:pt>
                <c:pt idx="1096">
                  <c:v>1387</c:v>
                </c:pt>
                <c:pt idx="1097">
                  <c:v>973</c:v>
                </c:pt>
                <c:pt idx="1098">
                  <c:v>1095</c:v>
                </c:pt>
                <c:pt idx="1099">
                  <c:v>1316</c:v>
                </c:pt>
                <c:pt idx="1100">
                  <c:v>1159</c:v>
                </c:pt>
                <c:pt idx="1101">
                  <c:v>1094</c:v>
                </c:pt>
                <c:pt idx="1102">
                  <c:v>1275</c:v>
                </c:pt>
                <c:pt idx="1103">
                  <c:v>1009</c:v>
                </c:pt>
                <c:pt idx="1104">
                  <c:v>1310</c:v>
                </c:pt>
                <c:pt idx="1105">
                  <c:v>1397</c:v>
                </c:pt>
                <c:pt idx="1106">
                  <c:v>909</c:v>
                </c:pt>
                <c:pt idx="1107">
                  <c:v>1072</c:v>
                </c:pt>
                <c:pt idx="1108">
                  <c:v>1324</c:v>
                </c:pt>
                <c:pt idx="1109">
                  <c:v>1253</c:v>
                </c:pt>
                <c:pt idx="1110">
                  <c:v>1176</c:v>
                </c:pt>
                <c:pt idx="1111">
                  <c:v>1195</c:v>
                </c:pt>
                <c:pt idx="1112">
                  <c:v>1272</c:v>
                </c:pt>
                <c:pt idx="1113">
                  <c:v>946</c:v>
                </c:pt>
                <c:pt idx="1114">
                  <c:v>1053</c:v>
                </c:pt>
                <c:pt idx="1115">
                  <c:v>1293</c:v>
                </c:pt>
                <c:pt idx="1116">
                  <c:v>1371</c:v>
                </c:pt>
                <c:pt idx="1117">
                  <c:v>1209</c:v>
                </c:pt>
                <c:pt idx="1118">
                  <c:v>952</c:v>
                </c:pt>
                <c:pt idx="1119">
                  <c:v>1401</c:v>
                </c:pt>
                <c:pt idx="1120">
                  <c:v>909</c:v>
                </c:pt>
                <c:pt idx="1121">
                  <c:v>1037</c:v>
                </c:pt>
                <c:pt idx="1122">
                  <c:v>1439</c:v>
                </c:pt>
                <c:pt idx="1123">
                  <c:v>1109</c:v>
                </c:pt>
                <c:pt idx="1124">
                  <c:v>1314</c:v>
                </c:pt>
                <c:pt idx="1125">
                  <c:v>950</c:v>
                </c:pt>
                <c:pt idx="1126">
                  <c:v>1428</c:v>
                </c:pt>
                <c:pt idx="1127">
                  <c:v>1234</c:v>
                </c:pt>
                <c:pt idx="1128">
                  <c:v>897</c:v>
                </c:pt>
                <c:pt idx="1129">
                  <c:v>1164</c:v>
                </c:pt>
                <c:pt idx="1130">
                  <c:v>1306</c:v>
                </c:pt>
                <c:pt idx="1131">
                  <c:v>1071</c:v>
                </c:pt>
                <c:pt idx="1132">
                  <c:v>1271</c:v>
                </c:pt>
                <c:pt idx="1133">
                  <c:v>1172</c:v>
                </c:pt>
                <c:pt idx="1134">
                  <c:v>1178</c:v>
                </c:pt>
                <c:pt idx="1135">
                  <c:v>1078</c:v>
                </c:pt>
                <c:pt idx="1136">
                  <c:v>1305</c:v>
                </c:pt>
                <c:pt idx="1137">
                  <c:v>1162</c:v>
                </c:pt>
                <c:pt idx="1138">
                  <c:v>1062</c:v>
                </c:pt>
                <c:pt idx="1139">
                  <c:v>1422</c:v>
                </c:pt>
                <c:pt idx="1140">
                  <c:v>1073</c:v>
                </c:pt>
                <c:pt idx="1141">
                  <c:v>1059</c:v>
                </c:pt>
                <c:pt idx="1142">
                  <c:v>1100</c:v>
                </c:pt>
                <c:pt idx="1143">
                  <c:v>1402</c:v>
                </c:pt>
                <c:pt idx="1144">
                  <c:v>1008</c:v>
                </c:pt>
                <c:pt idx="1145">
                  <c:v>1324</c:v>
                </c:pt>
                <c:pt idx="1146">
                  <c:v>1112</c:v>
                </c:pt>
                <c:pt idx="1147">
                  <c:v>1182</c:v>
                </c:pt>
                <c:pt idx="1148">
                  <c:v>1244</c:v>
                </c:pt>
                <c:pt idx="1149">
                  <c:v>1116</c:v>
                </c:pt>
                <c:pt idx="1150">
                  <c:v>1023</c:v>
                </c:pt>
                <c:pt idx="1151">
                  <c:v>1429</c:v>
                </c:pt>
                <c:pt idx="1152">
                  <c:v>1179</c:v>
                </c:pt>
                <c:pt idx="1153">
                  <c:v>1046</c:v>
                </c:pt>
                <c:pt idx="1154">
                  <c:v>1101</c:v>
                </c:pt>
                <c:pt idx="1155">
                  <c:v>1188</c:v>
                </c:pt>
                <c:pt idx="1156">
                  <c:v>1271</c:v>
                </c:pt>
                <c:pt idx="1157">
                  <c:v>1113</c:v>
                </c:pt>
                <c:pt idx="1158">
                  <c:v>1231</c:v>
                </c:pt>
                <c:pt idx="1159">
                  <c:v>1204</c:v>
                </c:pt>
                <c:pt idx="1160">
                  <c:v>1169</c:v>
                </c:pt>
                <c:pt idx="1161">
                  <c:v>1085</c:v>
                </c:pt>
                <c:pt idx="1162">
                  <c:v>1195</c:v>
                </c:pt>
                <c:pt idx="1163">
                  <c:v>1416</c:v>
                </c:pt>
                <c:pt idx="1164">
                  <c:v>900</c:v>
                </c:pt>
                <c:pt idx="1165">
                  <c:v>1268</c:v>
                </c:pt>
                <c:pt idx="1166">
                  <c:v>1473</c:v>
                </c:pt>
                <c:pt idx="1167">
                  <c:v>907</c:v>
                </c:pt>
                <c:pt idx="1168">
                  <c:v>1095</c:v>
                </c:pt>
                <c:pt idx="1169">
                  <c:v>1104</c:v>
                </c:pt>
                <c:pt idx="1170">
                  <c:v>1205</c:v>
                </c:pt>
                <c:pt idx="1171">
                  <c:v>1311</c:v>
                </c:pt>
                <c:pt idx="1172">
                  <c:v>1176</c:v>
                </c:pt>
                <c:pt idx="1173">
                  <c:v>1176</c:v>
                </c:pt>
                <c:pt idx="1174">
                  <c:v>1250</c:v>
                </c:pt>
                <c:pt idx="1175">
                  <c:v>880</c:v>
                </c:pt>
                <c:pt idx="1176">
                  <c:v>1361</c:v>
                </c:pt>
                <c:pt idx="1177">
                  <c:v>1176</c:v>
                </c:pt>
                <c:pt idx="1178">
                  <c:v>1298</c:v>
                </c:pt>
                <c:pt idx="1179">
                  <c:v>1038</c:v>
                </c:pt>
                <c:pt idx="1180">
                  <c:v>1169</c:v>
                </c:pt>
                <c:pt idx="1181">
                  <c:v>1117</c:v>
                </c:pt>
                <c:pt idx="1182">
                  <c:v>1381</c:v>
                </c:pt>
                <c:pt idx="1183">
                  <c:v>1115</c:v>
                </c:pt>
                <c:pt idx="1184">
                  <c:v>1052</c:v>
                </c:pt>
                <c:pt idx="1185">
                  <c:v>1106</c:v>
                </c:pt>
                <c:pt idx="1186">
                  <c:v>1441</c:v>
                </c:pt>
                <c:pt idx="1187">
                  <c:v>908</c:v>
                </c:pt>
                <c:pt idx="1188">
                  <c:v>1157</c:v>
                </c:pt>
                <c:pt idx="1189">
                  <c:v>1453</c:v>
                </c:pt>
                <c:pt idx="1190">
                  <c:v>1191</c:v>
                </c:pt>
                <c:pt idx="1191">
                  <c:v>1039</c:v>
                </c:pt>
                <c:pt idx="1192">
                  <c:v>1203</c:v>
                </c:pt>
                <c:pt idx="1193">
                  <c:v>1178</c:v>
                </c:pt>
                <c:pt idx="1194">
                  <c:v>1187</c:v>
                </c:pt>
                <c:pt idx="1195">
                  <c:v>1086</c:v>
                </c:pt>
                <c:pt idx="1196">
                  <c:v>1240</c:v>
                </c:pt>
                <c:pt idx="1197">
                  <c:v>1119</c:v>
                </c:pt>
                <c:pt idx="1198">
                  <c:v>1140</c:v>
                </c:pt>
                <c:pt idx="1199">
                  <c:v>1435</c:v>
                </c:pt>
                <c:pt idx="1200">
                  <c:v>998</c:v>
                </c:pt>
                <c:pt idx="1201">
                  <c:v>1138</c:v>
                </c:pt>
                <c:pt idx="1202">
                  <c:v>1205</c:v>
                </c:pt>
                <c:pt idx="1203">
                  <c:v>1221</c:v>
                </c:pt>
                <c:pt idx="1204">
                  <c:v>1078</c:v>
                </c:pt>
                <c:pt idx="1205">
                  <c:v>1443</c:v>
                </c:pt>
                <c:pt idx="1206">
                  <c:v>1143</c:v>
                </c:pt>
                <c:pt idx="1207">
                  <c:v>940</c:v>
                </c:pt>
                <c:pt idx="1208">
                  <c:v>1179</c:v>
                </c:pt>
                <c:pt idx="1209">
                  <c:v>1215</c:v>
                </c:pt>
                <c:pt idx="1210">
                  <c:v>1234</c:v>
                </c:pt>
                <c:pt idx="1211">
                  <c:v>1179</c:v>
                </c:pt>
                <c:pt idx="1212">
                  <c:v>1037</c:v>
                </c:pt>
                <c:pt idx="1213">
                  <c:v>1182</c:v>
                </c:pt>
                <c:pt idx="1214">
                  <c:v>1417</c:v>
                </c:pt>
                <c:pt idx="1215">
                  <c:v>1119</c:v>
                </c:pt>
                <c:pt idx="1216">
                  <c:v>940</c:v>
                </c:pt>
                <c:pt idx="1217">
                  <c:v>1362</c:v>
                </c:pt>
                <c:pt idx="1218">
                  <c:v>1368</c:v>
                </c:pt>
                <c:pt idx="1219">
                  <c:v>1064</c:v>
                </c:pt>
                <c:pt idx="1220">
                  <c:v>998</c:v>
                </c:pt>
                <c:pt idx="1221">
                  <c:v>1337</c:v>
                </c:pt>
                <c:pt idx="1222">
                  <c:v>1297</c:v>
                </c:pt>
                <c:pt idx="1223">
                  <c:v>903</c:v>
                </c:pt>
                <c:pt idx="1224">
                  <c:v>1315</c:v>
                </c:pt>
                <c:pt idx="1225">
                  <c:v>1210</c:v>
                </c:pt>
                <c:pt idx="1226">
                  <c:v>1106</c:v>
                </c:pt>
                <c:pt idx="1227">
                  <c:v>983</c:v>
                </c:pt>
                <c:pt idx="1228">
                  <c:v>1362</c:v>
                </c:pt>
                <c:pt idx="1229">
                  <c:v>1085</c:v>
                </c:pt>
                <c:pt idx="1230">
                  <c:v>1307</c:v>
                </c:pt>
                <c:pt idx="1231">
                  <c:v>1119</c:v>
                </c:pt>
                <c:pt idx="1232">
                  <c:v>1211</c:v>
                </c:pt>
                <c:pt idx="1233">
                  <c:v>1209</c:v>
                </c:pt>
                <c:pt idx="1234">
                  <c:v>1122</c:v>
                </c:pt>
                <c:pt idx="1235">
                  <c:v>1239</c:v>
                </c:pt>
                <c:pt idx="1236">
                  <c:v>1120</c:v>
                </c:pt>
                <c:pt idx="1237">
                  <c:v>1193</c:v>
                </c:pt>
                <c:pt idx="1238">
                  <c:v>1247</c:v>
                </c:pt>
                <c:pt idx="1239">
                  <c:v>936</c:v>
                </c:pt>
                <c:pt idx="1240">
                  <c:v>1199</c:v>
                </c:pt>
                <c:pt idx="1241">
                  <c:v>1141</c:v>
                </c:pt>
                <c:pt idx="1242">
                  <c:v>1590</c:v>
                </c:pt>
                <c:pt idx="1243">
                  <c:v>982</c:v>
                </c:pt>
                <c:pt idx="1244">
                  <c:v>1161</c:v>
                </c:pt>
                <c:pt idx="1245">
                  <c:v>1023</c:v>
                </c:pt>
                <c:pt idx="1246">
                  <c:v>1111</c:v>
                </c:pt>
                <c:pt idx="1247">
                  <c:v>1319</c:v>
                </c:pt>
                <c:pt idx="1248">
                  <c:v>1323</c:v>
                </c:pt>
                <c:pt idx="1249">
                  <c:v>1003</c:v>
                </c:pt>
                <c:pt idx="1250">
                  <c:v>1141</c:v>
                </c:pt>
                <c:pt idx="1251">
                  <c:v>1277</c:v>
                </c:pt>
                <c:pt idx="1252">
                  <c:v>1133</c:v>
                </c:pt>
                <c:pt idx="1253">
                  <c:v>1129</c:v>
                </c:pt>
                <c:pt idx="1254">
                  <c:v>1131</c:v>
                </c:pt>
                <c:pt idx="1255">
                  <c:v>1336</c:v>
                </c:pt>
                <c:pt idx="1256">
                  <c:v>1325</c:v>
                </c:pt>
                <c:pt idx="1257">
                  <c:v>1030</c:v>
                </c:pt>
                <c:pt idx="1258">
                  <c:v>1024</c:v>
                </c:pt>
                <c:pt idx="1259">
                  <c:v>1219</c:v>
                </c:pt>
                <c:pt idx="1260">
                  <c:v>1349</c:v>
                </c:pt>
                <c:pt idx="1261">
                  <c:v>1114</c:v>
                </c:pt>
                <c:pt idx="1262">
                  <c:v>1176</c:v>
                </c:pt>
                <c:pt idx="1263">
                  <c:v>1000</c:v>
                </c:pt>
                <c:pt idx="1264">
                  <c:v>1076</c:v>
                </c:pt>
                <c:pt idx="1265">
                  <c:v>1482</c:v>
                </c:pt>
                <c:pt idx="1266">
                  <c:v>1172</c:v>
                </c:pt>
                <c:pt idx="1267">
                  <c:v>929</c:v>
                </c:pt>
                <c:pt idx="1268">
                  <c:v>1435</c:v>
                </c:pt>
                <c:pt idx="1269">
                  <c:v>1171</c:v>
                </c:pt>
                <c:pt idx="1270">
                  <c:v>1093</c:v>
                </c:pt>
                <c:pt idx="1271">
                  <c:v>1133</c:v>
                </c:pt>
                <c:pt idx="1272">
                  <c:v>1359</c:v>
                </c:pt>
                <c:pt idx="1273">
                  <c:v>1147</c:v>
                </c:pt>
                <c:pt idx="1274">
                  <c:v>957</c:v>
                </c:pt>
                <c:pt idx="1275">
                  <c:v>1414</c:v>
                </c:pt>
                <c:pt idx="1276">
                  <c:v>1010</c:v>
                </c:pt>
                <c:pt idx="1277">
                  <c:v>1186</c:v>
                </c:pt>
                <c:pt idx="1278">
                  <c:v>1341</c:v>
                </c:pt>
                <c:pt idx="1279">
                  <c:v>959</c:v>
                </c:pt>
                <c:pt idx="1280">
                  <c:v>1244</c:v>
                </c:pt>
                <c:pt idx="1281">
                  <c:v>1040</c:v>
                </c:pt>
                <c:pt idx="1282">
                  <c:v>1305</c:v>
                </c:pt>
                <c:pt idx="1283">
                  <c:v>1355</c:v>
                </c:pt>
                <c:pt idx="1284">
                  <c:v>1007</c:v>
                </c:pt>
                <c:pt idx="1285">
                  <c:v>1328</c:v>
                </c:pt>
                <c:pt idx="1286">
                  <c:v>1056</c:v>
                </c:pt>
                <c:pt idx="1287">
                  <c:v>1170</c:v>
                </c:pt>
                <c:pt idx="1288">
                  <c:v>1220</c:v>
                </c:pt>
                <c:pt idx="1289">
                  <c:v>1145</c:v>
                </c:pt>
                <c:pt idx="1290">
                  <c:v>1068</c:v>
                </c:pt>
                <c:pt idx="1291">
                  <c:v>1255</c:v>
                </c:pt>
                <c:pt idx="1292">
                  <c:v>1338</c:v>
                </c:pt>
                <c:pt idx="1293">
                  <c:v>914</c:v>
                </c:pt>
                <c:pt idx="1294">
                  <c:v>1381</c:v>
                </c:pt>
                <c:pt idx="1295">
                  <c:v>1009</c:v>
                </c:pt>
                <c:pt idx="1296">
                  <c:v>1305</c:v>
                </c:pt>
                <c:pt idx="1297">
                  <c:v>1191</c:v>
                </c:pt>
                <c:pt idx="1298">
                  <c:v>1170</c:v>
                </c:pt>
                <c:pt idx="1299">
                  <c:v>1218</c:v>
                </c:pt>
                <c:pt idx="1300">
                  <c:v>845</c:v>
                </c:pt>
                <c:pt idx="1301">
                  <c:v>1408</c:v>
                </c:pt>
                <c:pt idx="1302">
                  <c:v>1246</c:v>
                </c:pt>
                <c:pt idx="1303">
                  <c:v>1155</c:v>
                </c:pt>
                <c:pt idx="1304">
                  <c:v>1030</c:v>
                </c:pt>
                <c:pt idx="1305">
                  <c:v>1186</c:v>
                </c:pt>
                <c:pt idx="1306">
                  <c:v>1161</c:v>
                </c:pt>
                <c:pt idx="1307">
                  <c:v>1553</c:v>
                </c:pt>
                <c:pt idx="1308">
                  <c:v>785</c:v>
                </c:pt>
                <c:pt idx="1309">
                  <c:v>1062</c:v>
                </c:pt>
                <c:pt idx="1310">
                  <c:v>1591</c:v>
                </c:pt>
                <c:pt idx="1311">
                  <c:v>1162</c:v>
                </c:pt>
                <c:pt idx="1312">
                  <c:v>1073</c:v>
                </c:pt>
                <c:pt idx="1313">
                  <c:v>1056</c:v>
                </c:pt>
                <c:pt idx="1314">
                  <c:v>1172</c:v>
                </c:pt>
                <c:pt idx="1315">
                  <c:v>1450</c:v>
                </c:pt>
                <c:pt idx="1316">
                  <c:v>987</c:v>
                </c:pt>
                <c:pt idx="1317">
                  <c:v>1051</c:v>
                </c:pt>
                <c:pt idx="1318">
                  <c:v>1360</c:v>
                </c:pt>
                <c:pt idx="1319">
                  <c:v>1035</c:v>
                </c:pt>
                <c:pt idx="1320">
                  <c:v>1360</c:v>
                </c:pt>
                <c:pt idx="1321">
                  <c:v>1227</c:v>
                </c:pt>
                <c:pt idx="1322">
                  <c:v>1041</c:v>
                </c:pt>
                <c:pt idx="1323">
                  <c:v>1170</c:v>
                </c:pt>
                <c:pt idx="1324">
                  <c:v>1083</c:v>
                </c:pt>
                <c:pt idx="1325">
                  <c:v>1185</c:v>
                </c:pt>
                <c:pt idx="1326">
                  <c:v>1238</c:v>
                </c:pt>
                <c:pt idx="1327">
                  <c:v>1203</c:v>
                </c:pt>
                <c:pt idx="1328">
                  <c:v>1338</c:v>
                </c:pt>
                <c:pt idx="1329">
                  <c:v>994</c:v>
                </c:pt>
                <c:pt idx="1330">
                  <c:v>1025</c:v>
                </c:pt>
                <c:pt idx="1331">
                  <c:v>1274</c:v>
                </c:pt>
                <c:pt idx="1332">
                  <c:v>1352</c:v>
                </c:pt>
                <c:pt idx="1333">
                  <c:v>1225</c:v>
                </c:pt>
                <c:pt idx="1334">
                  <c:v>999</c:v>
                </c:pt>
                <c:pt idx="1335">
                  <c:v>1025</c:v>
                </c:pt>
                <c:pt idx="1336">
                  <c:v>1326</c:v>
                </c:pt>
                <c:pt idx="1337">
                  <c:v>1297</c:v>
                </c:pt>
                <c:pt idx="1338">
                  <c:v>1085</c:v>
                </c:pt>
                <c:pt idx="1339">
                  <c:v>1187</c:v>
                </c:pt>
                <c:pt idx="1340">
                  <c:v>1369</c:v>
                </c:pt>
                <c:pt idx="1341">
                  <c:v>915</c:v>
                </c:pt>
                <c:pt idx="1342">
                  <c:v>1081</c:v>
                </c:pt>
                <c:pt idx="1343">
                  <c:v>1329</c:v>
                </c:pt>
                <c:pt idx="1344">
                  <c:v>1296</c:v>
                </c:pt>
                <c:pt idx="1345">
                  <c:v>1026</c:v>
                </c:pt>
                <c:pt idx="1346">
                  <c:v>1349</c:v>
                </c:pt>
                <c:pt idx="1347">
                  <c:v>1243</c:v>
                </c:pt>
                <c:pt idx="1348">
                  <c:v>777</c:v>
                </c:pt>
                <c:pt idx="1349">
                  <c:v>1284</c:v>
                </c:pt>
                <c:pt idx="1350">
                  <c:v>1154</c:v>
                </c:pt>
                <c:pt idx="1351">
                  <c:v>1387</c:v>
                </c:pt>
                <c:pt idx="1352">
                  <c:v>1131</c:v>
                </c:pt>
                <c:pt idx="1353">
                  <c:v>1168</c:v>
                </c:pt>
                <c:pt idx="1354">
                  <c:v>1282</c:v>
                </c:pt>
                <c:pt idx="1355">
                  <c:v>960</c:v>
                </c:pt>
                <c:pt idx="1356">
                  <c:v>1101</c:v>
                </c:pt>
                <c:pt idx="1357">
                  <c:v>1147</c:v>
                </c:pt>
                <c:pt idx="1358">
                  <c:v>1358</c:v>
                </c:pt>
                <c:pt idx="1359">
                  <c:v>1324</c:v>
                </c:pt>
                <c:pt idx="1360">
                  <c:v>969</c:v>
                </c:pt>
                <c:pt idx="1361">
                  <c:v>1221</c:v>
                </c:pt>
                <c:pt idx="1362">
                  <c:v>1150</c:v>
                </c:pt>
                <c:pt idx="1363">
                  <c:v>1140</c:v>
                </c:pt>
                <c:pt idx="1364">
                  <c:v>1224</c:v>
                </c:pt>
                <c:pt idx="1365">
                  <c:v>1190</c:v>
                </c:pt>
                <c:pt idx="1366">
                  <c:v>1157</c:v>
                </c:pt>
                <c:pt idx="1367">
                  <c:v>1202</c:v>
                </c:pt>
                <c:pt idx="1368">
                  <c:v>1385</c:v>
                </c:pt>
                <c:pt idx="1369">
                  <c:v>934</c:v>
                </c:pt>
                <c:pt idx="1370">
                  <c:v>1131</c:v>
                </c:pt>
                <c:pt idx="1371">
                  <c:v>1143</c:v>
                </c:pt>
                <c:pt idx="1372">
                  <c:v>1020</c:v>
                </c:pt>
                <c:pt idx="1373">
                  <c:v>1584</c:v>
                </c:pt>
                <c:pt idx="1374">
                  <c:v>1105</c:v>
                </c:pt>
                <c:pt idx="1375">
                  <c:v>1029</c:v>
                </c:pt>
                <c:pt idx="1376">
                  <c:v>1172</c:v>
                </c:pt>
                <c:pt idx="1377">
                  <c:v>1300</c:v>
                </c:pt>
                <c:pt idx="1378">
                  <c:v>1133</c:v>
                </c:pt>
                <c:pt idx="1379">
                  <c:v>1086</c:v>
                </c:pt>
                <c:pt idx="1380">
                  <c:v>1196</c:v>
                </c:pt>
                <c:pt idx="1381">
                  <c:v>1220</c:v>
                </c:pt>
                <c:pt idx="1382">
                  <c:v>1245</c:v>
                </c:pt>
                <c:pt idx="1383">
                  <c:v>1199</c:v>
                </c:pt>
                <c:pt idx="1384">
                  <c:v>995</c:v>
                </c:pt>
                <c:pt idx="1385">
                  <c:v>1334</c:v>
                </c:pt>
                <c:pt idx="1386">
                  <c:v>1028</c:v>
                </c:pt>
                <c:pt idx="1387">
                  <c:v>1223</c:v>
                </c:pt>
                <c:pt idx="1388">
                  <c:v>1263</c:v>
                </c:pt>
                <c:pt idx="1389">
                  <c:v>1159</c:v>
                </c:pt>
                <c:pt idx="1390">
                  <c:v>995</c:v>
                </c:pt>
                <c:pt idx="1391">
                  <c:v>1423</c:v>
                </c:pt>
                <c:pt idx="1392">
                  <c:v>1320</c:v>
                </c:pt>
                <c:pt idx="1393">
                  <c:v>1025</c:v>
                </c:pt>
                <c:pt idx="1394">
                  <c:v>901</c:v>
                </c:pt>
                <c:pt idx="1395">
                  <c:v>1539</c:v>
                </c:pt>
                <c:pt idx="1396">
                  <c:v>1178</c:v>
                </c:pt>
                <c:pt idx="1397">
                  <c:v>1020</c:v>
                </c:pt>
                <c:pt idx="1398">
                  <c:v>1090</c:v>
                </c:pt>
                <c:pt idx="1399">
                  <c:v>1196</c:v>
                </c:pt>
                <c:pt idx="1400">
                  <c:v>1440</c:v>
                </c:pt>
                <c:pt idx="1401">
                  <c:v>939</c:v>
                </c:pt>
                <c:pt idx="1402">
                  <c:v>1028</c:v>
                </c:pt>
                <c:pt idx="1403">
                  <c:v>1417</c:v>
                </c:pt>
                <c:pt idx="1404">
                  <c:v>1348</c:v>
                </c:pt>
                <c:pt idx="1405">
                  <c:v>910</c:v>
                </c:pt>
                <c:pt idx="1406">
                  <c:v>1372</c:v>
                </c:pt>
                <c:pt idx="1407">
                  <c:v>1254</c:v>
                </c:pt>
                <c:pt idx="1408">
                  <c:v>959</c:v>
                </c:pt>
                <c:pt idx="1409">
                  <c:v>1129</c:v>
                </c:pt>
                <c:pt idx="1410">
                  <c:v>1140</c:v>
                </c:pt>
                <c:pt idx="1411">
                  <c:v>1213</c:v>
                </c:pt>
                <c:pt idx="1412">
                  <c:v>1151</c:v>
                </c:pt>
                <c:pt idx="1413">
                  <c:v>1170</c:v>
                </c:pt>
                <c:pt idx="1414">
                  <c:v>1199</c:v>
                </c:pt>
                <c:pt idx="1415">
                  <c:v>1400</c:v>
                </c:pt>
                <c:pt idx="1416">
                  <c:v>994</c:v>
                </c:pt>
                <c:pt idx="1417">
                  <c:v>1077</c:v>
                </c:pt>
                <c:pt idx="1418">
                  <c:v>1537</c:v>
                </c:pt>
                <c:pt idx="1419">
                  <c:v>1139</c:v>
                </c:pt>
                <c:pt idx="1420">
                  <c:v>962</c:v>
                </c:pt>
                <c:pt idx="1421">
                  <c:v>1051</c:v>
                </c:pt>
                <c:pt idx="1422">
                  <c:v>1165</c:v>
                </c:pt>
                <c:pt idx="1423">
                  <c:v>1429</c:v>
                </c:pt>
                <c:pt idx="1424">
                  <c:v>1171</c:v>
                </c:pt>
                <c:pt idx="1425">
                  <c:v>915</c:v>
                </c:pt>
                <c:pt idx="1426">
                  <c:v>1293</c:v>
                </c:pt>
                <c:pt idx="1427">
                  <c:v>1279</c:v>
                </c:pt>
                <c:pt idx="1428">
                  <c:v>1438</c:v>
                </c:pt>
                <c:pt idx="1429">
                  <c:v>864</c:v>
                </c:pt>
                <c:pt idx="1430">
                  <c:v>957</c:v>
                </c:pt>
                <c:pt idx="1431">
                  <c:v>1598</c:v>
                </c:pt>
                <c:pt idx="1432">
                  <c:v>1085</c:v>
                </c:pt>
                <c:pt idx="1433">
                  <c:v>988</c:v>
                </c:pt>
                <c:pt idx="1434">
                  <c:v>1279</c:v>
                </c:pt>
                <c:pt idx="1435">
                  <c:v>973</c:v>
                </c:pt>
                <c:pt idx="1436">
                  <c:v>1485</c:v>
                </c:pt>
                <c:pt idx="1437">
                  <c:v>1384</c:v>
                </c:pt>
                <c:pt idx="1438">
                  <c:v>945</c:v>
                </c:pt>
                <c:pt idx="1439">
                  <c:v>1035</c:v>
                </c:pt>
                <c:pt idx="1440">
                  <c:v>1109</c:v>
                </c:pt>
                <c:pt idx="1441">
                  <c:v>1155</c:v>
                </c:pt>
                <c:pt idx="1442">
                  <c:v>1450</c:v>
                </c:pt>
                <c:pt idx="1443">
                  <c:v>1169</c:v>
                </c:pt>
                <c:pt idx="1444">
                  <c:v>1111</c:v>
                </c:pt>
                <c:pt idx="1445">
                  <c:v>1043</c:v>
                </c:pt>
                <c:pt idx="1446">
                  <c:v>1226</c:v>
                </c:pt>
                <c:pt idx="1447">
                  <c:v>1228</c:v>
                </c:pt>
                <c:pt idx="1448">
                  <c:v>1127</c:v>
                </c:pt>
                <c:pt idx="1449">
                  <c:v>1086</c:v>
                </c:pt>
                <c:pt idx="1450">
                  <c:v>1351</c:v>
                </c:pt>
                <c:pt idx="1451">
                  <c:v>1015</c:v>
                </c:pt>
                <c:pt idx="1452">
                  <c:v>1170</c:v>
                </c:pt>
                <c:pt idx="1453">
                  <c:v>1555</c:v>
                </c:pt>
                <c:pt idx="1454">
                  <c:v>936</c:v>
                </c:pt>
                <c:pt idx="1455">
                  <c:v>1156</c:v>
                </c:pt>
                <c:pt idx="1456">
                  <c:v>1113</c:v>
                </c:pt>
                <c:pt idx="1457">
                  <c:v>1268</c:v>
                </c:pt>
                <c:pt idx="1458">
                  <c:v>1288</c:v>
                </c:pt>
                <c:pt idx="1459">
                  <c:v>1090</c:v>
                </c:pt>
                <c:pt idx="1460">
                  <c:v>1119</c:v>
                </c:pt>
                <c:pt idx="1461">
                  <c:v>1146</c:v>
                </c:pt>
                <c:pt idx="1462">
                  <c:v>1238</c:v>
                </c:pt>
                <c:pt idx="1463">
                  <c:v>1061</c:v>
                </c:pt>
                <c:pt idx="1464">
                  <c:v>1038</c:v>
                </c:pt>
                <c:pt idx="1465">
                  <c:v>1400</c:v>
                </c:pt>
                <c:pt idx="1466">
                  <c:v>1136</c:v>
                </c:pt>
                <c:pt idx="1467">
                  <c:v>1341</c:v>
                </c:pt>
                <c:pt idx="1468">
                  <c:v>999</c:v>
                </c:pt>
                <c:pt idx="1469">
                  <c:v>1271</c:v>
                </c:pt>
                <c:pt idx="1470">
                  <c:v>894</c:v>
                </c:pt>
                <c:pt idx="1471">
                  <c:v>1435</c:v>
                </c:pt>
                <c:pt idx="1472">
                  <c:v>1301</c:v>
                </c:pt>
                <c:pt idx="1473">
                  <c:v>1060</c:v>
                </c:pt>
                <c:pt idx="1474">
                  <c:v>1259</c:v>
                </c:pt>
                <c:pt idx="1475">
                  <c:v>1015</c:v>
                </c:pt>
                <c:pt idx="1476">
                  <c:v>1072</c:v>
                </c:pt>
                <c:pt idx="1477">
                  <c:v>1272</c:v>
                </c:pt>
                <c:pt idx="1478">
                  <c:v>996</c:v>
                </c:pt>
                <c:pt idx="1479">
                  <c:v>1365</c:v>
                </c:pt>
                <c:pt idx="1480">
                  <c:v>1098</c:v>
                </c:pt>
                <c:pt idx="1481">
                  <c:v>1275</c:v>
                </c:pt>
                <c:pt idx="1482">
                  <c:v>1234</c:v>
                </c:pt>
                <c:pt idx="1483">
                  <c:v>1023</c:v>
                </c:pt>
                <c:pt idx="1484">
                  <c:v>1222</c:v>
                </c:pt>
                <c:pt idx="1485">
                  <c:v>1089</c:v>
                </c:pt>
                <c:pt idx="1486">
                  <c:v>1347</c:v>
                </c:pt>
                <c:pt idx="1487">
                  <c:v>1185</c:v>
                </c:pt>
                <c:pt idx="1488">
                  <c:v>1204</c:v>
                </c:pt>
                <c:pt idx="1489">
                  <c:v>1199</c:v>
                </c:pt>
                <c:pt idx="1490">
                  <c:v>863</c:v>
                </c:pt>
                <c:pt idx="1491">
                  <c:v>1223</c:v>
                </c:pt>
                <c:pt idx="1492">
                  <c:v>1176</c:v>
                </c:pt>
                <c:pt idx="1493">
                  <c:v>1314</c:v>
                </c:pt>
                <c:pt idx="1494">
                  <c:v>1152</c:v>
                </c:pt>
                <c:pt idx="1495">
                  <c:v>1229</c:v>
                </c:pt>
                <c:pt idx="1496">
                  <c:v>950</c:v>
                </c:pt>
                <c:pt idx="1497">
                  <c:v>1417</c:v>
                </c:pt>
                <c:pt idx="1498">
                  <c:v>1189</c:v>
                </c:pt>
                <c:pt idx="1499">
                  <c:v>1187</c:v>
                </c:pt>
                <c:pt idx="1500">
                  <c:v>1122</c:v>
                </c:pt>
                <c:pt idx="1501">
                  <c:v>921</c:v>
                </c:pt>
                <c:pt idx="1502">
                  <c:v>1218</c:v>
                </c:pt>
                <c:pt idx="1503">
                  <c:v>1212</c:v>
                </c:pt>
                <c:pt idx="1504">
                  <c:v>1481</c:v>
                </c:pt>
                <c:pt idx="1505">
                  <c:v>1274</c:v>
                </c:pt>
                <c:pt idx="1506">
                  <c:v>875</c:v>
                </c:pt>
                <c:pt idx="1507">
                  <c:v>931</c:v>
                </c:pt>
                <c:pt idx="1508">
                  <c:v>1340</c:v>
                </c:pt>
                <c:pt idx="1509">
                  <c:v>1346</c:v>
                </c:pt>
                <c:pt idx="1510">
                  <c:v>974</c:v>
                </c:pt>
                <c:pt idx="1511">
                  <c:v>1422</c:v>
                </c:pt>
                <c:pt idx="1512">
                  <c:v>1193</c:v>
                </c:pt>
                <c:pt idx="1513">
                  <c:v>1030</c:v>
                </c:pt>
                <c:pt idx="1514">
                  <c:v>1054</c:v>
                </c:pt>
                <c:pt idx="1515">
                  <c:v>1268</c:v>
                </c:pt>
                <c:pt idx="1516">
                  <c:v>1302</c:v>
                </c:pt>
                <c:pt idx="1517">
                  <c:v>973</c:v>
                </c:pt>
                <c:pt idx="1518">
                  <c:v>1085</c:v>
                </c:pt>
                <c:pt idx="1519">
                  <c:v>1505</c:v>
                </c:pt>
                <c:pt idx="1520">
                  <c:v>1219</c:v>
                </c:pt>
                <c:pt idx="1521">
                  <c:v>972</c:v>
                </c:pt>
                <c:pt idx="1522">
                  <c:v>1156</c:v>
                </c:pt>
                <c:pt idx="1523">
                  <c:v>1271</c:v>
                </c:pt>
                <c:pt idx="1524">
                  <c:v>1129</c:v>
                </c:pt>
                <c:pt idx="1525">
                  <c:v>1274</c:v>
                </c:pt>
                <c:pt idx="1526">
                  <c:v>1220</c:v>
                </c:pt>
                <c:pt idx="1527">
                  <c:v>1087</c:v>
                </c:pt>
                <c:pt idx="1528">
                  <c:v>1082</c:v>
                </c:pt>
                <c:pt idx="1529">
                  <c:v>1239</c:v>
                </c:pt>
                <c:pt idx="1530">
                  <c:v>1115</c:v>
                </c:pt>
                <c:pt idx="1531">
                  <c:v>1134</c:v>
                </c:pt>
                <c:pt idx="1532">
                  <c:v>1384</c:v>
                </c:pt>
                <c:pt idx="1533">
                  <c:v>1356</c:v>
                </c:pt>
                <c:pt idx="1534">
                  <c:v>777</c:v>
                </c:pt>
                <c:pt idx="1535">
                  <c:v>1162</c:v>
                </c:pt>
                <c:pt idx="1536">
                  <c:v>1336</c:v>
                </c:pt>
                <c:pt idx="1537">
                  <c:v>1079</c:v>
                </c:pt>
                <c:pt idx="1538">
                  <c:v>1165</c:v>
                </c:pt>
                <c:pt idx="1539">
                  <c:v>1373</c:v>
                </c:pt>
                <c:pt idx="1540">
                  <c:v>1088</c:v>
                </c:pt>
                <c:pt idx="1541">
                  <c:v>1072</c:v>
                </c:pt>
                <c:pt idx="1542">
                  <c:v>1439</c:v>
                </c:pt>
                <c:pt idx="1543">
                  <c:v>994</c:v>
                </c:pt>
                <c:pt idx="1544">
                  <c:v>1125</c:v>
                </c:pt>
                <c:pt idx="1545">
                  <c:v>1413</c:v>
                </c:pt>
                <c:pt idx="1546">
                  <c:v>929</c:v>
                </c:pt>
                <c:pt idx="1547">
                  <c:v>1253</c:v>
                </c:pt>
                <c:pt idx="1548">
                  <c:v>1123</c:v>
                </c:pt>
                <c:pt idx="1549">
                  <c:v>1210</c:v>
                </c:pt>
                <c:pt idx="1550">
                  <c:v>1188</c:v>
                </c:pt>
                <c:pt idx="1551">
                  <c:v>1288</c:v>
                </c:pt>
                <c:pt idx="1552">
                  <c:v>1259</c:v>
                </c:pt>
                <c:pt idx="1553">
                  <c:v>873</c:v>
                </c:pt>
                <c:pt idx="1554">
                  <c:v>1181</c:v>
                </c:pt>
                <c:pt idx="1555">
                  <c:v>1478</c:v>
                </c:pt>
                <c:pt idx="1556">
                  <c:v>1301</c:v>
                </c:pt>
                <c:pt idx="1557">
                  <c:v>769</c:v>
                </c:pt>
                <c:pt idx="1558">
                  <c:v>993</c:v>
                </c:pt>
                <c:pt idx="1559">
                  <c:v>1481</c:v>
                </c:pt>
                <c:pt idx="1560">
                  <c:v>1223</c:v>
                </c:pt>
                <c:pt idx="1561">
                  <c:v>1175</c:v>
                </c:pt>
                <c:pt idx="1562">
                  <c:v>1306</c:v>
                </c:pt>
                <c:pt idx="1563">
                  <c:v>1071</c:v>
                </c:pt>
                <c:pt idx="1564">
                  <c:v>1119</c:v>
                </c:pt>
                <c:pt idx="1565">
                  <c:v>1009</c:v>
                </c:pt>
                <c:pt idx="1566">
                  <c:v>1285</c:v>
                </c:pt>
                <c:pt idx="1567">
                  <c:v>1124</c:v>
                </c:pt>
                <c:pt idx="1568">
                  <c:v>1218</c:v>
                </c:pt>
                <c:pt idx="1569">
                  <c:v>1381</c:v>
                </c:pt>
                <c:pt idx="1570">
                  <c:v>1217</c:v>
                </c:pt>
                <c:pt idx="1571">
                  <c:v>908</c:v>
                </c:pt>
                <c:pt idx="1572">
                  <c:v>1159</c:v>
                </c:pt>
                <c:pt idx="1573">
                  <c:v>1086</c:v>
                </c:pt>
                <c:pt idx="1574">
                  <c:v>1308</c:v>
                </c:pt>
                <c:pt idx="1575">
                  <c:v>1150</c:v>
                </c:pt>
                <c:pt idx="1576">
                  <c:v>1397</c:v>
                </c:pt>
                <c:pt idx="1577">
                  <c:v>1086</c:v>
                </c:pt>
                <c:pt idx="1578">
                  <c:v>1051</c:v>
                </c:pt>
                <c:pt idx="1579">
                  <c:v>1281</c:v>
                </c:pt>
                <c:pt idx="1580">
                  <c:v>1106</c:v>
                </c:pt>
                <c:pt idx="1581">
                  <c:v>1153</c:v>
                </c:pt>
                <c:pt idx="1582">
                  <c:v>1293</c:v>
                </c:pt>
                <c:pt idx="1583">
                  <c:v>1022</c:v>
                </c:pt>
                <c:pt idx="1584">
                  <c:v>1083</c:v>
                </c:pt>
                <c:pt idx="1585">
                  <c:v>1383</c:v>
                </c:pt>
                <c:pt idx="1586">
                  <c:v>1089</c:v>
                </c:pt>
                <c:pt idx="1587">
                  <c:v>1364</c:v>
                </c:pt>
                <c:pt idx="1588">
                  <c:v>1191</c:v>
                </c:pt>
                <c:pt idx="1589">
                  <c:v>856</c:v>
                </c:pt>
                <c:pt idx="1590">
                  <c:v>1231</c:v>
                </c:pt>
                <c:pt idx="1591">
                  <c:v>1002</c:v>
                </c:pt>
                <c:pt idx="1592">
                  <c:v>1386</c:v>
                </c:pt>
                <c:pt idx="1593">
                  <c:v>1567</c:v>
                </c:pt>
                <c:pt idx="1594">
                  <c:v>1002</c:v>
                </c:pt>
                <c:pt idx="1595">
                  <c:v>1012</c:v>
                </c:pt>
                <c:pt idx="1596">
                  <c:v>1064</c:v>
                </c:pt>
                <c:pt idx="1597">
                  <c:v>874</c:v>
                </c:pt>
                <c:pt idx="1598">
                  <c:v>1261</c:v>
                </c:pt>
                <c:pt idx="1599">
                  <c:v>1729</c:v>
                </c:pt>
                <c:pt idx="1600">
                  <c:v>1173</c:v>
                </c:pt>
                <c:pt idx="1601">
                  <c:v>840</c:v>
                </c:pt>
                <c:pt idx="1602">
                  <c:v>1184</c:v>
                </c:pt>
              </c:numCache>
            </c:numRef>
          </c:yVal>
          <c:smooth val="1"/>
        </c:ser>
        <c:axId val="39721707"/>
        <c:axId val="90679137"/>
      </c:scatterChart>
      <c:valAx>
        <c:axId val="39721707"/>
        <c:scaling>
          <c:orientation val="minMax"/>
          <c:max val="79950"/>
          <c:min val="7835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9137"/>
        <c:crossesAt val="0"/>
        <c:crossBetween val="midCat"/>
        <c:majorUnit val="100"/>
      </c:valAx>
      <c:valAx>
        <c:axId val="90679137"/>
        <c:scaling>
          <c:orientation val="minMax"/>
          <c:max val="3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170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1" width="9.85"/>
    <col collapsed="false" customWidth="true" hidden="false" outlineLevel="0" max="5" min="5" style="2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1</v>
      </c>
      <c r="C2" s="1" t="n">
        <v>45</v>
      </c>
      <c r="D2" s="1" t="n">
        <v>38.883</v>
      </c>
      <c r="E2" s="2" t="n">
        <f aca="false">B2*3600+C2*60+D2</f>
        <v>78338.883</v>
      </c>
      <c r="F2" s="0" t="n">
        <v>1809</v>
      </c>
      <c r="G2" s="0" t="n">
        <v>1173</v>
      </c>
      <c r="H2" s="0" t="n">
        <v>1908</v>
      </c>
      <c r="I2" s="0" t="n">
        <v>1237</v>
      </c>
      <c r="J2" s="3" t="n">
        <v>0.99678</v>
      </c>
    </row>
    <row r="3" customFormat="false" ht="12.75" hidden="false" customHeight="false" outlineLevel="0" collapsed="false">
      <c r="A3" s="1" t="s">
        <v>11</v>
      </c>
      <c r="E3" s="2" t="n">
        <f aca="false">E2+($E$1604-$E$2)/1602</f>
        <v>78339.8846161049</v>
      </c>
      <c r="F3" s="0" t="n">
        <v>1752</v>
      </c>
      <c r="G3" s="0" t="n">
        <v>970</v>
      </c>
      <c r="H3" s="0" t="n">
        <v>1905</v>
      </c>
      <c r="I3" s="0" t="n">
        <v>1055</v>
      </c>
      <c r="J3" s="3" t="n">
        <v>0.82458</v>
      </c>
    </row>
    <row r="4" customFormat="false" ht="12.75" hidden="false" customHeight="false" outlineLevel="0" collapsed="false">
      <c r="E4" s="2" t="n">
        <f aca="false">E3+($E$1604-$E$2)/1602</f>
        <v>78340.8862322097</v>
      </c>
      <c r="F4" s="0" t="n">
        <v>1742</v>
      </c>
      <c r="G4" s="0" t="n">
        <v>1090</v>
      </c>
      <c r="H4" s="0" t="n">
        <v>1906</v>
      </c>
      <c r="I4" s="0" t="n">
        <v>1192</v>
      </c>
      <c r="J4" s="3" t="n">
        <v>0.92641</v>
      </c>
    </row>
    <row r="5" customFormat="false" ht="12.75" hidden="false" customHeight="false" outlineLevel="0" collapsed="false">
      <c r="E5" s="2" t="n">
        <f aca="false">E4+($E$1604-$E$2)/1602</f>
        <v>78341.8878483146</v>
      </c>
      <c r="F5" s="0" t="n">
        <v>1671</v>
      </c>
      <c r="G5" s="0" t="n">
        <v>1004</v>
      </c>
      <c r="H5" s="0" t="n">
        <v>1875</v>
      </c>
      <c r="I5" s="0" t="n">
        <v>1127</v>
      </c>
      <c r="J5" s="3" t="n">
        <v>0.85339</v>
      </c>
    </row>
    <row r="6" customFormat="false" ht="12.75" hidden="false" customHeight="false" outlineLevel="0" collapsed="false">
      <c r="E6" s="2" t="n">
        <f aca="false">E5+($E$1604-$E$2)/1602</f>
        <v>78342.8894644195</v>
      </c>
      <c r="F6" s="0" t="n">
        <v>1782</v>
      </c>
      <c r="G6" s="0" t="n">
        <v>1140</v>
      </c>
      <c r="H6" s="0" t="n">
        <v>1884</v>
      </c>
      <c r="I6" s="0" t="n">
        <v>1205</v>
      </c>
      <c r="J6" s="3" t="n">
        <v>0.96874</v>
      </c>
    </row>
    <row r="7" customFormat="false" ht="12.75" hidden="false" customHeight="false" outlineLevel="0" collapsed="false">
      <c r="E7" s="2" t="n">
        <f aca="false">E6+($E$1604-$E$2)/1602</f>
        <v>78343.8910805244</v>
      </c>
      <c r="F7" s="0" t="n">
        <v>1451</v>
      </c>
      <c r="G7" s="0" t="n">
        <v>1037</v>
      </c>
      <c r="H7" s="0" t="n">
        <v>1527</v>
      </c>
      <c r="I7" s="0" t="n">
        <v>1092</v>
      </c>
      <c r="J7" s="3" t="n">
        <v>0.88153</v>
      </c>
    </row>
    <row r="8" customFormat="false" ht="12.75" hidden="false" customHeight="false" outlineLevel="0" collapsed="false">
      <c r="E8" s="2" t="n">
        <f aca="false">E7+($E$1604-$E$2)/1602</f>
        <v>78344.8926966292</v>
      </c>
      <c r="F8" s="0" t="n">
        <v>1393</v>
      </c>
      <c r="G8" s="0" t="n">
        <v>1293</v>
      </c>
      <c r="H8" s="0" t="n">
        <v>1415</v>
      </c>
      <c r="I8" s="0" t="n">
        <v>1313</v>
      </c>
      <c r="J8" s="3" t="n">
        <v>1.09861</v>
      </c>
    </row>
    <row r="9" customFormat="false" ht="12.75" hidden="false" customHeight="false" outlineLevel="0" collapsed="false">
      <c r="E9" s="2" t="n">
        <f aca="false">E8+($E$1604-$E$2)/1602</f>
        <v>78345.8943127341</v>
      </c>
      <c r="F9" s="0" t="n">
        <v>1201</v>
      </c>
      <c r="G9" s="0" t="n">
        <v>1116</v>
      </c>
      <c r="H9" s="0" t="n">
        <v>1238</v>
      </c>
      <c r="I9" s="0" t="n">
        <v>1150</v>
      </c>
      <c r="J9" s="3" t="n">
        <v>0.94851</v>
      </c>
    </row>
    <row r="10" customFormat="false" ht="12.75" hidden="false" customHeight="false" outlineLevel="0" collapsed="false">
      <c r="E10" s="2" t="n">
        <f aca="false">E9+($E$1604-$E$2)/1602</f>
        <v>78346.895928839</v>
      </c>
      <c r="F10" s="0" t="n">
        <v>1459</v>
      </c>
      <c r="G10" s="0" t="n">
        <v>1207</v>
      </c>
      <c r="H10" s="0" t="n">
        <v>1501</v>
      </c>
      <c r="I10" s="0" t="n">
        <v>1242</v>
      </c>
      <c r="J10" s="3" t="n">
        <v>1.02568</v>
      </c>
    </row>
    <row r="11" customFormat="false" ht="12.75" hidden="false" customHeight="false" outlineLevel="0" collapsed="false">
      <c r="E11" s="2" t="n">
        <f aca="false">E10+($E$1604-$E$2)/1602</f>
        <v>78347.8975449438</v>
      </c>
      <c r="F11" s="0" t="n">
        <v>1831</v>
      </c>
      <c r="G11" s="0" t="n">
        <v>1055</v>
      </c>
      <c r="H11" s="0" t="n">
        <v>1861</v>
      </c>
      <c r="I11" s="0" t="n">
        <v>1072</v>
      </c>
      <c r="J11" s="3" t="n">
        <v>0.89674</v>
      </c>
    </row>
    <row r="12" customFormat="false" ht="12.75" hidden="false" customHeight="false" outlineLevel="0" collapsed="false">
      <c r="E12" s="2" t="n">
        <f aca="false">E11+($E$1604-$E$2)/1602</f>
        <v>78348.8991610487</v>
      </c>
      <c r="F12" s="0" t="n">
        <v>2025</v>
      </c>
      <c r="G12" s="0" t="n">
        <v>1045</v>
      </c>
      <c r="H12" s="0" t="n">
        <v>2079</v>
      </c>
      <c r="I12" s="0" t="n">
        <v>1073</v>
      </c>
      <c r="J12" s="3" t="n">
        <v>0.88858</v>
      </c>
    </row>
    <row r="13" customFormat="false" ht="12.75" hidden="false" customHeight="false" outlineLevel="0" collapsed="false">
      <c r="E13" s="2" t="n">
        <f aca="false">E12+($E$1604-$E$2)/1602</f>
        <v>78349.9007771536</v>
      </c>
      <c r="F13" s="0" t="n">
        <v>1420</v>
      </c>
      <c r="G13" s="0" t="n">
        <v>1365</v>
      </c>
      <c r="H13" s="0" t="n">
        <v>1425</v>
      </c>
      <c r="I13" s="0" t="n">
        <v>1370</v>
      </c>
      <c r="J13" s="3" t="n">
        <v>1.15981</v>
      </c>
    </row>
    <row r="14" customFormat="false" ht="12.75" hidden="false" customHeight="false" outlineLevel="0" collapsed="false">
      <c r="E14" s="2" t="n">
        <f aca="false">E13+($E$1604-$E$2)/1602</f>
        <v>78350.9023932584</v>
      </c>
      <c r="F14" s="0" t="n">
        <v>1459</v>
      </c>
      <c r="G14" s="0" t="n">
        <v>1060</v>
      </c>
      <c r="H14" s="0" t="n">
        <v>1416</v>
      </c>
      <c r="I14" s="0" t="n">
        <v>1028</v>
      </c>
      <c r="J14" s="3" t="n">
        <v>0.90057</v>
      </c>
    </row>
    <row r="15" customFormat="false" ht="12.75" hidden="false" customHeight="false" outlineLevel="0" collapsed="false">
      <c r="E15" s="2" t="n">
        <f aca="false">E14+($E$1604-$E$2)/1602</f>
        <v>78351.9040093633</v>
      </c>
      <c r="F15" s="0" t="n">
        <v>1892</v>
      </c>
      <c r="G15" s="0" t="n">
        <v>1336</v>
      </c>
      <c r="H15" s="0" t="n">
        <v>1818</v>
      </c>
      <c r="I15" s="0" t="n">
        <v>1284</v>
      </c>
      <c r="J15" s="3" t="n">
        <v>1.13576</v>
      </c>
    </row>
    <row r="16" customFormat="false" ht="12.75" hidden="false" customHeight="false" outlineLevel="0" collapsed="false">
      <c r="E16" s="2" t="n">
        <f aca="false">E15+($E$1604-$E$2)/1602</f>
        <v>78352.9056254682</v>
      </c>
      <c r="F16" s="0" t="n">
        <v>1623</v>
      </c>
      <c r="G16" s="0" t="n">
        <v>1256</v>
      </c>
      <c r="H16" s="0" t="n">
        <v>1612</v>
      </c>
      <c r="I16" s="0" t="n">
        <v>1247</v>
      </c>
      <c r="J16" s="3" t="n">
        <v>1.06742</v>
      </c>
    </row>
    <row r="17" customFormat="false" ht="12.75" hidden="false" customHeight="false" outlineLevel="0" collapsed="false">
      <c r="E17" s="2" t="n">
        <f aca="false">E16+($E$1604-$E$2)/1602</f>
        <v>78353.9072415731</v>
      </c>
      <c r="F17" s="0" t="n">
        <v>1405</v>
      </c>
      <c r="G17" s="0" t="n">
        <v>1104</v>
      </c>
      <c r="H17" s="0" t="n">
        <v>1374</v>
      </c>
      <c r="I17" s="0" t="n">
        <v>1079</v>
      </c>
      <c r="J17" s="3" t="n">
        <v>0.93814</v>
      </c>
    </row>
    <row r="18" customFormat="false" ht="12.75" hidden="false" customHeight="false" outlineLevel="0" collapsed="false">
      <c r="E18" s="2" t="n">
        <f aca="false">E17+($E$1604-$E$2)/1602</f>
        <v>78354.9088576779</v>
      </c>
      <c r="F18" s="0" t="n">
        <v>2090</v>
      </c>
      <c r="G18" s="0" t="n">
        <v>1167</v>
      </c>
      <c r="H18" s="0" t="n">
        <v>2059</v>
      </c>
      <c r="I18" s="0" t="n">
        <v>1149</v>
      </c>
      <c r="J18" s="3" t="n">
        <v>0.99186</v>
      </c>
    </row>
    <row r="19" customFormat="false" ht="12.75" hidden="false" customHeight="false" outlineLevel="0" collapsed="false">
      <c r="E19" s="2" t="n">
        <f aca="false">E18+($E$1604-$E$2)/1602</f>
        <v>78355.9104737828</v>
      </c>
      <c r="F19" s="0" t="n">
        <v>1770</v>
      </c>
      <c r="G19" s="0" t="n">
        <v>1154</v>
      </c>
      <c r="H19" s="0" t="n">
        <v>1732</v>
      </c>
      <c r="I19" s="0" t="n">
        <v>1129</v>
      </c>
      <c r="J19" s="3" t="n">
        <v>0.98047</v>
      </c>
    </row>
    <row r="20" customFormat="false" ht="12.75" hidden="false" customHeight="false" outlineLevel="0" collapsed="false">
      <c r="E20" s="2" t="n">
        <f aca="false">E19+($E$1604-$E$2)/1602</f>
        <v>78356.9120898877</v>
      </c>
      <c r="F20" s="0" t="n">
        <v>1822</v>
      </c>
      <c r="G20" s="0" t="n">
        <v>1292</v>
      </c>
      <c r="H20" s="0" t="n">
        <v>1732</v>
      </c>
      <c r="I20" s="0" t="n">
        <v>1227</v>
      </c>
      <c r="J20" s="3" t="n">
        <v>1.09785</v>
      </c>
    </row>
    <row r="21" customFormat="false" ht="12.75" hidden="false" customHeight="false" outlineLevel="0" collapsed="false">
      <c r="E21" s="2" t="n">
        <f aca="false">E20+($E$1604-$E$2)/1602</f>
        <v>78357.9137059925</v>
      </c>
      <c r="F21" s="0" t="n">
        <v>1979</v>
      </c>
      <c r="G21" s="0" t="n">
        <v>1294</v>
      </c>
      <c r="H21" s="0" t="n">
        <v>1901</v>
      </c>
      <c r="I21" s="0" t="n">
        <v>1243</v>
      </c>
      <c r="J21" s="3" t="n">
        <v>1.09989</v>
      </c>
    </row>
    <row r="22" customFormat="false" ht="12.75" hidden="false" customHeight="false" outlineLevel="0" collapsed="false">
      <c r="E22" s="2" t="n">
        <f aca="false">E21+($E$1604-$E$2)/1602</f>
        <v>78358.9153220974</v>
      </c>
      <c r="F22" s="0" t="n">
        <v>1568</v>
      </c>
      <c r="G22" s="0" t="n">
        <v>1284</v>
      </c>
      <c r="H22" s="0" t="n">
        <v>1548</v>
      </c>
      <c r="I22" s="0" t="n">
        <v>1267</v>
      </c>
      <c r="J22" s="3" t="n">
        <v>1.09147</v>
      </c>
    </row>
    <row r="23" customFormat="false" ht="12.75" hidden="false" customHeight="false" outlineLevel="0" collapsed="false">
      <c r="E23" s="2" t="n">
        <f aca="false">E22+($E$1604-$E$2)/1602</f>
        <v>78359.9169382023</v>
      </c>
      <c r="F23" s="0" t="n">
        <v>1443</v>
      </c>
      <c r="G23" s="0" t="n">
        <v>1101</v>
      </c>
      <c r="H23" s="0" t="n">
        <v>1461</v>
      </c>
      <c r="I23" s="0" t="n">
        <v>1115</v>
      </c>
      <c r="J23" s="3" t="n">
        <v>0.93584</v>
      </c>
    </row>
    <row r="24" customFormat="false" ht="12.75" hidden="false" customHeight="false" outlineLevel="0" collapsed="false">
      <c r="E24" s="2" t="n">
        <f aca="false">E23+($E$1604-$E$2)/1602</f>
        <v>78360.9185543071</v>
      </c>
      <c r="F24" s="0" t="n">
        <v>1652</v>
      </c>
      <c r="G24" s="0" t="n">
        <v>990</v>
      </c>
      <c r="H24" s="0" t="n">
        <v>1713</v>
      </c>
      <c r="I24" s="0" t="n">
        <v>1027</v>
      </c>
      <c r="J24" s="3" t="n">
        <v>0.84166</v>
      </c>
    </row>
    <row r="25" customFormat="false" ht="12.75" hidden="false" customHeight="false" outlineLevel="0" collapsed="false">
      <c r="E25" s="2" t="n">
        <f aca="false">E24+($E$1604-$E$2)/1602</f>
        <v>78361.920170412</v>
      </c>
      <c r="F25" s="0" t="n">
        <v>1608</v>
      </c>
      <c r="G25" s="0" t="n">
        <v>1140</v>
      </c>
      <c r="H25" s="0" t="n">
        <v>1664</v>
      </c>
      <c r="I25" s="0" t="n">
        <v>1180</v>
      </c>
      <c r="J25" s="3" t="n">
        <v>0.96891</v>
      </c>
    </row>
    <row r="26" customFormat="false" ht="12.75" hidden="false" customHeight="false" outlineLevel="0" collapsed="false">
      <c r="E26" s="2" t="n">
        <f aca="false">E25+($E$1604-$E$2)/1602</f>
        <v>78362.9217865169</v>
      </c>
      <c r="F26" s="0" t="n">
        <v>1877</v>
      </c>
      <c r="G26" s="0" t="n">
        <v>1156</v>
      </c>
      <c r="H26" s="0" t="n">
        <v>1872</v>
      </c>
      <c r="I26" s="0" t="n">
        <v>1154</v>
      </c>
      <c r="J26" s="3" t="n">
        <v>0.98276</v>
      </c>
    </row>
    <row r="27" customFormat="false" ht="12.75" hidden="false" customHeight="false" outlineLevel="0" collapsed="false">
      <c r="E27" s="2" t="n">
        <f aca="false">E26+($E$1604-$E$2)/1602</f>
        <v>78363.9234026218</v>
      </c>
      <c r="F27" s="0" t="n">
        <v>1989</v>
      </c>
      <c r="G27" s="0" t="n">
        <v>1297</v>
      </c>
      <c r="H27" s="0" t="n">
        <v>2009</v>
      </c>
      <c r="I27" s="0" t="n">
        <v>1309</v>
      </c>
      <c r="J27" s="3" t="n">
        <v>1.10201</v>
      </c>
    </row>
    <row r="28" customFormat="false" ht="12.75" hidden="false" customHeight="false" outlineLevel="0" collapsed="false">
      <c r="E28" s="2" t="n">
        <f aca="false">E27+($E$1604-$E$2)/1602</f>
        <v>78364.9250187266</v>
      </c>
      <c r="F28" s="0" t="n">
        <v>1609</v>
      </c>
      <c r="G28" s="0" t="n">
        <v>1313</v>
      </c>
      <c r="H28" s="0" t="n">
        <v>1615</v>
      </c>
      <c r="I28" s="0" t="n">
        <v>1318</v>
      </c>
      <c r="J28" s="3" t="n">
        <v>1.11587</v>
      </c>
    </row>
    <row r="29" customFormat="false" ht="12.75" hidden="false" customHeight="false" outlineLevel="0" collapsed="false">
      <c r="E29" s="2" t="n">
        <f aca="false">E28+($E$1604-$E$2)/1602</f>
        <v>78365.9266348315</v>
      </c>
      <c r="F29" s="0" t="n">
        <v>1620</v>
      </c>
      <c r="G29" s="0" t="n">
        <v>919</v>
      </c>
      <c r="H29" s="0" t="n">
        <v>1592</v>
      </c>
      <c r="I29" s="0" t="n">
        <v>903</v>
      </c>
      <c r="J29" s="3" t="n">
        <v>0.78097</v>
      </c>
    </row>
    <row r="30" customFormat="false" ht="12.75" hidden="false" customHeight="false" outlineLevel="0" collapsed="false">
      <c r="E30" s="2" t="n">
        <f aca="false">E29+($E$1604-$E$2)/1602</f>
        <v>78366.9282509364</v>
      </c>
      <c r="F30" s="0" t="n">
        <v>1588</v>
      </c>
      <c r="G30" s="0" t="n">
        <v>1173</v>
      </c>
      <c r="H30" s="0" t="n">
        <v>1626</v>
      </c>
      <c r="I30" s="0" t="n">
        <v>1202</v>
      </c>
      <c r="J30" s="3" t="n">
        <v>0.99738</v>
      </c>
    </row>
    <row r="31" customFormat="false" ht="12.75" hidden="false" customHeight="false" outlineLevel="0" collapsed="false">
      <c r="E31" s="2" t="n">
        <f aca="false">E30+($E$1604-$E$2)/1602</f>
        <v>78367.9298670412</v>
      </c>
      <c r="F31" s="0" t="n">
        <v>1864</v>
      </c>
      <c r="G31" s="0" t="n">
        <v>1287</v>
      </c>
      <c r="H31" s="0" t="n">
        <v>1983</v>
      </c>
      <c r="I31" s="0" t="n">
        <v>1369</v>
      </c>
      <c r="J31" s="3" t="n">
        <v>1.0936</v>
      </c>
    </row>
    <row r="32" customFormat="false" ht="12.75" hidden="false" customHeight="false" outlineLevel="0" collapsed="false">
      <c r="E32" s="2" t="n">
        <f aca="false">E31+($E$1604-$E$2)/1602</f>
        <v>78368.9314831461</v>
      </c>
      <c r="F32" s="0" t="n">
        <v>1820</v>
      </c>
      <c r="G32" s="0" t="n">
        <v>1050</v>
      </c>
      <c r="H32" s="0" t="n">
        <v>1892</v>
      </c>
      <c r="I32" s="0" t="n">
        <v>1092</v>
      </c>
      <c r="J32" s="3" t="n">
        <v>0.89275</v>
      </c>
    </row>
    <row r="33" customFormat="false" ht="12.75" hidden="false" customHeight="false" outlineLevel="0" collapsed="false">
      <c r="E33" s="2" t="n">
        <f aca="false">E32+($E$1604-$E$2)/1602</f>
        <v>78369.933099251</v>
      </c>
      <c r="F33" s="0" t="n">
        <v>1551</v>
      </c>
      <c r="G33" s="0" t="n">
        <v>1101</v>
      </c>
      <c r="H33" s="0" t="n">
        <v>1673</v>
      </c>
      <c r="I33" s="0" t="n">
        <v>1187</v>
      </c>
      <c r="J33" s="3" t="n">
        <v>0.93567</v>
      </c>
    </row>
    <row r="34" customFormat="false" ht="12.75" hidden="false" customHeight="false" outlineLevel="0" collapsed="false">
      <c r="E34" s="2" t="n">
        <f aca="false">E33+($E$1604-$E$2)/1602</f>
        <v>78370.9347153558</v>
      </c>
      <c r="F34" s="0" t="n">
        <v>1441</v>
      </c>
      <c r="G34" s="0" t="n">
        <v>1048</v>
      </c>
      <c r="H34" s="0" t="n">
        <v>1600</v>
      </c>
      <c r="I34" s="0" t="n">
        <v>1163</v>
      </c>
      <c r="J34" s="3" t="n">
        <v>0.89037</v>
      </c>
    </row>
    <row r="35" customFormat="false" ht="12.75" hidden="false" customHeight="false" outlineLevel="0" collapsed="false">
      <c r="E35" s="2" t="n">
        <f aca="false">E34+($E$1604-$E$2)/1602</f>
        <v>78371.9363314607</v>
      </c>
      <c r="F35" s="0" t="n">
        <v>1514</v>
      </c>
      <c r="G35" s="0" t="n">
        <v>968</v>
      </c>
      <c r="H35" s="0" t="n">
        <v>1616</v>
      </c>
      <c r="I35" s="0" t="n">
        <v>1033</v>
      </c>
      <c r="J35" s="3" t="n">
        <v>0.82279</v>
      </c>
    </row>
    <row r="36" customFormat="false" ht="12.75" hidden="false" customHeight="false" outlineLevel="0" collapsed="false">
      <c r="E36" s="2" t="n">
        <f aca="false">E35+($E$1604-$E$2)/1602</f>
        <v>78372.9379475656</v>
      </c>
      <c r="F36" s="0" t="n">
        <v>1590</v>
      </c>
      <c r="G36" s="0" t="n">
        <v>1131</v>
      </c>
      <c r="H36" s="0" t="n">
        <v>1720</v>
      </c>
      <c r="I36" s="0" t="n">
        <v>1223</v>
      </c>
      <c r="J36" s="3" t="n">
        <v>0.9616</v>
      </c>
    </row>
    <row r="37" customFormat="false" ht="12.75" hidden="false" customHeight="false" outlineLevel="0" collapsed="false">
      <c r="E37" s="2" t="n">
        <f aca="false">E36+($E$1604-$E$2)/1602</f>
        <v>78373.9395636704</v>
      </c>
      <c r="F37" s="0" t="n">
        <v>1707</v>
      </c>
      <c r="G37" s="0" t="n">
        <v>1263</v>
      </c>
      <c r="H37" s="0" t="n">
        <v>1760</v>
      </c>
      <c r="I37" s="0" t="n">
        <v>1303</v>
      </c>
      <c r="J37" s="3" t="n">
        <v>1.07371</v>
      </c>
    </row>
    <row r="38" customFormat="false" ht="12.75" hidden="false" customHeight="false" outlineLevel="0" collapsed="false">
      <c r="E38" s="2" t="n">
        <f aca="false">E37+($E$1604-$E$2)/1602</f>
        <v>78374.9411797753</v>
      </c>
      <c r="F38" s="0" t="n">
        <v>2278</v>
      </c>
      <c r="G38" s="0" t="n">
        <v>1030</v>
      </c>
      <c r="H38" s="0" t="n">
        <v>2148</v>
      </c>
      <c r="I38" s="0" t="n">
        <v>971</v>
      </c>
      <c r="J38" s="3" t="n">
        <v>0.87532</v>
      </c>
    </row>
    <row r="39" customFormat="false" ht="12.75" hidden="false" customHeight="false" outlineLevel="0" collapsed="false">
      <c r="E39" s="2" t="n">
        <f aca="false">E38+($E$1604-$E$2)/1602</f>
        <v>78375.9427958802</v>
      </c>
      <c r="F39" s="0" t="n">
        <v>1581</v>
      </c>
      <c r="G39" s="0" t="n">
        <v>1312</v>
      </c>
      <c r="H39" s="0" t="n">
        <v>1454</v>
      </c>
      <c r="I39" s="0" t="n">
        <v>1206</v>
      </c>
      <c r="J39" s="3" t="n">
        <v>1.11536</v>
      </c>
    </row>
    <row r="40" customFormat="false" ht="12.75" hidden="false" customHeight="false" outlineLevel="0" collapsed="false">
      <c r="E40" s="2" t="n">
        <f aca="false">E39+($E$1604-$E$2)/1602</f>
        <v>78376.9444119851</v>
      </c>
      <c r="F40" s="0" t="n">
        <v>1370</v>
      </c>
      <c r="G40" s="0" t="n">
        <v>1500</v>
      </c>
      <c r="H40" s="0" t="n">
        <v>1287</v>
      </c>
      <c r="I40" s="0" t="n">
        <v>1410</v>
      </c>
      <c r="J40" s="3" t="n">
        <v>1.27533</v>
      </c>
    </row>
    <row r="41" customFormat="false" ht="12.75" hidden="false" customHeight="false" outlineLevel="0" collapsed="false">
      <c r="E41" s="2" t="n">
        <f aca="false">E40+($E$1604-$E$2)/1602</f>
        <v>78377.9460280899</v>
      </c>
      <c r="F41" s="0" t="n">
        <v>1543</v>
      </c>
      <c r="G41" s="0" t="n">
        <v>1293</v>
      </c>
      <c r="H41" s="0" t="n">
        <v>1511</v>
      </c>
      <c r="I41" s="0" t="n">
        <v>1266</v>
      </c>
      <c r="J41" s="3" t="n">
        <v>1.09929</v>
      </c>
    </row>
    <row r="42" customFormat="false" ht="12.75" hidden="false" customHeight="false" outlineLevel="0" collapsed="false">
      <c r="E42" s="2" t="n">
        <f aca="false">E41+($E$1604-$E$2)/1602</f>
        <v>78378.9476441948</v>
      </c>
      <c r="F42" s="0" t="n">
        <v>1556</v>
      </c>
      <c r="G42" s="0" t="n">
        <v>1125</v>
      </c>
      <c r="H42" s="0" t="n">
        <v>1608</v>
      </c>
      <c r="I42" s="0" t="n">
        <v>1162</v>
      </c>
      <c r="J42" s="3" t="n">
        <v>0.95616</v>
      </c>
    </row>
    <row r="43" customFormat="false" ht="12.75" hidden="false" customHeight="false" outlineLevel="0" collapsed="false">
      <c r="E43" s="2" t="n">
        <f aca="false">E42+($E$1604-$E$2)/1602</f>
        <v>78379.9492602997</v>
      </c>
      <c r="F43" s="0" t="n">
        <v>1825</v>
      </c>
      <c r="G43" s="0" t="n">
        <v>777</v>
      </c>
      <c r="H43" s="0" t="n">
        <v>1977</v>
      </c>
      <c r="I43" s="0" t="n">
        <v>842</v>
      </c>
      <c r="J43" s="3" t="n">
        <v>0.66044</v>
      </c>
    </row>
    <row r="44" customFormat="false" ht="12.75" hidden="false" customHeight="false" outlineLevel="0" collapsed="false">
      <c r="E44" s="2" t="n">
        <f aca="false">E43+($E$1604-$E$2)/1602</f>
        <v>78380.9508764045</v>
      </c>
      <c r="F44" s="0" t="n">
        <v>1943</v>
      </c>
      <c r="G44" s="0" t="n">
        <v>998</v>
      </c>
      <c r="H44" s="0" t="n">
        <v>2166</v>
      </c>
      <c r="I44" s="0" t="n">
        <v>1113</v>
      </c>
      <c r="J44" s="3" t="n">
        <v>0.84846</v>
      </c>
    </row>
    <row r="45" customFormat="false" ht="12.75" hidden="false" customHeight="false" outlineLevel="0" collapsed="false">
      <c r="E45" s="2" t="n">
        <f aca="false">E44+($E$1604-$E$2)/1602</f>
        <v>78381.9524925094</v>
      </c>
      <c r="F45" s="0" t="n">
        <v>1695</v>
      </c>
      <c r="G45" s="0" t="n">
        <v>1236</v>
      </c>
      <c r="H45" s="0" t="n">
        <v>1963</v>
      </c>
      <c r="I45" s="0" t="n">
        <v>1431</v>
      </c>
      <c r="J45" s="3" t="n">
        <v>1.0505</v>
      </c>
    </row>
    <row r="46" customFormat="false" ht="12.75" hidden="false" customHeight="false" outlineLevel="0" collapsed="false">
      <c r="E46" s="2" t="n">
        <f aca="false">E45+($E$1604-$E$2)/1602</f>
        <v>78382.9541086143</v>
      </c>
      <c r="F46" s="0" t="n">
        <v>1528</v>
      </c>
      <c r="G46" s="0" t="n">
        <v>1140</v>
      </c>
      <c r="H46" s="0" t="n">
        <v>1682</v>
      </c>
      <c r="I46" s="0" t="n">
        <v>1254</v>
      </c>
      <c r="J46" s="3" t="n">
        <v>0.96882</v>
      </c>
    </row>
    <row r="47" customFormat="false" ht="12.75" hidden="false" customHeight="false" outlineLevel="0" collapsed="false">
      <c r="E47" s="2" t="n">
        <f aca="false">E46+($E$1604-$E$2)/1602</f>
        <v>78383.9557247191</v>
      </c>
      <c r="F47" s="0" t="n">
        <v>1534</v>
      </c>
      <c r="G47" s="0" t="n">
        <v>930</v>
      </c>
      <c r="H47" s="0" t="n">
        <v>1648</v>
      </c>
      <c r="I47" s="0" t="n">
        <v>999</v>
      </c>
      <c r="J47" s="3" t="n">
        <v>0.79024</v>
      </c>
    </row>
    <row r="48" customFormat="false" ht="12.75" hidden="false" customHeight="false" outlineLevel="0" collapsed="false">
      <c r="E48" s="2" t="n">
        <f aca="false">E47+($E$1604-$E$2)/1602</f>
        <v>78384.957340824</v>
      </c>
      <c r="F48" s="0" t="n">
        <v>1780</v>
      </c>
      <c r="G48" s="0" t="n">
        <v>1042</v>
      </c>
      <c r="H48" s="0" t="n">
        <v>1818</v>
      </c>
      <c r="I48" s="0" t="n">
        <v>1064</v>
      </c>
      <c r="J48" s="3" t="n">
        <v>0.88552</v>
      </c>
    </row>
    <row r="49" customFormat="false" ht="12.75" hidden="false" customHeight="false" outlineLevel="0" collapsed="false">
      <c r="E49" s="2" t="n">
        <f aca="false">E48+($E$1604-$E$2)/1602</f>
        <v>78385.9589569289</v>
      </c>
      <c r="F49" s="0" t="n">
        <v>1873</v>
      </c>
      <c r="G49" s="0" t="n">
        <v>1129</v>
      </c>
      <c r="H49" s="0" t="n">
        <v>1997</v>
      </c>
      <c r="I49" s="0" t="n">
        <v>1204</v>
      </c>
      <c r="J49" s="3" t="n">
        <v>0.95939</v>
      </c>
    </row>
    <row r="50" customFormat="false" ht="12.75" hidden="false" customHeight="false" outlineLevel="0" collapsed="false">
      <c r="E50" s="2" t="n">
        <f aca="false">E49+($E$1604-$E$2)/1602</f>
        <v>78386.9605730338</v>
      </c>
      <c r="F50" s="0" t="n">
        <v>1292</v>
      </c>
      <c r="G50" s="0" t="n">
        <v>1518</v>
      </c>
      <c r="H50" s="0" t="n">
        <v>1353</v>
      </c>
      <c r="I50" s="0" t="n">
        <v>1590</v>
      </c>
      <c r="J50" s="3" t="n">
        <v>1.29046</v>
      </c>
    </row>
    <row r="51" customFormat="false" ht="12.75" hidden="false" customHeight="false" outlineLevel="0" collapsed="false">
      <c r="E51" s="2" t="n">
        <f aca="false">E50+($E$1604-$E$2)/1602</f>
        <v>78387.9621891386</v>
      </c>
      <c r="F51" s="0" t="n">
        <v>1420</v>
      </c>
      <c r="G51" s="0" t="n">
        <v>897</v>
      </c>
      <c r="H51" s="0" t="n">
        <v>1479</v>
      </c>
      <c r="I51" s="0" t="n">
        <v>934</v>
      </c>
      <c r="J51" s="3" t="n">
        <v>0.76227</v>
      </c>
    </row>
    <row r="52" customFormat="false" ht="12.75" hidden="false" customHeight="false" outlineLevel="0" collapsed="false">
      <c r="E52" s="2" t="n">
        <f aca="false">E51+($E$1604-$E$2)/1602</f>
        <v>78388.9638052435</v>
      </c>
      <c r="F52" s="0" t="n">
        <v>1767</v>
      </c>
      <c r="G52" s="0" t="n">
        <v>1031</v>
      </c>
      <c r="H52" s="0" t="n">
        <v>1805</v>
      </c>
      <c r="I52" s="0" t="n">
        <v>1054</v>
      </c>
      <c r="J52" s="3" t="n">
        <v>0.8766</v>
      </c>
    </row>
    <row r="53" customFormat="false" ht="12.75" hidden="false" customHeight="false" outlineLevel="0" collapsed="false">
      <c r="E53" s="2" t="n">
        <f aca="false">E52+($E$1604-$E$2)/1602</f>
        <v>78389.9654213484</v>
      </c>
      <c r="F53" s="0" t="n">
        <v>1566</v>
      </c>
      <c r="G53" s="0" t="n">
        <v>1072</v>
      </c>
      <c r="H53" s="0" t="n">
        <v>1753</v>
      </c>
      <c r="I53" s="0" t="n">
        <v>1200</v>
      </c>
      <c r="J53" s="3" t="n">
        <v>0.91145</v>
      </c>
    </row>
    <row r="54" customFormat="false" ht="12.75" hidden="false" customHeight="false" outlineLevel="0" collapsed="false">
      <c r="E54" s="2" t="n">
        <f aca="false">E53+($E$1604-$E$2)/1602</f>
        <v>78390.9670374532</v>
      </c>
      <c r="F54" s="0" t="n">
        <v>1536</v>
      </c>
      <c r="G54" s="0" t="n">
        <v>1239</v>
      </c>
      <c r="H54" s="0" t="n">
        <v>1570</v>
      </c>
      <c r="I54" s="0" t="n">
        <v>1266</v>
      </c>
      <c r="J54" s="3" t="n">
        <v>1.05297</v>
      </c>
    </row>
    <row r="55" customFormat="false" ht="12.75" hidden="false" customHeight="false" outlineLevel="0" collapsed="false">
      <c r="E55" s="2" t="n">
        <f aca="false">E54+($E$1604-$E$2)/1602</f>
        <v>78391.9686535581</v>
      </c>
      <c r="F55" s="0" t="n">
        <v>2173</v>
      </c>
      <c r="G55" s="0" t="n">
        <v>1016</v>
      </c>
      <c r="H55" s="0" t="n">
        <v>2144</v>
      </c>
      <c r="I55" s="0" t="n">
        <v>1002</v>
      </c>
      <c r="J55" s="3" t="n">
        <v>0.86325</v>
      </c>
    </row>
    <row r="56" customFormat="false" ht="12.75" hidden="false" customHeight="false" outlineLevel="0" collapsed="false">
      <c r="E56" s="2" t="n">
        <f aca="false">E55+($E$1604-$E$2)/1602</f>
        <v>78392.970269663</v>
      </c>
      <c r="F56" s="0" t="n">
        <v>2166</v>
      </c>
      <c r="G56" s="0" t="n">
        <v>1397</v>
      </c>
      <c r="H56" s="0" t="n">
        <v>2043</v>
      </c>
      <c r="I56" s="0" t="n">
        <v>1318</v>
      </c>
      <c r="J56" s="3" t="n">
        <v>1.18752</v>
      </c>
    </row>
    <row r="57" customFormat="false" ht="12.75" hidden="false" customHeight="false" outlineLevel="0" collapsed="false">
      <c r="E57" s="2" t="n">
        <f aca="false">E56+($E$1604-$E$2)/1602</f>
        <v>78393.9718857678</v>
      </c>
      <c r="F57" s="0" t="n">
        <v>1910</v>
      </c>
      <c r="G57" s="0" t="n">
        <v>1240</v>
      </c>
      <c r="H57" s="0" t="n">
        <v>1853</v>
      </c>
      <c r="I57" s="0" t="n">
        <v>1203</v>
      </c>
      <c r="J57" s="3" t="n">
        <v>1.05399</v>
      </c>
    </row>
    <row r="58" customFormat="false" ht="12.75" hidden="false" customHeight="false" outlineLevel="0" collapsed="false">
      <c r="E58" s="2" t="n">
        <f aca="false">E57+($E$1604-$E$2)/1602</f>
        <v>78394.9735018727</v>
      </c>
      <c r="F58" s="0" t="n">
        <v>1900</v>
      </c>
      <c r="G58" s="0" t="n">
        <v>1346</v>
      </c>
      <c r="H58" s="0" t="n">
        <v>1805</v>
      </c>
      <c r="I58" s="0" t="n">
        <v>1279</v>
      </c>
      <c r="J58" s="3" t="n">
        <v>1.144</v>
      </c>
    </row>
    <row r="59" customFormat="false" ht="12.75" hidden="false" customHeight="false" outlineLevel="0" collapsed="false">
      <c r="E59" s="2" t="n">
        <f aca="false">E58+($E$1604-$E$2)/1602</f>
        <v>78395.9751179776</v>
      </c>
      <c r="F59" s="0" t="n">
        <v>1559</v>
      </c>
      <c r="G59" s="0" t="n">
        <v>1066</v>
      </c>
      <c r="H59" s="0" t="n">
        <v>1506</v>
      </c>
      <c r="I59" s="0" t="n">
        <v>1029</v>
      </c>
      <c r="J59" s="3" t="n">
        <v>0.90592</v>
      </c>
    </row>
    <row r="60" customFormat="false" ht="12.75" hidden="false" customHeight="false" outlineLevel="0" collapsed="false">
      <c r="E60" s="2" t="n">
        <f aca="false">E59+($E$1604-$E$2)/1602</f>
        <v>78396.9767340825</v>
      </c>
      <c r="F60" s="0" t="n">
        <v>1786</v>
      </c>
      <c r="G60" s="0" t="n">
        <v>1142</v>
      </c>
      <c r="H60" s="0" t="n">
        <v>1653</v>
      </c>
      <c r="I60" s="0" t="n">
        <v>1057</v>
      </c>
      <c r="J60" s="3" t="n">
        <v>0.97069</v>
      </c>
    </row>
    <row r="61" customFormat="false" ht="12.75" hidden="false" customHeight="false" outlineLevel="0" collapsed="false">
      <c r="E61" s="2" t="n">
        <f aca="false">E60+($E$1604-$E$2)/1602</f>
        <v>78397.9783501873</v>
      </c>
      <c r="F61" s="0" t="n">
        <v>1908</v>
      </c>
      <c r="G61" s="0" t="n">
        <v>1297</v>
      </c>
      <c r="H61" s="0" t="n">
        <v>1816</v>
      </c>
      <c r="I61" s="0" t="n">
        <v>1234</v>
      </c>
      <c r="J61" s="3" t="n">
        <v>1.1021</v>
      </c>
    </row>
    <row r="62" customFormat="false" ht="12.75" hidden="false" customHeight="false" outlineLevel="0" collapsed="false">
      <c r="E62" s="2" t="n">
        <f aca="false">E61+($E$1604-$E$2)/1602</f>
        <v>78398.9799662922</v>
      </c>
      <c r="F62" s="0" t="n">
        <v>2174</v>
      </c>
      <c r="G62" s="0" t="n">
        <v>1502</v>
      </c>
      <c r="H62" s="0" t="n">
        <v>1976</v>
      </c>
      <c r="I62" s="0" t="n">
        <v>1366</v>
      </c>
      <c r="J62" s="3" t="n">
        <v>1.27694</v>
      </c>
    </row>
    <row r="63" customFormat="false" ht="12.75" hidden="false" customHeight="false" outlineLevel="0" collapsed="false">
      <c r="E63" s="2" t="n">
        <f aca="false">E62+($E$1604-$E$2)/1602</f>
        <v>78399.9815823971</v>
      </c>
      <c r="F63" s="0" t="n">
        <v>1825</v>
      </c>
      <c r="G63" s="0" t="n">
        <v>1173</v>
      </c>
      <c r="H63" s="0" t="n">
        <v>1674</v>
      </c>
      <c r="I63" s="0" t="n">
        <v>1076</v>
      </c>
      <c r="J63" s="3" t="n">
        <v>0.9967</v>
      </c>
    </row>
    <row r="64" customFormat="false" ht="12.75" hidden="false" customHeight="false" outlineLevel="0" collapsed="false">
      <c r="E64" s="2" t="n">
        <f aca="false">E63+($E$1604-$E$2)/1602</f>
        <v>78400.9831985019</v>
      </c>
      <c r="F64" s="0" t="n">
        <v>2162</v>
      </c>
      <c r="G64" s="0" t="n">
        <v>1357</v>
      </c>
      <c r="H64" s="0" t="n">
        <v>2039</v>
      </c>
      <c r="I64" s="0" t="n">
        <v>1280</v>
      </c>
      <c r="J64" s="3" t="n">
        <v>1.15369</v>
      </c>
    </row>
    <row r="65" customFormat="false" ht="12.75" hidden="false" customHeight="false" outlineLevel="0" collapsed="false">
      <c r="E65" s="2" t="n">
        <f aca="false">E64+($E$1604-$E$2)/1602</f>
        <v>78401.9848146068</v>
      </c>
      <c r="F65" s="0" t="n">
        <v>1939</v>
      </c>
      <c r="G65" s="0" t="n">
        <v>1083</v>
      </c>
      <c r="H65" s="0" t="n">
        <v>1984</v>
      </c>
      <c r="I65" s="0" t="n">
        <v>1109</v>
      </c>
      <c r="J65" s="3" t="n">
        <v>0.92088</v>
      </c>
    </row>
    <row r="66" customFormat="false" ht="12.75" hidden="false" customHeight="false" outlineLevel="0" collapsed="false">
      <c r="E66" s="2" t="n">
        <f aca="false">E65+($E$1604-$E$2)/1602</f>
        <v>78402.9864307117</v>
      </c>
      <c r="F66" s="0" t="n">
        <v>2241</v>
      </c>
      <c r="G66" s="0" t="n">
        <v>1123</v>
      </c>
      <c r="H66" s="0" t="n">
        <v>2282</v>
      </c>
      <c r="I66" s="0" t="n">
        <v>1144</v>
      </c>
      <c r="J66" s="3" t="n">
        <v>0.95454</v>
      </c>
    </row>
    <row r="67" customFormat="false" ht="12.75" hidden="false" customHeight="false" outlineLevel="0" collapsed="false">
      <c r="E67" s="2" t="n">
        <f aca="false">E66+($E$1604-$E$2)/1602</f>
        <v>78403.9880468165</v>
      </c>
      <c r="F67" s="0" t="n">
        <v>1355</v>
      </c>
      <c r="G67" s="0" t="n">
        <v>1013</v>
      </c>
      <c r="H67" s="0" t="n">
        <v>1402</v>
      </c>
      <c r="I67" s="0" t="n">
        <v>1048</v>
      </c>
      <c r="J67" s="3" t="n">
        <v>0.86062</v>
      </c>
    </row>
    <row r="68" customFormat="false" ht="12.75" hidden="false" customHeight="false" outlineLevel="0" collapsed="false">
      <c r="E68" s="2" t="n">
        <f aca="false">E67+($E$1604-$E$2)/1602</f>
        <v>78404.9896629214</v>
      </c>
      <c r="F68" s="0" t="n">
        <v>1857</v>
      </c>
      <c r="G68" s="0" t="n">
        <v>1199</v>
      </c>
      <c r="H68" s="0" t="n">
        <v>1938</v>
      </c>
      <c r="I68" s="0" t="n">
        <v>1252</v>
      </c>
      <c r="J68" s="3" t="n">
        <v>1.01905</v>
      </c>
    </row>
    <row r="69" customFormat="false" ht="12.75" hidden="false" customHeight="false" outlineLevel="0" collapsed="false">
      <c r="E69" s="2" t="n">
        <f aca="false">E68+($E$1604-$E$2)/1602</f>
        <v>78405.9912790263</v>
      </c>
      <c r="F69" s="0" t="n">
        <v>1490</v>
      </c>
      <c r="G69" s="0" t="n">
        <v>1267</v>
      </c>
      <c r="H69" s="0" t="n">
        <v>1613</v>
      </c>
      <c r="I69" s="0" t="n">
        <v>1372</v>
      </c>
      <c r="J69" s="3" t="n">
        <v>1.07711</v>
      </c>
    </row>
    <row r="70" customFormat="false" ht="12.75" hidden="false" customHeight="false" outlineLevel="0" collapsed="false">
      <c r="E70" s="2" t="n">
        <f aca="false">E69+($E$1604-$E$2)/1602</f>
        <v>78406.9928951311</v>
      </c>
      <c r="F70" s="0" t="n">
        <v>1467</v>
      </c>
      <c r="G70" s="0" t="n">
        <v>1033</v>
      </c>
      <c r="H70" s="0" t="n">
        <v>1625</v>
      </c>
      <c r="I70" s="0" t="n">
        <v>1145</v>
      </c>
      <c r="J70" s="3" t="n">
        <v>0.87821</v>
      </c>
    </row>
    <row r="71" customFormat="false" ht="12.75" hidden="false" customHeight="false" outlineLevel="0" collapsed="false">
      <c r="E71" s="2" t="n">
        <f aca="false">E70+($E$1604-$E$2)/1602</f>
        <v>78407.994511236</v>
      </c>
      <c r="F71" s="0" t="n">
        <v>1401</v>
      </c>
      <c r="G71" s="0" t="n">
        <v>921</v>
      </c>
      <c r="H71" s="0" t="n">
        <v>1590</v>
      </c>
      <c r="I71" s="0" t="n">
        <v>1046</v>
      </c>
      <c r="J71" s="3" t="n">
        <v>0.78301</v>
      </c>
    </row>
    <row r="72" customFormat="false" ht="12.75" hidden="false" customHeight="false" outlineLevel="0" collapsed="false">
      <c r="E72" s="2" t="n">
        <f aca="false">E71+($E$1604-$E$2)/1602</f>
        <v>78408.9961273409</v>
      </c>
      <c r="F72" s="0" t="n">
        <v>1759</v>
      </c>
      <c r="G72" s="0" t="n">
        <v>888</v>
      </c>
      <c r="H72" s="0" t="n">
        <v>2061</v>
      </c>
      <c r="I72" s="0" t="n">
        <v>1041</v>
      </c>
      <c r="J72" s="3" t="n">
        <v>0.75496</v>
      </c>
    </row>
    <row r="73" customFormat="false" ht="12.75" hidden="false" customHeight="false" outlineLevel="0" collapsed="false">
      <c r="E73" s="2" t="n">
        <f aca="false">E72+($E$1604-$E$2)/1602</f>
        <v>78409.9977434458</v>
      </c>
      <c r="F73" s="0" t="n">
        <v>1603</v>
      </c>
      <c r="G73" s="0" t="n">
        <v>1072</v>
      </c>
      <c r="H73" s="0" t="n">
        <v>1906</v>
      </c>
      <c r="I73" s="0" t="n">
        <v>1275</v>
      </c>
      <c r="J73" s="3" t="n">
        <v>0.91111</v>
      </c>
    </row>
    <row r="74" customFormat="false" ht="12.75" hidden="false" customHeight="false" outlineLevel="0" collapsed="false">
      <c r="E74" s="2" t="n">
        <f aca="false">E73+($E$1604-$E$2)/1602</f>
        <v>78410.9993595506</v>
      </c>
      <c r="F74" s="0" t="n">
        <v>1537</v>
      </c>
      <c r="G74" s="0" t="n">
        <v>1106</v>
      </c>
      <c r="H74" s="0" t="n">
        <v>1741</v>
      </c>
      <c r="I74" s="0" t="n">
        <v>1253</v>
      </c>
      <c r="J74" s="3" t="n">
        <v>0.93984</v>
      </c>
    </row>
    <row r="75" customFormat="false" ht="12.75" hidden="false" customHeight="false" outlineLevel="0" collapsed="false">
      <c r="E75" s="2" t="n">
        <f aca="false">E74+($E$1604-$E$2)/1602</f>
        <v>78412.0009756555</v>
      </c>
      <c r="F75" s="0" t="n">
        <v>1673</v>
      </c>
      <c r="G75" s="0" t="n">
        <v>960</v>
      </c>
      <c r="H75" s="0" t="n">
        <v>1805</v>
      </c>
      <c r="I75" s="0" t="n">
        <v>1036</v>
      </c>
      <c r="J75" s="3" t="n">
        <v>0.81582</v>
      </c>
    </row>
    <row r="76" customFormat="false" ht="12.75" hidden="false" customHeight="false" outlineLevel="0" collapsed="false">
      <c r="E76" s="2" t="n">
        <f aca="false">E75+($E$1604-$E$2)/1602</f>
        <v>78413.0025917604</v>
      </c>
      <c r="F76" s="0" t="n">
        <v>1780</v>
      </c>
      <c r="G76" s="0" t="n">
        <v>1166</v>
      </c>
      <c r="H76" s="0" t="n">
        <v>1855</v>
      </c>
      <c r="I76" s="0" t="n">
        <v>1215</v>
      </c>
      <c r="J76" s="3" t="n">
        <v>0.99135</v>
      </c>
    </row>
    <row r="77" customFormat="false" ht="12.75" hidden="false" customHeight="false" outlineLevel="0" collapsed="false">
      <c r="E77" s="2" t="n">
        <f aca="false">E76+($E$1604-$E$2)/1602</f>
        <v>78414.0042078652</v>
      </c>
      <c r="F77" s="0" t="n">
        <v>1277</v>
      </c>
      <c r="G77" s="0" t="n">
        <v>1146</v>
      </c>
      <c r="H77" s="0" t="n">
        <v>1332</v>
      </c>
      <c r="I77" s="0" t="n">
        <v>1196</v>
      </c>
      <c r="J77" s="3" t="n">
        <v>0.97443</v>
      </c>
    </row>
    <row r="78" customFormat="false" ht="12.75" hidden="false" customHeight="false" outlineLevel="0" collapsed="false">
      <c r="E78" s="2" t="n">
        <f aca="false">E77+($E$1604-$E$2)/1602</f>
        <v>78415.0058239701</v>
      </c>
      <c r="F78" s="0" t="n">
        <v>1544</v>
      </c>
      <c r="G78" s="0" t="n">
        <v>1267</v>
      </c>
      <c r="H78" s="0" t="n">
        <v>1548</v>
      </c>
      <c r="I78" s="0" t="n">
        <v>1270</v>
      </c>
      <c r="J78" s="3" t="n">
        <v>1.07685</v>
      </c>
    </row>
    <row r="79" customFormat="false" ht="12.75" hidden="false" customHeight="false" outlineLevel="0" collapsed="false">
      <c r="E79" s="2" t="n">
        <f aca="false">E78+($E$1604-$E$2)/1602</f>
        <v>78416.007440075</v>
      </c>
      <c r="F79" s="0" t="n">
        <v>1698</v>
      </c>
      <c r="G79" s="0" t="n">
        <v>1098</v>
      </c>
      <c r="H79" s="0" t="n">
        <v>1760</v>
      </c>
      <c r="I79" s="0" t="n">
        <v>1138</v>
      </c>
      <c r="J79" s="3" t="n">
        <v>0.93329</v>
      </c>
    </row>
    <row r="80" customFormat="false" ht="12.75" hidden="false" customHeight="false" outlineLevel="0" collapsed="false">
      <c r="E80" s="2" t="n">
        <f aca="false">E79+($E$1604-$E$2)/1602</f>
        <v>78417.0090561798</v>
      </c>
      <c r="F80" s="0" t="n">
        <v>1620</v>
      </c>
      <c r="G80" s="0" t="n">
        <v>1192</v>
      </c>
      <c r="H80" s="0" t="n">
        <v>1660</v>
      </c>
      <c r="I80" s="0" t="n">
        <v>1221</v>
      </c>
      <c r="J80" s="3" t="n">
        <v>1.01302</v>
      </c>
    </row>
    <row r="81" customFormat="false" ht="12.75" hidden="false" customHeight="false" outlineLevel="0" collapsed="false">
      <c r="E81" s="2" t="n">
        <f aca="false">E80+($E$1604-$E$2)/1602</f>
        <v>78418.0106722847</v>
      </c>
      <c r="F81" s="0" t="n">
        <v>1785</v>
      </c>
      <c r="G81" s="0" t="n">
        <v>972</v>
      </c>
      <c r="H81" s="0" t="n">
        <v>1837</v>
      </c>
      <c r="I81" s="0" t="n">
        <v>1000</v>
      </c>
      <c r="J81" s="3" t="n">
        <v>0.82577</v>
      </c>
    </row>
    <row r="82" customFormat="false" ht="12.75" hidden="false" customHeight="false" outlineLevel="0" collapsed="false">
      <c r="E82" s="2" t="n">
        <f aca="false">E81+($E$1604-$E$2)/1602</f>
        <v>78419.0122883896</v>
      </c>
      <c r="F82" s="0" t="n">
        <v>1531</v>
      </c>
      <c r="G82" s="0" t="n">
        <v>1213</v>
      </c>
      <c r="H82" s="0" t="n">
        <v>1687</v>
      </c>
      <c r="I82" s="0" t="n">
        <v>1336</v>
      </c>
      <c r="J82" s="3" t="n">
        <v>1.03095</v>
      </c>
    </row>
    <row r="83" customFormat="false" ht="12.75" hidden="false" customHeight="false" outlineLevel="0" collapsed="false">
      <c r="E83" s="2" t="n">
        <f aca="false">E82+($E$1604-$E$2)/1602</f>
        <v>78420.0139044945</v>
      </c>
      <c r="F83" s="0" t="n">
        <v>1757</v>
      </c>
      <c r="G83" s="0" t="n">
        <v>1242</v>
      </c>
      <c r="H83" s="0" t="n">
        <v>2004</v>
      </c>
      <c r="I83" s="0" t="n">
        <v>1417</v>
      </c>
      <c r="J83" s="3" t="n">
        <v>1.05603</v>
      </c>
    </row>
    <row r="84" customFormat="false" ht="12.75" hidden="false" customHeight="false" outlineLevel="0" collapsed="false">
      <c r="E84" s="2" t="n">
        <f aca="false">E83+($E$1604-$E$2)/1602</f>
        <v>78421.0155205993</v>
      </c>
      <c r="F84" s="0" t="n">
        <v>1859</v>
      </c>
      <c r="G84" s="0" t="n">
        <v>720</v>
      </c>
      <c r="H84" s="0" t="n">
        <v>2097</v>
      </c>
      <c r="I84" s="0" t="n">
        <v>812</v>
      </c>
      <c r="J84" s="3" t="n">
        <v>0.61225</v>
      </c>
    </row>
    <row r="85" customFormat="false" ht="12.75" hidden="false" customHeight="false" outlineLevel="0" collapsed="false">
      <c r="E85" s="2" t="n">
        <f aca="false">E84+($E$1604-$E$2)/1602</f>
        <v>78422.0171367042</v>
      </c>
      <c r="F85" s="0" t="n">
        <v>1727</v>
      </c>
      <c r="G85" s="0" t="n">
        <v>1009</v>
      </c>
      <c r="H85" s="0" t="n">
        <v>1883</v>
      </c>
      <c r="I85" s="0" t="n">
        <v>1100</v>
      </c>
      <c r="J85" s="3" t="n">
        <v>0.85756</v>
      </c>
    </row>
    <row r="86" customFormat="false" ht="12.75" hidden="false" customHeight="false" outlineLevel="0" collapsed="false">
      <c r="E86" s="2" t="n">
        <f aca="false">E85+($E$1604-$E$2)/1602</f>
        <v>78423.0187528091</v>
      </c>
      <c r="F86" s="0" t="n">
        <v>1284</v>
      </c>
      <c r="G86" s="0" t="n">
        <v>1030</v>
      </c>
      <c r="H86" s="0" t="n">
        <v>1444</v>
      </c>
      <c r="I86" s="0" t="n">
        <v>1159</v>
      </c>
      <c r="J86" s="3" t="n">
        <v>0.87583</v>
      </c>
    </row>
    <row r="87" customFormat="false" ht="12.75" hidden="false" customHeight="false" outlineLevel="0" collapsed="false">
      <c r="E87" s="2" t="n">
        <f aca="false">E86+($E$1604-$E$2)/1602</f>
        <v>78424.0203689139</v>
      </c>
      <c r="F87" s="0" t="n">
        <v>1464</v>
      </c>
      <c r="G87" s="0" t="n">
        <v>1392</v>
      </c>
      <c r="H87" s="0" t="n">
        <v>1564</v>
      </c>
      <c r="I87" s="0" t="n">
        <v>1487</v>
      </c>
      <c r="J87" s="3" t="n">
        <v>1.1831</v>
      </c>
    </row>
    <row r="88" customFormat="false" ht="12.75" hidden="false" customHeight="false" outlineLevel="0" collapsed="false">
      <c r="E88" s="2" t="n">
        <f aca="false">E87+($E$1604-$E$2)/1602</f>
        <v>78425.0219850188</v>
      </c>
      <c r="F88" s="0" t="n">
        <v>1681</v>
      </c>
      <c r="G88" s="0" t="n">
        <v>1079</v>
      </c>
      <c r="H88" s="0" t="n">
        <v>1752</v>
      </c>
      <c r="I88" s="0" t="n">
        <v>1124</v>
      </c>
      <c r="J88" s="3" t="n">
        <v>0.91706</v>
      </c>
    </row>
    <row r="89" customFormat="false" ht="12.75" hidden="false" customHeight="false" outlineLevel="0" collapsed="false">
      <c r="E89" s="2" t="n">
        <f aca="false">E88+($E$1604-$E$2)/1602</f>
        <v>78426.0236011237</v>
      </c>
      <c r="F89" s="0" t="n">
        <v>1775</v>
      </c>
      <c r="G89" s="0" t="n">
        <v>995</v>
      </c>
      <c r="H89" s="0" t="n">
        <v>1852</v>
      </c>
      <c r="I89" s="0" t="n">
        <v>1038</v>
      </c>
      <c r="J89" s="3" t="n">
        <v>0.84549</v>
      </c>
    </row>
    <row r="90" customFormat="false" ht="12.75" hidden="false" customHeight="false" outlineLevel="0" collapsed="false">
      <c r="E90" s="2" t="n">
        <f aca="false">E89+($E$1604-$E$2)/1602</f>
        <v>78427.0252172285</v>
      </c>
      <c r="F90" s="0" t="n">
        <v>2003</v>
      </c>
      <c r="G90" s="0" t="n">
        <v>1149</v>
      </c>
      <c r="H90" s="0" t="n">
        <v>2199</v>
      </c>
      <c r="I90" s="0" t="n">
        <v>1262</v>
      </c>
      <c r="J90" s="3" t="n">
        <v>0.97681</v>
      </c>
    </row>
    <row r="91" customFormat="false" ht="12.75" hidden="false" customHeight="false" outlineLevel="0" collapsed="false">
      <c r="E91" s="2" t="n">
        <f aca="false">E90+($E$1604-$E$2)/1602</f>
        <v>78428.0268333334</v>
      </c>
      <c r="F91" s="0" t="n">
        <v>1985</v>
      </c>
      <c r="G91" s="0" t="n">
        <v>1021</v>
      </c>
      <c r="H91" s="0" t="n">
        <v>2169</v>
      </c>
      <c r="I91" s="0" t="n">
        <v>1115</v>
      </c>
      <c r="J91" s="3" t="n">
        <v>0.8675</v>
      </c>
    </row>
    <row r="92" customFormat="false" ht="12.75" hidden="false" customHeight="false" outlineLevel="0" collapsed="false">
      <c r="E92" s="2" t="n">
        <f aca="false">E91+($E$1604-$E$2)/1602</f>
        <v>78429.0284494383</v>
      </c>
      <c r="F92" s="0" t="n">
        <v>1362</v>
      </c>
      <c r="G92" s="0" t="n">
        <v>1115</v>
      </c>
      <c r="H92" s="0" t="n">
        <v>1414</v>
      </c>
      <c r="I92" s="0" t="n">
        <v>1157</v>
      </c>
      <c r="J92" s="3" t="n">
        <v>0.94749</v>
      </c>
    </row>
    <row r="93" customFormat="false" ht="12.75" hidden="false" customHeight="false" outlineLevel="0" collapsed="false">
      <c r="E93" s="2" t="n">
        <f aca="false">E92+($E$1604-$E$2)/1602</f>
        <v>78430.0300655432</v>
      </c>
      <c r="F93" s="0" t="n">
        <v>1650</v>
      </c>
      <c r="G93" s="0" t="n">
        <v>1105</v>
      </c>
      <c r="H93" s="0" t="n">
        <v>1699</v>
      </c>
      <c r="I93" s="0" t="n">
        <v>1137</v>
      </c>
      <c r="J93" s="3" t="n">
        <v>0.9389</v>
      </c>
    </row>
    <row r="94" customFormat="false" ht="12.75" hidden="false" customHeight="false" outlineLevel="0" collapsed="false">
      <c r="E94" s="2" t="n">
        <f aca="false">E93+($E$1604-$E$2)/1602</f>
        <v>78431.031681648</v>
      </c>
      <c r="F94" s="0" t="n">
        <v>1726</v>
      </c>
      <c r="G94" s="0" t="n">
        <v>1278</v>
      </c>
      <c r="H94" s="0" t="n">
        <v>1756</v>
      </c>
      <c r="I94" s="0" t="n">
        <v>1301</v>
      </c>
      <c r="J94" s="3" t="n">
        <v>1.08612</v>
      </c>
    </row>
    <row r="95" customFormat="false" ht="12.75" hidden="false" customHeight="false" outlineLevel="0" collapsed="false">
      <c r="E95" s="2" t="n">
        <f aca="false">E94+($E$1604-$E$2)/1602</f>
        <v>78432.0332977529</v>
      </c>
      <c r="F95" s="0" t="n">
        <v>1888</v>
      </c>
      <c r="G95" s="0" t="n">
        <v>1198</v>
      </c>
      <c r="H95" s="0" t="n">
        <v>1948</v>
      </c>
      <c r="I95" s="0" t="n">
        <v>1235</v>
      </c>
      <c r="J95" s="3" t="n">
        <v>1.01786</v>
      </c>
    </row>
    <row r="96" customFormat="false" ht="12.75" hidden="false" customHeight="false" outlineLevel="0" collapsed="false">
      <c r="E96" s="2" t="n">
        <f aca="false">E95+($E$1604-$E$2)/1602</f>
        <v>78433.0349138578</v>
      </c>
      <c r="F96" s="0" t="n">
        <v>1628</v>
      </c>
      <c r="G96" s="0" t="n">
        <v>1085</v>
      </c>
      <c r="H96" s="0" t="n">
        <v>1723</v>
      </c>
      <c r="I96" s="0" t="n">
        <v>1148</v>
      </c>
      <c r="J96" s="3" t="n">
        <v>0.9219</v>
      </c>
    </row>
    <row r="97" customFormat="false" ht="12.75" hidden="false" customHeight="false" outlineLevel="0" collapsed="false">
      <c r="E97" s="2" t="n">
        <f aca="false">E96+($E$1604-$E$2)/1602</f>
        <v>78434.0365299626</v>
      </c>
      <c r="F97" s="0" t="n">
        <v>1672</v>
      </c>
      <c r="G97" s="0" t="n">
        <v>1038</v>
      </c>
      <c r="H97" s="0" t="n">
        <v>1885</v>
      </c>
      <c r="I97" s="0" t="n">
        <v>1170</v>
      </c>
      <c r="J97" s="3" t="n">
        <v>0.88238</v>
      </c>
    </row>
    <row r="98" customFormat="false" ht="12.75" hidden="false" customHeight="false" outlineLevel="0" collapsed="false">
      <c r="E98" s="2" t="n">
        <f aca="false">E97+($E$1604-$E$2)/1602</f>
        <v>78435.0381460675</v>
      </c>
      <c r="F98" s="0" t="n">
        <v>1497</v>
      </c>
      <c r="G98" s="0" t="n">
        <v>960</v>
      </c>
      <c r="H98" s="0" t="n">
        <v>1718</v>
      </c>
      <c r="I98" s="0" t="n">
        <v>1102</v>
      </c>
      <c r="J98" s="3" t="n">
        <v>0.81625</v>
      </c>
    </row>
    <row r="99" customFormat="false" ht="12.75" hidden="false" customHeight="false" outlineLevel="0" collapsed="false">
      <c r="E99" s="2" t="n">
        <f aca="false">E98+($E$1604-$E$2)/1602</f>
        <v>78436.0397621724</v>
      </c>
      <c r="F99" s="0" t="n">
        <v>1582</v>
      </c>
      <c r="G99" s="0" t="n">
        <v>937</v>
      </c>
      <c r="H99" s="0" t="n">
        <v>1682</v>
      </c>
      <c r="I99" s="0" t="n">
        <v>996</v>
      </c>
      <c r="J99" s="3" t="n">
        <v>0.79627</v>
      </c>
    </row>
    <row r="100" customFormat="false" ht="12.75" hidden="false" customHeight="false" outlineLevel="0" collapsed="false">
      <c r="E100" s="2" t="n">
        <f aca="false">E99+($E$1604-$E$2)/1602</f>
        <v>78437.0413782772</v>
      </c>
      <c r="F100" s="0" t="n">
        <v>1702</v>
      </c>
      <c r="G100" s="0" t="n">
        <v>1106</v>
      </c>
      <c r="H100" s="0" t="n">
        <v>1772</v>
      </c>
      <c r="I100" s="0" t="n">
        <v>1151</v>
      </c>
      <c r="J100" s="3" t="n">
        <v>0.94009</v>
      </c>
    </row>
    <row r="101" customFormat="false" ht="12.75" hidden="false" customHeight="false" outlineLevel="0" collapsed="false">
      <c r="E101" s="2" t="n">
        <f aca="false">E100+($E$1604-$E$2)/1602</f>
        <v>78438.0429943821</v>
      </c>
      <c r="F101" s="0" t="n">
        <v>1854</v>
      </c>
      <c r="G101" s="0" t="n">
        <v>1492</v>
      </c>
      <c r="H101" s="0" t="n">
        <v>1864</v>
      </c>
      <c r="I101" s="0" t="n">
        <v>1500</v>
      </c>
      <c r="J101" s="3" t="n">
        <v>1.26793</v>
      </c>
    </row>
    <row r="102" customFormat="false" ht="12.75" hidden="false" customHeight="false" outlineLevel="0" collapsed="false">
      <c r="E102" s="2" t="n">
        <f aca="false">E101+($E$1604-$E$2)/1602</f>
        <v>78439.044610487</v>
      </c>
      <c r="F102" s="0" t="n">
        <v>1939</v>
      </c>
      <c r="G102" s="0" t="n">
        <v>1157</v>
      </c>
      <c r="H102" s="0" t="n">
        <v>1898</v>
      </c>
      <c r="I102" s="0" t="n">
        <v>1132</v>
      </c>
      <c r="J102" s="3" t="n">
        <v>0.98361</v>
      </c>
    </row>
    <row r="103" customFormat="false" ht="12.75" hidden="false" customHeight="false" outlineLevel="0" collapsed="false">
      <c r="E103" s="2" t="n">
        <f aca="false">E102+($E$1604-$E$2)/1602</f>
        <v>78440.0462265919</v>
      </c>
      <c r="F103" s="0" t="n">
        <v>2324</v>
      </c>
      <c r="G103" s="0" t="n">
        <v>1159</v>
      </c>
      <c r="H103" s="0" t="n">
        <v>2283</v>
      </c>
      <c r="I103" s="0" t="n">
        <v>1138</v>
      </c>
      <c r="J103" s="3" t="n">
        <v>0.98506</v>
      </c>
    </row>
    <row r="104" customFormat="false" ht="12.75" hidden="false" customHeight="false" outlineLevel="0" collapsed="false">
      <c r="E104" s="2" t="n">
        <f aca="false">E103+($E$1604-$E$2)/1602</f>
        <v>78441.0478426967</v>
      </c>
      <c r="F104" s="0" t="n">
        <v>1477</v>
      </c>
      <c r="G104" s="0" t="n">
        <v>1098</v>
      </c>
      <c r="H104" s="0" t="n">
        <v>1521</v>
      </c>
      <c r="I104" s="0" t="n">
        <v>1131</v>
      </c>
      <c r="J104" s="3" t="n">
        <v>0.93304</v>
      </c>
    </row>
    <row r="105" customFormat="false" ht="12.75" hidden="false" customHeight="false" outlineLevel="0" collapsed="false">
      <c r="E105" s="2" t="n">
        <f aca="false">E104+($E$1604-$E$2)/1602</f>
        <v>78442.0494588016</v>
      </c>
      <c r="F105" s="0" t="n">
        <v>1508</v>
      </c>
      <c r="G105" s="0" t="n">
        <v>1084</v>
      </c>
      <c r="H105" s="0" t="n">
        <v>1553</v>
      </c>
      <c r="I105" s="0" t="n">
        <v>1116</v>
      </c>
      <c r="J105" s="3" t="n">
        <v>0.92122</v>
      </c>
    </row>
    <row r="106" customFormat="false" ht="12.75" hidden="false" customHeight="false" outlineLevel="0" collapsed="false">
      <c r="E106" s="2" t="n">
        <f aca="false">E105+($E$1604-$E$2)/1602</f>
        <v>78443.0510749065</v>
      </c>
      <c r="F106" s="0" t="n">
        <v>1921</v>
      </c>
      <c r="G106" s="0" t="n">
        <v>1214</v>
      </c>
      <c r="H106" s="0" t="n">
        <v>2062</v>
      </c>
      <c r="I106" s="0" t="n">
        <v>1303</v>
      </c>
      <c r="J106" s="3" t="n">
        <v>1.03146</v>
      </c>
    </row>
    <row r="107" customFormat="false" ht="12.75" hidden="false" customHeight="false" outlineLevel="0" collapsed="false">
      <c r="E107" s="2" t="n">
        <f aca="false">E106+($E$1604-$E$2)/1602</f>
        <v>78444.0526910113</v>
      </c>
      <c r="F107" s="0" t="n">
        <v>1899</v>
      </c>
      <c r="G107" s="0" t="n">
        <v>1159</v>
      </c>
      <c r="H107" s="0" t="n">
        <v>1999</v>
      </c>
      <c r="I107" s="0" t="n">
        <v>1220</v>
      </c>
      <c r="J107" s="3" t="n">
        <v>0.98472</v>
      </c>
    </row>
    <row r="108" customFormat="false" ht="12.75" hidden="false" customHeight="false" outlineLevel="0" collapsed="false">
      <c r="E108" s="2" t="n">
        <f aca="false">E107+($E$1604-$E$2)/1602</f>
        <v>78445.0543071162</v>
      </c>
      <c r="F108" s="0" t="n">
        <v>1541</v>
      </c>
      <c r="G108" s="0" t="n">
        <v>926</v>
      </c>
      <c r="H108" s="0" t="n">
        <v>1601</v>
      </c>
      <c r="I108" s="0" t="n">
        <v>962</v>
      </c>
      <c r="J108" s="3" t="n">
        <v>0.78667</v>
      </c>
    </row>
    <row r="109" customFormat="false" ht="12.75" hidden="false" customHeight="false" outlineLevel="0" collapsed="false">
      <c r="E109" s="2" t="n">
        <f aca="false">E108+($E$1604-$E$2)/1602</f>
        <v>78446.0559232211</v>
      </c>
      <c r="F109" s="0" t="n">
        <v>2048</v>
      </c>
      <c r="G109" s="0" t="n">
        <v>1205</v>
      </c>
      <c r="H109" s="0" t="n">
        <v>2106</v>
      </c>
      <c r="I109" s="0" t="n">
        <v>1239</v>
      </c>
      <c r="J109" s="3" t="n">
        <v>1.02441</v>
      </c>
    </row>
    <row r="110" customFormat="false" ht="12.75" hidden="false" customHeight="false" outlineLevel="0" collapsed="false">
      <c r="E110" s="2" t="n">
        <f aca="false">E109+($E$1604-$E$2)/1602</f>
        <v>78447.0575393259</v>
      </c>
      <c r="F110" s="0" t="n">
        <v>1603</v>
      </c>
      <c r="G110" s="0" t="n">
        <v>1159</v>
      </c>
      <c r="H110" s="0" t="n">
        <v>1667</v>
      </c>
      <c r="I110" s="0" t="n">
        <v>1205</v>
      </c>
      <c r="J110" s="3" t="n">
        <v>0.9848</v>
      </c>
    </row>
    <row r="111" customFormat="false" ht="12.75" hidden="false" customHeight="false" outlineLevel="0" collapsed="false">
      <c r="E111" s="2" t="n">
        <f aca="false">E110+($E$1604-$E$2)/1602</f>
        <v>78448.0591554308</v>
      </c>
      <c r="F111" s="0" t="n">
        <v>1780</v>
      </c>
      <c r="G111" s="0" t="n">
        <v>1272</v>
      </c>
      <c r="H111" s="0" t="n">
        <v>1778</v>
      </c>
      <c r="I111" s="0" t="n">
        <v>1271</v>
      </c>
      <c r="J111" s="3" t="n">
        <v>1.08127</v>
      </c>
    </row>
    <row r="112" customFormat="false" ht="12.75" hidden="false" customHeight="false" outlineLevel="0" collapsed="false">
      <c r="E112" s="2" t="n">
        <f aca="false">E111+($E$1604-$E$2)/1602</f>
        <v>78449.0607715357</v>
      </c>
      <c r="F112" s="0" t="n">
        <v>1680</v>
      </c>
      <c r="G112" s="0" t="n">
        <v>1095</v>
      </c>
      <c r="H112" s="0" t="n">
        <v>1725</v>
      </c>
      <c r="I112" s="0" t="n">
        <v>1124</v>
      </c>
      <c r="J112" s="3" t="n">
        <v>0.9304</v>
      </c>
    </row>
    <row r="113" customFormat="false" ht="12.75" hidden="false" customHeight="false" outlineLevel="0" collapsed="false">
      <c r="E113" s="2" t="n">
        <f aca="false">E112+($E$1604-$E$2)/1602</f>
        <v>78450.0623876405</v>
      </c>
      <c r="F113" s="0" t="n">
        <v>1539</v>
      </c>
      <c r="G113" s="0" t="n">
        <v>1157</v>
      </c>
      <c r="H113" s="0" t="n">
        <v>1641</v>
      </c>
      <c r="I113" s="0" t="n">
        <v>1234</v>
      </c>
      <c r="J113" s="3" t="n">
        <v>0.98319</v>
      </c>
    </row>
    <row r="114" customFormat="false" ht="12.75" hidden="false" customHeight="false" outlineLevel="0" collapsed="false">
      <c r="E114" s="2" t="n">
        <f aca="false">E113+($E$1604-$E$2)/1602</f>
        <v>78451.0640037454</v>
      </c>
      <c r="F114" s="0" t="n">
        <v>1878</v>
      </c>
      <c r="G114" s="0" t="n">
        <v>1048</v>
      </c>
      <c r="H114" s="0" t="n">
        <v>2106</v>
      </c>
      <c r="I114" s="0" t="n">
        <v>1175</v>
      </c>
      <c r="J114" s="3" t="n">
        <v>0.89071</v>
      </c>
    </row>
    <row r="115" customFormat="false" ht="12.75" hidden="false" customHeight="false" outlineLevel="0" collapsed="false">
      <c r="E115" s="2" t="n">
        <f aca="false">E114+($E$1604-$E$2)/1602</f>
        <v>78452.0656198503</v>
      </c>
      <c r="F115" s="0" t="n">
        <v>1370</v>
      </c>
      <c r="G115" s="0" t="n">
        <v>945</v>
      </c>
      <c r="H115" s="0" t="n">
        <v>1543</v>
      </c>
      <c r="I115" s="0" t="n">
        <v>1064</v>
      </c>
      <c r="J115" s="3" t="n">
        <v>0.80299</v>
      </c>
    </row>
    <row r="116" customFormat="false" ht="12.75" hidden="false" customHeight="false" outlineLevel="0" collapsed="false">
      <c r="E116" s="2" t="n">
        <f aca="false">E115+($E$1604-$E$2)/1602</f>
        <v>78453.0672359552</v>
      </c>
      <c r="F116" s="0" t="n">
        <v>2062</v>
      </c>
      <c r="G116" s="0" t="n">
        <v>1002</v>
      </c>
      <c r="H116" s="0" t="n">
        <v>2399</v>
      </c>
      <c r="I116" s="0" t="n">
        <v>1165</v>
      </c>
      <c r="J116" s="3" t="n">
        <v>0.85135</v>
      </c>
    </row>
    <row r="117" customFormat="false" ht="12.75" hidden="false" customHeight="false" outlineLevel="0" collapsed="false">
      <c r="E117" s="2" t="n">
        <f aca="false">E116+($E$1604-$E$2)/1602</f>
        <v>78454.06885206</v>
      </c>
      <c r="F117" s="0" t="n">
        <v>1620</v>
      </c>
      <c r="G117" s="0" t="n">
        <v>1072</v>
      </c>
      <c r="H117" s="0" t="n">
        <v>1841</v>
      </c>
      <c r="I117" s="0" t="n">
        <v>1219</v>
      </c>
      <c r="J117" s="3" t="n">
        <v>0.91153</v>
      </c>
    </row>
    <row r="118" customFormat="false" ht="12.75" hidden="false" customHeight="false" outlineLevel="0" collapsed="false">
      <c r="E118" s="2" t="n">
        <f aca="false">E117+($E$1604-$E$2)/1602</f>
        <v>78455.0704681649</v>
      </c>
      <c r="F118" s="0" t="n">
        <v>1672</v>
      </c>
      <c r="G118" s="0" t="n">
        <v>991</v>
      </c>
      <c r="H118" s="0" t="n">
        <v>1745</v>
      </c>
      <c r="I118" s="0" t="n">
        <v>1034</v>
      </c>
      <c r="J118" s="3" t="n">
        <v>0.84217</v>
      </c>
    </row>
    <row r="119" customFormat="false" ht="12.75" hidden="false" customHeight="false" outlineLevel="0" collapsed="false">
      <c r="E119" s="2" t="n">
        <f aca="false">E118+($E$1604-$E$2)/1602</f>
        <v>78456.0720842698</v>
      </c>
      <c r="F119" s="0" t="n">
        <v>1817</v>
      </c>
      <c r="G119" s="0" t="n">
        <v>1167</v>
      </c>
      <c r="H119" s="0" t="n">
        <v>1891</v>
      </c>
      <c r="I119" s="0" t="n">
        <v>1215</v>
      </c>
      <c r="J119" s="3" t="n">
        <v>0.9922</v>
      </c>
    </row>
    <row r="120" customFormat="false" ht="12.75" hidden="false" customHeight="false" outlineLevel="0" collapsed="false">
      <c r="E120" s="2" t="n">
        <f aca="false">E119+($E$1604-$E$2)/1602</f>
        <v>78457.0737003746</v>
      </c>
      <c r="F120" s="0" t="n">
        <v>1602</v>
      </c>
      <c r="G120" s="0" t="n">
        <v>1405</v>
      </c>
      <c r="H120" s="0" t="n">
        <v>1577</v>
      </c>
      <c r="I120" s="0" t="n">
        <v>1383</v>
      </c>
      <c r="J120" s="3" t="n">
        <v>1.19458</v>
      </c>
    </row>
    <row r="121" customFormat="false" ht="12.75" hidden="false" customHeight="false" outlineLevel="0" collapsed="false">
      <c r="E121" s="2" t="n">
        <f aca="false">E120+($E$1604-$E$2)/1602</f>
        <v>78458.0753164795</v>
      </c>
      <c r="F121" s="0" t="n">
        <v>1515</v>
      </c>
      <c r="G121" s="0" t="n">
        <v>1013</v>
      </c>
      <c r="H121" s="0" t="n">
        <v>1458</v>
      </c>
      <c r="I121" s="0" t="n">
        <v>976</v>
      </c>
      <c r="J121" s="3" t="n">
        <v>0.8613</v>
      </c>
    </row>
    <row r="122" customFormat="false" ht="12.75" hidden="false" customHeight="false" outlineLevel="0" collapsed="false">
      <c r="E122" s="2" t="n">
        <f aca="false">E121+($E$1604-$E$2)/1602</f>
        <v>78459.0769325844</v>
      </c>
      <c r="F122" s="0" t="n">
        <v>1621</v>
      </c>
      <c r="G122" s="0" t="n">
        <v>1402</v>
      </c>
      <c r="H122" s="0" t="n">
        <v>1575</v>
      </c>
      <c r="I122" s="0" t="n">
        <v>1362</v>
      </c>
      <c r="J122" s="3" t="n">
        <v>1.19169</v>
      </c>
    </row>
    <row r="123" customFormat="false" ht="12.75" hidden="false" customHeight="false" outlineLevel="0" collapsed="false">
      <c r="E123" s="2" t="n">
        <f aca="false">E122+($E$1604-$E$2)/1602</f>
        <v>78460.0785486892</v>
      </c>
      <c r="F123" s="0" t="n">
        <v>1731</v>
      </c>
      <c r="G123" s="0" t="n">
        <v>1121</v>
      </c>
      <c r="H123" s="0" t="n">
        <v>1822</v>
      </c>
      <c r="I123" s="0" t="n">
        <v>1180</v>
      </c>
      <c r="J123" s="3" t="n">
        <v>0.95276</v>
      </c>
    </row>
    <row r="124" customFormat="false" ht="12.75" hidden="false" customHeight="false" outlineLevel="0" collapsed="false">
      <c r="E124" s="2" t="n">
        <f aca="false">E123+($E$1604-$E$2)/1602</f>
        <v>78461.0801647941</v>
      </c>
      <c r="F124" s="0" t="n">
        <v>1807</v>
      </c>
      <c r="G124" s="0" t="n">
        <v>1112</v>
      </c>
      <c r="H124" s="0" t="n">
        <v>1892</v>
      </c>
      <c r="I124" s="0" t="n">
        <v>1165</v>
      </c>
      <c r="J124" s="3" t="n">
        <v>0.94519</v>
      </c>
    </row>
    <row r="125" customFormat="false" ht="12.75" hidden="false" customHeight="false" outlineLevel="0" collapsed="false">
      <c r="E125" s="2" t="n">
        <f aca="false">E124+($E$1604-$E$2)/1602</f>
        <v>78462.081780899</v>
      </c>
      <c r="F125" s="0" t="n">
        <v>1919</v>
      </c>
      <c r="G125" s="0" t="n">
        <v>940</v>
      </c>
      <c r="H125" s="0" t="n">
        <v>2118</v>
      </c>
      <c r="I125" s="0" t="n">
        <v>1037</v>
      </c>
      <c r="J125" s="3" t="n">
        <v>0.79908</v>
      </c>
    </row>
    <row r="126" customFormat="false" ht="12.75" hidden="false" customHeight="false" outlineLevel="0" collapsed="false">
      <c r="E126" s="2" t="n">
        <f aca="false">E125+($E$1604-$E$2)/1602</f>
        <v>78463.0833970039</v>
      </c>
      <c r="F126" s="0" t="n">
        <v>1679</v>
      </c>
      <c r="G126" s="0" t="n">
        <v>1041</v>
      </c>
      <c r="H126" s="0" t="n">
        <v>1929</v>
      </c>
      <c r="I126" s="0" t="n">
        <v>1195</v>
      </c>
      <c r="J126" s="3" t="n">
        <v>0.88442</v>
      </c>
    </row>
    <row r="127" customFormat="false" ht="12.75" hidden="false" customHeight="false" outlineLevel="0" collapsed="false">
      <c r="E127" s="2" t="n">
        <f aca="false">E126+($E$1604-$E$2)/1602</f>
        <v>78464.0850131087</v>
      </c>
      <c r="F127" s="0" t="n">
        <v>1859</v>
      </c>
      <c r="G127" s="0" t="n">
        <v>1117</v>
      </c>
      <c r="H127" s="0" t="n">
        <v>2101</v>
      </c>
      <c r="I127" s="0" t="n">
        <v>1263</v>
      </c>
      <c r="J127" s="3" t="n">
        <v>0.94961</v>
      </c>
    </row>
    <row r="128" customFormat="false" ht="12.75" hidden="false" customHeight="false" outlineLevel="0" collapsed="false">
      <c r="E128" s="2" t="n">
        <f aca="false">E127+($E$1604-$E$2)/1602</f>
        <v>78465.0866292136</v>
      </c>
      <c r="F128" s="0" t="n">
        <v>1623</v>
      </c>
      <c r="G128" s="0" t="n">
        <v>913</v>
      </c>
      <c r="H128" s="0" t="n">
        <v>1771</v>
      </c>
      <c r="I128" s="0" t="n">
        <v>996</v>
      </c>
      <c r="J128" s="3" t="n">
        <v>0.77579</v>
      </c>
    </row>
    <row r="129" customFormat="false" ht="12.75" hidden="false" customHeight="false" outlineLevel="0" collapsed="false">
      <c r="E129" s="2" t="n">
        <f aca="false">E128+($E$1604-$E$2)/1602</f>
        <v>78466.0882453185</v>
      </c>
      <c r="F129" s="0" t="n">
        <v>2288</v>
      </c>
      <c r="G129" s="0" t="n">
        <v>1193</v>
      </c>
      <c r="H129" s="0" t="n">
        <v>2548</v>
      </c>
      <c r="I129" s="0" t="n">
        <v>1329</v>
      </c>
      <c r="J129" s="3" t="n">
        <v>1.01438</v>
      </c>
    </row>
    <row r="130" customFormat="false" ht="12.75" hidden="false" customHeight="false" outlineLevel="0" collapsed="false">
      <c r="E130" s="2" t="n">
        <f aca="false">E129+($E$1604-$E$2)/1602</f>
        <v>78467.0898614233</v>
      </c>
      <c r="F130" s="0" t="n">
        <v>1493</v>
      </c>
      <c r="G130" s="0" t="n">
        <v>1125</v>
      </c>
      <c r="H130" s="0" t="n">
        <v>1628</v>
      </c>
      <c r="I130" s="0" t="n">
        <v>1227</v>
      </c>
      <c r="J130" s="3" t="n">
        <v>0.95633</v>
      </c>
    </row>
    <row r="131" customFormat="false" ht="12.75" hidden="false" customHeight="false" outlineLevel="0" collapsed="false">
      <c r="E131" s="2" t="n">
        <f aca="false">E130+($E$1604-$E$2)/1602</f>
        <v>78468.0914775282</v>
      </c>
      <c r="F131" s="0" t="n">
        <v>1684</v>
      </c>
      <c r="G131" s="0" t="n">
        <v>934</v>
      </c>
      <c r="H131" s="0" t="n">
        <v>1767</v>
      </c>
      <c r="I131" s="0" t="n">
        <v>980</v>
      </c>
      <c r="J131" s="3" t="n">
        <v>0.79364</v>
      </c>
    </row>
    <row r="132" customFormat="false" ht="12.75" hidden="false" customHeight="false" outlineLevel="0" collapsed="false">
      <c r="E132" s="2" t="n">
        <f aca="false">E131+($E$1604-$E$2)/1602</f>
        <v>78469.0930936331</v>
      </c>
      <c r="F132" s="0" t="n">
        <v>1537</v>
      </c>
      <c r="G132" s="0" t="n">
        <v>1229</v>
      </c>
      <c r="H132" s="0" t="n">
        <v>1647</v>
      </c>
      <c r="I132" s="0" t="n">
        <v>1318</v>
      </c>
      <c r="J132" s="3" t="n">
        <v>1.04481</v>
      </c>
    </row>
    <row r="133" customFormat="false" ht="12.75" hidden="false" customHeight="false" outlineLevel="0" collapsed="false">
      <c r="E133" s="2" t="n">
        <f aca="false">E132+($E$1604-$E$2)/1602</f>
        <v>78470.0947097379</v>
      </c>
      <c r="F133" s="0" t="n">
        <v>1595</v>
      </c>
      <c r="G133" s="0" t="n">
        <v>1126</v>
      </c>
      <c r="H133" s="0" t="n">
        <v>1728</v>
      </c>
      <c r="I133" s="0" t="n">
        <v>1219</v>
      </c>
      <c r="J133" s="3" t="n">
        <v>0.95667</v>
      </c>
    </row>
    <row r="134" customFormat="false" ht="12.75" hidden="false" customHeight="false" outlineLevel="0" collapsed="false">
      <c r="E134" s="2" t="n">
        <f aca="false">E133+($E$1604-$E$2)/1602</f>
        <v>78471.0963258428</v>
      </c>
      <c r="F134" s="0" t="n">
        <v>1744</v>
      </c>
      <c r="G134" s="0" t="n">
        <v>1074</v>
      </c>
      <c r="H134" s="0" t="n">
        <v>1798</v>
      </c>
      <c r="I134" s="0" t="n">
        <v>1107</v>
      </c>
      <c r="J134" s="3" t="n">
        <v>0.91281</v>
      </c>
    </row>
    <row r="135" customFormat="false" ht="12.75" hidden="false" customHeight="false" outlineLevel="0" collapsed="false">
      <c r="E135" s="2" t="n">
        <f aca="false">E134+($E$1604-$E$2)/1602</f>
        <v>78472.0979419477</v>
      </c>
      <c r="F135" s="0" t="n">
        <v>1924</v>
      </c>
      <c r="G135" s="0" t="n">
        <v>1067</v>
      </c>
      <c r="H135" s="0" t="n">
        <v>2133</v>
      </c>
      <c r="I135" s="0" t="n">
        <v>1183</v>
      </c>
      <c r="J135" s="3" t="n">
        <v>0.90686</v>
      </c>
    </row>
    <row r="136" customFormat="false" ht="12.75" hidden="false" customHeight="false" outlineLevel="0" collapsed="false">
      <c r="E136" s="2" t="n">
        <f aca="false">E135+($E$1604-$E$2)/1602</f>
        <v>78473.0995580526</v>
      </c>
      <c r="F136" s="0" t="n">
        <v>1899</v>
      </c>
      <c r="G136" s="0" t="n">
        <v>1212</v>
      </c>
      <c r="H136" s="0" t="n">
        <v>2097</v>
      </c>
      <c r="I136" s="0" t="n">
        <v>1339</v>
      </c>
      <c r="J136" s="3" t="n">
        <v>1.03002</v>
      </c>
    </row>
    <row r="137" customFormat="false" ht="12.75" hidden="false" customHeight="false" outlineLevel="0" collapsed="false">
      <c r="E137" s="2" t="n">
        <f aca="false">E136+($E$1604-$E$2)/1602</f>
        <v>78474.1011741574</v>
      </c>
      <c r="F137" s="0" t="n">
        <v>1735</v>
      </c>
      <c r="G137" s="0" t="n">
        <v>827</v>
      </c>
      <c r="H137" s="0" t="n">
        <v>1895</v>
      </c>
      <c r="I137" s="0" t="n">
        <v>904</v>
      </c>
      <c r="J137" s="3" t="n">
        <v>0.70328</v>
      </c>
    </row>
    <row r="138" customFormat="false" ht="12.75" hidden="false" customHeight="false" outlineLevel="0" collapsed="false">
      <c r="E138" s="2" t="n">
        <f aca="false">E137+($E$1604-$E$2)/1602</f>
        <v>78475.1027902623</v>
      </c>
      <c r="F138" s="0" t="n">
        <v>1884</v>
      </c>
      <c r="G138" s="0" t="n">
        <v>1145</v>
      </c>
      <c r="H138" s="0" t="n">
        <v>2053</v>
      </c>
      <c r="I138" s="0" t="n">
        <v>1247</v>
      </c>
      <c r="J138" s="3" t="n">
        <v>0.9729</v>
      </c>
    </row>
    <row r="139" customFormat="false" ht="12.75" hidden="false" customHeight="false" outlineLevel="0" collapsed="false">
      <c r="E139" s="2" t="n">
        <f aca="false">E138+($E$1604-$E$2)/1602</f>
        <v>78476.1044063672</v>
      </c>
      <c r="F139" s="0" t="n">
        <v>1693</v>
      </c>
      <c r="G139" s="0" t="n">
        <v>1133</v>
      </c>
      <c r="H139" s="0" t="n">
        <v>1992</v>
      </c>
      <c r="I139" s="0" t="n">
        <v>1333</v>
      </c>
      <c r="J139" s="3" t="n">
        <v>0.96321</v>
      </c>
    </row>
    <row r="140" customFormat="false" ht="12.75" hidden="false" customHeight="false" outlineLevel="0" collapsed="false">
      <c r="E140" s="2" t="n">
        <f aca="false">E139+($E$1604-$E$2)/1602</f>
        <v>78477.106022472</v>
      </c>
      <c r="F140" s="0" t="n">
        <v>1902</v>
      </c>
      <c r="G140" s="0" t="n">
        <v>1082</v>
      </c>
      <c r="H140" s="0" t="n">
        <v>2142</v>
      </c>
      <c r="I140" s="0" t="n">
        <v>1218</v>
      </c>
      <c r="J140" s="3" t="n">
        <v>0.91935</v>
      </c>
    </row>
    <row r="141" customFormat="false" ht="12.75" hidden="false" customHeight="false" outlineLevel="0" collapsed="false">
      <c r="E141" s="2" t="n">
        <f aca="false">E140+($E$1604-$E$2)/1602</f>
        <v>78478.1076385769</v>
      </c>
      <c r="F141" s="0" t="n">
        <v>1653</v>
      </c>
      <c r="G141" s="0" t="n">
        <v>813</v>
      </c>
      <c r="H141" s="0" t="n">
        <v>1796</v>
      </c>
      <c r="I141" s="0" t="n">
        <v>883</v>
      </c>
      <c r="J141" s="3" t="n">
        <v>0.69062</v>
      </c>
    </row>
    <row r="142" customFormat="false" ht="12.75" hidden="false" customHeight="false" outlineLevel="0" collapsed="false">
      <c r="E142" s="2" t="n">
        <f aca="false">E141+($E$1604-$E$2)/1602</f>
        <v>78479.1092546818</v>
      </c>
      <c r="F142" s="0" t="n">
        <v>1217</v>
      </c>
      <c r="G142" s="0" t="n">
        <v>1053</v>
      </c>
      <c r="H142" s="0" t="n">
        <v>1350</v>
      </c>
      <c r="I142" s="0" t="n">
        <v>1168</v>
      </c>
      <c r="J142" s="3" t="n">
        <v>0.8947</v>
      </c>
    </row>
    <row r="143" customFormat="false" ht="12.75" hidden="false" customHeight="false" outlineLevel="0" collapsed="false">
      <c r="E143" s="2" t="n">
        <f aca="false">E142+($E$1604-$E$2)/1602</f>
        <v>78480.1108707866</v>
      </c>
      <c r="F143" s="0" t="n">
        <v>1692</v>
      </c>
      <c r="G143" s="0" t="n">
        <v>1333</v>
      </c>
      <c r="H143" s="0" t="n">
        <v>1911</v>
      </c>
      <c r="I143" s="0" t="n">
        <v>1506</v>
      </c>
      <c r="J143" s="3" t="n">
        <v>1.13295</v>
      </c>
    </row>
    <row r="144" customFormat="false" ht="12.75" hidden="false" customHeight="false" outlineLevel="0" collapsed="false">
      <c r="E144" s="2" t="n">
        <f aca="false">E143+($E$1604-$E$2)/1602</f>
        <v>78481.1124868915</v>
      </c>
      <c r="F144" s="0" t="n">
        <v>1465</v>
      </c>
      <c r="G144" s="0" t="n">
        <v>1021</v>
      </c>
      <c r="H144" s="0" t="n">
        <v>1563</v>
      </c>
      <c r="I144" s="0" t="n">
        <v>1090</v>
      </c>
      <c r="J144" s="3" t="n">
        <v>0.86784</v>
      </c>
    </row>
    <row r="145" customFormat="false" ht="12.75" hidden="false" customHeight="false" outlineLevel="0" collapsed="false">
      <c r="E145" s="2" t="n">
        <f aca="false">E144+($E$1604-$E$2)/1602</f>
        <v>78482.1141029964</v>
      </c>
      <c r="F145" s="0" t="n">
        <v>1718</v>
      </c>
      <c r="G145" s="0" t="n">
        <v>989</v>
      </c>
      <c r="H145" s="0" t="n">
        <v>1893</v>
      </c>
      <c r="I145" s="0" t="n">
        <v>1089</v>
      </c>
      <c r="J145" s="3" t="n">
        <v>0.84047</v>
      </c>
    </row>
    <row r="146" customFormat="false" ht="12.75" hidden="false" customHeight="false" outlineLevel="0" collapsed="false">
      <c r="E146" s="2" t="n">
        <f aca="false">E145+($E$1604-$E$2)/1602</f>
        <v>78483.1157191013</v>
      </c>
      <c r="F146" s="0" t="n">
        <v>1319</v>
      </c>
      <c r="G146" s="0" t="n">
        <v>1117</v>
      </c>
      <c r="H146" s="0" t="n">
        <v>1451</v>
      </c>
      <c r="I146" s="0" t="n">
        <v>1229</v>
      </c>
      <c r="J146" s="3" t="n">
        <v>0.94953</v>
      </c>
    </row>
    <row r="147" customFormat="false" ht="12.75" hidden="false" customHeight="false" outlineLevel="0" collapsed="false">
      <c r="E147" s="2" t="n">
        <f aca="false">E146+($E$1604-$E$2)/1602</f>
        <v>78484.1173352061</v>
      </c>
      <c r="F147" s="0" t="n">
        <v>1433</v>
      </c>
      <c r="G147" s="0" t="n">
        <v>879</v>
      </c>
      <c r="H147" s="0" t="n">
        <v>1591</v>
      </c>
      <c r="I147" s="0" t="n">
        <v>976</v>
      </c>
      <c r="J147" s="3" t="n">
        <v>0.74714</v>
      </c>
    </row>
    <row r="148" customFormat="false" ht="12.75" hidden="false" customHeight="false" outlineLevel="0" collapsed="false">
      <c r="E148" s="2" t="n">
        <f aca="false">E147+($E$1604-$E$2)/1602</f>
        <v>78485.118951311</v>
      </c>
      <c r="F148" s="0" t="n">
        <v>1916</v>
      </c>
      <c r="G148" s="0" t="n">
        <v>1342</v>
      </c>
      <c r="H148" s="0" t="n">
        <v>2165</v>
      </c>
      <c r="I148" s="0" t="n">
        <v>1516</v>
      </c>
      <c r="J148" s="3" t="n">
        <v>1.14043</v>
      </c>
    </row>
    <row r="149" customFormat="false" ht="12.75" hidden="false" customHeight="false" outlineLevel="0" collapsed="false">
      <c r="E149" s="2" t="n">
        <f aca="false">E148+($E$1604-$E$2)/1602</f>
        <v>78486.1205674159</v>
      </c>
      <c r="F149" s="0" t="n">
        <v>1585</v>
      </c>
      <c r="G149" s="0" t="n">
        <v>972</v>
      </c>
      <c r="H149" s="0" t="n">
        <v>1773</v>
      </c>
      <c r="I149" s="0" t="n">
        <v>1087</v>
      </c>
      <c r="J149" s="3" t="n">
        <v>0.82653</v>
      </c>
    </row>
    <row r="150" customFormat="false" ht="12.75" hidden="false" customHeight="false" outlineLevel="0" collapsed="false">
      <c r="E150" s="2" t="n">
        <f aca="false">E149+($E$1604-$E$2)/1602</f>
        <v>78487.1221835207</v>
      </c>
      <c r="F150" s="0" t="n">
        <v>1315</v>
      </c>
      <c r="G150" s="0" t="n">
        <v>896</v>
      </c>
      <c r="H150" s="0" t="n">
        <v>1350</v>
      </c>
      <c r="I150" s="0" t="n">
        <v>920</v>
      </c>
      <c r="J150" s="3" t="n">
        <v>0.76142</v>
      </c>
    </row>
    <row r="151" customFormat="false" ht="12.75" hidden="false" customHeight="false" outlineLevel="0" collapsed="false">
      <c r="E151" s="2" t="n">
        <f aca="false">E150+($E$1604-$E$2)/1602</f>
        <v>78488.1237996256</v>
      </c>
      <c r="F151" s="0" t="n">
        <v>1965</v>
      </c>
      <c r="G151" s="0" t="n">
        <v>1173</v>
      </c>
      <c r="H151" s="0" t="n">
        <v>2022</v>
      </c>
      <c r="I151" s="0" t="n">
        <v>1206</v>
      </c>
      <c r="J151" s="3" t="n">
        <v>0.99661</v>
      </c>
    </row>
    <row r="152" customFormat="false" ht="12.75" hidden="false" customHeight="false" outlineLevel="0" collapsed="false">
      <c r="E152" s="2" t="n">
        <f aca="false">E151+($E$1604-$E$2)/1602</f>
        <v>78489.1254157305</v>
      </c>
      <c r="F152" s="0" t="n">
        <v>1764</v>
      </c>
      <c r="G152" s="0" t="n">
        <v>1346</v>
      </c>
      <c r="H152" s="0" t="n">
        <v>1723</v>
      </c>
      <c r="I152" s="0" t="n">
        <v>1316</v>
      </c>
      <c r="J152" s="3" t="n">
        <v>1.14443</v>
      </c>
    </row>
    <row r="153" customFormat="false" ht="12.75" hidden="false" customHeight="false" outlineLevel="0" collapsed="false">
      <c r="E153" s="2" t="n">
        <f aca="false">E152+($E$1604-$E$2)/1602</f>
        <v>78490.1270318353</v>
      </c>
      <c r="F153" s="0" t="n">
        <v>1595</v>
      </c>
      <c r="G153" s="0" t="n">
        <v>1330</v>
      </c>
      <c r="H153" s="0" t="n">
        <v>1545</v>
      </c>
      <c r="I153" s="0" t="n">
        <v>1288</v>
      </c>
      <c r="J153" s="3" t="n">
        <v>1.13083</v>
      </c>
    </row>
    <row r="154" customFormat="false" ht="12.75" hidden="false" customHeight="false" outlineLevel="0" collapsed="false">
      <c r="E154" s="2" t="n">
        <f aca="false">E153+($E$1604-$E$2)/1602</f>
        <v>78491.1286479402</v>
      </c>
      <c r="F154" s="0" t="n">
        <v>1866</v>
      </c>
      <c r="G154" s="0" t="n">
        <v>1274</v>
      </c>
      <c r="H154" s="0" t="n">
        <v>1853</v>
      </c>
      <c r="I154" s="0" t="n">
        <v>1266</v>
      </c>
      <c r="J154" s="3" t="n">
        <v>1.08314</v>
      </c>
    </row>
    <row r="155" customFormat="false" ht="12.75" hidden="false" customHeight="false" outlineLevel="0" collapsed="false">
      <c r="E155" s="2" t="n">
        <f aca="false">E154+($E$1604-$E$2)/1602</f>
        <v>78492.1302640451</v>
      </c>
      <c r="F155" s="0" t="n">
        <v>1700</v>
      </c>
      <c r="G155" s="0" t="n">
        <v>951</v>
      </c>
      <c r="H155" s="0" t="n">
        <v>1743</v>
      </c>
      <c r="I155" s="0" t="n">
        <v>975</v>
      </c>
      <c r="J155" s="3" t="n">
        <v>0.80809</v>
      </c>
    </row>
    <row r="156" customFormat="false" ht="12.75" hidden="false" customHeight="false" outlineLevel="0" collapsed="false">
      <c r="E156" s="2" t="n">
        <f aca="false">E155+($E$1604-$E$2)/1602</f>
        <v>78493.1318801499</v>
      </c>
      <c r="F156" s="0" t="n">
        <v>1563</v>
      </c>
      <c r="G156" s="0" t="n">
        <v>1021</v>
      </c>
      <c r="H156" s="0" t="n">
        <v>1681</v>
      </c>
      <c r="I156" s="0" t="n">
        <v>1098</v>
      </c>
      <c r="J156" s="3" t="n">
        <v>0.86784</v>
      </c>
    </row>
    <row r="157" customFormat="false" ht="12.75" hidden="false" customHeight="false" outlineLevel="0" collapsed="false">
      <c r="E157" s="2" t="n">
        <f aca="false">E156+($E$1604-$E$2)/1602</f>
        <v>78494.1334962548</v>
      </c>
      <c r="F157" s="0" t="n">
        <v>1604</v>
      </c>
      <c r="G157" s="0" t="n">
        <v>1161</v>
      </c>
      <c r="H157" s="0" t="n">
        <v>1718</v>
      </c>
      <c r="I157" s="0" t="n">
        <v>1243</v>
      </c>
      <c r="J157" s="3" t="n">
        <v>0.98684</v>
      </c>
    </row>
    <row r="158" customFormat="false" ht="12.75" hidden="false" customHeight="false" outlineLevel="0" collapsed="false">
      <c r="E158" s="2" t="n">
        <f aca="false">E157+($E$1604-$E$2)/1602</f>
        <v>78495.1351123597</v>
      </c>
      <c r="F158" s="0" t="n">
        <v>1957</v>
      </c>
      <c r="G158" s="0" t="n">
        <v>1063</v>
      </c>
      <c r="H158" s="0" t="n">
        <v>1967</v>
      </c>
      <c r="I158" s="0" t="n">
        <v>1068</v>
      </c>
      <c r="J158" s="3" t="n">
        <v>0.90346</v>
      </c>
    </row>
    <row r="159" customFormat="false" ht="12.75" hidden="false" customHeight="false" outlineLevel="0" collapsed="false">
      <c r="E159" s="2" t="n">
        <f aca="false">E158+($E$1604-$E$2)/1602</f>
        <v>78496.1367284646</v>
      </c>
      <c r="F159" s="0" t="n">
        <v>1958</v>
      </c>
      <c r="G159" s="0" t="n">
        <v>1298</v>
      </c>
      <c r="H159" s="0" t="n">
        <v>1904</v>
      </c>
      <c r="I159" s="0" t="n">
        <v>1262</v>
      </c>
      <c r="J159" s="3" t="n">
        <v>1.10354</v>
      </c>
    </row>
    <row r="160" customFormat="false" ht="12.75" hidden="false" customHeight="false" outlineLevel="0" collapsed="false">
      <c r="E160" s="2" t="n">
        <f aca="false">E159+($E$1604-$E$2)/1602</f>
        <v>78497.1383445694</v>
      </c>
      <c r="F160" s="0" t="n">
        <v>1877</v>
      </c>
      <c r="G160" s="0" t="n">
        <v>1311</v>
      </c>
      <c r="H160" s="0" t="n">
        <v>1858</v>
      </c>
      <c r="I160" s="0" t="n">
        <v>1297</v>
      </c>
      <c r="J160" s="3" t="n">
        <v>1.11408</v>
      </c>
    </row>
    <row r="161" customFormat="false" ht="12.75" hidden="false" customHeight="false" outlineLevel="0" collapsed="false">
      <c r="E161" s="2" t="n">
        <f aca="false">E160+($E$1604-$E$2)/1602</f>
        <v>78498.1399606743</v>
      </c>
      <c r="F161" s="0" t="n">
        <v>1942</v>
      </c>
      <c r="G161" s="0" t="n">
        <v>1218</v>
      </c>
      <c r="H161" s="0" t="n">
        <v>1900</v>
      </c>
      <c r="I161" s="0" t="n">
        <v>1192</v>
      </c>
      <c r="J161" s="3" t="n">
        <v>1.0352</v>
      </c>
    </row>
    <row r="162" customFormat="false" ht="12.75" hidden="false" customHeight="false" outlineLevel="0" collapsed="false">
      <c r="E162" s="2" t="n">
        <f aca="false">E161+($E$1604-$E$2)/1602</f>
        <v>78499.1415767792</v>
      </c>
      <c r="F162" s="0" t="n">
        <v>1769</v>
      </c>
      <c r="G162" s="0" t="n">
        <v>1055</v>
      </c>
      <c r="H162" s="0" t="n">
        <v>1817</v>
      </c>
      <c r="I162" s="0" t="n">
        <v>1083</v>
      </c>
      <c r="J162" s="3" t="n">
        <v>0.8964</v>
      </c>
    </row>
    <row r="163" customFormat="false" ht="12.75" hidden="false" customHeight="false" outlineLevel="0" collapsed="false">
      <c r="E163" s="2" t="n">
        <f aca="false">E162+($E$1604-$E$2)/1602</f>
        <v>78500.143192884</v>
      </c>
      <c r="F163" s="0" t="n">
        <v>2064</v>
      </c>
      <c r="G163" s="0" t="n">
        <v>1130</v>
      </c>
      <c r="H163" s="0" t="n">
        <v>2207</v>
      </c>
      <c r="I163" s="0" t="n">
        <v>1209</v>
      </c>
      <c r="J163" s="3" t="n">
        <v>0.96083</v>
      </c>
    </row>
    <row r="164" customFormat="false" ht="12.75" hidden="false" customHeight="false" outlineLevel="0" collapsed="false">
      <c r="E164" s="2" t="n">
        <f aca="false">E163+($E$1604-$E$2)/1602</f>
        <v>78501.1448089889</v>
      </c>
      <c r="F164" s="0" t="n">
        <v>1558</v>
      </c>
      <c r="G164" s="0" t="n">
        <v>1015</v>
      </c>
      <c r="H164" s="0" t="n">
        <v>1683</v>
      </c>
      <c r="I164" s="0" t="n">
        <v>1096</v>
      </c>
      <c r="J164" s="3" t="n">
        <v>0.86266</v>
      </c>
    </row>
    <row r="165" customFormat="false" ht="12.75" hidden="false" customHeight="false" outlineLevel="0" collapsed="false">
      <c r="E165" s="2" t="n">
        <f aca="false">E164+($E$1604-$E$2)/1602</f>
        <v>78502.1464250938</v>
      </c>
      <c r="F165" s="0" t="n">
        <v>1571</v>
      </c>
      <c r="G165" s="0" t="n">
        <v>1084</v>
      </c>
      <c r="H165" s="0" t="n">
        <v>1655</v>
      </c>
      <c r="I165" s="0" t="n">
        <v>1142</v>
      </c>
      <c r="J165" s="3" t="n">
        <v>0.92097</v>
      </c>
    </row>
    <row r="166" customFormat="false" ht="12.75" hidden="false" customHeight="false" outlineLevel="0" collapsed="false">
      <c r="E166" s="2" t="n">
        <f aca="false">E165+($E$1604-$E$2)/1602</f>
        <v>78503.1480411986</v>
      </c>
      <c r="F166" s="0" t="n">
        <v>1654</v>
      </c>
      <c r="G166" s="0" t="n">
        <v>1163</v>
      </c>
      <c r="H166" s="0" t="n">
        <v>1648</v>
      </c>
      <c r="I166" s="0" t="n">
        <v>1159</v>
      </c>
      <c r="J166" s="3" t="n">
        <v>0.98837</v>
      </c>
    </row>
    <row r="167" customFormat="false" ht="12.75" hidden="false" customHeight="false" outlineLevel="0" collapsed="false">
      <c r="E167" s="2" t="n">
        <f aca="false">E166+($E$1604-$E$2)/1602</f>
        <v>78504.1496573035</v>
      </c>
      <c r="F167" s="0" t="n">
        <v>1624</v>
      </c>
      <c r="G167" s="0" t="n">
        <v>1192</v>
      </c>
      <c r="H167" s="0" t="n">
        <v>1574</v>
      </c>
      <c r="I167" s="0" t="n">
        <v>1155</v>
      </c>
      <c r="J167" s="3" t="n">
        <v>1.01293</v>
      </c>
    </row>
    <row r="168" customFormat="false" ht="12.75" hidden="false" customHeight="false" outlineLevel="0" collapsed="false">
      <c r="E168" s="2" t="n">
        <f aca="false">E167+($E$1604-$E$2)/1602</f>
        <v>78505.1512734084</v>
      </c>
      <c r="F168" s="0" t="n">
        <v>1753</v>
      </c>
      <c r="G168" s="0" t="n">
        <v>1450</v>
      </c>
      <c r="H168" s="0" t="n">
        <v>1644</v>
      </c>
      <c r="I168" s="0" t="n">
        <v>1360</v>
      </c>
      <c r="J168" s="3" t="n">
        <v>1.23274</v>
      </c>
    </row>
    <row r="169" customFormat="false" ht="12.75" hidden="false" customHeight="false" outlineLevel="0" collapsed="false">
      <c r="E169" s="2" t="n">
        <f aca="false">E168+($E$1604-$E$2)/1602</f>
        <v>78506.1528895133</v>
      </c>
      <c r="F169" s="0" t="n">
        <v>1521</v>
      </c>
      <c r="G169" s="0" t="n">
        <v>1179</v>
      </c>
      <c r="H169" s="0" t="n">
        <v>1480</v>
      </c>
      <c r="I169" s="0" t="n">
        <v>1147</v>
      </c>
      <c r="J169" s="3" t="n">
        <v>1.0018</v>
      </c>
    </row>
    <row r="170" customFormat="false" ht="12.75" hidden="false" customHeight="false" outlineLevel="0" collapsed="false">
      <c r="E170" s="2" t="n">
        <f aca="false">E169+($E$1604-$E$2)/1602</f>
        <v>78507.1545056181</v>
      </c>
      <c r="F170" s="0" t="n">
        <v>1910</v>
      </c>
      <c r="G170" s="0" t="n">
        <v>1289</v>
      </c>
      <c r="H170" s="0" t="n">
        <v>1916</v>
      </c>
      <c r="I170" s="0" t="n">
        <v>1293</v>
      </c>
      <c r="J170" s="3" t="n">
        <v>1.09547</v>
      </c>
    </row>
    <row r="171" customFormat="false" ht="12.75" hidden="false" customHeight="false" outlineLevel="0" collapsed="false">
      <c r="E171" s="2" t="n">
        <f aca="false">E170+($E$1604-$E$2)/1602</f>
        <v>78508.156121723</v>
      </c>
      <c r="F171" s="0" t="n">
        <v>2040</v>
      </c>
      <c r="G171" s="0" t="n">
        <v>936</v>
      </c>
      <c r="H171" s="0" t="n">
        <v>2165</v>
      </c>
      <c r="I171" s="0" t="n">
        <v>993</v>
      </c>
      <c r="J171" s="3" t="n">
        <v>0.79534</v>
      </c>
    </row>
    <row r="172" customFormat="false" ht="12.75" hidden="false" customHeight="false" outlineLevel="0" collapsed="false">
      <c r="E172" s="2" t="n">
        <f aca="false">E171+($E$1604-$E$2)/1602</f>
        <v>78509.1577378279</v>
      </c>
      <c r="F172" s="0" t="n">
        <v>1497</v>
      </c>
      <c r="G172" s="0" t="n">
        <v>1009</v>
      </c>
      <c r="H172" s="0" t="n">
        <v>1565</v>
      </c>
      <c r="I172" s="0" t="n">
        <v>1055</v>
      </c>
      <c r="J172" s="3" t="n">
        <v>0.85798</v>
      </c>
    </row>
    <row r="173" customFormat="false" ht="12.75" hidden="false" customHeight="false" outlineLevel="0" collapsed="false">
      <c r="E173" s="2" t="n">
        <f aca="false">E172+($E$1604-$E$2)/1602</f>
        <v>78510.1593539327</v>
      </c>
      <c r="F173" s="0" t="n">
        <v>1390</v>
      </c>
      <c r="G173" s="0" t="n">
        <v>1132</v>
      </c>
      <c r="H173" s="0" t="n">
        <v>1417</v>
      </c>
      <c r="I173" s="0" t="n">
        <v>1154</v>
      </c>
      <c r="J173" s="3" t="n">
        <v>0.96194</v>
      </c>
    </row>
    <row r="174" customFormat="false" ht="12.75" hidden="false" customHeight="false" outlineLevel="0" collapsed="false">
      <c r="E174" s="2" t="n">
        <f aca="false">E173+($E$1604-$E$2)/1602</f>
        <v>78511.1609700376</v>
      </c>
      <c r="F174" s="0" t="n">
        <v>1456</v>
      </c>
      <c r="G174" s="0" t="n">
        <v>1261</v>
      </c>
      <c r="H174" s="0" t="n">
        <v>1392</v>
      </c>
      <c r="I174" s="0" t="n">
        <v>1206</v>
      </c>
      <c r="J174" s="3" t="n">
        <v>1.07209</v>
      </c>
    </row>
    <row r="175" customFormat="false" ht="12.75" hidden="false" customHeight="false" outlineLevel="0" collapsed="false">
      <c r="E175" s="2" t="n">
        <f aca="false">E174+($E$1604-$E$2)/1602</f>
        <v>78512.1625861425</v>
      </c>
      <c r="F175" s="0" t="n">
        <v>1670</v>
      </c>
      <c r="G175" s="0" t="n">
        <v>1433</v>
      </c>
      <c r="H175" s="0" t="n">
        <v>1496</v>
      </c>
      <c r="I175" s="0" t="n">
        <v>1284</v>
      </c>
      <c r="J175" s="3" t="n">
        <v>1.21812</v>
      </c>
    </row>
    <row r="176" customFormat="false" ht="12.75" hidden="false" customHeight="false" outlineLevel="0" collapsed="false">
      <c r="E176" s="2" t="n">
        <f aca="false">E175+($E$1604-$E$2)/1602</f>
        <v>78513.1642022473</v>
      </c>
      <c r="F176" s="0" t="n">
        <v>1927</v>
      </c>
      <c r="G176" s="0" t="n">
        <v>1316</v>
      </c>
      <c r="H176" s="0" t="n">
        <v>1658</v>
      </c>
      <c r="I176" s="0" t="n">
        <v>1132</v>
      </c>
      <c r="J176" s="3" t="n">
        <v>1.11825</v>
      </c>
    </row>
    <row r="177" customFormat="false" ht="12.75" hidden="false" customHeight="false" outlineLevel="0" collapsed="false">
      <c r="E177" s="2" t="n">
        <f aca="false">E176+($E$1604-$E$2)/1602</f>
        <v>78514.1658183522</v>
      </c>
      <c r="F177" s="0" t="n">
        <v>1947</v>
      </c>
      <c r="G177" s="0" t="n">
        <v>1422</v>
      </c>
      <c r="H177" s="0" t="n">
        <v>1651</v>
      </c>
      <c r="I177" s="0" t="n">
        <v>1206</v>
      </c>
      <c r="J177" s="3" t="n">
        <v>1.20886</v>
      </c>
    </row>
    <row r="178" customFormat="false" ht="12.75" hidden="false" customHeight="false" outlineLevel="0" collapsed="false">
      <c r="E178" s="2" t="n">
        <f aca="false">E177+($E$1604-$E$2)/1602</f>
        <v>78515.1674344571</v>
      </c>
      <c r="F178" s="0" t="n">
        <v>1581</v>
      </c>
      <c r="G178" s="0" t="n">
        <v>1407</v>
      </c>
      <c r="H178" s="0" t="n">
        <v>1370</v>
      </c>
      <c r="I178" s="0" t="n">
        <v>1219</v>
      </c>
      <c r="J178" s="3" t="n">
        <v>1.19577</v>
      </c>
    </row>
    <row r="179" customFormat="false" ht="12.75" hidden="false" customHeight="false" outlineLevel="0" collapsed="false">
      <c r="E179" s="2" t="n">
        <f aca="false">E178+($E$1604-$E$2)/1602</f>
        <v>78516.169050562</v>
      </c>
      <c r="F179" s="0" t="n">
        <v>2029</v>
      </c>
      <c r="G179" s="0" t="n">
        <v>1359</v>
      </c>
      <c r="H179" s="0" t="n">
        <v>1834</v>
      </c>
      <c r="I179" s="0" t="n">
        <v>1228</v>
      </c>
      <c r="J179" s="3" t="n">
        <v>1.15514</v>
      </c>
    </row>
    <row r="180" customFormat="false" ht="12.75" hidden="false" customHeight="false" outlineLevel="0" collapsed="false">
      <c r="E180" s="2" t="n">
        <f aca="false">E179+($E$1604-$E$2)/1602</f>
        <v>78517.1706666668</v>
      </c>
      <c r="F180" s="0" t="n">
        <v>1564</v>
      </c>
      <c r="G180" s="0" t="n">
        <v>1288</v>
      </c>
      <c r="H180" s="0" t="n">
        <v>1497</v>
      </c>
      <c r="I180" s="0" t="n">
        <v>1232</v>
      </c>
      <c r="J180" s="3" t="n">
        <v>1.09445</v>
      </c>
    </row>
    <row r="181" customFormat="false" ht="12.75" hidden="false" customHeight="false" outlineLevel="0" collapsed="false">
      <c r="E181" s="2" t="n">
        <f aca="false">E180+($E$1604-$E$2)/1602</f>
        <v>78518.1722827717</v>
      </c>
      <c r="F181" s="0" t="n">
        <v>2130</v>
      </c>
      <c r="G181" s="0" t="n">
        <v>1034</v>
      </c>
      <c r="H181" s="0" t="n">
        <v>1984</v>
      </c>
      <c r="I181" s="0" t="n">
        <v>963</v>
      </c>
      <c r="J181" s="3" t="n">
        <v>0.87847</v>
      </c>
    </row>
    <row r="182" customFormat="false" ht="12.75" hidden="false" customHeight="false" outlineLevel="0" collapsed="false">
      <c r="E182" s="2" t="n">
        <f aca="false">E181+($E$1604-$E$2)/1602</f>
        <v>78519.1738988766</v>
      </c>
      <c r="F182" s="0" t="n">
        <v>1570</v>
      </c>
      <c r="G182" s="0" t="n">
        <v>1060</v>
      </c>
      <c r="H182" s="0" t="n">
        <v>1409</v>
      </c>
      <c r="I182" s="0" t="n">
        <v>951</v>
      </c>
      <c r="J182" s="3" t="n">
        <v>0.90099</v>
      </c>
    </row>
    <row r="183" customFormat="false" ht="12.75" hidden="false" customHeight="false" outlineLevel="0" collapsed="false">
      <c r="E183" s="2" t="n">
        <f aca="false">E182+($E$1604-$E$2)/1602</f>
        <v>78520.1755149814</v>
      </c>
      <c r="F183" s="0" t="n">
        <v>1882</v>
      </c>
      <c r="G183" s="0" t="n">
        <v>1575</v>
      </c>
      <c r="H183" s="0" t="n">
        <v>1667</v>
      </c>
      <c r="I183" s="0" t="n">
        <v>1395</v>
      </c>
      <c r="J183" s="3" t="n">
        <v>1.33831</v>
      </c>
    </row>
    <row r="184" customFormat="false" ht="12.75" hidden="false" customHeight="false" outlineLevel="0" collapsed="false">
      <c r="E184" s="2" t="n">
        <f aca="false">E183+($E$1604-$E$2)/1602</f>
        <v>78521.1771310863</v>
      </c>
      <c r="F184" s="0" t="n">
        <v>1994</v>
      </c>
      <c r="G184" s="0" t="n">
        <v>1598</v>
      </c>
      <c r="H184" s="0" t="n">
        <v>1836</v>
      </c>
      <c r="I184" s="0" t="n">
        <v>1472</v>
      </c>
      <c r="J184" s="3" t="n">
        <v>1.35854</v>
      </c>
    </row>
    <row r="185" customFormat="false" ht="12.75" hidden="false" customHeight="false" outlineLevel="0" collapsed="false">
      <c r="E185" s="2" t="n">
        <f aca="false">E184+($E$1604-$E$2)/1602</f>
        <v>78522.1787471912</v>
      </c>
      <c r="F185" s="0" t="n">
        <v>1665</v>
      </c>
      <c r="G185" s="0" t="n">
        <v>1375</v>
      </c>
      <c r="H185" s="0" t="n">
        <v>1541</v>
      </c>
      <c r="I185" s="0" t="n">
        <v>1273</v>
      </c>
      <c r="J185" s="3" t="n">
        <v>1.16865</v>
      </c>
    </row>
    <row r="186" customFormat="false" ht="12.75" hidden="false" customHeight="false" outlineLevel="0" collapsed="false">
      <c r="E186" s="2" t="n">
        <f aca="false">E185+($E$1604-$E$2)/1602</f>
        <v>78523.180363296</v>
      </c>
      <c r="F186" s="0" t="n">
        <v>2204</v>
      </c>
      <c r="G186" s="0" t="n">
        <v>782</v>
      </c>
      <c r="H186" s="0" t="n">
        <v>2195</v>
      </c>
      <c r="I186" s="0" t="n">
        <v>779</v>
      </c>
      <c r="J186" s="3" t="n">
        <v>0.66427</v>
      </c>
    </row>
    <row r="187" customFormat="false" ht="12.75" hidden="false" customHeight="false" outlineLevel="0" collapsed="false">
      <c r="E187" s="2" t="n">
        <f aca="false">E186+($E$1604-$E$2)/1602</f>
        <v>78524.1819794009</v>
      </c>
      <c r="F187" s="0" t="n">
        <v>1370</v>
      </c>
      <c r="G187" s="0" t="n">
        <v>1026</v>
      </c>
      <c r="H187" s="0" t="n">
        <v>1435</v>
      </c>
      <c r="I187" s="0" t="n">
        <v>1075</v>
      </c>
      <c r="J187" s="3" t="n">
        <v>0.87243</v>
      </c>
    </row>
    <row r="188" customFormat="false" ht="12.75" hidden="false" customHeight="false" outlineLevel="0" collapsed="false">
      <c r="E188" s="2" t="n">
        <f aca="false">E187+($E$1604-$E$2)/1602</f>
        <v>78525.1835955058</v>
      </c>
      <c r="F188" s="0" t="n">
        <v>1397</v>
      </c>
      <c r="G188" s="0" t="n">
        <v>1124</v>
      </c>
      <c r="H188" s="0" t="n">
        <v>1500</v>
      </c>
      <c r="I188" s="0" t="n">
        <v>1206</v>
      </c>
      <c r="J188" s="3" t="n">
        <v>0.95497</v>
      </c>
    </row>
    <row r="189" customFormat="false" ht="12.75" hidden="false" customHeight="false" outlineLevel="0" collapsed="false">
      <c r="E189" s="2" t="n">
        <f aca="false">E188+($E$1604-$E$2)/1602</f>
        <v>78526.1852116107</v>
      </c>
      <c r="F189" s="0" t="n">
        <v>2069</v>
      </c>
      <c r="G189" s="0" t="n">
        <v>1310</v>
      </c>
      <c r="H189" s="0" t="n">
        <v>2005</v>
      </c>
      <c r="I189" s="0" t="n">
        <v>1269</v>
      </c>
      <c r="J189" s="3" t="n">
        <v>1.1134</v>
      </c>
    </row>
    <row r="190" customFormat="false" ht="12.75" hidden="false" customHeight="false" outlineLevel="0" collapsed="false">
      <c r="E190" s="2" t="n">
        <f aca="false">E189+($E$1604-$E$2)/1602</f>
        <v>78527.1868277155</v>
      </c>
      <c r="F190" s="0" t="n">
        <v>1751</v>
      </c>
      <c r="G190" s="0" t="n">
        <v>1237</v>
      </c>
      <c r="H190" s="0" t="n">
        <v>1660</v>
      </c>
      <c r="I190" s="0" t="n">
        <v>1173</v>
      </c>
      <c r="J190" s="3" t="n">
        <v>1.05169</v>
      </c>
    </row>
    <row r="191" customFormat="false" ht="12.75" hidden="false" customHeight="false" outlineLevel="0" collapsed="false">
      <c r="E191" s="2" t="n">
        <f aca="false">E190+($E$1604-$E$2)/1602</f>
        <v>78528.1884438204</v>
      </c>
      <c r="F191" s="0" t="n">
        <v>1801</v>
      </c>
      <c r="G191" s="0" t="n">
        <v>1373</v>
      </c>
      <c r="H191" s="0" t="n">
        <v>1735</v>
      </c>
      <c r="I191" s="0" t="n">
        <v>1324</v>
      </c>
      <c r="J191" s="3" t="n">
        <v>1.16729</v>
      </c>
    </row>
    <row r="192" customFormat="false" ht="12.75" hidden="false" customHeight="false" outlineLevel="0" collapsed="false">
      <c r="E192" s="2" t="n">
        <f aca="false">E191+($E$1604-$E$2)/1602</f>
        <v>78529.1900599253</v>
      </c>
      <c r="F192" s="0" t="n">
        <v>1478</v>
      </c>
      <c r="G192" s="0" t="n">
        <v>1161</v>
      </c>
      <c r="H192" s="0" t="n">
        <v>1399</v>
      </c>
      <c r="I192" s="0" t="n">
        <v>1099</v>
      </c>
      <c r="J192" s="3" t="n">
        <v>0.9871</v>
      </c>
    </row>
    <row r="193" customFormat="false" ht="12.75" hidden="false" customHeight="false" outlineLevel="0" collapsed="false">
      <c r="E193" s="2" t="n">
        <f aca="false">E192+($E$1604-$E$2)/1602</f>
        <v>78530.1916760301</v>
      </c>
      <c r="F193" s="0" t="n">
        <v>1590</v>
      </c>
      <c r="G193" s="0" t="n">
        <v>1022</v>
      </c>
      <c r="H193" s="0" t="n">
        <v>1485</v>
      </c>
      <c r="I193" s="0" t="n">
        <v>954</v>
      </c>
      <c r="J193" s="3" t="n">
        <v>0.86835</v>
      </c>
    </row>
    <row r="194" customFormat="false" ht="12.75" hidden="false" customHeight="false" outlineLevel="0" collapsed="false">
      <c r="E194" s="2" t="n">
        <f aca="false">E193+($E$1604-$E$2)/1602</f>
        <v>78531.193292135</v>
      </c>
      <c r="F194" s="0" t="n">
        <v>1472</v>
      </c>
      <c r="G194" s="0" t="n">
        <v>1420</v>
      </c>
      <c r="H194" s="0" t="n">
        <v>1395</v>
      </c>
      <c r="I194" s="0" t="n">
        <v>1347</v>
      </c>
      <c r="J194" s="3" t="n">
        <v>1.2069</v>
      </c>
    </row>
    <row r="195" customFormat="false" ht="12.75" hidden="false" customHeight="false" outlineLevel="0" collapsed="false">
      <c r="E195" s="2" t="n">
        <f aca="false">E194+($E$1604-$E$2)/1602</f>
        <v>78532.1949082399</v>
      </c>
      <c r="F195" s="0" t="n">
        <v>2202</v>
      </c>
      <c r="G195" s="0" t="n">
        <v>1320</v>
      </c>
      <c r="H195" s="0" t="n">
        <v>2047</v>
      </c>
      <c r="I195" s="0" t="n">
        <v>1227</v>
      </c>
      <c r="J195" s="3" t="n">
        <v>1.12216</v>
      </c>
    </row>
    <row r="196" customFormat="false" ht="12.75" hidden="false" customHeight="false" outlineLevel="0" collapsed="false">
      <c r="E196" s="2" t="n">
        <f aca="false">E195+($E$1604-$E$2)/1602</f>
        <v>78533.1965243447</v>
      </c>
      <c r="F196" s="0" t="n">
        <v>1817</v>
      </c>
      <c r="G196" s="0" t="n">
        <v>1280</v>
      </c>
      <c r="H196" s="0" t="n">
        <v>1649</v>
      </c>
      <c r="I196" s="0" t="n">
        <v>1162</v>
      </c>
      <c r="J196" s="3" t="n">
        <v>1.0879</v>
      </c>
    </row>
    <row r="197" customFormat="false" ht="12.75" hidden="false" customHeight="false" outlineLevel="0" collapsed="false">
      <c r="E197" s="2" t="n">
        <f aca="false">E196+($E$1604-$E$2)/1602</f>
        <v>78534.1981404496</v>
      </c>
      <c r="F197" s="0" t="n">
        <v>1830</v>
      </c>
      <c r="G197" s="0" t="n">
        <v>1289</v>
      </c>
      <c r="H197" s="0" t="n">
        <v>1693</v>
      </c>
      <c r="I197" s="0" t="n">
        <v>1193</v>
      </c>
      <c r="J197" s="3" t="n">
        <v>1.09547</v>
      </c>
    </row>
    <row r="198" customFormat="false" ht="12.75" hidden="false" customHeight="false" outlineLevel="0" collapsed="false">
      <c r="E198" s="2" t="n">
        <f aca="false">E197+($E$1604-$E$2)/1602</f>
        <v>78535.1997565545</v>
      </c>
      <c r="F198" s="0" t="n">
        <v>1770</v>
      </c>
      <c r="G198" s="0" t="n">
        <v>1173</v>
      </c>
      <c r="H198" s="0" t="n">
        <v>1683</v>
      </c>
      <c r="I198" s="0" t="n">
        <v>1115</v>
      </c>
      <c r="J198" s="3" t="n">
        <v>0.99695</v>
      </c>
    </row>
    <row r="199" customFormat="false" ht="12.75" hidden="false" customHeight="false" outlineLevel="0" collapsed="false">
      <c r="E199" s="2" t="n">
        <f aca="false">E198+($E$1604-$E$2)/1602</f>
        <v>78536.2013726593</v>
      </c>
      <c r="F199" s="0" t="n">
        <v>1787</v>
      </c>
      <c r="G199" s="0" t="n">
        <v>1294</v>
      </c>
      <c r="H199" s="0" t="n">
        <v>1697</v>
      </c>
      <c r="I199" s="0" t="n">
        <v>1229</v>
      </c>
      <c r="J199" s="3" t="n">
        <v>1.0998</v>
      </c>
    </row>
    <row r="200" customFormat="false" ht="12.75" hidden="false" customHeight="false" outlineLevel="0" collapsed="false">
      <c r="E200" s="2" t="n">
        <f aca="false">E199+($E$1604-$E$2)/1602</f>
        <v>78537.2029887642</v>
      </c>
      <c r="F200" s="0" t="n">
        <v>1309</v>
      </c>
      <c r="G200" s="0" t="n">
        <v>1154</v>
      </c>
      <c r="H200" s="0" t="n">
        <v>1241</v>
      </c>
      <c r="I200" s="0" t="n">
        <v>1094</v>
      </c>
      <c r="J200" s="3" t="n">
        <v>0.98089</v>
      </c>
    </row>
    <row r="201" customFormat="false" ht="12.75" hidden="false" customHeight="false" outlineLevel="0" collapsed="false">
      <c r="E201" s="2" t="n">
        <f aca="false">E200+($E$1604-$E$2)/1602</f>
        <v>78538.2046048691</v>
      </c>
      <c r="F201" s="0" t="n">
        <v>2436</v>
      </c>
      <c r="G201" s="0" t="n">
        <v>1286</v>
      </c>
      <c r="H201" s="0" t="n">
        <v>2267</v>
      </c>
      <c r="I201" s="0" t="n">
        <v>1197</v>
      </c>
      <c r="J201" s="3" t="n">
        <v>1.09283</v>
      </c>
    </row>
    <row r="202" customFormat="false" ht="12.75" hidden="false" customHeight="false" outlineLevel="0" collapsed="false">
      <c r="E202" s="2" t="n">
        <f aca="false">E201+($E$1604-$E$2)/1602</f>
        <v>78539.206220974</v>
      </c>
      <c r="F202" s="0" t="n">
        <v>1805</v>
      </c>
      <c r="G202" s="0" t="n">
        <v>1299</v>
      </c>
      <c r="H202" s="0" t="n">
        <v>1643</v>
      </c>
      <c r="I202" s="0" t="n">
        <v>1182</v>
      </c>
      <c r="J202" s="3" t="n">
        <v>1.1038</v>
      </c>
    </row>
    <row r="203" customFormat="false" ht="12.75" hidden="false" customHeight="false" outlineLevel="0" collapsed="false">
      <c r="E203" s="2" t="n">
        <f aca="false">E202+($E$1604-$E$2)/1602</f>
        <v>78540.2078370788</v>
      </c>
      <c r="F203" s="0" t="n">
        <v>1451</v>
      </c>
      <c r="G203" s="0" t="n">
        <v>1288</v>
      </c>
      <c r="H203" s="0" t="n">
        <v>1269</v>
      </c>
      <c r="I203" s="0" t="n">
        <v>1126</v>
      </c>
      <c r="J203" s="3" t="n">
        <v>1.09453</v>
      </c>
    </row>
    <row r="204" customFormat="false" ht="12.75" hidden="false" customHeight="false" outlineLevel="0" collapsed="false">
      <c r="E204" s="2" t="n">
        <f aca="false">E203+($E$1604-$E$2)/1602</f>
        <v>78541.2094531837</v>
      </c>
      <c r="F204" s="0" t="n">
        <v>1724</v>
      </c>
      <c r="G204" s="0" t="n">
        <v>1437</v>
      </c>
      <c r="H204" s="0" t="n">
        <v>1553</v>
      </c>
      <c r="I204" s="0" t="n">
        <v>1294</v>
      </c>
      <c r="J204" s="3" t="n">
        <v>1.2211</v>
      </c>
    </row>
    <row r="205" customFormat="false" ht="12.75" hidden="false" customHeight="false" outlineLevel="0" collapsed="false">
      <c r="E205" s="2" t="n">
        <f aca="false">E204+($E$1604-$E$2)/1602</f>
        <v>78542.2110692886</v>
      </c>
      <c r="F205" s="0" t="n">
        <v>1594</v>
      </c>
      <c r="G205" s="0" t="n">
        <v>1416</v>
      </c>
      <c r="H205" s="0" t="n">
        <v>1486</v>
      </c>
      <c r="I205" s="0" t="n">
        <v>1320</v>
      </c>
      <c r="J205" s="3" t="n">
        <v>1.20359</v>
      </c>
    </row>
    <row r="206" customFormat="false" ht="12.75" hidden="false" customHeight="false" outlineLevel="0" collapsed="false">
      <c r="E206" s="2" t="n">
        <f aca="false">E205+($E$1604-$E$2)/1602</f>
        <v>78543.2126853934</v>
      </c>
      <c r="F206" s="0" t="n">
        <v>1871</v>
      </c>
      <c r="G206" s="0" t="n">
        <v>1092</v>
      </c>
      <c r="H206" s="0" t="n">
        <v>1738</v>
      </c>
      <c r="I206" s="0" t="n">
        <v>1014</v>
      </c>
      <c r="J206" s="3" t="n">
        <v>0.92785</v>
      </c>
    </row>
    <row r="207" customFormat="false" ht="12.75" hidden="false" customHeight="false" outlineLevel="0" collapsed="false">
      <c r="E207" s="2" t="n">
        <f aca="false">E206+($E$1604-$E$2)/1602</f>
        <v>78544.2143014983</v>
      </c>
      <c r="F207" s="0" t="n">
        <v>2066</v>
      </c>
      <c r="G207" s="0" t="n">
        <v>1078</v>
      </c>
      <c r="H207" s="0" t="n">
        <v>1984</v>
      </c>
      <c r="I207" s="0" t="n">
        <v>1035</v>
      </c>
      <c r="J207" s="3" t="n">
        <v>0.91595</v>
      </c>
    </row>
    <row r="208" customFormat="false" ht="12.75" hidden="false" customHeight="false" outlineLevel="0" collapsed="false">
      <c r="E208" s="2" t="n">
        <f aca="false">E207+($E$1604-$E$2)/1602</f>
        <v>78545.2159176032</v>
      </c>
      <c r="F208" s="0" t="n">
        <v>2159</v>
      </c>
      <c r="G208" s="0" t="n">
        <v>1311</v>
      </c>
      <c r="H208" s="0" t="n">
        <v>2171</v>
      </c>
      <c r="I208" s="0" t="n">
        <v>1318</v>
      </c>
      <c r="J208" s="3" t="n">
        <v>1.11434</v>
      </c>
    </row>
    <row r="209" customFormat="false" ht="12.75" hidden="false" customHeight="false" outlineLevel="0" collapsed="false">
      <c r="E209" s="2" t="n">
        <f aca="false">E208+($E$1604-$E$2)/1602</f>
        <v>78546.217533708</v>
      </c>
      <c r="F209" s="0" t="n">
        <v>1950</v>
      </c>
      <c r="G209" s="0" t="n">
        <v>1227</v>
      </c>
      <c r="H209" s="0" t="n">
        <v>1901</v>
      </c>
      <c r="I209" s="0" t="n">
        <v>1197</v>
      </c>
      <c r="J209" s="3" t="n">
        <v>1.04319</v>
      </c>
    </row>
    <row r="210" customFormat="false" ht="12.75" hidden="false" customHeight="false" outlineLevel="0" collapsed="false">
      <c r="E210" s="2" t="n">
        <f aca="false">E209+($E$1604-$E$2)/1602</f>
        <v>78547.2191498129</v>
      </c>
      <c r="F210" s="0" t="n">
        <v>1378</v>
      </c>
      <c r="G210" s="0" t="n">
        <v>1143</v>
      </c>
      <c r="H210" s="0" t="n">
        <v>1310</v>
      </c>
      <c r="I210" s="0" t="n">
        <v>1087</v>
      </c>
      <c r="J210" s="3" t="n">
        <v>0.97137</v>
      </c>
    </row>
    <row r="211" customFormat="false" ht="12.75" hidden="false" customHeight="false" outlineLevel="0" collapsed="false">
      <c r="E211" s="2" t="n">
        <f aca="false">E210+($E$1604-$E$2)/1602</f>
        <v>78548.2207659178</v>
      </c>
      <c r="F211" s="0" t="n">
        <v>1564</v>
      </c>
      <c r="G211" s="0" t="n">
        <v>1275</v>
      </c>
      <c r="H211" s="0" t="n">
        <v>1503</v>
      </c>
      <c r="I211" s="0" t="n">
        <v>1225</v>
      </c>
      <c r="J211" s="3" t="n">
        <v>1.08365</v>
      </c>
    </row>
    <row r="212" customFormat="false" ht="12.75" hidden="false" customHeight="false" outlineLevel="0" collapsed="false">
      <c r="E212" s="2" t="n">
        <f aca="false">E211+($E$1604-$E$2)/1602</f>
        <v>78549.2223820227</v>
      </c>
      <c r="F212" s="0" t="n">
        <v>1728</v>
      </c>
      <c r="G212" s="0" t="n">
        <v>1231</v>
      </c>
      <c r="H212" s="0" t="n">
        <v>1616</v>
      </c>
      <c r="I212" s="0" t="n">
        <v>1151</v>
      </c>
      <c r="J212" s="3" t="n">
        <v>1.046</v>
      </c>
    </row>
    <row r="213" customFormat="false" ht="12.75" hidden="false" customHeight="false" outlineLevel="0" collapsed="false">
      <c r="E213" s="2" t="n">
        <f aca="false">E212+($E$1604-$E$2)/1602</f>
        <v>78550.2239981275</v>
      </c>
      <c r="F213" s="0" t="n">
        <v>1660</v>
      </c>
      <c r="G213" s="0" t="n">
        <v>1246</v>
      </c>
      <c r="H213" s="0" t="n">
        <v>1533</v>
      </c>
      <c r="I213" s="0" t="n">
        <v>1151</v>
      </c>
      <c r="J213" s="3" t="n">
        <v>1.05909</v>
      </c>
    </row>
    <row r="214" customFormat="false" ht="12.75" hidden="false" customHeight="false" outlineLevel="0" collapsed="false">
      <c r="E214" s="2" t="n">
        <f aca="false">E213+($E$1604-$E$2)/1602</f>
        <v>78551.2256142324</v>
      </c>
      <c r="F214" s="0" t="n">
        <v>1685</v>
      </c>
      <c r="G214" s="0" t="n">
        <v>1396</v>
      </c>
      <c r="H214" s="0" t="n">
        <v>1599</v>
      </c>
      <c r="I214" s="0" t="n">
        <v>1325</v>
      </c>
      <c r="J214" s="3" t="n">
        <v>1.18676</v>
      </c>
    </row>
    <row r="215" customFormat="false" ht="12.75" hidden="false" customHeight="false" outlineLevel="0" collapsed="false">
      <c r="E215" s="2" t="n">
        <f aca="false">E214+($E$1604-$E$2)/1602</f>
        <v>78552.2272303373</v>
      </c>
      <c r="F215" s="0" t="n">
        <v>1699</v>
      </c>
      <c r="G215" s="0" t="n">
        <v>1223</v>
      </c>
      <c r="H215" s="0" t="n">
        <v>1703</v>
      </c>
      <c r="I215" s="0" t="n">
        <v>1225</v>
      </c>
      <c r="J215" s="3" t="n">
        <v>1.03928</v>
      </c>
    </row>
    <row r="216" customFormat="false" ht="12.75" hidden="false" customHeight="false" outlineLevel="0" collapsed="false">
      <c r="E216" s="2" t="n">
        <f aca="false">E215+($E$1604-$E$2)/1602</f>
        <v>78553.2288464421</v>
      </c>
      <c r="F216" s="0" t="n">
        <v>1735</v>
      </c>
      <c r="G216" s="0" t="n">
        <v>1105</v>
      </c>
      <c r="H216" s="0" t="n">
        <v>1584</v>
      </c>
      <c r="I216" s="0" t="n">
        <v>1008</v>
      </c>
      <c r="J216" s="3" t="n">
        <v>0.93899</v>
      </c>
    </row>
    <row r="217" customFormat="false" ht="12.75" hidden="false" customHeight="false" outlineLevel="0" collapsed="false">
      <c r="E217" s="2" t="n">
        <f aca="false">E216+($E$1604-$E$2)/1602</f>
        <v>78554.230462547</v>
      </c>
      <c r="F217" s="0" t="n">
        <v>1812</v>
      </c>
      <c r="G217" s="0" t="n">
        <v>899</v>
      </c>
      <c r="H217" s="0" t="n">
        <v>1783</v>
      </c>
      <c r="I217" s="0" t="n">
        <v>885</v>
      </c>
      <c r="J217" s="3" t="n">
        <v>0.76448</v>
      </c>
    </row>
    <row r="218" customFormat="false" ht="12.75" hidden="false" customHeight="false" outlineLevel="0" collapsed="false">
      <c r="E218" s="2" t="n">
        <f aca="false">E217+($E$1604-$E$2)/1602</f>
        <v>78555.2320786519</v>
      </c>
      <c r="F218" s="0" t="n">
        <v>1337</v>
      </c>
      <c r="G218" s="0" t="n">
        <v>1822</v>
      </c>
      <c r="H218" s="0" t="n">
        <v>1311</v>
      </c>
      <c r="I218" s="0" t="n">
        <v>1786</v>
      </c>
      <c r="J218" s="3" t="n">
        <v>1.54834</v>
      </c>
    </row>
    <row r="219" customFormat="false" ht="12.75" hidden="false" customHeight="false" outlineLevel="0" collapsed="false">
      <c r="E219" s="2" t="n">
        <f aca="false">E218+($E$1604-$E$2)/1602</f>
        <v>78556.2336947567</v>
      </c>
      <c r="F219" s="0" t="n">
        <v>1544</v>
      </c>
      <c r="G219" s="0" t="n">
        <v>929</v>
      </c>
      <c r="H219" s="0" t="n">
        <v>1554</v>
      </c>
      <c r="I219" s="0" t="n">
        <v>935</v>
      </c>
      <c r="J219" s="3" t="n">
        <v>0.7899</v>
      </c>
    </row>
    <row r="220" customFormat="false" ht="12.75" hidden="false" customHeight="false" outlineLevel="0" collapsed="false">
      <c r="E220" s="2" t="n">
        <f aca="false">E219+($E$1604-$E$2)/1602</f>
        <v>78557.2353108616</v>
      </c>
      <c r="F220" s="0" t="n">
        <v>1622</v>
      </c>
      <c r="G220" s="0" t="n">
        <v>1245</v>
      </c>
      <c r="H220" s="0" t="n">
        <v>1555</v>
      </c>
      <c r="I220" s="0" t="n">
        <v>1193</v>
      </c>
      <c r="J220" s="3" t="n">
        <v>1.0579</v>
      </c>
    </row>
    <row r="221" customFormat="false" ht="12.75" hidden="false" customHeight="false" outlineLevel="0" collapsed="false">
      <c r="E221" s="2" t="n">
        <f aca="false">E220+($E$1604-$E$2)/1602</f>
        <v>78558.2369269665</v>
      </c>
      <c r="F221" s="0" t="n">
        <v>1720</v>
      </c>
      <c r="G221" s="0" t="n">
        <v>949</v>
      </c>
      <c r="H221" s="0" t="n">
        <v>1830</v>
      </c>
      <c r="I221" s="0" t="n">
        <v>1010</v>
      </c>
      <c r="J221" s="3" t="n">
        <v>0.80656</v>
      </c>
    </row>
    <row r="222" customFormat="false" ht="12.75" hidden="false" customHeight="false" outlineLevel="0" collapsed="false">
      <c r="E222" s="2" t="n">
        <f aca="false">E221+($E$1604-$E$2)/1602</f>
        <v>78559.2385430714</v>
      </c>
      <c r="F222" s="0" t="n">
        <v>1304</v>
      </c>
      <c r="G222" s="0" t="n">
        <v>1192</v>
      </c>
      <c r="H222" s="0" t="n">
        <v>1383</v>
      </c>
      <c r="I222" s="0" t="n">
        <v>1264</v>
      </c>
      <c r="J222" s="3" t="n">
        <v>1.01285</v>
      </c>
    </row>
    <row r="223" customFormat="false" ht="12.75" hidden="false" customHeight="false" outlineLevel="0" collapsed="false">
      <c r="E223" s="2" t="n">
        <f aca="false">E222+($E$1604-$E$2)/1602</f>
        <v>78560.2401591762</v>
      </c>
      <c r="F223" s="0" t="n">
        <v>1831</v>
      </c>
      <c r="G223" s="0" t="n">
        <v>1213</v>
      </c>
      <c r="H223" s="0" t="n">
        <v>1979</v>
      </c>
      <c r="I223" s="0" t="n">
        <v>1311</v>
      </c>
      <c r="J223" s="3" t="n">
        <v>1.03129</v>
      </c>
    </row>
    <row r="224" customFormat="false" ht="12.75" hidden="false" customHeight="false" outlineLevel="0" collapsed="false">
      <c r="E224" s="2" t="n">
        <f aca="false">E223+($E$1604-$E$2)/1602</f>
        <v>78561.2417752811</v>
      </c>
      <c r="F224" s="0" t="n">
        <v>1814</v>
      </c>
      <c r="G224" s="0" t="n">
        <v>946</v>
      </c>
      <c r="H224" s="0" t="n">
        <v>1879</v>
      </c>
      <c r="I224" s="0" t="n">
        <v>980</v>
      </c>
      <c r="J224" s="3" t="n">
        <v>0.80435</v>
      </c>
    </row>
    <row r="225" customFormat="false" ht="12.75" hidden="false" customHeight="false" outlineLevel="0" collapsed="false">
      <c r="E225" s="2" t="n">
        <f aca="false">E224+($E$1604-$E$2)/1602</f>
        <v>78562.243391386</v>
      </c>
      <c r="F225" s="0" t="n">
        <v>1903</v>
      </c>
      <c r="G225" s="0" t="n">
        <v>1143</v>
      </c>
      <c r="H225" s="0" t="n">
        <v>1942</v>
      </c>
      <c r="I225" s="0" t="n">
        <v>1166</v>
      </c>
      <c r="J225" s="3" t="n">
        <v>0.97129</v>
      </c>
    </row>
    <row r="226" customFormat="false" ht="12.75" hidden="false" customHeight="false" outlineLevel="0" collapsed="false">
      <c r="E226" s="2" t="n">
        <f aca="false">E225+($E$1604-$E$2)/1602</f>
        <v>78563.2450074908</v>
      </c>
      <c r="F226" s="0" t="n">
        <v>2355</v>
      </c>
      <c r="G226" s="0" t="n">
        <v>1187</v>
      </c>
      <c r="H226" s="0" t="n">
        <v>2369</v>
      </c>
      <c r="I226" s="0" t="n">
        <v>1194</v>
      </c>
      <c r="J226" s="3" t="n">
        <v>1.00877</v>
      </c>
    </row>
    <row r="227" customFormat="false" ht="12.75" hidden="false" customHeight="false" outlineLevel="0" collapsed="false">
      <c r="E227" s="2" t="n">
        <f aca="false">E226+($E$1604-$E$2)/1602</f>
        <v>78564.2466235957</v>
      </c>
      <c r="F227" s="0" t="n">
        <v>1832</v>
      </c>
      <c r="G227" s="0" t="n">
        <v>1275</v>
      </c>
      <c r="H227" s="0" t="n">
        <v>1784</v>
      </c>
      <c r="I227" s="0" t="n">
        <v>1242</v>
      </c>
      <c r="J227" s="3" t="n">
        <v>1.0834</v>
      </c>
    </row>
    <row r="228" customFormat="false" ht="12.75" hidden="false" customHeight="false" outlineLevel="0" collapsed="false">
      <c r="E228" s="2" t="n">
        <f aca="false">E227+($E$1604-$E$2)/1602</f>
        <v>78565.2482397006</v>
      </c>
      <c r="F228" s="0" t="n">
        <v>1048</v>
      </c>
      <c r="G228" s="0" t="n">
        <v>1296</v>
      </c>
      <c r="H228" s="0" t="n">
        <v>962</v>
      </c>
      <c r="I228" s="0" t="n">
        <v>1189</v>
      </c>
      <c r="J228" s="3" t="n">
        <v>1.10159</v>
      </c>
    </row>
    <row r="229" customFormat="false" ht="12.75" hidden="false" customHeight="false" outlineLevel="0" collapsed="false">
      <c r="E229" s="2" t="n">
        <f aca="false">E228+($E$1604-$E$2)/1602</f>
        <v>78566.2498558054</v>
      </c>
      <c r="F229" s="0" t="n">
        <v>1362</v>
      </c>
      <c r="G229" s="0" t="n">
        <v>1138</v>
      </c>
      <c r="H229" s="0" t="n">
        <v>1294</v>
      </c>
      <c r="I229" s="0" t="n">
        <v>1081</v>
      </c>
      <c r="J229" s="3" t="n">
        <v>0.96729</v>
      </c>
    </row>
    <row r="230" customFormat="false" ht="12.75" hidden="false" customHeight="false" outlineLevel="0" collapsed="false">
      <c r="E230" s="2" t="n">
        <f aca="false">E229+($E$1604-$E$2)/1602</f>
        <v>78567.2514719103</v>
      </c>
      <c r="F230" s="0" t="n">
        <v>1960</v>
      </c>
      <c r="G230" s="0" t="n">
        <v>1516</v>
      </c>
      <c r="H230" s="0" t="n">
        <v>1940</v>
      </c>
      <c r="I230" s="0" t="n">
        <v>1500</v>
      </c>
      <c r="J230" s="3" t="n">
        <v>1.28842</v>
      </c>
    </row>
    <row r="231" customFormat="false" ht="12.75" hidden="false" customHeight="false" outlineLevel="0" collapsed="false">
      <c r="E231" s="2" t="n">
        <f aca="false">E230+($E$1604-$E$2)/1602</f>
        <v>78568.2530880152</v>
      </c>
      <c r="F231" s="0" t="n">
        <v>1886</v>
      </c>
      <c r="G231" s="0" t="n">
        <v>969</v>
      </c>
      <c r="H231" s="0" t="n">
        <v>1859</v>
      </c>
      <c r="I231" s="0" t="n">
        <v>955</v>
      </c>
      <c r="J231" s="3" t="n">
        <v>0.8233</v>
      </c>
    </row>
    <row r="232" customFormat="false" ht="12.75" hidden="false" customHeight="false" outlineLevel="0" collapsed="false">
      <c r="E232" s="2" t="n">
        <f aca="false">E231+($E$1604-$E$2)/1602</f>
        <v>78569.2547041201</v>
      </c>
      <c r="F232" s="0" t="n">
        <v>1802</v>
      </c>
      <c r="G232" s="0" t="n">
        <v>1025</v>
      </c>
      <c r="H232" s="0" t="n">
        <v>1748</v>
      </c>
      <c r="I232" s="0" t="n">
        <v>994</v>
      </c>
      <c r="J232" s="3" t="n">
        <v>0.87124</v>
      </c>
    </row>
    <row r="233" customFormat="false" ht="12.75" hidden="false" customHeight="false" outlineLevel="0" collapsed="false">
      <c r="E233" s="2" t="n">
        <f aca="false">E232+($E$1604-$E$2)/1602</f>
        <v>78570.2563202249</v>
      </c>
      <c r="F233" s="0" t="n">
        <v>1881</v>
      </c>
      <c r="G233" s="0" t="n">
        <v>1320</v>
      </c>
      <c r="H233" s="0" t="n">
        <v>1907</v>
      </c>
      <c r="I233" s="0" t="n">
        <v>1338</v>
      </c>
      <c r="J233" s="3" t="n">
        <v>1.12165</v>
      </c>
    </row>
    <row r="234" customFormat="false" ht="12.75" hidden="false" customHeight="false" outlineLevel="0" collapsed="false">
      <c r="E234" s="2" t="n">
        <f aca="false">E233+($E$1604-$E$2)/1602</f>
        <v>78571.2579363298</v>
      </c>
      <c r="F234" s="0" t="n">
        <v>1885</v>
      </c>
      <c r="G234" s="0" t="n">
        <v>1236</v>
      </c>
      <c r="H234" s="0" t="n">
        <v>1854</v>
      </c>
      <c r="I234" s="0" t="n">
        <v>1216</v>
      </c>
      <c r="J234" s="3" t="n">
        <v>1.05076</v>
      </c>
    </row>
    <row r="235" customFormat="false" ht="12.75" hidden="false" customHeight="false" outlineLevel="0" collapsed="false">
      <c r="E235" s="2" t="n">
        <f aca="false">E234+($E$1604-$E$2)/1602</f>
        <v>78572.2595524347</v>
      </c>
      <c r="F235" s="0" t="n">
        <v>2031</v>
      </c>
      <c r="G235" s="0" t="n">
        <v>1253</v>
      </c>
      <c r="H235" s="0" t="n">
        <v>1841</v>
      </c>
      <c r="I235" s="0" t="n">
        <v>1136</v>
      </c>
      <c r="J235" s="3" t="n">
        <v>1.06504</v>
      </c>
    </row>
    <row r="236" customFormat="false" ht="12.75" hidden="false" customHeight="false" outlineLevel="0" collapsed="false">
      <c r="E236" s="2" t="n">
        <f aca="false">E235+($E$1604-$E$2)/1602</f>
        <v>78573.2611685395</v>
      </c>
      <c r="F236" s="0" t="n">
        <v>1784</v>
      </c>
      <c r="G236" s="0" t="n">
        <v>1145</v>
      </c>
      <c r="H236" s="0" t="n">
        <v>1648</v>
      </c>
      <c r="I236" s="0" t="n">
        <v>1058</v>
      </c>
      <c r="J236" s="3" t="n">
        <v>0.97358</v>
      </c>
    </row>
    <row r="237" customFormat="false" ht="12.75" hidden="false" customHeight="false" outlineLevel="0" collapsed="false">
      <c r="E237" s="2" t="n">
        <f aca="false">E236+($E$1604-$E$2)/1602</f>
        <v>78574.2627846444</v>
      </c>
      <c r="F237" s="0" t="n">
        <v>2331</v>
      </c>
      <c r="G237" s="0" t="n">
        <v>1532</v>
      </c>
      <c r="H237" s="0" t="n">
        <v>2106</v>
      </c>
      <c r="I237" s="0" t="n">
        <v>1384</v>
      </c>
      <c r="J237" s="3" t="n">
        <v>1.30219</v>
      </c>
    </row>
    <row r="238" customFormat="false" ht="12.75" hidden="false" customHeight="false" outlineLevel="0" collapsed="false">
      <c r="E238" s="2" t="n">
        <f aca="false">E237+($E$1604-$E$2)/1602</f>
        <v>78575.2644007493</v>
      </c>
      <c r="F238" s="0" t="n">
        <v>1627</v>
      </c>
      <c r="G238" s="0" t="n">
        <v>1203</v>
      </c>
      <c r="H238" s="0" t="n">
        <v>1532</v>
      </c>
      <c r="I238" s="0" t="n">
        <v>1133</v>
      </c>
      <c r="J238" s="3" t="n">
        <v>1.02254</v>
      </c>
    </row>
    <row r="239" customFormat="false" ht="12.75" hidden="false" customHeight="false" outlineLevel="0" collapsed="false">
      <c r="E239" s="2" t="n">
        <f aca="false">E238+($E$1604-$E$2)/1602</f>
        <v>78576.2660168541</v>
      </c>
      <c r="F239" s="0" t="n">
        <v>1473</v>
      </c>
      <c r="G239" s="0" t="n">
        <v>1377</v>
      </c>
      <c r="H239" s="0" t="n">
        <v>1374</v>
      </c>
      <c r="I239" s="0" t="n">
        <v>1285</v>
      </c>
      <c r="J239" s="3" t="n">
        <v>1.17078</v>
      </c>
    </row>
    <row r="240" customFormat="false" ht="12.75" hidden="false" customHeight="false" outlineLevel="0" collapsed="false">
      <c r="E240" s="2" t="n">
        <f aca="false">E239+($E$1604-$E$2)/1602</f>
        <v>78577.267632959</v>
      </c>
      <c r="F240" s="0" t="n">
        <v>1920</v>
      </c>
      <c r="G240" s="0" t="n">
        <v>988</v>
      </c>
      <c r="H240" s="0" t="n">
        <v>1844</v>
      </c>
      <c r="I240" s="0" t="n">
        <v>949</v>
      </c>
      <c r="J240" s="3" t="n">
        <v>0.83996</v>
      </c>
    </row>
    <row r="241" customFormat="false" ht="12.75" hidden="false" customHeight="false" outlineLevel="0" collapsed="false">
      <c r="E241" s="2" t="n">
        <f aca="false">E240+($E$1604-$E$2)/1602</f>
        <v>78578.2692490639</v>
      </c>
      <c r="F241" s="0" t="n">
        <v>1443</v>
      </c>
      <c r="G241" s="0" t="n">
        <v>1205</v>
      </c>
      <c r="H241" s="0" t="n">
        <v>1395</v>
      </c>
      <c r="I241" s="0" t="n">
        <v>1165</v>
      </c>
      <c r="J241" s="3" t="n">
        <v>1.02432</v>
      </c>
    </row>
    <row r="242" customFormat="false" ht="12.75" hidden="false" customHeight="false" outlineLevel="0" collapsed="false">
      <c r="E242" s="2" t="n">
        <f aca="false">E241+($E$1604-$E$2)/1602</f>
        <v>78579.2708651687</v>
      </c>
      <c r="F242" s="0" t="n">
        <v>2355</v>
      </c>
      <c r="G242" s="0" t="n">
        <v>1351</v>
      </c>
      <c r="H242" s="0" t="n">
        <v>2416</v>
      </c>
      <c r="I242" s="0" t="n">
        <v>1386</v>
      </c>
      <c r="J242" s="3" t="n">
        <v>1.14834</v>
      </c>
    </row>
    <row r="243" customFormat="false" ht="12.75" hidden="false" customHeight="false" outlineLevel="0" collapsed="false">
      <c r="E243" s="2" t="n">
        <f aca="false">E242+($E$1604-$E$2)/1602</f>
        <v>78580.2724812736</v>
      </c>
      <c r="F243" s="0" t="n">
        <v>1817</v>
      </c>
      <c r="G243" s="0" t="n">
        <v>1164</v>
      </c>
      <c r="H243" s="0" t="n">
        <v>1714</v>
      </c>
      <c r="I243" s="0" t="n">
        <v>1097</v>
      </c>
      <c r="J243" s="3" t="n">
        <v>0.98897</v>
      </c>
    </row>
    <row r="244" customFormat="false" ht="12.75" hidden="false" customHeight="false" outlineLevel="0" collapsed="false">
      <c r="E244" s="2" t="n">
        <f aca="false">E243+($E$1604-$E$2)/1602</f>
        <v>78581.2740973785</v>
      </c>
      <c r="F244" s="0" t="n">
        <v>1460</v>
      </c>
      <c r="G244" s="0" t="n">
        <v>1025</v>
      </c>
      <c r="H244" s="0" t="n">
        <v>1418</v>
      </c>
      <c r="I244" s="0" t="n">
        <v>996</v>
      </c>
      <c r="J244" s="3" t="n">
        <v>0.87158</v>
      </c>
    </row>
    <row r="245" customFormat="false" ht="12.75" hidden="false" customHeight="false" outlineLevel="0" collapsed="false">
      <c r="E245" s="2" t="n">
        <f aca="false">E244+($E$1604-$E$2)/1602</f>
        <v>78582.2757134834</v>
      </c>
      <c r="F245" s="0" t="n">
        <v>2097</v>
      </c>
      <c r="G245" s="0" t="n">
        <v>1492</v>
      </c>
      <c r="H245" s="0" t="n">
        <v>1980</v>
      </c>
      <c r="I245" s="0" t="n">
        <v>1409</v>
      </c>
      <c r="J245" s="3" t="n">
        <v>1.26827</v>
      </c>
    </row>
    <row r="246" customFormat="false" ht="12.75" hidden="false" customHeight="false" outlineLevel="0" collapsed="false">
      <c r="E246" s="2" t="n">
        <f aca="false">E245+($E$1604-$E$2)/1602</f>
        <v>78583.2773295882</v>
      </c>
      <c r="F246" s="0" t="n">
        <v>1502</v>
      </c>
      <c r="G246" s="0" t="n">
        <v>1025</v>
      </c>
      <c r="H246" s="0" t="n">
        <v>1430</v>
      </c>
      <c r="I246" s="0" t="n">
        <v>976</v>
      </c>
      <c r="J246" s="3" t="n">
        <v>0.8709</v>
      </c>
    </row>
    <row r="247" customFormat="false" ht="12.75" hidden="false" customHeight="false" outlineLevel="0" collapsed="false">
      <c r="E247" s="2" t="n">
        <f aca="false">E246+($E$1604-$E$2)/1602</f>
        <v>78584.2789456931</v>
      </c>
      <c r="F247" s="0" t="n">
        <v>1580</v>
      </c>
      <c r="G247" s="0" t="n">
        <v>1523</v>
      </c>
      <c r="H247" s="0" t="n">
        <v>1457</v>
      </c>
      <c r="I247" s="0" t="n">
        <v>1404</v>
      </c>
      <c r="J247" s="3" t="n">
        <v>1.2942</v>
      </c>
    </row>
    <row r="248" customFormat="false" ht="12.75" hidden="false" customHeight="false" outlineLevel="0" collapsed="false">
      <c r="E248" s="2" t="n">
        <f aca="false">E247+($E$1604-$E$2)/1602</f>
        <v>78585.280561798</v>
      </c>
      <c r="F248" s="0" t="n">
        <v>1741</v>
      </c>
      <c r="G248" s="0" t="n">
        <v>1112</v>
      </c>
      <c r="H248" s="0" t="n">
        <v>1592</v>
      </c>
      <c r="I248" s="0" t="n">
        <v>1016</v>
      </c>
      <c r="J248" s="3" t="n">
        <v>0.94485</v>
      </c>
    </row>
    <row r="249" customFormat="false" ht="12.75" hidden="false" customHeight="false" outlineLevel="0" collapsed="false">
      <c r="E249" s="2" t="n">
        <f aca="false">E248+($E$1604-$E$2)/1602</f>
        <v>78586.2821779028</v>
      </c>
      <c r="F249" s="0" t="n">
        <v>1818</v>
      </c>
      <c r="G249" s="0" t="n">
        <v>1227</v>
      </c>
      <c r="H249" s="0" t="n">
        <v>1584</v>
      </c>
      <c r="I249" s="0" t="n">
        <v>1069</v>
      </c>
      <c r="J249" s="3" t="n">
        <v>1.04302</v>
      </c>
    </row>
    <row r="250" customFormat="false" ht="12.75" hidden="false" customHeight="false" outlineLevel="0" collapsed="false">
      <c r="E250" s="2" t="n">
        <f aca="false">E249+($E$1604-$E$2)/1602</f>
        <v>78587.2837940077</v>
      </c>
      <c r="F250" s="0" t="n">
        <v>2032</v>
      </c>
      <c r="G250" s="0" t="n">
        <v>1549</v>
      </c>
      <c r="H250" s="0" t="n">
        <v>1919</v>
      </c>
      <c r="I250" s="0" t="n">
        <v>1463</v>
      </c>
      <c r="J250" s="3" t="n">
        <v>1.31621</v>
      </c>
    </row>
    <row r="251" customFormat="false" ht="12.75" hidden="false" customHeight="false" outlineLevel="0" collapsed="false">
      <c r="E251" s="2" t="n">
        <f aca="false">E250+($E$1604-$E$2)/1602</f>
        <v>78588.2854101126</v>
      </c>
      <c r="F251" s="0" t="n">
        <v>2148</v>
      </c>
      <c r="G251" s="0" t="n">
        <v>1341</v>
      </c>
      <c r="H251" s="0" t="n">
        <v>1984</v>
      </c>
      <c r="I251" s="0" t="n">
        <v>1239</v>
      </c>
      <c r="J251" s="3" t="n">
        <v>1.13967</v>
      </c>
    </row>
    <row r="252" customFormat="false" ht="12.75" hidden="false" customHeight="false" outlineLevel="0" collapsed="false">
      <c r="E252" s="2" t="n">
        <f aca="false">E251+($E$1604-$E$2)/1602</f>
        <v>78589.2870262174</v>
      </c>
      <c r="F252" s="0" t="n">
        <v>1779</v>
      </c>
      <c r="G252" s="0" t="n">
        <v>999</v>
      </c>
      <c r="H252" s="0" t="n">
        <v>1658</v>
      </c>
      <c r="I252" s="0" t="n">
        <v>931</v>
      </c>
      <c r="J252" s="3" t="n">
        <v>0.84872</v>
      </c>
    </row>
    <row r="253" customFormat="false" ht="12.75" hidden="false" customHeight="false" outlineLevel="0" collapsed="false">
      <c r="E253" s="2" t="n">
        <f aca="false">E252+($E$1604-$E$2)/1602</f>
        <v>78590.2886423223</v>
      </c>
      <c r="F253" s="0" t="n">
        <v>1524</v>
      </c>
      <c r="G253" s="0" t="n">
        <v>1253</v>
      </c>
      <c r="H253" s="0" t="n">
        <v>1548</v>
      </c>
      <c r="I253" s="0" t="n">
        <v>1272</v>
      </c>
      <c r="J253" s="3" t="n">
        <v>1.06478</v>
      </c>
    </row>
    <row r="254" customFormat="false" ht="12.75" hidden="false" customHeight="false" outlineLevel="0" collapsed="false">
      <c r="E254" s="2" t="n">
        <f aca="false">E253+($E$1604-$E$2)/1602</f>
        <v>78591.2902584272</v>
      </c>
      <c r="F254" s="0" t="n">
        <v>1862</v>
      </c>
      <c r="G254" s="0" t="n">
        <v>1171</v>
      </c>
      <c r="H254" s="0" t="n">
        <v>1963</v>
      </c>
      <c r="I254" s="0" t="n">
        <v>1234</v>
      </c>
      <c r="J254" s="3" t="n">
        <v>0.99492</v>
      </c>
    </row>
    <row r="255" customFormat="false" ht="12.75" hidden="false" customHeight="false" outlineLevel="0" collapsed="false">
      <c r="E255" s="2" t="n">
        <f aca="false">E254+($E$1604-$E$2)/1602</f>
        <v>78592.2918745321</v>
      </c>
      <c r="F255" s="0" t="n">
        <v>2040</v>
      </c>
      <c r="G255" s="0" t="n">
        <v>1032</v>
      </c>
      <c r="H255" s="0" t="n">
        <v>2178</v>
      </c>
      <c r="I255" s="0" t="n">
        <v>1102</v>
      </c>
      <c r="J255" s="3" t="n">
        <v>0.87728</v>
      </c>
    </row>
    <row r="256" customFormat="false" ht="12.75" hidden="false" customHeight="false" outlineLevel="0" collapsed="false">
      <c r="E256" s="2" t="n">
        <f aca="false">E255+($E$1604-$E$2)/1602</f>
        <v>78593.2934906369</v>
      </c>
      <c r="F256" s="0" t="n">
        <v>2071</v>
      </c>
      <c r="G256" s="0" t="n">
        <v>1125</v>
      </c>
      <c r="H256" s="0" t="n">
        <v>2178</v>
      </c>
      <c r="I256" s="0" t="n">
        <v>1183</v>
      </c>
      <c r="J256" s="3" t="n">
        <v>0.95599</v>
      </c>
    </row>
    <row r="257" customFormat="false" ht="12.75" hidden="false" customHeight="false" outlineLevel="0" collapsed="false">
      <c r="E257" s="2" t="n">
        <f aca="false">E256+($E$1604-$E$2)/1602</f>
        <v>78594.2951067418</v>
      </c>
      <c r="F257" s="0" t="n">
        <v>1835</v>
      </c>
      <c r="G257" s="0" t="n">
        <v>931</v>
      </c>
      <c r="H257" s="0" t="n">
        <v>1881</v>
      </c>
      <c r="I257" s="0" t="n">
        <v>954</v>
      </c>
      <c r="J257" s="3" t="n">
        <v>0.79117</v>
      </c>
    </row>
    <row r="258" customFormat="false" ht="12.75" hidden="false" customHeight="false" outlineLevel="0" collapsed="false">
      <c r="E258" s="2" t="n">
        <f aca="false">E257+($E$1604-$E$2)/1602</f>
        <v>78595.2967228467</v>
      </c>
      <c r="F258" s="0" t="n">
        <v>2038</v>
      </c>
      <c r="G258" s="0" t="n">
        <v>1336</v>
      </c>
      <c r="H258" s="0" t="n">
        <v>1971</v>
      </c>
      <c r="I258" s="0" t="n">
        <v>1292</v>
      </c>
      <c r="J258" s="3" t="n">
        <v>1.13584</v>
      </c>
    </row>
    <row r="259" customFormat="false" ht="12.75" hidden="false" customHeight="false" outlineLevel="0" collapsed="false">
      <c r="E259" s="2" t="n">
        <f aca="false">E258+($E$1604-$E$2)/1602</f>
        <v>78596.2983389515</v>
      </c>
      <c r="F259" s="0" t="n">
        <v>1675</v>
      </c>
      <c r="G259" s="0" t="n">
        <v>1315</v>
      </c>
      <c r="H259" s="0" t="n">
        <v>1646</v>
      </c>
      <c r="I259" s="0" t="n">
        <v>1292</v>
      </c>
      <c r="J259" s="3" t="n">
        <v>1.1174</v>
      </c>
    </row>
    <row r="260" customFormat="false" ht="12.75" hidden="false" customHeight="false" outlineLevel="0" collapsed="false">
      <c r="E260" s="2" t="n">
        <f aca="false">E259+($E$1604-$E$2)/1602</f>
        <v>78597.2999550564</v>
      </c>
      <c r="F260" s="0" t="n">
        <v>1832</v>
      </c>
      <c r="G260" s="0" t="n">
        <v>1377</v>
      </c>
      <c r="H260" s="0" t="n">
        <v>1707</v>
      </c>
      <c r="I260" s="0" t="n">
        <v>1282</v>
      </c>
      <c r="J260" s="3" t="n">
        <v>1.17001</v>
      </c>
    </row>
    <row r="261" customFormat="false" ht="12.75" hidden="false" customHeight="false" outlineLevel="0" collapsed="false">
      <c r="E261" s="2" t="n">
        <f aca="false">E260+($E$1604-$E$2)/1602</f>
        <v>78598.3015711613</v>
      </c>
      <c r="F261" s="0" t="n">
        <v>2110</v>
      </c>
      <c r="G261" s="0" t="n">
        <v>1028</v>
      </c>
      <c r="H261" s="0" t="n">
        <v>2044</v>
      </c>
      <c r="I261" s="0" t="n">
        <v>995</v>
      </c>
      <c r="J261" s="3" t="n">
        <v>0.87337</v>
      </c>
    </row>
    <row r="262" customFormat="false" ht="12.75" hidden="false" customHeight="false" outlineLevel="0" collapsed="false">
      <c r="E262" s="2" t="n">
        <f aca="false">E261+($E$1604-$E$2)/1602</f>
        <v>78599.3031872661</v>
      </c>
      <c r="F262" s="0" t="n">
        <v>2247</v>
      </c>
      <c r="G262" s="0" t="n">
        <v>1260</v>
      </c>
      <c r="H262" s="0" t="n">
        <v>2181</v>
      </c>
      <c r="I262" s="0" t="n">
        <v>1223</v>
      </c>
      <c r="J262" s="3" t="n">
        <v>1.0709</v>
      </c>
    </row>
    <row r="263" customFormat="false" ht="12.75" hidden="false" customHeight="false" outlineLevel="0" collapsed="false">
      <c r="E263" s="2" t="n">
        <f aca="false">E262+($E$1604-$E$2)/1602</f>
        <v>78600.304803371</v>
      </c>
      <c r="F263" s="0" t="n">
        <v>1493</v>
      </c>
      <c r="G263" s="0" t="n">
        <v>1095</v>
      </c>
      <c r="H263" s="0" t="n">
        <v>1518</v>
      </c>
      <c r="I263" s="0" t="n">
        <v>1114</v>
      </c>
      <c r="J263" s="3" t="n">
        <v>0.9304</v>
      </c>
    </row>
    <row r="264" customFormat="false" ht="12.75" hidden="false" customHeight="false" outlineLevel="0" collapsed="false">
      <c r="E264" s="2" t="n">
        <f aca="false">E263+($E$1604-$E$2)/1602</f>
        <v>78601.3064194759</v>
      </c>
      <c r="F264" s="0" t="n">
        <v>1681</v>
      </c>
      <c r="G264" s="0" t="n">
        <v>1302</v>
      </c>
      <c r="H264" s="0" t="n">
        <v>1649</v>
      </c>
      <c r="I264" s="0" t="n">
        <v>1278</v>
      </c>
      <c r="J264" s="3" t="n">
        <v>1.10686</v>
      </c>
    </row>
    <row r="265" customFormat="false" ht="12.75" hidden="false" customHeight="false" outlineLevel="0" collapsed="false">
      <c r="E265" s="2" t="n">
        <f aca="false">E264+($E$1604-$E$2)/1602</f>
        <v>78602.3080355808</v>
      </c>
      <c r="F265" s="0" t="n">
        <v>1589</v>
      </c>
      <c r="G265" s="0" t="n">
        <v>1098</v>
      </c>
      <c r="H265" s="0" t="n">
        <v>1599</v>
      </c>
      <c r="I265" s="0" t="n">
        <v>1104</v>
      </c>
      <c r="J265" s="3" t="n">
        <v>0.93295</v>
      </c>
    </row>
    <row r="266" customFormat="false" ht="12.75" hidden="false" customHeight="false" outlineLevel="0" collapsed="false">
      <c r="E266" s="2" t="n">
        <f aca="false">E265+($E$1604-$E$2)/1602</f>
        <v>78603.3096516856</v>
      </c>
      <c r="F266" s="0" t="n">
        <v>1892</v>
      </c>
      <c r="G266" s="0" t="n">
        <v>1241</v>
      </c>
      <c r="H266" s="0" t="n">
        <v>1933</v>
      </c>
      <c r="I266" s="0" t="n">
        <v>1268</v>
      </c>
      <c r="J266" s="3" t="n">
        <v>1.05484</v>
      </c>
    </row>
    <row r="267" customFormat="false" ht="12.75" hidden="false" customHeight="false" outlineLevel="0" collapsed="false">
      <c r="E267" s="2" t="n">
        <f aca="false">E266+($E$1604-$E$2)/1602</f>
        <v>78604.3112677905</v>
      </c>
      <c r="F267" s="0" t="n">
        <v>2098</v>
      </c>
      <c r="G267" s="0" t="n">
        <v>1112</v>
      </c>
      <c r="H267" s="0" t="n">
        <v>2239</v>
      </c>
      <c r="I267" s="0" t="n">
        <v>1187</v>
      </c>
      <c r="J267" s="3" t="n">
        <v>0.94545</v>
      </c>
    </row>
    <row r="268" customFormat="false" ht="12.75" hidden="false" customHeight="false" outlineLevel="0" collapsed="false">
      <c r="E268" s="2" t="n">
        <f aca="false">E267+($E$1604-$E$2)/1602</f>
        <v>78605.3128838954</v>
      </c>
      <c r="F268" s="0" t="n">
        <v>1870</v>
      </c>
      <c r="G268" s="0" t="n">
        <v>1005</v>
      </c>
      <c r="H268" s="0" t="n">
        <v>1994</v>
      </c>
      <c r="I268" s="0" t="n">
        <v>1071</v>
      </c>
      <c r="J268" s="3" t="n">
        <v>0.85407</v>
      </c>
    </row>
    <row r="269" customFormat="false" ht="12.75" hidden="false" customHeight="false" outlineLevel="0" collapsed="false">
      <c r="E269" s="2" t="n">
        <f aca="false">E268+($E$1604-$E$2)/1602</f>
        <v>78606.3145000002</v>
      </c>
      <c r="F269" s="0" t="n">
        <v>1414</v>
      </c>
      <c r="G269" s="0" t="n">
        <v>1057</v>
      </c>
      <c r="H269" s="0" t="n">
        <v>1528</v>
      </c>
      <c r="I269" s="0" t="n">
        <v>1142</v>
      </c>
      <c r="J269" s="3" t="n">
        <v>0.89853</v>
      </c>
    </row>
    <row r="270" customFormat="false" ht="12.75" hidden="false" customHeight="false" outlineLevel="0" collapsed="false">
      <c r="E270" s="2" t="n">
        <f aca="false">E269+($E$1604-$E$2)/1602</f>
        <v>78607.3161161051</v>
      </c>
      <c r="F270" s="0" t="n">
        <v>1682</v>
      </c>
      <c r="G270" s="0" t="n">
        <v>1101</v>
      </c>
      <c r="H270" s="0" t="n">
        <v>1802</v>
      </c>
      <c r="I270" s="0" t="n">
        <v>1180</v>
      </c>
      <c r="J270" s="3" t="n">
        <v>0.93601</v>
      </c>
    </row>
    <row r="271" customFormat="false" ht="12.75" hidden="false" customHeight="false" outlineLevel="0" collapsed="false">
      <c r="E271" s="2" t="n">
        <f aca="false">E270+($E$1604-$E$2)/1602</f>
        <v>78608.31773221</v>
      </c>
      <c r="F271" s="0" t="n">
        <v>1759</v>
      </c>
      <c r="G271" s="0" t="n">
        <v>1171</v>
      </c>
      <c r="H271" s="0" t="n">
        <v>1782</v>
      </c>
      <c r="I271" s="0" t="n">
        <v>1187</v>
      </c>
      <c r="J271" s="3" t="n">
        <v>0.99568</v>
      </c>
    </row>
    <row r="272" customFormat="false" ht="12.75" hidden="false" customHeight="false" outlineLevel="0" collapsed="false">
      <c r="E272" s="2" t="n">
        <f aca="false">E271+($E$1604-$E$2)/1602</f>
        <v>78609.3193483148</v>
      </c>
      <c r="F272" s="0" t="n">
        <v>1441</v>
      </c>
      <c r="G272" s="0" t="n">
        <v>1157</v>
      </c>
      <c r="H272" s="0" t="n">
        <v>1381</v>
      </c>
      <c r="I272" s="0" t="n">
        <v>1108</v>
      </c>
      <c r="J272" s="3" t="n">
        <v>0.98344</v>
      </c>
    </row>
    <row r="273" customFormat="false" ht="12.75" hidden="false" customHeight="false" outlineLevel="0" collapsed="false">
      <c r="E273" s="2" t="n">
        <f aca="false">E272+($E$1604-$E$2)/1602</f>
        <v>78610.3209644197</v>
      </c>
      <c r="F273" s="0" t="n">
        <v>2177</v>
      </c>
      <c r="G273" s="0" t="n">
        <v>1319</v>
      </c>
      <c r="H273" s="0" t="n">
        <v>2120</v>
      </c>
      <c r="I273" s="0" t="n">
        <v>1284</v>
      </c>
      <c r="J273" s="3" t="n">
        <v>1.12088</v>
      </c>
    </row>
    <row r="274" customFormat="false" ht="12.75" hidden="false" customHeight="false" outlineLevel="0" collapsed="false">
      <c r="E274" s="2" t="n">
        <f aca="false">E273+($E$1604-$E$2)/1602</f>
        <v>78611.3225805246</v>
      </c>
      <c r="F274" s="0" t="n">
        <v>1951</v>
      </c>
      <c r="G274" s="0" t="n">
        <v>1392</v>
      </c>
      <c r="H274" s="0" t="n">
        <v>1908</v>
      </c>
      <c r="I274" s="0" t="n">
        <v>1362</v>
      </c>
      <c r="J274" s="3" t="n">
        <v>1.18336</v>
      </c>
    </row>
    <row r="275" customFormat="false" ht="12.75" hidden="false" customHeight="false" outlineLevel="0" collapsed="false">
      <c r="E275" s="2" t="n">
        <f aca="false">E274+($E$1604-$E$2)/1602</f>
        <v>78612.3241966294</v>
      </c>
      <c r="F275" s="0" t="n">
        <v>1892</v>
      </c>
      <c r="G275" s="0" t="n">
        <v>1000</v>
      </c>
      <c r="H275" s="0" t="n">
        <v>1825</v>
      </c>
      <c r="I275" s="0" t="n">
        <v>965</v>
      </c>
      <c r="J275" s="3" t="n">
        <v>0.85016</v>
      </c>
    </row>
    <row r="276" customFormat="false" ht="12.75" hidden="false" customHeight="false" outlineLevel="0" collapsed="false">
      <c r="E276" s="2" t="n">
        <f aca="false">E275+($E$1604-$E$2)/1602</f>
        <v>78613.3258127343</v>
      </c>
      <c r="F276" s="0" t="n">
        <v>1943</v>
      </c>
      <c r="G276" s="0" t="n">
        <v>1145</v>
      </c>
      <c r="H276" s="0" t="n">
        <v>1964</v>
      </c>
      <c r="I276" s="0" t="n">
        <v>1157</v>
      </c>
      <c r="J276" s="3" t="n">
        <v>0.97299</v>
      </c>
    </row>
    <row r="277" customFormat="false" ht="12.75" hidden="false" customHeight="false" outlineLevel="0" collapsed="false">
      <c r="E277" s="2" t="n">
        <f aca="false">E276+($E$1604-$E$2)/1602</f>
        <v>78614.3274288392</v>
      </c>
      <c r="F277" s="0" t="n">
        <v>1112</v>
      </c>
      <c r="G277" s="0" t="n">
        <v>1244</v>
      </c>
      <c r="H277" s="0" t="n">
        <v>1207</v>
      </c>
      <c r="I277" s="0" t="n">
        <v>1351</v>
      </c>
      <c r="J277" s="3" t="n">
        <v>1.05764</v>
      </c>
    </row>
    <row r="278" customFormat="false" ht="12.75" hidden="false" customHeight="false" outlineLevel="0" collapsed="false">
      <c r="E278" s="2" t="n">
        <f aca="false">E277+($E$1604-$E$2)/1602</f>
        <v>78615.3290449441</v>
      </c>
      <c r="F278" s="0" t="n">
        <v>2193</v>
      </c>
      <c r="G278" s="0" t="n">
        <v>1037</v>
      </c>
      <c r="H278" s="0" t="n">
        <v>2349</v>
      </c>
      <c r="I278" s="0" t="n">
        <v>1111</v>
      </c>
      <c r="J278" s="3" t="n">
        <v>0.88153</v>
      </c>
    </row>
    <row r="279" customFormat="false" ht="12.75" hidden="false" customHeight="false" outlineLevel="0" collapsed="false">
      <c r="E279" s="2" t="n">
        <f aca="false">E278+($E$1604-$E$2)/1602</f>
        <v>78616.3306610489</v>
      </c>
      <c r="F279" s="0" t="n">
        <v>1447</v>
      </c>
      <c r="G279" s="0" t="n">
        <v>990</v>
      </c>
      <c r="H279" s="0" t="n">
        <v>1557</v>
      </c>
      <c r="I279" s="0" t="n">
        <v>1065</v>
      </c>
      <c r="J279" s="3" t="n">
        <v>0.84149</v>
      </c>
    </row>
    <row r="280" customFormat="false" ht="12.75" hidden="false" customHeight="false" outlineLevel="0" collapsed="false">
      <c r="E280" s="2" t="n">
        <f aca="false">E279+($E$1604-$E$2)/1602</f>
        <v>78617.3322771538</v>
      </c>
      <c r="F280" s="0" t="n">
        <v>1803</v>
      </c>
      <c r="G280" s="0" t="n">
        <v>1075</v>
      </c>
      <c r="H280" s="0" t="n">
        <v>1940</v>
      </c>
      <c r="I280" s="0" t="n">
        <v>1157</v>
      </c>
      <c r="J280" s="3" t="n">
        <v>0.914</v>
      </c>
    </row>
    <row r="281" customFormat="false" ht="12.75" hidden="false" customHeight="false" outlineLevel="0" collapsed="false">
      <c r="E281" s="2" t="n">
        <f aca="false">E280+($E$1604-$E$2)/1602</f>
        <v>78618.3338932587</v>
      </c>
      <c r="F281" s="0" t="n">
        <v>1578</v>
      </c>
      <c r="G281" s="0" t="n">
        <v>1121</v>
      </c>
      <c r="H281" s="0" t="n">
        <v>1609</v>
      </c>
      <c r="I281" s="0" t="n">
        <v>1143</v>
      </c>
      <c r="J281" s="3" t="n">
        <v>0.95284</v>
      </c>
    </row>
    <row r="282" customFormat="false" ht="12.75" hidden="false" customHeight="false" outlineLevel="0" collapsed="false">
      <c r="E282" s="2" t="n">
        <f aca="false">E281+($E$1604-$E$2)/1602</f>
        <v>78619.3355093635</v>
      </c>
      <c r="F282" s="0" t="n">
        <v>1962</v>
      </c>
      <c r="G282" s="0" t="n">
        <v>1242</v>
      </c>
      <c r="H282" s="0" t="n">
        <v>2013</v>
      </c>
      <c r="I282" s="0" t="n">
        <v>1274</v>
      </c>
      <c r="J282" s="3" t="n">
        <v>1.05535</v>
      </c>
    </row>
    <row r="283" customFormat="false" ht="12.75" hidden="false" customHeight="false" outlineLevel="0" collapsed="false">
      <c r="E283" s="2" t="n">
        <f aca="false">E282+($E$1604-$E$2)/1602</f>
        <v>78620.3371254684</v>
      </c>
      <c r="F283" s="0" t="n">
        <v>1576</v>
      </c>
      <c r="G283" s="0" t="n">
        <v>1341</v>
      </c>
      <c r="H283" s="0" t="n">
        <v>1596</v>
      </c>
      <c r="I283" s="0" t="n">
        <v>1358</v>
      </c>
      <c r="J283" s="3" t="n">
        <v>1.13992</v>
      </c>
    </row>
    <row r="284" customFormat="false" ht="12.75" hidden="false" customHeight="false" outlineLevel="0" collapsed="false">
      <c r="E284" s="2" t="n">
        <f aca="false">E283+($E$1604-$E$2)/1602</f>
        <v>78621.3387415733</v>
      </c>
      <c r="F284" s="0" t="n">
        <v>1843</v>
      </c>
      <c r="G284" s="0" t="n">
        <v>953</v>
      </c>
      <c r="H284" s="0" t="n">
        <v>1817</v>
      </c>
      <c r="I284" s="0" t="n">
        <v>940</v>
      </c>
      <c r="J284" s="3" t="n">
        <v>0.8103</v>
      </c>
    </row>
    <row r="285" customFormat="false" ht="12.75" hidden="false" customHeight="false" outlineLevel="0" collapsed="false">
      <c r="E285" s="2" t="n">
        <f aca="false">E284+($E$1604-$E$2)/1602</f>
        <v>78622.3403576781</v>
      </c>
      <c r="F285" s="0" t="n">
        <v>1831</v>
      </c>
      <c r="G285" s="0" t="n">
        <v>1151</v>
      </c>
      <c r="H285" s="0" t="n">
        <v>1831</v>
      </c>
      <c r="I285" s="0" t="n">
        <v>1151</v>
      </c>
      <c r="J285" s="3" t="n">
        <v>0.97809</v>
      </c>
    </row>
    <row r="286" customFormat="false" ht="12.75" hidden="false" customHeight="false" outlineLevel="0" collapsed="false">
      <c r="E286" s="2" t="n">
        <f aca="false">E285+($E$1604-$E$2)/1602</f>
        <v>78623.341973783</v>
      </c>
      <c r="F286" s="0" t="n">
        <v>1569</v>
      </c>
      <c r="G286" s="0" t="n">
        <v>1281</v>
      </c>
      <c r="H286" s="0" t="n">
        <v>1606</v>
      </c>
      <c r="I286" s="0" t="n">
        <v>1311</v>
      </c>
      <c r="J286" s="3" t="n">
        <v>1.08867</v>
      </c>
    </row>
    <row r="287" customFormat="false" ht="12.75" hidden="false" customHeight="false" outlineLevel="0" collapsed="false">
      <c r="E287" s="2" t="n">
        <f aca="false">E286+($E$1604-$E$2)/1602</f>
        <v>78624.3435898879</v>
      </c>
      <c r="F287" s="0" t="n">
        <v>1742</v>
      </c>
      <c r="G287" s="0" t="n">
        <v>1158</v>
      </c>
      <c r="H287" s="0" t="n">
        <v>1695</v>
      </c>
      <c r="I287" s="0" t="n">
        <v>1127</v>
      </c>
      <c r="J287" s="3" t="n">
        <v>0.98387</v>
      </c>
    </row>
    <row r="288" customFormat="false" ht="12.75" hidden="false" customHeight="false" outlineLevel="0" collapsed="false">
      <c r="E288" s="2" t="n">
        <f aca="false">E287+($E$1604-$E$2)/1602</f>
        <v>78625.3452059928</v>
      </c>
      <c r="F288" s="0" t="n">
        <v>1902</v>
      </c>
      <c r="G288" s="0" t="n">
        <v>1207</v>
      </c>
      <c r="H288" s="0" t="n">
        <v>1829</v>
      </c>
      <c r="I288" s="0" t="n">
        <v>1160</v>
      </c>
      <c r="J288" s="3" t="n">
        <v>1.02551</v>
      </c>
    </row>
    <row r="289" customFormat="false" ht="12.75" hidden="false" customHeight="false" outlineLevel="0" collapsed="false">
      <c r="E289" s="2" t="n">
        <f aca="false">E288+($E$1604-$E$2)/1602</f>
        <v>78626.3468220976</v>
      </c>
      <c r="F289" s="0" t="n">
        <v>1633</v>
      </c>
      <c r="G289" s="0" t="n">
        <v>1248</v>
      </c>
      <c r="H289" s="0" t="n">
        <v>1559</v>
      </c>
      <c r="I289" s="0" t="n">
        <v>1192</v>
      </c>
      <c r="J289" s="3" t="n">
        <v>1.06087</v>
      </c>
    </row>
    <row r="290" customFormat="false" ht="12.75" hidden="false" customHeight="false" outlineLevel="0" collapsed="false">
      <c r="E290" s="2" t="n">
        <f aca="false">E289+($E$1604-$E$2)/1602</f>
        <v>78627.3484382025</v>
      </c>
      <c r="F290" s="0" t="n">
        <v>1633</v>
      </c>
      <c r="G290" s="0" t="n">
        <v>1224</v>
      </c>
      <c r="H290" s="0" t="n">
        <v>1546</v>
      </c>
      <c r="I290" s="0" t="n">
        <v>1158</v>
      </c>
      <c r="J290" s="3" t="n">
        <v>1.03996</v>
      </c>
    </row>
    <row r="291" customFormat="false" ht="12.75" hidden="false" customHeight="false" outlineLevel="0" collapsed="false">
      <c r="E291" s="2" t="n">
        <f aca="false">E290+($E$1604-$E$2)/1602</f>
        <v>78628.3500543074</v>
      </c>
      <c r="F291" s="0" t="n">
        <v>1910</v>
      </c>
      <c r="G291" s="0" t="n">
        <v>1326</v>
      </c>
      <c r="H291" s="0" t="n">
        <v>1745</v>
      </c>
      <c r="I291" s="0" t="n">
        <v>1211</v>
      </c>
      <c r="J291" s="3" t="n">
        <v>1.12683</v>
      </c>
    </row>
    <row r="292" customFormat="false" ht="12.75" hidden="false" customHeight="false" outlineLevel="0" collapsed="false">
      <c r="E292" s="2" t="n">
        <f aca="false">E291+($E$1604-$E$2)/1602</f>
        <v>78629.3516704122</v>
      </c>
      <c r="F292" s="0" t="n">
        <v>1812</v>
      </c>
      <c r="G292" s="0" t="n">
        <v>1211</v>
      </c>
      <c r="H292" s="0" t="n">
        <v>1741</v>
      </c>
      <c r="I292" s="0" t="n">
        <v>1163</v>
      </c>
      <c r="J292" s="3" t="n">
        <v>1.029</v>
      </c>
    </row>
    <row r="293" customFormat="false" ht="12.75" hidden="false" customHeight="false" outlineLevel="0" collapsed="false">
      <c r="E293" s="2" t="n">
        <f aca="false">E292+($E$1604-$E$2)/1602</f>
        <v>78630.3532865171</v>
      </c>
      <c r="F293" s="0" t="n">
        <v>1542</v>
      </c>
      <c r="G293" s="0" t="n">
        <v>1431</v>
      </c>
      <c r="H293" s="0" t="n">
        <v>1506</v>
      </c>
      <c r="I293" s="0" t="n">
        <v>1398</v>
      </c>
      <c r="J293" s="3" t="n">
        <v>1.21642</v>
      </c>
    </row>
    <row r="294" customFormat="false" ht="12.75" hidden="false" customHeight="false" outlineLevel="0" collapsed="false">
      <c r="E294" s="2" t="n">
        <f aca="false">E293+($E$1604-$E$2)/1602</f>
        <v>78631.354902622</v>
      </c>
      <c r="F294" s="0" t="n">
        <v>1720</v>
      </c>
      <c r="G294" s="0" t="n">
        <v>933</v>
      </c>
      <c r="H294" s="0" t="n">
        <v>1725</v>
      </c>
      <c r="I294" s="0" t="n">
        <v>936</v>
      </c>
      <c r="J294" s="3" t="n">
        <v>0.79296</v>
      </c>
    </row>
    <row r="295" customFormat="false" ht="12.75" hidden="false" customHeight="false" outlineLevel="0" collapsed="false">
      <c r="E295" s="2" t="n">
        <f aca="false">E294+($E$1604-$E$2)/1602</f>
        <v>78632.3565187268</v>
      </c>
      <c r="F295" s="0" t="n">
        <v>1702</v>
      </c>
      <c r="G295" s="0" t="n">
        <v>1121</v>
      </c>
      <c r="H295" s="0" t="n">
        <v>1760</v>
      </c>
      <c r="I295" s="0" t="n">
        <v>1159</v>
      </c>
      <c r="J295" s="3" t="n">
        <v>0.95301</v>
      </c>
    </row>
    <row r="296" customFormat="false" ht="12.75" hidden="false" customHeight="false" outlineLevel="0" collapsed="false">
      <c r="E296" s="2" t="n">
        <f aca="false">E295+($E$1604-$E$2)/1602</f>
        <v>78633.3581348317</v>
      </c>
      <c r="F296" s="0" t="n">
        <v>1404</v>
      </c>
      <c r="G296" s="0" t="n">
        <v>1169</v>
      </c>
      <c r="H296" s="0" t="n">
        <v>1451</v>
      </c>
      <c r="I296" s="0" t="n">
        <v>1208</v>
      </c>
      <c r="J296" s="3" t="n">
        <v>0.99322</v>
      </c>
    </row>
    <row r="297" customFormat="false" ht="12.75" hidden="false" customHeight="false" outlineLevel="0" collapsed="false">
      <c r="E297" s="2" t="n">
        <f aca="false">E296+($E$1604-$E$2)/1602</f>
        <v>78634.3597509366</v>
      </c>
      <c r="F297" s="0" t="n">
        <v>1632</v>
      </c>
      <c r="G297" s="0" t="n">
        <v>1036</v>
      </c>
      <c r="H297" s="0" t="n">
        <v>1471</v>
      </c>
      <c r="I297" s="0" t="n">
        <v>934</v>
      </c>
      <c r="J297" s="3" t="n">
        <v>0.88025</v>
      </c>
    </row>
    <row r="298" customFormat="false" ht="12.75" hidden="false" customHeight="false" outlineLevel="0" collapsed="false">
      <c r="E298" s="2" t="n">
        <f aca="false">E297+($E$1604-$E$2)/1602</f>
        <v>78635.3613670415</v>
      </c>
      <c r="F298" s="0" t="n">
        <v>1614</v>
      </c>
      <c r="G298" s="0" t="n">
        <v>1433</v>
      </c>
      <c r="H298" s="0" t="n">
        <v>1422</v>
      </c>
      <c r="I298" s="0" t="n">
        <v>1263</v>
      </c>
      <c r="J298" s="3" t="n">
        <v>1.21812</v>
      </c>
    </row>
    <row r="299" customFormat="false" ht="12.75" hidden="false" customHeight="false" outlineLevel="0" collapsed="false">
      <c r="E299" s="2" t="n">
        <f aca="false">E298+($E$1604-$E$2)/1602</f>
        <v>78636.3629831463</v>
      </c>
      <c r="F299" s="0" t="n">
        <v>1849</v>
      </c>
      <c r="G299" s="0" t="n">
        <v>1766</v>
      </c>
      <c r="H299" s="0" t="n">
        <v>1639</v>
      </c>
      <c r="I299" s="0" t="n">
        <v>1566</v>
      </c>
      <c r="J299" s="3" t="n">
        <v>1.501</v>
      </c>
    </row>
    <row r="300" customFormat="false" ht="12.75" hidden="false" customHeight="false" outlineLevel="0" collapsed="false">
      <c r="E300" s="2" t="n">
        <f aca="false">E299+($E$1604-$E$2)/1602</f>
        <v>78637.3645992512</v>
      </c>
      <c r="F300" s="0" t="n">
        <v>1680</v>
      </c>
      <c r="G300" s="0" t="n">
        <v>1274</v>
      </c>
      <c r="H300" s="0" t="n">
        <v>1475</v>
      </c>
      <c r="I300" s="0" t="n">
        <v>1118</v>
      </c>
      <c r="J300" s="3" t="n">
        <v>1.08246</v>
      </c>
    </row>
    <row r="301" customFormat="false" ht="12.75" hidden="false" customHeight="false" outlineLevel="0" collapsed="false">
      <c r="E301" s="2" t="n">
        <f aca="false">E300+($E$1604-$E$2)/1602</f>
        <v>78638.3662153561</v>
      </c>
      <c r="F301" s="0" t="n">
        <v>1909</v>
      </c>
      <c r="G301" s="0" t="n">
        <v>1127</v>
      </c>
      <c r="H301" s="0" t="n">
        <v>1742</v>
      </c>
      <c r="I301" s="0" t="n">
        <v>1028</v>
      </c>
      <c r="J301" s="3" t="n">
        <v>0.95777</v>
      </c>
    </row>
    <row r="302" customFormat="false" ht="12.75" hidden="false" customHeight="false" outlineLevel="0" collapsed="false">
      <c r="E302" s="2" t="n">
        <f aca="false">E301+($E$1604-$E$2)/1602</f>
        <v>78639.3678314609</v>
      </c>
      <c r="F302" s="0" t="n">
        <v>1601</v>
      </c>
      <c r="G302" s="0" t="n">
        <v>1102</v>
      </c>
      <c r="H302" s="0" t="n">
        <v>1638</v>
      </c>
      <c r="I302" s="0" t="n">
        <v>1128</v>
      </c>
      <c r="J302" s="3" t="n">
        <v>0.93678</v>
      </c>
    </row>
    <row r="303" customFormat="false" ht="12.75" hidden="false" customHeight="false" outlineLevel="0" collapsed="false">
      <c r="E303" s="2" t="n">
        <f aca="false">E302+($E$1604-$E$2)/1602</f>
        <v>78640.3694475658</v>
      </c>
      <c r="F303" s="0" t="n">
        <v>1623</v>
      </c>
      <c r="G303" s="0" t="n">
        <v>1179</v>
      </c>
      <c r="H303" s="0" t="n">
        <v>1670</v>
      </c>
      <c r="I303" s="0" t="n">
        <v>1213</v>
      </c>
      <c r="J303" s="3" t="n">
        <v>1.00188</v>
      </c>
    </row>
    <row r="304" customFormat="false" ht="12.75" hidden="false" customHeight="false" outlineLevel="0" collapsed="false">
      <c r="E304" s="2" t="n">
        <f aca="false">E303+($E$1604-$E$2)/1602</f>
        <v>78641.3710636707</v>
      </c>
      <c r="F304" s="0" t="n">
        <v>1777</v>
      </c>
      <c r="G304" s="0" t="n">
        <v>1068</v>
      </c>
      <c r="H304" s="0" t="n">
        <v>1816</v>
      </c>
      <c r="I304" s="0" t="n">
        <v>1091</v>
      </c>
      <c r="J304" s="3" t="n">
        <v>0.90754</v>
      </c>
    </row>
    <row r="305" customFormat="false" ht="12.75" hidden="false" customHeight="false" outlineLevel="0" collapsed="false">
      <c r="E305" s="2" t="n">
        <f aca="false">E304+($E$1604-$E$2)/1602</f>
        <v>78642.3726797755</v>
      </c>
      <c r="F305" s="0" t="n">
        <v>1562</v>
      </c>
      <c r="G305" s="0" t="n">
        <v>1243</v>
      </c>
      <c r="H305" s="0" t="n">
        <v>1614</v>
      </c>
      <c r="I305" s="0" t="n">
        <v>1284</v>
      </c>
      <c r="J305" s="3" t="n">
        <v>1.0562</v>
      </c>
    </row>
    <row r="306" customFormat="false" ht="12.75" hidden="false" customHeight="false" outlineLevel="0" collapsed="false">
      <c r="E306" s="2" t="n">
        <f aca="false">E305+($E$1604-$E$2)/1602</f>
        <v>78643.3742958804</v>
      </c>
      <c r="F306" s="0" t="n">
        <v>1671</v>
      </c>
      <c r="G306" s="0" t="n">
        <v>1164</v>
      </c>
      <c r="H306" s="0" t="n">
        <v>1675</v>
      </c>
      <c r="I306" s="0" t="n">
        <v>1167</v>
      </c>
      <c r="J306" s="3" t="n">
        <v>0.98931</v>
      </c>
    </row>
    <row r="307" customFormat="false" ht="12.75" hidden="false" customHeight="false" outlineLevel="0" collapsed="false">
      <c r="E307" s="2" t="n">
        <f aca="false">E306+($E$1604-$E$2)/1602</f>
        <v>78644.3759119853</v>
      </c>
      <c r="F307" s="0" t="n">
        <v>1618</v>
      </c>
      <c r="G307" s="0" t="n">
        <v>1042</v>
      </c>
      <c r="H307" s="0" t="n">
        <v>1518</v>
      </c>
      <c r="I307" s="0" t="n">
        <v>977</v>
      </c>
      <c r="J307" s="3" t="n">
        <v>0.88569</v>
      </c>
    </row>
    <row r="308" customFormat="false" ht="12.75" hidden="false" customHeight="false" outlineLevel="0" collapsed="false">
      <c r="E308" s="2" t="n">
        <f aca="false">E307+($E$1604-$E$2)/1602</f>
        <v>78645.3775280902</v>
      </c>
      <c r="F308" s="0" t="n">
        <v>1836</v>
      </c>
      <c r="G308" s="0" t="n">
        <v>1352</v>
      </c>
      <c r="H308" s="0" t="n">
        <v>1697</v>
      </c>
      <c r="I308" s="0" t="n">
        <v>1250</v>
      </c>
      <c r="J308" s="3" t="n">
        <v>1.1491</v>
      </c>
    </row>
    <row r="309" customFormat="false" ht="12.75" hidden="false" customHeight="false" outlineLevel="0" collapsed="false">
      <c r="E309" s="2" t="n">
        <f aca="false">E308+($E$1604-$E$2)/1602</f>
        <v>78646.379144195</v>
      </c>
      <c r="F309" s="0" t="n">
        <v>1665</v>
      </c>
      <c r="G309" s="0" t="n">
        <v>1472</v>
      </c>
      <c r="H309" s="0" t="n">
        <v>1487</v>
      </c>
      <c r="I309" s="0" t="n">
        <v>1314</v>
      </c>
      <c r="J309" s="3" t="n">
        <v>1.25127</v>
      </c>
    </row>
    <row r="310" customFormat="false" ht="12.75" hidden="false" customHeight="false" outlineLevel="0" collapsed="false">
      <c r="E310" s="2" t="n">
        <f aca="false">E309+($E$1604-$E$2)/1602</f>
        <v>78647.3807602999</v>
      </c>
      <c r="F310" s="0" t="n">
        <v>2027</v>
      </c>
      <c r="G310" s="0" t="n">
        <v>1333</v>
      </c>
      <c r="H310" s="0" t="n">
        <v>1813</v>
      </c>
      <c r="I310" s="0" t="n">
        <v>1192</v>
      </c>
      <c r="J310" s="3" t="n">
        <v>1.13329</v>
      </c>
    </row>
    <row r="311" customFormat="false" ht="12.75" hidden="false" customHeight="false" outlineLevel="0" collapsed="false">
      <c r="E311" s="2" t="n">
        <f aca="false">E310+($E$1604-$E$2)/1602</f>
        <v>78648.3823764048</v>
      </c>
      <c r="F311" s="0" t="n">
        <v>1978</v>
      </c>
      <c r="G311" s="0" t="n">
        <v>1390</v>
      </c>
      <c r="H311" s="0" t="n">
        <v>1742</v>
      </c>
      <c r="I311" s="0" t="n">
        <v>1224</v>
      </c>
      <c r="J311" s="3" t="n">
        <v>1.18166</v>
      </c>
    </row>
    <row r="312" customFormat="false" ht="12.75" hidden="false" customHeight="false" outlineLevel="0" collapsed="false">
      <c r="E312" s="2" t="n">
        <f aca="false">E311+($E$1604-$E$2)/1602</f>
        <v>78649.3839925096</v>
      </c>
      <c r="F312" s="0" t="n">
        <v>1568</v>
      </c>
      <c r="G312" s="0" t="n">
        <v>1030</v>
      </c>
      <c r="H312" s="0" t="n">
        <v>1361</v>
      </c>
      <c r="I312" s="0" t="n">
        <v>894</v>
      </c>
      <c r="J312" s="3" t="n">
        <v>0.87549</v>
      </c>
    </row>
    <row r="313" customFormat="false" ht="12.75" hidden="false" customHeight="false" outlineLevel="0" collapsed="false">
      <c r="E313" s="2" t="n">
        <f aca="false">E312+($E$1604-$E$2)/1602</f>
        <v>78650.3856086145</v>
      </c>
      <c r="F313" s="0" t="n">
        <v>1562</v>
      </c>
      <c r="G313" s="0" t="n">
        <v>1453</v>
      </c>
      <c r="H313" s="0" t="n">
        <v>1366</v>
      </c>
      <c r="I313" s="0" t="n">
        <v>1271</v>
      </c>
      <c r="J313" s="3" t="n">
        <v>1.23504</v>
      </c>
    </row>
    <row r="314" customFormat="false" ht="12.75" hidden="false" customHeight="false" outlineLevel="0" collapsed="false">
      <c r="E314" s="2" t="n">
        <f aca="false">E313+($E$1604-$E$2)/1602</f>
        <v>78651.3872247194</v>
      </c>
      <c r="F314" s="0" t="n">
        <v>2041</v>
      </c>
      <c r="G314" s="0" t="n">
        <v>1572</v>
      </c>
      <c r="H314" s="0" t="n">
        <v>1925</v>
      </c>
      <c r="I314" s="0" t="n">
        <v>1482</v>
      </c>
      <c r="J314" s="3" t="n">
        <v>1.33593</v>
      </c>
    </row>
    <row r="315" customFormat="false" ht="12.75" hidden="false" customHeight="false" outlineLevel="0" collapsed="false">
      <c r="E315" s="2" t="n">
        <f aca="false">E314+($E$1604-$E$2)/1602</f>
        <v>78652.3888408242</v>
      </c>
      <c r="F315" s="0" t="n">
        <v>1634</v>
      </c>
      <c r="G315" s="0" t="n">
        <v>1280</v>
      </c>
      <c r="H315" s="0" t="n">
        <v>1823</v>
      </c>
      <c r="I315" s="0" t="n">
        <v>1427</v>
      </c>
      <c r="J315" s="3" t="n">
        <v>1.08782</v>
      </c>
    </row>
    <row r="316" customFormat="false" ht="12.75" hidden="false" customHeight="false" outlineLevel="0" collapsed="false">
      <c r="E316" s="2" t="n">
        <f aca="false">E315+($E$1604-$E$2)/1602</f>
        <v>78653.3904569291</v>
      </c>
      <c r="F316" s="0" t="n">
        <v>1517</v>
      </c>
      <c r="G316" s="0" t="n">
        <v>905</v>
      </c>
      <c r="H316" s="0" t="n">
        <v>2297</v>
      </c>
      <c r="I316" s="0" t="n">
        <v>1370</v>
      </c>
      <c r="J316" s="3" t="n">
        <v>0.76907</v>
      </c>
    </row>
    <row r="317" customFormat="false" ht="12.75" hidden="false" customHeight="false" outlineLevel="0" collapsed="false">
      <c r="E317" s="2" t="n">
        <f aca="false">E316+($E$1604-$E$2)/1602</f>
        <v>78654.392073034</v>
      </c>
      <c r="F317" s="0" t="n">
        <v>1460</v>
      </c>
      <c r="G317" s="0" t="n">
        <v>65</v>
      </c>
      <c r="H317" s="0" t="n">
        <v>1767</v>
      </c>
      <c r="I317" s="0" t="n">
        <v>1176</v>
      </c>
      <c r="J317" s="3" t="n">
        <v>0.05482</v>
      </c>
    </row>
    <row r="318" customFormat="false" ht="12.75" hidden="false" customHeight="false" outlineLevel="0" collapsed="false">
      <c r="E318" s="2" t="n">
        <f aca="false">E317+($E$1604-$E$2)/1602</f>
        <v>78655.3936891388</v>
      </c>
      <c r="F318" s="0" t="n">
        <v>1555</v>
      </c>
      <c r="G318" s="0" t="n">
        <v>63</v>
      </c>
      <c r="H318" s="0" t="n">
        <v>1767</v>
      </c>
      <c r="I318" s="0" t="n">
        <v>1176</v>
      </c>
      <c r="J318" s="3" t="n">
        <v>0.05363</v>
      </c>
    </row>
    <row r="319" customFormat="false" ht="12.75" hidden="false" customHeight="false" outlineLevel="0" collapsed="false">
      <c r="E319" s="2" t="n">
        <f aca="false">E318+($E$1604-$E$2)/1602</f>
        <v>78656.3953052437</v>
      </c>
      <c r="F319" s="0" t="n">
        <v>1912</v>
      </c>
      <c r="G319" s="0" t="n">
        <v>38</v>
      </c>
      <c r="H319" s="0" t="n">
        <v>1767</v>
      </c>
      <c r="I319" s="0" t="n">
        <v>1176</v>
      </c>
      <c r="J319" s="3" t="n">
        <v>0.0323</v>
      </c>
    </row>
    <row r="320" customFormat="false" ht="12.75" hidden="false" customHeight="false" outlineLevel="0" collapsed="false">
      <c r="E320" s="2" t="n">
        <f aca="false">E319+($E$1604-$E$2)/1602</f>
        <v>78657.3969213486</v>
      </c>
      <c r="F320" s="0" t="n">
        <v>2109</v>
      </c>
      <c r="G320" s="0" t="n">
        <v>68</v>
      </c>
      <c r="H320" s="0" t="n">
        <v>1767</v>
      </c>
      <c r="I320" s="0" t="n">
        <v>1176</v>
      </c>
      <c r="J320" s="3" t="n">
        <v>0.05814</v>
      </c>
    </row>
    <row r="321" customFormat="false" ht="12.75" hidden="false" customHeight="false" outlineLevel="0" collapsed="false">
      <c r="E321" s="2" t="n">
        <f aca="false">E320+($E$1604-$E$2)/1602</f>
        <v>78658.3985374535</v>
      </c>
      <c r="F321" s="0" t="n">
        <v>1590</v>
      </c>
      <c r="G321" s="0" t="n">
        <v>58</v>
      </c>
      <c r="H321" s="0" t="n">
        <v>1767</v>
      </c>
      <c r="I321" s="0" t="n">
        <v>1176</v>
      </c>
      <c r="J321" s="3" t="n">
        <v>0.04964</v>
      </c>
    </row>
    <row r="322" customFormat="false" ht="12.75" hidden="false" customHeight="false" outlineLevel="0" collapsed="false">
      <c r="E322" s="2" t="n">
        <f aca="false">E321+($E$1604-$E$2)/1602</f>
        <v>78659.4001535583</v>
      </c>
      <c r="F322" s="0" t="n">
        <v>1891</v>
      </c>
      <c r="G322" s="0" t="n">
        <v>12</v>
      </c>
      <c r="H322" s="0" t="n">
        <v>1767</v>
      </c>
      <c r="I322" s="0" t="n">
        <v>1176</v>
      </c>
      <c r="J322" s="3" t="n">
        <v>0.00986</v>
      </c>
    </row>
    <row r="323" customFormat="false" ht="12.75" hidden="false" customHeight="false" outlineLevel="0" collapsed="false">
      <c r="E323" s="2" t="n">
        <f aca="false">E322+($E$1604-$E$2)/1602</f>
        <v>78660.4017696632</v>
      </c>
      <c r="F323" s="0" t="n">
        <v>3591</v>
      </c>
      <c r="G323" s="0" t="n">
        <v>59</v>
      </c>
      <c r="H323" s="0" t="n">
        <v>1767</v>
      </c>
      <c r="I323" s="0" t="n">
        <v>1176</v>
      </c>
      <c r="J323" s="3" t="n">
        <v>0.04981</v>
      </c>
    </row>
    <row r="324" customFormat="false" ht="12.75" hidden="false" customHeight="false" outlineLevel="0" collapsed="false">
      <c r="E324" s="2" t="n">
        <f aca="false">E323+($E$1604-$E$2)/1602</f>
        <v>78661.4033857681</v>
      </c>
      <c r="F324" s="0" t="n">
        <v>5018</v>
      </c>
      <c r="G324" s="0" t="n">
        <v>-10</v>
      </c>
      <c r="H324" s="0" t="n">
        <v>1767</v>
      </c>
      <c r="I324" s="0" t="n">
        <v>1176</v>
      </c>
      <c r="J324" s="3" t="n">
        <v>-0.00816</v>
      </c>
    </row>
    <row r="325" customFormat="false" ht="12.75" hidden="false" customHeight="false" outlineLevel="0" collapsed="false">
      <c r="E325" s="2" t="n">
        <f aca="false">E324+($E$1604-$E$2)/1602</f>
        <v>78662.4050018729</v>
      </c>
      <c r="F325" s="0" t="n">
        <v>4852</v>
      </c>
      <c r="G325" s="0" t="n">
        <v>873</v>
      </c>
      <c r="H325" s="0" t="n">
        <v>9039</v>
      </c>
      <c r="I325" s="0" t="n">
        <v>1626</v>
      </c>
      <c r="J325" s="3" t="n">
        <v>0.74196</v>
      </c>
    </row>
    <row r="326" customFormat="false" ht="12.75" hidden="false" customHeight="false" outlineLevel="0" collapsed="false">
      <c r="E326" s="2" t="n">
        <f aca="false">E325+($E$1604-$E$2)/1602</f>
        <v>78663.4066179778</v>
      </c>
      <c r="F326" s="0" t="n">
        <v>5101</v>
      </c>
      <c r="G326" s="0" t="n">
        <v>1337</v>
      </c>
      <c r="H326" s="0" t="n">
        <v>7230</v>
      </c>
      <c r="I326" s="0" t="n">
        <v>1896</v>
      </c>
      <c r="J326" s="3" t="n">
        <v>1.13678</v>
      </c>
    </row>
    <row r="327" customFormat="false" ht="12.75" hidden="false" customHeight="false" outlineLevel="0" collapsed="false">
      <c r="E327" s="2" t="n">
        <f aca="false">E326+($E$1604-$E$2)/1602</f>
        <v>78664.4082340827</v>
      </c>
      <c r="F327" s="0" t="n">
        <v>5017</v>
      </c>
      <c r="G327" s="0" t="n">
        <v>898</v>
      </c>
      <c r="H327" s="0" t="n">
        <v>5319</v>
      </c>
      <c r="I327" s="0" t="n">
        <v>952</v>
      </c>
      <c r="J327" s="3" t="n">
        <v>0.76329</v>
      </c>
    </row>
    <row r="328" customFormat="false" ht="12.75" hidden="false" customHeight="false" outlineLevel="0" collapsed="false">
      <c r="E328" s="2" t="n">
        <f aca="false">E327+($E$1604-$E$2)/1602</f>
        <v>78665.4098501875</v>
      </c>
      <c r="F328" s="0" t="n">
        <v>4729</v>
      </c>
      <c r="G328" s="0" t="n">
        <v>1051</v>
      </c>
      <c r="H328" s="0" t="n">
        <v>4829</v>
      </c>
      <c r="I328" s="0" t="n">
        <v>1074</v>
      </c>
      <c r="J328" s="3" t="n">
        <v>0.89368</v>
      </c>
    </row>
    <row r="329" customFormat="false" ht="12.75" hidden="false" customHeight="false" outlineLevel="0" collapsed="false">
      <c r="E329" s="2" t="n">
        <f aca="false">E328+($E$1604-$E$2)/1602</f>
        <v>78666.4114662924</v>
      </c>
      <c r="F329" s="0" t="n">
        <v>4929</v>
      </c>
      <c r="G329" s="0" t="n">
        <v>1389</v>
      </c>
      <c r="H329" s="0" t="n">
        <v>5552</v>
      </c>
      <c r="I329" s="0" t="n">
        <v>1564</v>
      </c>
      <c r="J329" s="3" t="n">
        <v>1.1803</v>
      </c>
    </row>
    <row r="330" customFormat="false" ht="12.75" hidden="false" customHeight="false" outlineLevel="0" collapsed="false">
      <c r="E330" s="2" t="n">
        <f aca="false">E329+($E$1604-$E$2)/1602</f>
        <v>78667.4130823973</v>
      </c>
      <c r="F330" s="0" t="n">
        <v>4938</v>
      </c>
      <c r="G330" s="0" t="n">
        <v>1085</v>
      </c>
      <c r="H330" s="0" t="n">
        <v>5411</v>
      </c>
      <c r="I330" s="0" t="n">
        <v>1189</v>
      </c>
      <c r="J330" s="3" t="n">
        <v>0.92216</v>
      </c>
    </row>
    <row r="331" customFormat="false" ht="12.75" hidden="false" customHeight="false" outlineLevel="0" collapsed="false">
      <c r="E331" s="2" t="n">
        <f aca="false">E330+($E$1604-$E$2)/1602</f>
        <v>78668.4146985022</v>
      </c>
      <c r="F331" s="0" t="n">
        <v>4495</v>
      </c>
      <c r="G331" s="0" t="n">
        <v>799</v>
      </c>
      <c r="H331" s="0" t="n">
        <v>4995</v>
      </c>
      <c r="I331" s="0" t="n">
        <v>887</v>
      </c>
      <c r="J331" s="3" t="n">
        <v>0.67872</v>
      </c>
    </row>
    <row r="332" customFormat="false" ht="12.75" hidden="false" customHeight="false" outlineLevel="0" collapsed="false">
      <c r="E332" s="2" t="n">
        <f aca="false">E331+($E$1604-$E$2)/1602</f>
        <v>78669.416314607</v>
      </c>
      <c r="F332" s="0" t="n">
        <v>1868</v>
      </c>
      <c r="G332" s="0" t="n">
        <v>1045</v>
      </c>
      <c r="H332" s="0" t="n">
        <v>2058</v>
      </c>
      <c r="I332" s="0" t="n">
        <v>1151</v>
      </c>
      <c r="J332" s="3" t="n">
        <v>0.88799</v>
      </c>
    </row>
    <row r="333" customFormat="false" ht="12.75" hidden="false" customHeight="false" outlineLevel="0" collapsed="false">
      <c r="E333" s="2" t="n">
        <f aca="false">E332+($E$1604-$E$2)/1602</f>
        <v>78670.4179307119</v>
      </c>
      <c r="F333" s="0" t="n">
        <v>1924</v>
      </c>
      <c r="G333" s="0" t="n">
        <v>977</v>
      </c>
      <c r="H333" s="0" t="n">
        <v>2137</v>
      </c>
      <c r="I333" s="0" t="n">
        <v>1085</v>
      </c>
      <c r="J333" s="3" t="n">
        <v>0.83019</v>
      </c>
    </row>
    <row r="334" customFormat="false" ht="12.75" hidden="false" customHeight="false" outlineLevel="0" collapsed="false">
      <c r="E334" s="2" t="n">
        <f aca="false">E333+($E$1604-$E$2)/1602</f>
        <v>78671.4195468168</v>
      </c>
      <c r="F334" s="0" t="n">
        <v>2012</v>
      </c>
      <c r="G334" s="0" t="n">
        <v>1436</v>
      </c>
      <c r="H334" s="0" t="n">
        <v>2122</v>
      </c>
      <c r="I334" s="0" t="n">
        <v>1514</v>
      </c>
      <c r="J334" s="3" t="n">
        <v>1.22059</v>
      </c>
    </row>
    <row r="335" customFormat="false" ht="12.75" hidden="false" customHeight="false" outlineLevel="0" collapsed="false">
      <c r="E335" s="2" t="n">
        <f aca="false">E334+($E$1604-$E$2)/1602</f>
        <v>78672.4211629216</v>
      </c>
      <c r="F335" s="0" t="n">
        <v>1919</v>
      </c>
      <c r="G335" s="0" t="n">
        <v>1041</v>
      </c>
      <c r="H335" s="0" t="n">
        <v>1800</v>
      </c>
      <c r="I335" s="0" t="n">
        <v>977</v>
      </c>
      <c r="J335" s="3" t="n">
        <v>0.88501</v>
      </c>
    </row>
    <row r="336" customFormat="false" ht="12.75" hidden="false" customHeight="false" outlineLevel="0" collapsed="false">
      <c r="E336" s="2" t="n">
        <f aca="false">E335+($E$1604-$E$2)/1602</f>
        <v>78673.4227790265</v>
      </c>
      <c r="F336" s="0" t="n">
        <v>1801</v>
      </c>
      <c r="G336" s="0" t="n">
        <v>1079</v>
      </c>
      <c r="H336" s="0" t="n">
        <v>1656</v>
      </c>
      <c r="I336" s="0" t="n">
        <v>992</v>
      </c>
      <c r="J336" s="3" t="n">
        <v>0.9174</v>
      </c>
    </row>
    <row r="337" customFormat="false" ht="12.75" hidden="false" customHeight="false" outlineLevel="0" collapsed="false">
      <c r="E337" s="2" t="n">
        <f aca="false">E336+($E$1604-$E$2)/1602</f>
        <v>78674.4243951314</v>
      </c>
      <c r="F337" s="0" t="n">
        <v>2170</v>
      </c>
      <c r="G337" s="0" t="n">
        <v>1737</v>
      </c>
      <c r="H337" s="0" t="n">
        <v>2065</v>
      </c>
      <c r="I337" s="0" t="n">
        <v>1652</v>
      </c>
      <c r="J337" s="3" t="n">
        <v>1.47618</v>
      </c>
    </row>
    <row r="338" customFormat="false" ht="12.75" hidden="false" customHeight="false" outlineLevel="0" collapsed="false">
      <c r="E338" s="2" t="n">
        <f aca="false">E337+($E$1604-$E$2)/1602</f>
        <v>78675.4260112362</v>
      </c>
      <c r="F338" s="0" t="n">
        <v>1672</v>
      </c>
      <c r="G338" s="0" t="n">
        <v>1104</v>
      </c>
      <c r="H338" s="0" t="n">
        <v>1608</v>
      </c>
      <c r="I338" s="0" t="n">
        <v>1062</v>
      </c>
      <c r="J338" s="3" t="n">
        <v>0.93848</v>
      </c>
    </row>
    <row r="339" customFormat="false" ht="12.75" hidden="false" customHeight="false" outlineLevel="0" collapsed="false">
      <c r="E339" s="2" t="n">
        <f aca="false">E338+($E$1604-$E$2)/1602</f>
        <v>78676.4276273411</v>
      </c>
      <c r="F339" s="0" t="n">
        <v>1319</v>
      </c>
      <c r="G339" s="0" t="n">
        <v>1221</v>
      </c>
      <c r="H339" s="0" t="n">
        <v>1252</v>
      </c>
      <c r="I339" s="0" t="n">
        <v>1159</v>
      </c>
      <c r="J339" s="3" t="n">
        <v>1.03809</v>
      </c>
    </row>
    <row r="340" customFormat="false" ht="12.75" hidden="false" customHeight="false" outlineLevel="0" collapsed="false">
      <c r="E340" s="2" t="n">
        <f aca="false">E339+($E$1604-$E$2)/1602</f>
        <v>78677.429243446</v>
      </c>
      <c r="F340" s="0" t="n">
        <v>1592</v>
      </c>
      <c r="G340" s="0" t="n">
        <v>974</v>
      </c>
      <c r="H340" s="0" t="n">
        <v>1823</v>
      </c>
      <c r="I340" s="0" t="n">
        <v>1115</v>
      </c>
      <c r="J340" s="3" t="n">
        <v>0.82781</v>
      </c>
    </row>
    <row r="341" customFormat="false" ht="12.75" hidden="false" customHeight="false" outlineLevel="0" collapsed="false">
      <c r="E341" s="2" t="n">
        <f aca="false">E340+($E$1604-$E$2)/1602</f>
        <v>78678.4308595509</v>
      </c>
      <c r="F341" s="0" t="n">
        <v>1174</v>
      </c>
      <c r="G341" s="0" t="n">
        <v>1163</v>
      </c>
      <c r="H341" s="0" t="n">
        <v>1314</v>
      </c>
      <c r="I341" s="0" t="n">
        <v>1301</v>
      </c>
      <c r="J341" s="3" t="n">
        <v>0.9882</v>
      </c>
    </row>
    <row r="342" customFormat="false" ht="12.75" hidden="false" customHeight="false" outlineLevel="0" collapsed="false">
      <c r="E342" s="2" t="n">
        <f aca="false">E341+($E$1604-$E$2)/1602</f>
        <v>78679.4324756557</v>
      </c>
      <c r="F342" s="0" t="n">
        <v>1297</v>
      </c>
      <c r="G342" s="0" t="n">
        <v>677</v>
      </c>
      <c r="H342" s="0" t="n">
        <v>1536</v>
      </c>
      <c r="I342" s="0" t="n">
        <v>802</v>
      </c>
      <c r="J342" s="3" t="n">
        <v>0.57544</v>
      </c>
    </row>
    <row r="343" customFormat="false" ht="12.75" hidden="false" customHeight="false" outlineLevel="0" collapsed="false">
      <c r="E343" s="2" t="n">
        <f aca="false">E342+($E$1604-$E$2)/1602</f>
        <v>78680.4340917606</v>
      </c>
      <c r="F343" s="0" t="n">
        <v>1555</v>
      </c>
      <c r="G343" s="0" t="n">
        <v>1221</v>
      </c>
      <c r="H343" s="0" t="n">
        <v>1782</v>
      </c>
      <c r="I343" s="0" t="n">
        <v>1399</v>
      </c>
      <c r="J343" s="3" t="n">
        <v>1.03809</v>
      </c>
    </row>
    <row r="344" customFormat="false" ht="12.75" hidden="false" customHeight="false" outlineLevel="0" collapsed="false">
      <c r="E344" s="2" t="n">
        <f aca="false">E343+($E$1604-$E$2)/1602</f>
        <v>78681.4357078655</v>
      </c>
      <c r="F344" s="0" t="n">
        <v>2009</v>
      </c>
      <c r="G344" s="0" t="n">
        <v>930</v>
      </c>
      <c r="H344" s="0" t="n">
        <v>2429</v>
      </c>
      <c r="I344" s="0" t="n">
        <v>1125</v>
      </c>
      <c r="J344" s="3" t="n">
        <v>0.79058</v>
      </c>
    </row>
    <row r="345" customFormat="false" ht="12.75" hidden="false" customHeight="false" outlineLevel="0" collapsed="false">
      <c r="E345" s="2" t="n">
        <f aca="false">E344+($E$1604-$E$2)/1602</f>
        <v>78682.4373239703</v>
      </c>
      <c r="F345" s="0" t="n">
        <v>1778</v>
      </c>
      <c r="G345" s="0" t="n">
        <v>1144</v>
      </c>
      <c r="H345" s="0" t="n">
        <v>1996</v>
      </c>
      <c r="I345" s="0" t="n">
        <v>1285</v>
      </c>
      <c r="J345" s="3" t="n">
        <v>0.97248</v>
      </c>
    </row>
    <row r="346" customFormat="false" ht="12.75" hidden="false" customHeight="false" outlineLevel="0" collapsed="false">
      <c r="E346" s="2" t="n">
        <f aca="false">E345+($E$1604-$E$2)/1602</f>
        <v>78683.4389400752</v>
      </c>
      <c r="F346" s="0" t="n">
        <v>1489</v>
      </c>
      <c r="G346" s="0" t="n">
        <v>893</v>
      </c>
      <c r="H346" s="0" t="n">
        <v>1661</v>
      </c>
      <c r="I346" s="0" t="n">
        <v>996</v>
      </c>
      <c r="J346" s="3" t="n">
        <v>0.75879</v>
      </c>
    </row>
    <row r="347" customFormat="false" ht="12.75" hidden="false" customHeight="false" outlineLevel="0" collapsed="false">
      <c r="E347" s="2" t="n">
        <f aca="false">E346+($E$1604-$E$2)/1602</f>
        <v>78684.4405561801</v>
      </c>
      <c r="F347" s="0" t="n">
        <v>2172</v>
      </c>
      <c r="G347" s="0" t="n">
        <v>1050</v>
      </c>
      <c r="H347" s="0" t="n">
        <v>2315</v>
      </c>
      <c r="I347" s="0" t="n">
        <v>1119</v>
      </c>
      <c r="J347" s="3" t="n">
        <v>0.89241</v>
      </c>
    </row>
    <row r="348" customFormat="false" ht="12.75" hidden="false" customHeight="false" outlineLevel="0" collapsed="false">
      <c r="E348" s="2" t="n">
        <f aca="false">E347+($E$1604-$E$2)/1602</f>
        <v>78685.4421722849</v>
      </c>
      <c r="F348" s="0" t="n">
        <v>1645</v>
      </c>
      <c r="G348" s="0" t="n">
        <v>1257</v>
      </c>
      <c r="H348" s="0" t="n">
        <v>1764</v>
      </c>
      <c r="I348" s="0" t="n">
        <v>1348</v>
      </c>
      <c r="J348" s="3" t="n">
        <v>1.06852</v>
      </c>
    </row>
    <row r="349" customFormat="false" ht="12.75" hidden="false" customHeight="false" outlineLevel="0" collapsed="false">
      <c r="E349" s="2" t="n">
        <f aca="false">E348+($E$1604-$E$2)/1602</f>
        <v>78686.4437883898</v>
      </c>
      <c r="F349" s="0" t="n">
        <v>1512</v>
      </c>
      <c r="G349" s="0" t="n">
        <v>1176</v>
      </c>
      <c r="H349" s="0" t="n">
        <v>1586</v>
      </c>
      <c r="I349" s="0" t="n">
        <v>1234</v>
      </c>
      <c r="J349" s="3" t="n">
        <v>0.99984</v>
      </c>
    </row>
    <row r="350" customFormat="false" ht="12.75" hidden="false" customHeight="false" outlineLevel="0" collapsed="false">
      <c r="E350" s="2" t="n">
        <f aca="false">E349+($E$1604-$E$2)/1602</f>
        <v>78687.4454044947</v>
      </c>
      <c r="F350" s="0" t="n">
        <v>1729</v>
      </c>
      <c r="G350" s="0" t="n">
        <v>1109</v>
      </c>
      <c r="H350" s="0" t="n">
        <v>1795</v>
      </c>
      <c r="I350" s="0" t="n">
        <v>1151</v>
      </c>
      <c r="J350" s="3" t="n">
        <v>0.94264</v>
      </c>
    </row>
    <row r="351" customFormat="false" ht="12.75" hidden="false" customHeight="false" outlineLevel="0" collapsed="false">
      <c r="E351" s="2" t="n">
        <f aca="false">E350+($E$1604-$E$2)/1602</f>
        <v>78688.4470205996</v>
      </c>
      <c r="F351" s="0" t="n">
        <v>2079</v>
      </c>
      <c r="G351" s="0" t="n">
        <v>1015</v>
      </c>
      <c r="H351" s="0" t="n">
        <v>2179</v>
      </c>
      <c r="I351" s="0" t="n">
        <v>1064</v>
      </c>
      <c r="J351" s="3" t="n">
        <v>0.86274</v>
      </c>
    </row>
    <row r="352" customFormat="false" ht="12.75" hidden="false" customHeight="false" outlineLevel="0" collapsed="false">
      <c r="E352" s="2" t="n">
        <f aca="false">E351+($E$1604-$E$2)/1602</f>
        <v>78689.4486367044</v>
      </c>
      <c r="F352" s="0" t="n">
        <v>2276</v>
      </c>
      <c r="G352" s="0" t="n">
        <v>1108</v>
      </c>
      <c r="H352" s="0" t="n">
        <v>2471</v>
      </c>
      <c r="I352" s="0" t="n">
        <v>1204</v>
      </c>
      <c r="J352" s="3" t="n">
        <v>0.94213</v>
      </c>
    </row>
    <row r="353" customFormat="false" ht="12.75" hidden="false" customHeight="false" outlineLevel="0" collapsed="false">
      <c r="E353" s="2" t="n">
        <f aca="false">E352+($E$1604-$E$2)/1602</f>
        <v>78690.4502528093</v>
      </c>
      <c r="F353" s="0" t="n">
        <v>2005</v>
      </c>
      <c r="G353" s="0" t="n">
        <v>1203</v>
      </c>
      <c r="H353" s="0" t="n">
        <v>2119</v>
      </c>
      <c r="I353" s="0" t="n">
        <v>1271</v>
      </c>
      <c r="J353" s="3" t="n">
        <v>1.0222</v>
      </c>
    </row>
    <row r="354" customFormat="false" ht="12.75" hidden="false" customHeight="false" outlineLevel="0" collapsed="false">
      <c r="E354" s="2" t="n">
        <f aca="false">E353+($E$1604-$E$2)/1602</f>
        <v>78691.4518689142</v>
      </c>
      <c r="F354" s="0" t="n">
        <v>1781</v>
      </c>
      <c r="G354" s="0" t="n">
        <v>981</v>
      </c>
      <c r="H354" s="0" t="n">
        <v>1884</v>
      </c>
      <c r="I354" s="0" t="n">
        <v>1038</v>
      </c>
      <c r="J354" s="3" t="n">
        <v>0.83401</v>
      </c>
    </row>
    <row r="355" customFormat="false" ht="12.75" hidden="false" customHeight="false" outlineLevel="0" collapsed="false">
      <c r="E355" s="2" t="n">
        <f aca="false">E354+($E$1604-$E$2)/1602</f>
        <v>78692.453485019</v>
      </c>
      <c r="F355" s="0" t="n">
        <v>1935</v>
      </c>
      <c r="G355" s="0" t="n">
        <v>1260</v>
      </c>
      <c r="H355" s="0" t="n">
        <v>1975</v>
      </c>
      <c r="I355" s="0" t="n">
        <v>1286</v>
      </c>
      <c r="J355" s="3" t="n">
        <v>1.07099</v>
      </c>
    </row>
    <row r="356" customFormat="false" ht="12.75" hidden="false" customHeight="false" outlineLevel="0" collapsed="false">
      <c r="E356" s="2" t="n">
        <f aca="false">E355+($E$1604-$E$2)/1602</f>
        <v>78693.4551011239</v>
      </c>
      <c r="F356" s="0" t="n">
        <v>1644</v>
      </c>
      <c r="G356" s="0" t="n">
        <v>1007</v>
      </c>
      <c r="H356" s="0" t="n">
        <v>1770</v>
      </c>
      <c r="I356" s="0" t="n">
        <v>1084</v>
      </c>
      <c r="J356" s="3" t="n">
        <v>0.85603</v>
      </c>
    </row>
    <row r="357" customFormat="false" ht="12.75" hidden="false" customHeight="false" outlineLevel="0" collapsed="false">
      <c r="E357" s="2" t="n">
        <f aca="false">E356+($E$1604-$E$2)/1602</f>
        <v>78694.4567172288</v>
      </c>
      <c r="F357" s="0" t="n">
        <v>1720</v>
      </c>
      <c r="G357" s="0" t="n">
        <v>1313</v>
      </c>
      <c r="H357" s="0" t="n">
        <v>1782</v>
      </c>
      <c r="I357" s="0" t="n">
        <v>1359</v>
      </c>
      <c r="J357" s="3" t="n">
        <v>1.11561</v>
      </c>
    </row>
    <row r="358" customFormat="false" ht="12.75" hidden="false" customHeight="false" outlineLevel="0" collapsed="false">
      <c r="E358" s="2" t="n">
        <f aca="false">E357+($E$1604-$E$2)/1602</f>
        <v>78695.4583333336</v>
      </c>
      <c r="F358" s="0" t="n">
        <v>1618</v>
      </c>
      <c r="G358" s="0" t="n">
        <v>904</v>
      </c>
      <c r="H358" s="0" t="n">
        <v>1810</v>
      </c>
      <c r="I358" s="0" t="n">
        <v>1012</v>
      </c>
      <c r="J358" s="3" t="n">
        <v>0.76831</v>
      </c>
    </row>
    <row r="359" customFormat="false" ht="12.75" hidden="false" customHeight="false" outlineLevel="0" collapsed="false">
      <c r="E359" s="2" t="n">
        <f aca="false">E358+($E$1604-$E$2)/1602</f>
        <v>78696.4599494385</v>
      </c>
      <c r="F359" s="0" t="n">
        <v>1640</v>
      </c>
      <c r="G359" s="0" t="n">
        <v>1196</v>
      </c>
      <c r="H359" s="0" t="n">
        <v>1721</v>
      </c>
      <c r="I359" s="0" t="n">
        <v>1255</v>
      </c>
      <c r="J359" s="3" t="n">
        <v>1.01642</v>
      </c>
    </row>
    <row r="360" customFormat="false" ht="12.75" hidden="false" customHeight="false" outlineLevel="0" collapsed="false">
      <c r="E360" s="2" t="n">
        <f aca="false">E359+($E$1604-$E$2)/1602</f>
        <v>78697.4615655434</v>
      </c>
      <c r="F360" s="0" t="n">
        <v>1357</v>
      </c>
      <c r="G360" s="0" t="n">
        <v>837</v>
      </c>
      <c r="H360" s="0" t="n">
        <v>1520</v>
      </c>
      <c r="I360" s="0" t="n">
        <v>938</v>
      </c>
      <c r="J360" s="3" t="n">
        <v>0.71144</v>
      </c>
    </row>
    <row r="361" customFormat="false" ht="12.75" hidden="false" customHeight="false" outlineLevel="0" collapsed="false">
      <c r="E361" s="2" t="n">
        <f aca="false">E360+($E$1604-$E$2)/1602</f>
        <v>78698.4631816482</v>
      </c>
      <c r="F361" s="0" t="n">
        <v>1775</v>
      </c>
      <c r="G361" s="0" t="n">
        <v>1356</v>
      </c>
      <c r="H361" s="0" t="n">
        <v>1894</v>
      </c>
      <c r="I361" s="0" t="n">
        <v>1448</v>
      </c>
      <c r="J361" s="3" t="n">
        <v>1.15293</v>
      </c>
    </row>
    <row r="362" customFormat="false" ht="12.75" hidden="false" customHeight="false" outlineLevel="0" collapsed="false">
      <c r="E362" s="2" t="n">
        <f aca="false">E361+($E$1604-$E$2)/1602</f>
        <v>78699.4647977531</v>
      </c>
      <c r="F362" s="0" t="n">
        <v>1991</v>
      </c>
      <c r="G362" s="0" t="n">
        <v>958</v>
      </c>
      <c r="H362" s="0" t="n">
        <v>2136</v>
      </c>
      <c r="I362" s="0" t="n">
        <v>1027</v>
      </c>
      <c r="J362" s="3" t="n">
        <v>0.81395</v>
      </c>
    </row>
    <row r="363" customFormat="false" ht="12.75" hidden="false" customHeight="false" outlineLevel="0" collapsed="false">
      <c r="E363" s="2" t="n">
        <f aca="false">E362+($E$1604-$E$2)/1602</f>
        <v>78700.466413858</v>
      </c>
      <c r="F363" s="0" t="n">
        <v>2169</v>
      </c>
      <c r="G363" s="0" t="n">
        <v>1163</v>
      </c>
      <c r="H363" s="0" t="n">
        <v>2317</v>
      </c>
      <c r="I363" s="0" t="n">
        <v>1242</v>
      </c>
      <c r="J363" s="3" t="n">
        <v>0.98863</v>
      </c>
    </row>
    <row r="364" customFormat="false" ht="12.75" hidden="false" customHeight="false" outlineLevel="0" collapsed="false">
      <c r="E364" s="2" t="n">
        <f aca="false">E363+($E$1604-$E$2)/1602</f>
        <v>78701.4680299629</v>
      </c>
      <c r="F364" s="0" t="n">
        <v>1992</v>
      </c>
      <c r="G364" s="0" t="n">
        <v>1170</v>
      </c>
      <c r="H364" s="0" t="n">
        <v>2224</v>
      </c>
      <c r="I364" s="0" t="n">
        <v>1307</v>
      </c>
      <c r="J364" s="3" t="n">
        <v>0.99475</v>
      </c>
    </row>
    <row r="365" customFormat="false" ht="12.75" hidden="false" customHeight="false" outlineLevel="0" collapsed="false">
      <c r="E365" s="2" t="n">
        <f aca="false">E364+($E$1604-$E$2)/1602</f>
        <v>78702.4696460677</v>
      </c>
      <c r="F365" s="0" t="n">
        <v>1631</v>
      </c>
      <c r="G365" s="0" t="n">
        <v>860</v>
      </c>
      <c r="H365" s="0" t="n">
        <v>1827</v>
      </c>
      <c r="I365" s="0" t="n">
        <v>963</v>
      </c>
      <c r="J365" s="3" t="n">
        <v>0.73091</v>
      </c>
    </row>
    <row r="366" customFormat="false" ht="12.75" hidden="false" customHeight="false" outlineLevel="0" collapsed="false">
      <c r="E366" s="2" t="n">
        <f aca="false">E365+($E$1604-$E$2)/1602</f>
        <v>78703.4712621726</v>
      </c>
      <c r="F366" s="0" t="n">
        <v>1544</v>
      </c>
      <c r="G366" s="0" t="n">
        <v>1117</v>
      </c>
      <c r="H366" s="0" t="n">
        <v>1753</v>
      </c>
      <c r="I366" s="0" t="n">
        <v>1268</v>
      </c>
      <c r="J366" s="3" t="n">
        <v>0.94961</v>
      </c>
    </row>
    <row r="367" customFormat="false" ht="12.75" hidden="false" customHeight="false" outlineLevel="0" collapsed="false">
      <c r="E367" s="2" t="n">
        <f aca="false">E366+($E$1604-$E$2)/1602</f>
        <v>78704.4728782775</v>
      </c>
      <c r="F367" s="0" t="n">
        <v>1889</v>
      </c>
      <c r="G367" s="0" t="n">
        <v>940</v>
      </c>
      <c r="H367" s="0" t="n">
        <v>2128</v>
      </c>
      <c r="I367" s="0" t="n">
        <v>1059</v>
      </c>
      <c r="J367" s="3" t="n">
        <v>0.79925</v>
      </c>
    </row>
    <row r="368" customFormat="false" ht="12.75" hidden="false" customHeight="false" outlineLevel="0" collapsed="false">
      <c r="E368" s="2" t="n">
        <f aca="false">E367+($E$1604-$E$2)/1602</f>
        <v>78705.4744943823</v>
      </c>
      <c r="F368" s="0" t="n">
        <v>1902</v>
      </c>
      <c r="G368" s="0" t="n">
        <v>1094</v>
      </c>
      <c r="H368" s="0" t="n">
        <v>1986</v>
      </c>
      <c r="I368" s="0" t="n">
        <v>1142</v>
      </c>
      <c r="J368" s="3" t="n">
        <v>0.92989</v>
      </c>
    </row>
    <row r="369" customFormat="false" ht="12.75" hidden="false" customHeight="false" outlineLevel="0" collapsed="false">
      <c r="E369" s="2" t="n">
        <f aca="false">E368+($E$1604-$E$2)/1602</f>
        <v>78706.4761104872</v>
      </c>
      <c r="F369" s="0" t="n">
        <v>1642</v>
      </c>
      <c r="G369" s="0" t="n">
        <v>1210</v>
      </c>
      <c r="H369" s="0" t="n">
        <v>1802</v>
      </c>
      <c r="I369" s="0" t="n">
        <v>1327</v>
      </c>
      <c r="J369" s="3" t="n">
        <v>1.02823</v>
      </c>
    </row>
    <row r="370" customFormat="false" ht="12.75" hidden="false" customHeight="false" outlineLevel="0" collapsed="false">
      <c r="E370" s="2" t="n">
        <f aca="false">E369+($E$1604-$E$2)/1602</f>
        <v>78707.4777265921</v>
      </c>
      <c r="F370" s="0" t="n">
        <v>1927</v>
      </c>
      <c r="G370" s="0" t="n">
        <v>1272</v>
      </c>
      <c r="H370" s="0" t="n">
        <v>2042</v>
      </c>
      <c r="I370" s="0" t="n">
        <v>1348</v>
      </c>
      <c r="J370" s="3" t="n">
        <v>1.08093</v>
      </c>
    </row>
    <row r="371" customFormat="false" ht="12.75" hidden="false" customHeight="false" outlineLevel="0" collapsed="false">
      <c r="E371" s="2" t="n">
        <f aca="false">E370+($E$1604-$E$2)/1602</f>
        <v>78708.4793426969</v>
      </c>
      <c r="F371" s="0" t="n">
        <v>1355</v>
      </c>
      <c r="G371" s="0" t="n">
        <v>846</v>
      </c>
      <c r="H371" s="0" t="n">
        <v>1412</v>
      </c>
      <c r="I371" s="0" t="n">
        <v>881</v>
      </c>
      <c r="J371" s="3" t="n">
        <v>0.71901</v>
      </c>
    </row>
    <row r="372" customFormat="false" ht="12.75" hidden="false" customHeight="false" outlineLevel="0" collapsed="false">
      <c r="E372" s="2" t="n">
        <f aca="false">E371+($E$1604-$E$2)/1602</f>
        <v>78709.4809588018</v>
      </c>
      <c r="F372" s="0" t="n">
        <v>1271</v>
      </c>
      <c r="G372" s="0" t="n">
        <v>1128</v>
      </c>
      <c r="H372" s="0" t="n">
        <v>1283</v>
      </c>
      <c r="I372" s="0" t="n">
        <v>1139</v>
      </c>
      <c r="J372" s="3" t="n">
        <v>0.95896</v>
      </c>
    </row>
    <row r="373" customFormat="false" ht="12.75" hidden="false" customHeight="false" outlineLevel="0" collapsed="false">
      <c r="E373" s="2" t="n">
        <f aca="false">E372+($E$1604-$E$2)/1602</f>
        <v>78710.4825749067</v>
      </c>
      <c r="F373" s="0" t="n">
        <v>1711</v>
      </c>
      <c r="G373" s="0" t="n">
        <v>1191</v>
      </c>
      <c r="H373" s="0" t="n">
        <v>1859</v>
      </c>
      <c r="I373" s="0" t="n">
        <v>1294</v>
      </c>
      <c r="J373" s="3" t="n">
        <v>1.01242</v>
      </c>
    </row>
    <row r="374" customFormat="false" ht="12.75" hidden="false" customHeight="false" outlineLevel="0" collapsed="false">
      <c r="E374" s="2" t="n">
        <f aca="false">E373+($E$1604-$E$2)/1602</f>
        <v>78711.4841910116</v>
      </c>
      <c r="F374" s="0" t="n">
        <v>1783</v>
      </c>
      <c r="G374" s="0" t="n">
        <v>1391</v>
      </c>
      <c r="H374" s="0" t="n">
        <v>1885</v>
      </c>
      <c r="I374" s="0" t="n">
        <v>1470</v>
      </c>
      <c r="J374" s="3" t="n">
        <v>1.18217</v>
      </c>
    </row>
    <row r="375" customFormat="false" ht="12.75" hidden="false" customHeight="false" outlineLevel="0" collapsed="false">
      <c r="E375" s="2" t="n">
        <f aca="false">E374+($E$1604-$E$2)/1602</f>
        <v>78712.4858071164</v>
      </c>
      <c r="F375" s="0" t="n">
        <v>1486</v>
      </c>
      <c r="G375" s="0" t="n">
        <v>859</v>
      </c>
      <c r="H375" s="0" t="n">
        <v>1545</v>
      </c>
      <c r="I375" s="0" t="n">
        <v>893</v>
      </c>
      <c r="J375" s="3" t="n">
        <v>0.7298</v>
      </c>
    </row>
    <row r="376" customFormat="false" ht="12.75" hidden="false" customHeight="false" outlineLevel="0" collapsed="false">
      <c r="E376" s="2" t="n">
        <f aca="false">E375+($E$1604-$E$2)/1602</f>
        <v>78713.4874232213</v>
      </c>
      <c r="F376" s="0" t="n">
        <v>1941</v>
      </c>
      <c r="G376" s="0" t="n">
        <v>995</v>
      </c>
      <c r="H376" s="0" t="n">
        <v>2019</v>
      </c>
      <c r="I376" s="0" t="n">
        <v>1035</v>
      </c>
      <c r="J376" s="3" t="n">
        <v>0.84608</v>
      </c>
    </row>
    <row r="377" customFormat="false" ht="12.75" hidden="false" customHeight="false" outlineLevel="0" collapsed="false">
      <c r="E377" s="2" t="n">
        <f aca="false">E376+($E$1604-$E$2)/1602</f>
        <v>78714.4890393262</v>
      </c>
      <c r="F377" s="0" t="n">
        <v>1356</v>
      </c>
      <c r="G377" s="0" t="n">
        <v>1222</v>
      </c>
      <c r="H377" s="0" t="n">
        <v>1578</v>
      </c>
      <c r="I377" s="0" t="n">
        <v>1423</v>
      </c>
      <c r="J377" s="3" t="n">
        <v>1.03903</v>
      </c>
    </row>
    <row r="378" customFormat="false" ht="12.75" hidden="false" customHeight="false" outlineLevel="0" collapsed="false">
      <c r="E378" s="2" t="n">
        <f aca="false">E377+($E$1604-$E$2)/1602</f>
        <v>78715.490655431</v>
      </c>
      <c r="F378" s="0" t="n">
        <v>1727</v>
      </c>
      <c r="G378" s="0" t="n">
        <v>1188</v>
      </c>
      <c r="H378" s="0" t="n">
        <v>1995</v>
      </c>
      <c r="I378" s="0" t="n">
        <v>1372</v>
      </c>
      <c r="J378" s="3" t="n">
        <v>1.0097</v>
      </c>
    </row>
    <row r="379" customFormat="false" ht="12.75" hidden="false" customHeight="false" outlineLevel="0" collapsed="false">
      <c r="E379" s="2" t="n">
        <f aca="false">E378+($E$1604-$E$2)/1602</f>
        <v>78716.4922715359</v>
      </c>
      <c r="F379" s="0" t="n">
        <v>1367</v>
      </c>
      <c r="G379" s="0" t="n">
        <v>790</v>
      </c>
      <c r="H379" s="0" t="n">
        <v>1439</v>
      </c>
      <c r="I379" s="0" t="n">
        <v>832</v>
      </c>
      <c r="J379" s="3" t="n">
        <v>0.67183</v>
      </c>
    </row>
    <row r="380" customFormat="false" ht="12.75" hidden="false" customHeight="false" outlineLevel="0" collapsed="false">
      <c r="E380" s="2" t="n">
        <f aca="false">E379+($E$1604-$E$2)/1602</f>
        <v>78717.4938876408</v>
      </c>
      <c r="F380" s="0" t="n">
        <v>1310</v>
      </c>
      <c r="G380" s="0" t="n">
        <v>895</v>
      </c>
      <c r="H380" s="0" t="n">
        <v>1379</v>
      </c>
      <c r="I380" s="0" t="n">
        <v>942</v>
      </c>
      <c r="J380" s="3" t="n">
        <v>0.76091</v>
      </c>
    </row>
    <row r="381" customFormat="false" ht="12.75" hidden="false" customHeight="false" outlineLevel="0" collapsed="false">
      <c r="E381" s="2" t="n">
        <f aca="false">E380+($E$1604-$E$2)/1602</f>
        <v>78718.4955037456</v>
      </c>
      <c r="F381" s="0" t="n">
        <v>1712</v>
      </c>
      <c r="G381" s="0" t="n">
        <v>1495</v>
      </c>
      <c r="H381" s="0" t="n">
        <v>1865</v>
      </c>
      <c r="I381" s="0" t="n">
        <v>1629</v>
      </c>
      <c r="J381" s="3" t="n">
        <v>1.27099</v>
      </c>
    </row>
    <row r="382" customFormat="false" ht="12.75" hidden="false" customHeight="false" outlineLevel="0" collapsed="false">
      <c r="E382" s="2" t="n">
        <f aca="false">E381+($E$1604-$E$2)/1602</f>
        <v>78719.4971198505</v>
      </c>
      <c r="F382" s="0" t="n">
        <v>1579</v>
      </c>
      <c r="G382" s="0" t="n">
        <v>1218</v>
      </c>
      <c r="H382" s="0" t="n">
        <v>1565</v>
      </c>
      <c r="I382" s="0" t="n">
        <v>1207</v>
      </c>
      <c r="J382" s="3" t="n">
        <v>1.03563</v>
      </c>
    </row>
    <row r="383" customFormat="false" ht="12.75" hidden="false" customHeight="false" outlineLevel="0" collapsed="false">
      <c r="E383" s="2" t="n">
        <f aca="false">E382+($E$1604-$E$2)/1602</f>
        <v>78720.4987359554</v>
      </c>
      <c r="F383" s="0" t="n">
        <v>1842</v>
      </c>
      <c r="G383" s="0" t="n">
        <v>1001</v>
      </c>
      <c r="H383" s="0" t="n">
        <v>1796</v>
      </c>
      <c r="I383" s="0" t="n">
        <v>976</v>
      </c>
      <c r="J383" s="3" t="n">
        <v>0.85093</v>
      </c>
    </row>
    <row r="384" customFormat="false" ht="12.75" hidden="false" customHeight="false" outlineLevel="0" collapsed="false">
      <c r="E384" s="2" t="n">
        <f aca="false">E383+($E$1604-$E$2)/1602</f>
        <v>78721.5003520603</v>
      </c>
      <c r="F384" s="0" t="n">
        <v>2008</v>
      </c>
      <c r="G384" s="0" t="n">
        <v>1326</v>
      </c>
      <c r="H384" s="0" t="n">
        <v>1954</v>
      </c>
      <c r="I384" s="0" t="n">
        <v>1290</v>
      </c>
      <c r="J384" s="3" t="n">
        <v>1.12683</v>
      </c>
    </row>
    <row r="385" customFormat="false" ht="12.75" hidden="false" customHeight="false" outlineLevel="0" collapsed="false">
      <c r="E385" s="2" t="n">
        <f aca="false">E384+($E$1604-$E$2)/1602</f>
        <v>78722.5019681651</v>
      </c>
      <c r="F385" s="0" t="n">
        <v>1439</v>
      </c>
      <c r="G385" s="0" t="n">
        <v>993</v>
      </c>
      <c r="H385" s="0" t="n">
        <v>1458</v>
      </c>
      <c r="I385" s="0" t="n">
        <v>1006</v>
      </c>
      <c r="J385" s="3" t="n">
        <v>0.84404</v>
      </c>
    </row>
    <row r="386" customFormat="false" ht="12.75" hidden="false" customHeight="false" outlineLevel="0" collapsed="false">
      <c r="E386" s="2" t="n">
        <f aca="false">E385+($E$1604-$E$2)/1602</f>
        <v>78723.50358427</v>
      </c>
      <c r="F386" s="0" t="n">
        <v>1970</v>
      </c>
      <c r="G386" s="0" t="n">
        <v>1506</v>
      </c>
      <c r="H386" s="0" t="n">
        <v>1932</v>
      </c>
      <c r="I386" s="0" t="n">
        <v>1476</v>
      </c>
      <c r="J386" s="3" t="n">
        <v>1.27975</v>
      </c>
    </row>
    <row r="387" customFormat="false" ht="12.75" hidden="false" customHeight="false" outlineLevel="0" collapsed="false">
      <c r="E387" s="2" t="n">
        <f aca="false">E386+($E$1604-$E$2)/1602</f>
        <v>78724.5052003749</v>
      </c>
      <c r="F387" s="0" t="n">
        <v>1730</v>
      </c>
      <c r="G387" s="0" t="n">
        <v>982</v>
      </c>
      <c r="H387" s="0" t="n">
        <v>1682</v>
      </c>
      <c r="I387" s="0" t="n">
        <v>955</v>
      </c>
      <c r="J387" s="3" t="n">
        <v>0.83427</v>
      </c>
    </row>
    <row r="388" customFormat="false" ht="12.75" hidden="false" customHeight="false" outlineLevel="0" collapsed="false">
      <c r="E388" s="2" t="n">
        <f aca="false">E387+($E$1604-$E$2)/1602</f>
        <v>78725.5068164797</v>
      </c>
      <c r="F388" s="0" t="n">
        <v>2147</v>
      </c>
      <c r="G388" s="0" t="n">
        <v>1193</v>
      </c>
      <c r="H388" s="0" t="n">
        <v>2019</v>
      </c>
      <c r="I388" s="0" t="n">
        <v>1122</v>
      </c>
      <c r="J388" s="3" t="n">
        <v>1.01412</v>
      </c>
    </row>
    <row r="389" customFormat="false" ht="12.75" hidden="false" customHeight="false" outlineLevel="0" collapsed="false">
      <c r="E389" s="2" t="n">
        <f aca="false">E388+($E$1604-$E$2)/1602</f>
        <v>78726.5084325846</v>
      </c>
      <c r="F389" s="0" t="n">
        <v>1773</v>
      </c>
      <c r="G389" s="0" t="n">
        <v>1376</v>
      </c>
      <c r="H389" s="0" t="n">
        <v>1735</v>
      </c>
      <c r="I389" s="0" t="n">
        <v>1346</v>
      </c>
      <c r="J389" s="3" t="n">
        <v>1.16916</v>
      </c>
    </row>
    <row r="390" customFormat="false" ht="12.75" hidden="false" customHeight="false" outlineLevel="0" collapsed="false">
      <c r="E390" s="2" t="n">
        <f aca="false">E389+($E$1604-$E$2)/1602</f>
        <v>78727.5100486895</v>
      </c>
      <c r="F390" s="0" t="n">
        <v>1945</v>
      </c>
      <c r="G390" s="0" t="n">
        <v>1198</v>
      </c>
      <c r="H390" s="0" t="n">
        <v>1962</v>
      </c>
      <c r="I390" s="0" t="n">
        <v>1208</v>
      </c>
      <c r="J390" s="3" t="n">
        <v>1.01829</v>
      </c>
    </row>
    <row r="391" customFormat="false" ht="12.75" hidden="false" customHeight="false" outlineLevel="0" collapsed="false">
      <c r="E391" s="2" t="n">
        <f aca="false">E390+($E$1604-$E$2)/1602</f>
        <v>78728.5116647943</v>
      </c>
      <c r="F391" s="0" t="n">
        <v>1625</v>
      </c>
      <c r="G391" s="0" t="n">
        <v>1262</v>
      </c>
      <c r="H391" s="0" t="n">
        <v>1667</v>
      </c>
      <c r="I391" s="0" t="n">
        <v>1295</v>
      </c>
      <c r="J391" s="3" t="n">
        <v>1.07269</v>
      </c>
    </row>
    <row r="392" customFormat="false" ht="12.75" hidden="false" customHeight="false" outlineLevel="0" collapsed="false">
      <c r="E392" s="2" t="n">
        <f aca="false">E391+($E$1604-$E$2)/1602</f>
        <v>78729.5132808992</v>
      </c>
      <c r="F392" s="0" t="n">
        <v>1492</v>
      </c>
      <c r="G392" s="0" t="n">
        <v>804</v>
      </c>
      <c r="H392" s="0" t="n">
        <v>1654</v>
      </c>
      <c r="I392" s="0" t="n">
        <v>891</v>
      </c>
      <c r="J392" s="3" t="n">
        <v>0.68322</v>
      </c>
    </row>
    <row r="393" customFormat="false" ht="12.75" hidden="false" customHeight="false" outlineLevel="0" collapsed="false">
      <c r="E393" s="2" t="n">
        <f aca="false">E392+($E$1604-$E$2)/1602</f>
        <v>78730.5148970041</v>
      </c>
      <c r="F393" s="0" t="n">
        <v>1569</v>
      </c>
      <c r="G393" s="0" t="n">
        <v>1094</v>
      </c>
      <c r="H393" s="0" t="n">
        <v>1764</v>
      </c>
      <c r="I393" s="0" t="n">
        <v>1231</v>
      </c>
      <c r="J393" s="3" t="n">
        <v>0.93015</v>
      </c>
    </row>
    <row r="394" customFormat="false" ht="12.75" hidden="false" customHeight="false" outlineLevel="0" collapsed="false">
      <c r="E394" s="2" t="n">
        <f aca="false">E393+($E$1604-$E$2)/1602</f>
        <v>78731.516513109</v>
      </c>
      <c r="F394" s="0" t="n">
        <v>1522</v>
      </c>
      <c r="G394" s="0" t="n">
        <v>947</v>
      </c>
      <c r="H394" s="0" t="n">
        <v>1820</v>
      </c>
      <c r="I394" s="0" t="n">
        <v>1132</v>
      </c>
      <c r="J394" s="3" t="n">
        <v>0.8046</v>
      </c>
    </row>
    <row r="395" customFormat="false" ht="12.75" hidden="false" customHeight="false" outlineLevel="0" collapsed="false">
      <c r="E395" s="2" t="n">
        <f aca="false">E394+($E$1604-$E$2)/1602</f>
        <v>78732.5181292138</v>
      </c>
      <c r="F395" s="0" t="n">
        <v>1595</v>
      </c>
      <c r="G395" s="0" t="n">
        <v>1123</v>
      </c>
      <c r="H395" s="0" t="n">
        <v>1770</v>
      </c>
      <c r="I395" s="0" t="n">
        <v>1246</v>
      </c>
      <c r="J395" s="3" t="n">
        <v>0.95437</v>
      </c>
    </row>
    <row r="396" customFormat="false" ht="12.75" hidden="false" customHeight="false" outlineLevel="0" collapsed="false">
      <c r="E396" s="2" t="n">
        <f aca="false">E395+($E$1604-$E$2)/1602</f>
        <v>78733.5197453187</v>
      </c>
      <c r="F396" s="0" t="n">
        <v>1549</v>
      </c>
      <c r="G396" s="0" t="n">
        <v>953</v>
      </c>
      <c r="H396" s="0" t="n">
        <v>1770</v>
      </c>
      <c r="I396" s="0" t="n">
        <v>1089</v>
      </c>
      <c r="J396" s="3" t="n">
        <v>0.80987</v>
      </c>
    </row>
    <row r="397" customFormat="false" ht="12.75" hidden="false" customHeight="false" outlineLevel="0" collapsed="false">
      <c r="E397" s="2" t="n">
        <f aca="false">E396+($E$1604-$E$2)/1602</f>
        <v>78734.5213614236</v>
      </c>
      <c r="F397" s="0" t="n">
        <v>1638</v>
      </c>
      <c r="G397" s="0" t="n">
        <v>1183</v>
      </c>
      <c r="H397" s="0" t="n">
        <v>1871</v>
      </c>
      <c r="I397" s="0" t="n">
        <v>1352</v>
      </c>
      <c r="J397" s="3" t="n">
        <v>1.00588</v>
      </c>
    </row>
    <row r="398" customFormat="false" ht="12.75" hidden="false" customHeight="false" outlineLevel="0" collapsed="false">
      <c r="E398" s="2" t="n">
        <f aca="false">E397+($E$1604-$E$2)/1602</f>
        <v>78735.5229775284</v>
      </c>
      <c r="F398" s="0" t="n">
        <v>1677</v>
      </c>
      <c r="G398" s="0" t="n">
        <v>943</v>
      </c>
      <c r="H398" s="0" t="n">
        <v>1917</v>
      </c>
      <c r="I398" s="0" t="n">
        <v>1078</v>
      </c>
      <c r="J398" s="3" t="n">
        <v>0.80171</v>
      </c>
    </row>
    <row r="399" customFormat="false" ht="12.75" hidden="false" customHeight="false" outlineLevel="0" collapsed="false">
      <c r="E399" s="2" t="n">
        <f aca="false">E398+($E$1604-$E$2)/1602</f>
        <v>78736.5245936333</v>
      </c>
      <c r="F399" s="0" t="n">
        <v>2208</v>
      </c>
      <c r="G399" s="0" t="n">
        <v>948</v>
      </c>
      <c r="H399" s="0" t="n">
        <v>2445</v>
      </c>
      <c r="I399" s="0" t="n">
        <v>1050</v>
      </c>
      <c r="J399" s="3" t="n">
        <v>0.80596</v>
      </c>
    </row>
    <row r="400" customFormat="false" ht="12.75" hidden="false" customHeight="false" outlineLevel="0" collapsed="false">
      <c r="E400" s="2" t="n">
        <f aca="false">E399+($E$1604-$E$2)/1602</f>
        <v>78737.5262097382</v>
      </c>
      <c r="F400" s="0" t="n">
        <v>1347</v>
      </c>
      <c r="G400" s="0" t="n">
        <v>1118</v>
      </c>
      <c r="H400" s="0" t="n">
        <v>1558</v>
      </c>
      <c r="I400" s="0" t="n">
        <v>1292</v>
      </c>
      <c r="J400" s="3" t="n">
        <v>0.95012</v>
      </c>
    </row>
    <row r="401" customFormat="false" ht="12.75" hidden="false" customHeight="false" outlineLevel="0" collapsed="false">
      <c r="E401" s="2" t="n">
        <f aca="false">E400+($E$1604-$E$2)/1602</f>
        <v>78738.527825843</v>
      </c>
      <c r="F401" s="0" t="n">
        <v>1155</v>
      </c>
      <c r="G401" s="0" t="n">
        <v>1118</v>
      </c>
      <c r="H401" s="0" t="n">
        <v>1254</v>
      </c>
      <c r="I401" s="0" t="n">
        <v>1214</v>
      </c>
      <c r="J401" s="3" t="n">
        <v>0.95046</v>
      </c>
    </row>
    <row r="402" customFormat="false" ht="12.75" hidden="false" customHeight="false" outlineLevel="0" collapsed="false">
      <c r="E402" s="2" t="n">
        <f aca="false">E401+($E$1604-$E$2)/1602</f>
        <v>78739.5294419479</v>
      </c>
      <c r="F402" s="0" t="n">
        <v>1545</v>
      </c>
      <c r="G402" s="0" t="n">
        <v>960</v>
      </c>
      <c r="H402" s="0" t="n">
        <v>1693</v>
      </c>
      <c r="I402" s="0" t="n">
        <v>1052</v>
      </c>
      <c r="J402" s="3" t="n">
        <v>0.81599</v>
      </c>
    </row>
    <row r="403" customFormat="false" ht="12.75" hidden="false" customHeight="false" outlineLevel="0" collapsed="false">
      <c r="E403" s="2" t="n">
        <f aca="false">E402+($E$1604-$E$2)/1602</f>
        <v>78740.5310580528</v>
      </c>
      <c r="F403" s="0" t="n">
        <v>1858</v>
      </c>
      <c r="G403" s="0" t="n">
        <v>1275</v>
      </c>
      <c r="H403" s="0" t="n">
        <v>1983</v>
      </c>
      <c r="I403" s="0" t="n">
        <v>1360</v>
      </c>
      <c r="J403" s="3" t="n">
        <v>1.08331</v>
      </c>
    </row>
    <row r="404" customFormat="false" ht="12.75" hidden="false" customHeight="false" outlineLevel="0" collapsed="false">
      <c r="E404" s="2" t="n">
        <f aca="false">E403+($E$1604-$E$2)/1602</f>
        <v>78741.5326741576</v>
      </c>
      <c r="F404" s="0" t="n">
        <v>1815</v>
      </c>
      <c r="G404" s="0" t="n">
        <v>898</v>
      </c>
      <c r="H404" s="0" t="n">
        <v>1882</v>
      </c>
      <c r="I404" s="0" t="n">
        <v>931</v>
      </c>
      <c r="J404" s="3" t="n">
        <v>0.76329</v>
      </c>
    </row>
    <row r="405" customFormat="false" ht="12.75" hidden="false" customHeight="false" outlineLevel="0" collapsed="false">
      <c r="E405" s="2" t="n">
        <f aca="false">E404+($E$1604-$E$2)/1602</f>
        <v>78742.5342902625</v>
      </c>
      <c r="F405" s="0" t="n">
        <v>1398</v>
      </c>
      <c r="G405" s="0" t="n">
        <v>1261</v>
      </c>
      <c r="H405" s="0" t="n">
        <v>1339</v>
      </c>
      <c r="I405" s="0" t="n">
        <v>1208</v>
      </c>
      <c r="J405" s="3" t="n">
        <v>1.07175</v>
      </c>
    </row>
    <row r="406" customFormat="false" ht="12.75" hidden="false" customHeight="false" outlineLevel="0" collapsed="false">
      <c r="E406" s="2" t="n">
        <f aca="false">E405+($E$1604-$E$2)/1602</f>
        <v>78743.5359063674</v>
      </c>
      <c r="F406" s="0" t="n">
        <v>1830</v>
      </c>
      <c r="G406" s="0" t="n">
        <v>1280</v>
      </c>
      <c r="H406" s="0" t="n">
        <v>1855</v>
      </c>
      <c r="I406" s="0" t="n">
        <v>1297</v>
      </c>
      <c r="J406" s="3" t="n">
        <v>1.08782</v>
      </c>
    </row>
    <row r="407" customFormat="false" ht="12.75" hidden="false" customHeight="false" outlineLevel="0" collapsed="false">
      <c r="E407" s="2" t="n">
        <f aca="false">E406+($E$1604-$E$2)/1602</f>
        <v>78744.5375224723</v>
      </c>
      <c r="F407" s="0" t="n">
        <v>1930</v>
      </c>
      <c r="G407" s="0" t="n">
        <v>1428</v>
      </c>
      <c r="H407" s="0" t="n">
        <v>1968</v>
      </c>
      <c r="I407" s="0" t="n">
        <v>1456</v>
      </c>
      <c r="J407" s="3" t="n">
        <v>1.21362</v>
      </c>
    </row>
    <row r="408" customFormat="false" ht="12.75" hidden="false" customHeight="false" outlineLevel="0" collapsed="false">
      <c r="E408" s="2" t="n">
        <f aca="false">E407+($E$1604-$E$2)/1602</f>
        <v>78745.5391385771</v>
      </c>
      <c r="F408" s="0" t="n">
        <v>2050</v>
      </c>
      <c r="G408" s="0" t="n">
        <v>939</v>
      </c>
      <c r="H408" s="0" t="n">
        <v>2099</v>
      </c>
      <c r="I408" s="0" t="n">
        <v>961</v>
      </c>
      <c r="J408" s="3" t="n">
        <v>0.7978</v>
      </c>
    </row>
    <row r="409" customFormat="false" ht="12.75" hidden="false" customHeight="false" outlineLevel="0" collapsed="false">
      <c r="E409" s="2" t="n">
        <f aca="false">E408+($E$1604-$E$2)/1602</f>
        <v>78746.540754682</v>
      </c>
      <c r="F409" s="0" t="n">
        <v>1391</v>
      </c>
      <c r="G409" s="0" t="n">
        <v>861</v>
      </c>
      <c r="H409" s="0" t="n">
        <v>1387</v>
      </c>
      <c r="I409" s="0" t="n">
        <v>859</v>
      </c>
      <c r="J409" s="3" t="n">
        <v>0.73176</v>
      </c>
    </row>
    <row r="410" customFormat="false" ht="12.75" hidden="false" customHeight="false" outlineLevel="0" collapsed="false">
      <c r="E410" s="2" t="n">
        <f aca="false">E409+($E$1604-$E$2)/1602</f>
        <v>78747.5423707869</v>
      </c>
      <c r="F410" s="0" t="n">
        <v>1228</v>
      </c>
      <c r="G410" s="0" t="n">
        <v>1239</v>
      </c>
      <c r="H410" s="0" t="n">
        <v>1259</v>
      </c>
      <c r="I410" s="0" t="n">
        <v>1270</v>
      </c>
      <c r="J410" s="3" t="n">
        <v>1.05288</v>
      </c>
    </row>
    <row r="411" customFormat="false" ht="12.75" hidden="false" customHeight="false" outlineLevel="0" collapsed="false">
      <c r="E411" s="2" t="n">
        <f aca="false">E410+($E$1604-$E$2)/1602</f>
        <v>78748.5439868917</v>
      </c>
      <c r="F411" s="0" t="n">
        <v>1299</v>
      </c>
      <c r="G411" s="0" t="n">
        <v>1432</v>
      </c>
      <c r="H411" s="0" t="n">
        <v>1297</v>
      </c>
      <c r="I411" s="0" t="n">
        <v>1430</v>
      </c>
      <c r="J411" s="3" t="n">
        <v>1.2171</v>
      </c>
    </row>
    <row r="412" customFormat="false" ht="12.75" hidden="false" customHeight="false" outlineLevel="0" collapsed="false">
      <c r="E412" s="2" t="n">
        <f aca="false">E411+($E$1604-$E$2)/1602</f>
        <v>78749.5456029966</v>
      </c>
      <c r="F412" s="0" t="n">
        <v>1470</v>
      </c>
      <c r="G412" s="0" t="n">
        <v>1268</v>
      </c>
      <c r="H412" s="0" t="n">
        <v>1452</v>
      </c>
      <c r="I412" s="0" t="n">
        <v>1253</v>
      </c>
      <c r="J412" s="3" t="n">
        <v>1.07796</v>
      </c>
    </row>
    <row r="413" customFormat="false" ht="12.75" hidden="false" customHeight="false" outlineLevel="0" collapsed="false">
      <c r="E413" s="2" t="n">
        <f aca="false">E412+($E$1604-$E$2)/1602</f>
        <v>78750.5472191015</v>
      </c>
      <c r="F413" s="0" t="n">
        <v>1532</v>
      </c>
      <c r="G413" s="0" t="n">
        <v>1092</v>
      </c>
      <c r="H413" s="0" t="n">
        <v>1608</v>
      </c>
      <c r="I413" s="0" t="n">
        <v>1146</v>
      </c>
      <c r="J413" s="3" t="n">
        <v>0.92794</v>
      </c>
    </row>
    <row r="414" customFormat="false" ht="12.75" hidden="false" customHeight="false" outlineLevel="0" collapsed="false">
      <c r="E414" s="2" t="n">
        <f aca="false">E413+($E$1604-$E$2)/1602</f>
        <v>78751.5488352063</v>
      </c>
      <c r="F414" s="0" t="n">
        <v>1777</v>
      </c>
      <c r="G414" s="0" t="n">
        <v>925</v>
      </c>
      <c r="H414" s="0" t="n">
        <v>1979</v>
      </c>
      <c r="I414" s="0" t="n">
        <v>1030</v>
      </c>
      <c r="J414" s="3" t="n">
        <v>0.78641</v>
      </c>
    </row>
    <row r="415" customFormat="false" ht="12.75" hidden="false" customHeight="false" outlineLevel="0" collapsed="false">
      <c r="E415" s="2" t="n">
        <f aca="false">E414+($E$1604-$E$2)/1602</f>
        <v>78752.5504513112</v>
      </c>
      <c r="F415" s="0" t="n">
        <v>1567</v>
      </c>
      <c r="G415" s="0" t="n">
        <v>887</v>
      </c>
      <c r="H415" s="0" t="n">
        <v>1801</v>
      </c>
      <c r="I415" s="0" t="n">
        <v>1020</v>
      </c>
      <c r="J415" s="3" t="n">
        <v>0.75411</v>
      </c>
    </row>
    <row r="416" customFormat="false" ht="12.75" hidden="false" customHeight="false" outlineLevel="0" collapsed="false">
      <c r="E416" s="2" t="n">
        <f aca="false">E415+($E$1604-$E$2)/1602</f>
        <v>78753.5520674161</v>
      </c>
      <c r="F416" s="0" t="n">
        <v>2071</v>
      </c>
      <c r="G416" s="0" t="n">
        <v>1111</v>
      </c>
      <c r="H416" s="0" t="n">
        <v>2390</v>
      </c>
      <c r="I416" s="0" t="n">
        <v>1282</v>
      </c>
      <c r="J416" s="3" t="n">
        <v>0.94392</v>
      </c>
    </row>
    <row r="417" customFormat="false" ht="12.75" hidden="false" customHeight="false" outlineLevel="0" collapsed="false">
      <c r="E417" s="2" t="n">
        <f aca="false">E416+($E$1604-$E$2)/1602</f>
        <v>78754.553683521</v>
      </c>
      <c r="F417" s="0" t="n">
        <v>1723</v>
      </c>
      <c r="G417" s="0" t="n">
        <v>1103</v>
      </c>
      <c r="H417" s="0" t="n">
        <v>1865</v>
      </c>
      <c r="I417" s="0" t="n">
        <v>1194</v>
      </c>
      <c r="J417" s="3" t="n">
        <v>0.93788</v>
      </c>
    </row>
    <row r="418" customFormat="false" ht="12.75" hidden="false" customHeight="false" outlineLevel="0" collapsed="false">
      <c r="E418" s="2" t="n">
        <f aca="false">E417+($E$1604-$E$2)/1602</f>
        <v>78755.5552996258</v>
      </c>
      <c r="F418" s="0" t="n">
        <v>2073</v>
      </c>
      <c r="G418" s="0" t="n">
        <v>1071</v>
      </c>
      <c r="H418" s="0" t="n">
        <v>2149</v>
      </c>
      <c r="I418" s="0" t="n">
        <v>1110</v>
      </c>
      <c r="J418" s="3" t="n">
        <v>0.91026</v>
      </c>
    </row>
    <row r="419" customFormat="false" ht="12.75" hidden="false" customHeight="false" outlineLevel="0" collapsed="false">
      <c r="E419" s="2" t="n">
        <f aca="false">E418+($E$1604-$E$2)/1602</f>
        <v>78756.5569157307</v>
      </c>
      <c r="F419" s="0" t="n">
        <v>1589</v>
      </c>
      <c r="G419" s="0" t="n">
        <v>1262</v>
      </c>
      <c r="H419" s="0" t="n">
        <v>1596</v>
      </c>
      <c r="I419" s="0" t="n">
        <v>1268</v>
      </c>
      <c r="J419" s="3" t="n">
        <v>1.07252</v>
      </c>
    </row>
    <row r="420" customFormat="false" ht="12.75" hidden="false" customHeight="false" outlineLevel="0" collapsed="false">
      <c r="E420" s="2" t="n">
        <f aca="false">E419+($E$1604-$E$2)/1602</f>
        <v>78757.5585318356</v>
      </c>
      <c r="F420" s="0" t="n">
        <v>1485</v>
      </c>
      <c r="G420" s="0" t="n">
        <v>1127</v>
      </c>
      <c r="H420" s="0" t="n">
        <v>1444</v>
      </c>
      <c r="I420" s="0" t="n">
        <v>1096</v>
      </c>
      <c r="J420" s="3" t="n">
        <v>0.95811</v>
      </c>
    </row>
    <row r="421" customFormat="false" ht="12.75" hidden="false" customHeight="false" outlineLevel="0" collapsed="false">
      <c r="E421" s="2" t="n">
        <f aca="false">E420+($E$1604-$E$2)/1602</f>
        <v>78758.5601479404</v>
      </c>
      <c r="F421" s="0" t="n">
        <v>1470</v>
      </c>
      <c r="G421" s="0" t="n">
        <v>1292</v>
      </c>
      <c r="H421" s="0" t="n">
        <v>1319</v>
      </c>
      <c r="I421" s="0" t="n">
        <v>1159</v>
      </c>
      <c r="J421" s="3" t="n">
        <v>1.0981</v>
      </c>
    </row>
    <row r="422" customFormat="false" ht="12.75" hidden="false" customHeight="false" outlineLevel="0" collapsed="false">
      <c r="E422" s="2" t="n">
        <f aca="false">E421+($E$1604-$E$2)/1602</f>
        <v>78759.5617640453</v>
      </c>
      <c r="F422" s="0" t="n">
        <v>1129</v>
      </c>
      <c r="G422" s="0" t="n">
        <v>1299</v>
      </c>
      <c r="H422" s="0" t="n">
        <v>992</v>
      </c>
      <c r="I422" s="0" t="n">
        <v>1141</v>
      </c>
      <c r="J422" s="3" t="n">
        <v>1.10431</v>
      </c>
    </row>
    <row r="423" customFormat="false" ht="12.75" hidden="false" customHeight="false" outlineLevel="0" collapsed="false">
      <c r="E423" s="2" t="n">
        <f aca="false">E422+($E$1604-$E$2)/1602</f>
        <v>78760.5633801502</v>
      </c>
      <c r="F423" s="0" t="n">
        <v>1605</v>
      </c>
      <c r="G423" s="0" t="n">
        <v>1578</v>
      </c>
      <c r="H423" s="0" t="n">
        <v>1416</v>
      </c>
      <c r="I423" s="0" t="n">
        <v>1392</v>
      </c>
      <c r="J423" s="3" t="n">
        <v>1.34095</v>
      </c>
    </row>
    <row r="424" customFormat="false" ht="12.75" hidden="false" customHeight="false" outlineLevel="0" collapsed="false">
      <c r="E424" s="2" t="n">
        <f aca="false">E423+($E$1604-$E$2)/1602</f>
        <v>78761.564996255</v>
      </c>
      <c r="F424" s="0" t="n">
        <v>1720</v>
      </c>
      <c r="G424" s="0" t="n">
        <v>1402</v>
      </c>
      <c r="H424" s="0" t="n">
        <v>1596</v>
      </c>
      <c r="I424" s="0" t="n">
        <v>1302</v>
      </c>
      <c r="J424" s="3" t="n">
        <v>1.19194</v>
      </c>
    </row>
    <row r="425" customFormat="false" ht="12.75" hidden="false" customHeight="false" outlineLevel="0" collapsed="false">
      <c r="E425" s="2" t="n">
        <f aca="false">E424+($E$1604-$E$2)/1602</f>
        <v>78762.5666123599</v>
      </c>
      <c r="F425" s="0" t="n">
        <v>1522</v>
      </c>
      <c r="G425" s="0" t="n">
        <v>1097</v>
      </c>
      <c r="H425" s="0" t="n">
        <v>1403</v>
      </c>
      <c r="I425" s="0" t="n">
        <v>1011</v>
      </c>
      <c r="J425" s="3" t="n">
        <v>0.93202</v>
      </c>
    </row>
    <row r="426" customFormat="false" ht="12.75" hidden="false" customHeight="false" outlineLevel="0" collapsed="false">
      <c r="E426" s="2" t="n">
        <f aca="false">E425+($E$1604-$E$2)/1602</f>
        <v>78763.5682284648</v>
      </c>
      <c r="F426" s="0" t="n">
        <v>1503</v>
      </c>
      <c r="G426" s="0" t="n">
        <v>962</v>
      </c>
      <c r="H426" s="0" t="n">
        <v>1544</v>
      </c>
      <c r="I426" s="0" t="n">
        <v>988</v>
      </c>
      <c r="J426" s="3" t="n">
        <v>0.81735</v>
      </c>
    </row>
    <row r="427" customFormat="false" ht="12.75" hidden="false" customHeight="false" outlineLevel="0" collapsed="false">
      <c r="E427" s="2" t="n">
        <f aca="false">E426+($E$1604-$E$2)/1602</f>
        <v>78764.5698445697</v>
      </c>
      <c r="F427" s="0" t="n">
        <v>2229</v>
      </c>
      <c r="G427" s="0" t="n">
        <v>1343</v>
      </c>
      <c r="H427" s="0" t="n">
        <v>2379</v>
      </c>
      <c r="I427" s="0" t="n">
        <v>1433</v>
      </c>
      <c r="J427" s="3" t="n">
        <v>1.14128</v>
      </c>
    </row>
    <row r="428" customFormat="false" ht="12.75" hidden="false" customHeight="false" outlineLevel="0" collapsed="false">
      <c r="E428" s="2" t="n">
        <f aca="false">E427+($E$1604-$E$2)/1602</f>
        <v>78765.5714606745</v>
      </c>
      <c r="F428" s="0" t="n">
        <v>1996</v>
      </c>
      <c r="G428" s="0" t="n">
        <v>922</v>
      </c>
      <c r="H428" s="0" t="n">
        <v>2165</v>
      </c>
      <c r="I428" s="0" t="n">
        <v>1000</v>
      </c>
      <c r="J428" s="3" t="n">
        <v>0.78352</v>
      </c>
    </row>
    <row r="429" customFormat="false" ht="12.75" hidden="false" customHeight="false" outlineLevel="0" collapsed="false">
      <c r="E429" s="2" t="n">
        <f aca="false">E428+($E$1604-$E$2)/1602</f>
        <v>78766.5730767794</v>
      </c>
      <c r="F429" s="0" t="n">
        <v>2167</v>
      </c>
      <c r="G429" s="0" t="n">
        <v>1190</v>
      </c>
      <c r="H429" s="0" t="n">
        <v>2298</v>
      </c>
      <c r="I429" s="0" t="n">
        <v>1262</v>
      </c>
      <c r="J429" s="3" t="n">
        <v>1.01132</v>
      </c>
    </row>
    <row r="430" customFormat="false" ht="12.75" hidden="false" customHeight="false" outlineLevel="0" collapsed="false">
      <c r="E430" s="2" t="n">
        <f aca="false">E429+($E$1604-$E$2)/1602</f>
        <v>78767.5746928843</v>
      </c>
      <c r="F430" s="0" t="n">
        <v>1981</v>
      </c>
      <c r="G430" s="0" t="n">
        <v>1007</v>
      </c>
      <c r="H430" s="0" t="n">
        <v>2266</v>
      </c>
      <c r="I430" s="0" t="n">
        <v>1152</v>
      </c>
      <c r="J430" s="3" t="n">
        <v>0.85603</v>
      </c>
    </row>
    <row r="431" customFormat="false" ht="12.75" hidden="false" customHeight="false" outlineLevel="0" collapsed="false">
      <c r="E431" s="2" t="n">
        <f aca="false">E430+($E$1604-$E$2)/1602</f>
        <v>78768.5763089891</v>
      </c>
      <c r="F431" s="0" t="n">
        <v>1708</v>
      </c>
      <c r="G431" s="0" t="n">
        <v>1085</v>
      </c>
      <c r="H431" s="0" t="n">
        <v>1809</v>
      </c>
      <c r="I431" s="0" t="n">
        <v>1149</v>
      </c>
      <c r="J431" s="3" t="n">
        <v>0.92241</v>
      </c>
    </row>
    <row r="432" customFormat="false" ht="12.75" hidden="false" customHeight="false" outlineLevel="0" collapsed="false">
      <c r="E432" s="2" t="n">
        <f aca="false">E431+($E$1604-$E$2)/1602</f>
        <v>78769.577925094</v>
      </c>
      <c r="F432" s="0" t="n">
        <v>1931</v>
      </c>
      <c r="G432" s="0" t="n">
        <v>940</v>
      </c>
      <c r="H432" s="0" t="n">
        <v>2025</v>
      </c>
      <c r="I432" s="0" t="n">
        <v>985</v>
      </c>
      <c r="J432" s="3" t="n">
        <v>0.79857</v>
      </c>
    </row>
    <row r="433" customFormat="false" ht="12.75" hidden="false" customHeight="false" outlineLevel="0" collapsed="false">
      <c r="E433" s="2" t="n">
        <f aca="false">E432+($E$1604-$E$2)/1602</f>
        <v>78770.5795411989</v>
      </c>
      <c r="F433" s="0" t="n">
        <v>1667</v>
      </c>
      <c r="G433" s="0" t="n">
        <v>1333</v>
      </c>
      <c r="H433" s="0" t="n">
        <v>1741</v>
      </c>
      <c r="I433" s="0" t="n">
        <v>1392</v>
      </c>
      <c r="J433" s="3" t="n">
        <v>1.13295</v>
      </c>
    </row>
    <row r="434" customFormat="false" ht="12.75" hidden="false" customHeight="false" outlineLevel="0" collapsed="false">
      <c r="E434" s="2" t="n">
        <f aca="false">E433+($E$1604-$E$2)/1602</f>
        <v>78771.5811573037</v>
      </c>
      <c r="F434" s="0" t="n">
        <v>1225</v>
      </c>
      <c r="G434" s="0" t="n">
        <v>1245</v>
      </c>
      <c r="H434" s="0" t="n">
        <v>1315</v>
      </c>
      <c r="I434" s="0" t="n">
        <v>1336</v>
      </c>
      <c r="J434" s="3" t="n">
        <v>1.05824</v>
      </c>
    </row>
    <row r="435" customFormat="false" ht="12.75" hidden="false" customHeight="false" outlineLevel="0" collapsed="false">
      <c r="E435" s="2" t="n">
        <f aca="false">E434+($E$1604-$E$2)/1602</f>
        <v>78772.5827734086</v>
      </c>
      <c r="F435" s="0" t="n">
        <v>1586</v>
      </c>
      <c r="G435" s="0" t="n">
        <v>1031</v>
      </c>
      <c r="H435" s="0" t="n">
        <v>1670</v>
      </c>
      <c r="I435" s="0" t="n">
        <v>1086</v>
      </c>
      <c r="J435" s="3" t="n">
        <v>0.876</v>
      </c>
    </row>
    <row r="436" customFormat="false" ht="12.75" hidden="false" customHeight="false" outlineLevel="0" collapsed="false">
      <c r="E436" s="2" t="n">
        <f aca="false">E435+($E$1604-$E$2)/1602</f>
        <v>78773.5843895135</v>
      </c>
      <c r="F436" s="0" t="n">
        <v>1843</v>
      </c>
      <c r="G436" s="0" t="n">
        <v>934</v>
      </c>
      <c r="H436" s="0" t="n">
        <v>2042</v>
      </c>
      <c r="I436" s="0" t="n">
        <v>1034</v>
      </c>
      <c r="J436" s="3" t="n">
        <v>0.79347</v>
      </c>
    </row>
    <row r="437" customFormat="false" ht="12.75" hidden="false" customHeight="false" outlineLevel="0" collapsed="false">
      <c r="E437" s="2" t="n">
        <f aca="false">E436+($E$1604-$E$2)/1602</f>
        <v>78774.5860056183</v>
      </c>
      <c r="F437" s="0" t="n">
        <v>1902</v>
      </c>
      <c r="G437" s="0" t="n">
        <v>1042</v>
      </c>
      <c r="H437" s="0" t="n">
        <v>2221</v>
      </c>
      <c r="I437" s="0" t="n">
        <v>1217</v>
      </c>
      <c r="J437" s="3" t="n">
        <v>0.88578</v>
      </c>
    </row>
    <row r="438" customFormat="false" ht="12.75" hidden="false" customHeight="false" outlineLevel="0" collapsed="false">
      <c r="E438" s="2" t="n">
        <f aca="false">E437+($E$1604-$E$2)/1602</f>
        <v>78775.5876217232</v>
      </c>
      <c r="F438" s="0" t="n">
        <v>2111</v>
      </c>
      <c r="G438" s="0" t="n">
        <v>1060</v>
      </c>
      <c r="H438" s="0" t="n">
        <v>2387</v>
      </c>
      <c r="I438" s="0" t="n">
        <v>1198</v>
      </c>
      <c r="J438" s="3" t="n">
        <v>0.90057</v>
      </c>
    </row>
    <row r="439" customFormat="false" ht="12.75" hidden="false" customHeight="false" outlineLevel="0" collapsed="false">
      <c r="E439" s="2" t="n">
        <f aca="false">E438+($E$1604-$E$2)/1602</f>
        <v>78776.5892378281</v>
      </c>
      <c r="F439" s="0" t="n">
        <v>2143</v>
      </c>
      <c r="G439" s="0" t="n">
        <v>972</v>
      </c>
      <c r="H439" s="0" t="n">
        <v>2393</v>
      </c>
      <c r="I439" s="0" t="n">
        <v>1085</v>
      </c>
      <c r="J439" s="3" t="n">
        <v>0.82619</v>
      </c>
    </row>
    <row r="440" customFormat="false" ht="12.75" hidden="false" customHeight="false" outlineLevel="0" collapsed="false">
      <c r="E440" s="2" t="n">
        <f aca="false">E439+($E$1604-$E$2)/1602</f>
        <v>78777.590853933</v>
      </c>
      <c r="F440" s="0" t="n">
        <v>2332</v>
      </c>
      <c r="G440" s="0" t="n">
        <v>1196</v>
      </c>
      <c r="H440" s="0" t="n">
        <v>2674</v>
      </c>
      <c r="I440" s="0" t="n">
        <v>1371</v>
      </c>
      <c r="J440" s="3" t="n">
        <v>1.01659</v>
      </c>
    </row>
    <row r="441" customFormat="false" ht="12.75" hidden="false" customHeight="false" outlineLevel="0" collapsed="false">
      <c r="E441" s="2" t="n">
        <f aca="false">E440+($E$1604-$E$2)/1602</f>
        <v>78778.5924700378</v>
      </c>
      <c r="F441" s="0" t="n">
        <v>1713</v>
      </c>
      <c r="G441" s="0" t="n">
        <v>999</v>
      </c>
      <c r="H441" s="0" t="n">
        <v>1858</v>
      </c>
      <c r="I441" s="0" t="n">
        <v>1083</v>
      </c>
      <c r="J441" s="3" t="n">
        <v>0.84872</v>
      </c>
    </row>
    <row r="442" customFormat="false" ht="12.75" hidden="false" customHeight="false" outlineLevel="0" collapsed="false">
      <c r="E442" s="2" t="n">
        <f aca="false">E441+($E$1604-$E$2)/1602</f>
        <v>78779.5940861427</v>
      </c>
      <c r="F442" s="0" t="n">
        <v>2034</v>
      </c>
      <c r="G442" s="0" t="n">
        <v>905</v>
      </c>
      <c r="H442" s="0" t="n">
        <v>2188</v>
      </c>
      <c r="I442" s="0" t="n">
        <v>974</v>
      </c>
      <c r="J442" s="3" t="n">
        <v>0.76933</v>
      </c>
    </row>
    <row r="443" customFormat="false" ht="12.75" hidden="false" customHeight="false" outlineLevel="0" collapsed="false">
      <c r="E443" s="2" t="n">
        <f aca="false">E442+($E$1604-$E$2)/1602</f>
        <v>78780.5957022476</v>
      </c>
      <c r="F443" s="0" t="n">
        <v>1669</v>
      </c>
      <c r="G443" s="0" t="n">
        <v>1351</v>
      </c>
      <c r="H443" s="0" t="n">
        <v>1708</v>
      </c>
      <c r="I443" s="0" t="n">
        <v>1383</v>
      </c>
      <c r="J443" s="3" t="n">
        <v>1.14851</v>
      </c>
    </row>
    <row r="444" customFormat="false" ht="12.75" hidden="false" customHeight="false" outlineLevel="0" collapsed="false">
      <c r="E444" s="2" t="n">
        <f aca="false">E443+($E$1604-$E$2)/1602</f>
        <v>78781.5973183524</v>
      </c>
      <c r="F444" s="0" t="n">
        <v>1718</v>
      </c>
      <c r="G444" s="0" t="n">
        <v>1018</v>
      </c>
      <c r="H444" s="0" t="n">
        <v>1776</v>
      </c>
      <c r="I444" s="0" t="n">
        <v>1052</v>
      </c>
      <c r="J444" s="3" t="n">
        <v>0.86521</v>
      </c>
    </row>
    <row r="445" customFormat="false" ht="12.75" hidden="false" customHeight="false" outlineLevel="0" collapsed="false">
      <c r="E445" s="2" t="n">
        <f aca="false">E444+($E$1604-$E$2)/1602</f>
        <v>78782.5989344573</v>
      </c>
      <c r="F445" s="0" t="n">
        <v>2052</v>
      </c>
      <c r="G445" s="0" t="n">
        <v>1476</v>
      </c>
      <c r="H445" s="0" t="n">
        <v>2011</v>
      </c>
      <c r="I445" s="0" t="n">
        <v>1447</v>
      </c>
      <c r="J445" s="3" t="n">
        <v>1.25442</v>
      </c>
    </row>
    <row r="446" customFormat="false" ht="12.75" hidden="false" customHeight="false" outlineLevel="0" collapsed="false">
      <c r="E446" s="2" t="n">
        <f aca="false">E445+($E$1604-$E$2)/1602</f>
        <v>78783.6005505622</v>
      </c>
      <c r="F446" s="0" t="n">
        <v>1979</v>
      </c>
      <c r="G446" s="0" t="n">
        <v>941</v>
      </c>
      <c r="H446" s="0" t="n">
        <v>1990</v>
      </c>
      <c r="I446" s="0" t="n">
        <v>946</v>
      </c>
      <c r="J446" s="3" t="n">
        <v>0.79959</v>
      </c>
    </row>
    <row r="447" customFormat="false" ht="12.75" hidden="false" customHeight="false" outlineLevel="0" collapsed="false">
      <c r="E447" s="2" t="n">
        <f aca="false">E446+($E$1604-$E$2)/1602</f>
        <v>78784.602166667</v>
      </c>
      <c r="F447" s="0" t="n">
        <v>1658</v>
      </c>
      <c r="G447" s="0" t="n">
        <v>1214</v>
      </c>
      <c r="H447" s="0" t="n">
        <v>1556</v>
      </c>
      <c r="I447" s="0" t="n">
        <v>1140</v>
      </c>
      <c r="J447" s="3" t="n">
        <v>1.03223</v>
      </c>
    </row>
    <row r="448" customFormat="false" ht="12.75" hidden="false" customHeight="false" outlineLevel="0" collapsed="false">
      <c r="E448" s="2" t="n">
        <f aca="false">E447+($E$1604-$E$2)/1602</f>
        <v>78785.6037827719</v>
      </c>
      <c r="F448" s="0" t="n">
        <v>1757</v>
      </c>
      <c r="G448" s="0" t="n">
        <v>1200</v>
      </c>
      <c r="H448" s="0" t="n">
        <v>1691</v>
      </c>
      <c r="I448" s="0" t="n">
        <v>1155</v>
      </c>
      <c r="J448" s="3" t="n">
        <v>1.01999</v>
      </c>
    </row>
    <row r="449" customFormat="false" ht="12.75" hidden="false" customHeight="false" outlineLevel="0" collapsed="false">
      <c r="E449" s="2" t="n">
        <f aca="false">E448+($E$1604-$E$2)/1602</f>
        <v>78786.6053988768</v>
      </c>
      <c r="F449" s="0" t="n">
        <v>2010</v>
      </c>
      <c r="G449" s="0" t="n">
        <v>1437</v>
      </c>
      <c r="H449" s="0" t="n">
        <v>1863</v>
      </c>
      <c r="I449" s="0" t="n">
        <v>1332</v>
      </c>
      <c r="J449" s="3" t="n">
        <v>1.2211</v>
      </c>
    </row>
    <row r="450" customFormat="false" ht="12.75" hidden="false" customHeight="false" outlineLevel="0" collapsed="false">
      <c r="E450" s="2" t="n">
        <f aca="false">E449+($E$1604-$E$2)/1602</f>
        <v>78787.6070149817</v>
      </c>
      <c r="F450" s="0" t="n">
        <v>1341</v>
      </c>
      <c r="G450" s="0" t="n">
        <v>1320</v>
      </c>
      <c r="H450" s="0" t="n">
        <v>1234</v>
      </c>
      <c r="I450" s="0" t="n">
        <v>1215</v>
      </c>
      <c r="J450" s="3" t="n">
        <v>1.12156</v>
      </c>
    </row>
    <row r="451" customFormat="false" ht="12.75" hidden="false" customHeight="false" outlineLevel="0" collapsed="false">
      <c r="E451" s="2" t="n">
        <f aca="false">E450+($E$1604-$E$2)/1602</f>
        <v>78788.6086310865</v>
      </c>
      <c r="F451" s="0" t="n">
        <v>1757</v>
      </c>
      <c r="G451" s="0" t="n">
        <v>1175</v>
      </c>
      <c r="H451" s="0" t="n">
        <v>1619</v>
      </c>
      <c r="I451" s="0" t="n">
        <v>1083</v>
      </c>
      <c r="J451" s="3" t="n">
        <v>0.99908</v>
      </c>
    </row>
    <row r="452" customFormat="false" ht="12.75" hidden="false" customHeight="false" outlineLevel="0" collapsed="false">
      <c r="E452" s="2" t="n">
        <f aca="false">E451+($E$1604-$E$2)/1602</f>
        <v>78789.6102471914</v>
      </c>
      <c r="F452" s="0" t="n">
        <v>1920</v>
      </c>
      <c r="G452" s="0" t="n">
        <v>1258</v>
      </c>
      <c r="H452" s="0" t="n">
        <v>1726</v>
      </c>
      <c r="I452" s="0" t="n">
        <v>1130</v>
      </c>
      <c r="J452" s="3" t="n">
        <v>1.06912</v>
      </c>
    </row>
    <row r="453" customFormat="false" ht="12.75" hidden="false" customHeight="false" outlineLevel="0" collapsed="false">
      <c r="E453" s="2" t="n">
        <f aca="false">E452+($E$1604-$E$2)/1602</f>
        <v>78790.6118632963</v>
      </c>
      <c r="F453" s="0" t="n">
        <v>1923</v>
      </c>
      <c r="G453" s="0" t="n">
        <v>1198</v>
      </c>
      <c r="H453" s="0" t="n">
        <v>1773</v>
      </c>
      <c r="I453" s="0" t="n">
        <v>1105</v>
      </c>
      <c r="J453" s="3" t="n">
        <v>1.01812</v>
      </c>
    </row>
    <row r="454" customFormat="false" ht="12.75" hidden="false" customHeight="false" outlineLevel="0" collapsed="false">
      <c r="E454" s="2" t="n">
        <f aca="false">E453+($E$1604-$E$2)/1602</f>
        <v>78791.6134794011</v>
      </c>
      <c r="F454" s="0" t="n">
        <v>1868</v>
      </c>
      <c r="G454" s="0" t="n">
        <v>1595</v>
      </c>
      <c r="H454" s="0" t="n">
        <v>1740</v>
      </c>
      <c r="I454" s="0" t="n">
        <v>1485</v>
      </c>
      <c r="J454" s="3" t="n">
        <v>1.35582</v>
      </c>
    </row>
    <row r="455" customFormat="false" ht="12.75" hidden="false" customHeight="false" outlineLevel="0" collapsed="false">
      <c r="E455" s="2" t="n">
        <f aca="false">E454+($E$1604-$E$2)/1602</f>
        <v>78792.615095506</v>
      </c>
      <c r="F455" s="0" t="n">
        <v>1908</v>
      </c>
      <c r="G455" s="0" t="n">
        <v>1153</v>
      </c>
      <c r="H455" s="0" t="n">
        <v>1831</v>
      </c>
      <c r="I455" s="0" t="n">
        <v>1106</v>
      </c>
      <c r="J455" s="3" t="n">
        <v>0.97996</v>
      </c>
    </row>
    <row r="456" customFormat="false" ht="12.75" hidden="false" customHeight="false" outlineLevel="0" collapsed="false">
      <c r="E456" s="2" t="n">
        <f aca="false">E455+($E$1604-$E$2)/1602</f>
        <v>78793.6167116109</v>
      </c>
      <c r="F456" s="0" t="n">
        <v>1487</v>
      </c>
      <c r="G456" s="0" t="n">
        <v>1113</v>
      </c>
      <c r="H456" s="0" t="n">
        <v>1477</v>
      </c>
      <c r="I456" s="0" t="n">
        <v>1106</v>
      </c>
      <c r="J456" s="3" t="n">
        <v>0.9463</v>
      </c>
    </row>
    <row r="457" customFormat="false" ht="12.75" hidden="false" customHeight="false" outlineLevel="0" collapsed="false">
      <c r="E457" s="2" t="n">
        <f aca="false">E456+($E$1604-$E$2)/1602</f>
        <v>78794.6183277157</v>
      </c>
      <c r="F457" s="0" t="n">
        <v>1973</v>
      </c>
      <c r="G457" s="0" t="n">
        <v>1070</v>
      </c>
      <c r="H457" s="0" t="n">
        <v>2043</v>
      </c>
      <c r="I457" s="0" t="n">
        <v>1108</v>
      </c>
      <c r="J457" s="3" t="n">
        <v>0.90975</v>
      </c>
    </row>
    <row r="458" customFormat="false" ht="12.75" hidden="false" customHeight="false" outlineLevel="0" collapsed="false">
      <c r="E458" s="2" t="n">
        <f aca="false">E457+($E$1604-$E$2)/1602</f>
        <v>78795.6199438206</v>
      </c>
      <c r="F458" s="0" t="n">
        <v>1451</v>
      </c>
      <c r="G458" s="0" t="n">
        <v>991</v>
      </c>
      <c r="H458" s="0" t="n">
        <v>1464</v>
      </c>
      <c r="I458" s="0" t="n">
        <v>1000</v>
      </c>
      <c r="J458" s="3" t="n">
        <v>0.84226</v>
      </c>
    </row>
    <row r="459" customFormat="false" ht="12.75" hidden="false" customHeight="false" outlineLevel="0" collapsed="false">
      <c r="E459" s="2" t="n">
        <f aca="false">E458+($E$1604-$E$2)/1602</f>
        <v>78796.6215599255</v>
      </c>
      <c r="F459" s="0" t="n">
        <v>1731</v>
      </c>
      <c r="G459" s="0" t="n">
        <v>1354</v>
      </c>
      <c r="H459" s="0" t="n">
        <v>1661</v>
      </c>
      <c r="I459" s="0" t="n">
        <v>1300</v>
      </c>
      <c r="J459" s="3" t="n">
        <v>1.15055</v>
      </c>
    </row>
    <row r="460" customFormat="false" ht="12.75" hidden="false" customHeight="false" outlineLevel="0" collapsed="false">
      <c r="E460" s="2" t="n">
        <f aca="false">E459+($E$1604-$E$2)/1602</f>
        <v>78797.6231760304</v>
      </c>
      <c r="F460" s="0" t="n">
        <v>1697</v>
      </c>
      <c r="G460" s="0" t="n">
        <v>1304</v>
      </c>
      <c r="H460" s="0" t="n">
        <v>1584</v>
      </c>
      <c r="I460" s="0" t="n">
        <v>1217</v>
      </c>
      <c r="J460" s="3" t="n">
        <v>1.10805</v>
      </c>
    </row>
    <row r="461" customFormat="false" ht="12.75" hidden="false" customHeight="false" outlineLevel="0" collapsed="false">
      <c r="E461" s="2" t="n">
        <f aca="false">E460+($E$1604-$E$2)/1602</f>
        <v>78798.6247921352</v>
      </c>
      <c r="F461" s="0" t="n">
        <v>2053</v>
      </c>
      <c r="G461" s="0" t="n">
        <v>1409</v>
      </c>
      <c r="H461" s="0" t="n">
        <v>1872</v>
      </c>
      <c r="I461" s="0" t="n">
        <v>1285</v>
      </c>
      <c r="J461" s="3" t="n">
        <v>1.19738</v>
      </c>
    </row>
    <row r="462" customFormat="false" ht="12.75" hidden="false" customHeight="false" outlineLevel="0" collapsed="false">
      <c r="E462" s="2" t="n">
        <f aca="false">E461+($E$1604-$E$2)/1602</f>
        <v>78799.6264082401</v>
      </c>
      <c r="F462" s="0" t="n">
        <v>1879</v>
      </c>
      <c r="G462" s="0" t="n">
        <v>1244</v>
      </c>
      <c r="H462" s="0" t="n">
        <v>1737</v>
      </c>
      <c r="I462" s="0" t="n">
        <v>1150</v>
      </c>
      <c r="J462" s="3" t="n">
        <v>1.05756</v>
      </c>
    </row>
    <row r="463" customFormat="false" ht="12.75" hidden="false" customHeight="false" outlineLevel="0" collapsed="false">
      <c r="E463" s="2" t="n">
        <f aca="false">E462+($E$1604-$E$2)/1602</f>
        <v>78800.628024345</v>
      </c>
      <c r="F463" s="0" t="n">
        <v>1703</v>
      </c>
      <c r="G463" s="0" t="n">
        <v>1141</v>
      </c>
      <c r="H463" s="0" t="n">
        <v>1487</v>
      </c>
      <c r="I463" s="0" t="n">
        <v>996</v>
      </c>
      <c r="J463" s="3" t="n">
        <v>0.96967</v>
      </c>
    </row>
    <row r="464" customFormat="false" ht="12.75" hidden="false" customHeight="false" outlineLevel="0" collapsed="false">
      <c r="E464" s="2" t="n">
        <f aca="false">E463+($E$1604-$E$2)/1602</f>
        <v>78801.6296404498</v>
      </c>
      <c r="F464" s="0" t="n">
        <v>1832</v>
      </c>
      <c r="G464" s="0" t="n">
        <v>1267</v>
      </c>
      <c r="H464" s="0" t="n">
        <v>1674</v>
      </c>
      <c r="I464" s="0" t="n">
        <v>1158</v>
      </c>
      <c r="J464" s="3" t="n">
        <v>1.07694</v>
      </c>
    </row>
    <row r="465" customFormat="false" ht="12.75" hidden="false" customHeight="false" outlineLevel="0" collapsed="false">
      <c r="E465" s="2" t="n">
        <f aca="false">E464+($E$1604-$E$2)/1602</f>
        <v>78802.6312565547</v>
      </c>
      <c r="F465" s="0" t="n">
        <v>1978</v>
      </c>
      <c r="G465" s="0" t="n">
        <v>1674</v>
      </c>
      <c r="H465" s="0" t="n">
        <v>1824</v>
      </c>
      <c r="I465" s="0" t="n">
        <v>1544</v>
      </c>
      <c r="J465" s="3" t="n">
        <v>1.42263</v>
      </c>
    </row>
    <row r="466" customFormat="false" ht="12.75" hidden="false" customHeight="false" outlineLevel="0" collapsed="false">
      <c r="E466" s="2" t="n">
        <f aca="false">E465+($E$1604-$E$2)/1602</f>
        <v>78803.6328726596</v>
      </c>
      <c r="F466" s="0" t="n">
        <v>1795</v>
      </c>
      <c r="G466" s="0" t="n">
        <v>1111</v>
      </c>
      <c r="H466" s="0" t="n">
        <v>1709</v>
      </c>
      <c r="I466" s="0" t="n">
        <v>1058</v>
      </c>
      <c r="J466" s="3" t="n">
        <v>0.94392</v>
      </c>
    </row>
    <row r="467" customFormat="false" ht="12.75" hidden="false" customHeight="false" outlineLevel="0" collapsed="false">
      <c r="E467" s="2" t="n">
        <f aca="false">E466+($E$1604-$E$2)/1602</f>
        <v>78804.6344887644</v>
      </c>
      <c r="F467" s="0" t="n">
        <v>1651</v>
      </c>
      <c r="G467" s="0" t="n">
        <v>1185</v>
      </c>
      <c r="H467" s="0" t="n">
        <v>1619</v>
      </c>
      <c r="I467" s="0" t="n">
        <v>1162</v>
      </c>
      <c r="J467" s="3" t="n">
        <v>1.00749</v>
      </c>
    </row>
    <row r="468" customFormat="false" ht="12.75" hidden="false" customHeight="false" outlineLevel="0" collapsed="false">
      <c r="E468" s="2" t="n">
        <f aca="false">E467+($E$1604-$E$2)/1602</f>
        <v>78805.6361048693</v>
      </c>
      <c r="F468" s="0" t="n">
        <v>1886</v>
      </c>
      <c r="G468" s="0" t="n">
        <v>941</v>
      </c>
      <c r="H468" s="0" t="n">
        <v>2045</v>
      </c>
      <c r="I468" s="0" t="n">
        <v>1020</v>
      </c>
      <c r="J468" s="3" t="n">
        <v>0.7995</v>
      </c>
    </row>
    <row r="469" customFormat="false" ht="12.75" hidden="false" customHeight="false" outlineLevel="0" collapsed="false">
      <c r="E469" s="2" t="n">
        <f aca="false">E468+($E$1604-$E$2)/1602</f>
        <v>78806.6377209742</v>
      </c>
      <c r="F469" s="0" t="n">
        <v>1965</v>
      </c>
      <c r="G469" s="0" t="n">
        <v>1089</v>
      </c>
      <c r="H469" s="0" t="n">
        <v>2116</v>
      </c>
      <c r="I469" s="0" t="n">
        <v>1173</v>
      </c>
      <c r="J469" s="3" t="n">
        <v>0.92573</v>
      </c>
    </row>
    <row r="470" customFormat="false" ht="12.75" hidden="false" customHeight="false" outlineLevel="0" collapsed="false">
      <c r="E470" s="2" t="n">
        <f aca="false">E469+($E$1604-$E$2)/1602</f>
        <v>78807.6393370791</v>
      </c>
      <c r="F470" s="0" t="n">
        <v>1412</v>
      </c>
      <c r="G470" s="0" t="n">
        <v>1101</v>
      </c>
      <c r="H470" s="0" t="n">
        <v>1496</v>
      </c>
      <c r="I470" s="0" t="n">
        <v>1166</v>
      </c>
      <c r="J470" s="3" t="n">
        <v>0.93593</v>
      </c>
    </row>
    <row r="471" customFormat="false" ht="12.75" hidden="false" customHeight="false" outlineLevel="0" collapsed="false">
      <c r="E471" s="2" t="n">
        <f aca="false">E470+($E$1604-$E$2)/1602</f>
        <v>78808.6409531839</v>
      </c>
      <c r="F471" s="0" t="n">
        <v>2129</v>
      </c>
      <c r="G471" s="0" t="n">
        <v>1145</v>
      </c>
      <c r="H471" s="0" t="n">
        <v>2162</v>
      </c>
      <c r="I471" s="0" t="n">
        <v>1163</v>
      </c>
      <c r="J471" s="3" t="n">
        <v>0.9729</v>
      </c>
    </row>
    <row r="472" customFormat="false" ht="12.75" hidden="false" customHeight="false" outlineLevel="0" collapsed="false">
      <c r="E472" s="2" t="n">
        <f aca="false">E471+($E$1604-$E$2)/1602</f>
        <v>78809.6425692888</v>
      </c>
      <c r="F472" s="0" t="n">
        <v>1608</v>
      </c>
      <c r="G472" s="0" t="n">
        <v>1280</v>
      </c>
      <c r="H472" s="0" t="n">
        <v>1592</v>
      </c>
      <c r="I472" s="0" t="n">
        <v>1267</v>
      </c>
      <c r="J472" s="3" t="n">
        <v>1.08807</v>
      </c>
    </row>
    <row r="473" customFormat="false" ht="12.75" hidden="false" customHeight="false" outlineLevel="0" collapsed="false">
      <c r="E473" s="2" t="n">
        <f aca="false">E472+($E$1604-$E$2)/1602</f>
        <v>78810.6441853937</v>
      </c>
      <c r="F473" s="0" t="n">
        <v>1603</v>
      </c>
      <c r="G473" s="0" t="n">
        <v>1177</v>
      </c>
      <c r="H473" s="0" t="n">
        <v>1556</v>
      </c>
      <c r="I473" s="0" t="n">
        <v>1142</v>
      </c>
      <c r="J473" s="3" t="n">
        <v>1.00035</v>
      </c>
    </row>
    <row r="474" customFormat="false" ht="12.75" hidden="false" customHeight="false" outlineLevel="0" collapsed="false">
      <c r="E474" s="2" t="n">
        <f aca="false">E473+($E$1604-$E$2)/1602</f>
        <v>78811.6458014985</v>
      </c>
      <c r="F474" s="0" t="n">
        <v>2084</v>
      </c>
      <c r="G474" s="0" t="n">
        <v>1238</v>
      </c>
      <c r="H474" s="0" t="n">
        <v>2031</v>
      </c>
      <c r="I474" s="0" t="n">
        <v>1207</v>
      </c>
      <c r="J474" s="3" t="n">
        <v>1.05254</v>
      </c>
    </row>
    <row r="475" customFormat="false" ht="12.75" hidden="false" customHeight="false" outlineLevel="0" collapsed="false">
      <c r="E475" s="2" t="n">
        <f aca="false">E474+($E$1604-$E$2)/1602</f>
        <v>78812.6474176034</v>
      </c>
      <c r="F475" s="0" t="n">
        <v>1852</v>
      </c>
      <c r="G475" s="0" t="n">
        <v>1222</v>
      </c>
      <c r="H475" s="0" t="n">
        <v>1798</v>
      </c>
      <c r="I475" s="0" t="n">
        <v>1187</v>
      </c>
      <c r="J475" s="3" t="n">
        <v>1.03894</v>
      </c>
    </row>
    <row r="476" customFormat="false" ht="12.75" hidden="false" customHeight="false" outlineLevel="0" collapsed="false">
      <c r="E476" s="2" t="n">
        <f aca="false">E475+($E$1604-$E$2)/1602</f>
        <v>78813.6490337083</v>
      </c>
      <c r="F476" s="0" t="n">
        <v>1783</v>
      </c>
      <c r="G476" s="0" t="n">
        <v>1117</v>
      </c>
      <c r="H476" s="0" t="n">
        <v>1715</v>
      </c>
      <c r="I476" s="0" t="n">
        <v>1074</v>
      </c>
      <c r="J476" s="3" t="n">
        <v>0.94919</v>
      </c>
    </row>
    <row r="477" customFormat="false" ht="12.75" hidden="false" customHeight="false" outlineLevel="0" collapsed="false">
      <c r="E477" s="2" t="n">
        <f aca="false">E476+($E$1604-$E$2)/1602</f>
        <v>78814.6506498131</v>
      </c>
      <c r="F477" s="0" t="n">
        <v>1962</v>
      </c>
      <c r="G477" s="0" t="n">
        <v>1304</v>
      </c>
      <c r="H477" s="0" t="n">
        <v>1825</v>
      </c>
      <c r="I477" s="0" t="n">
        <v>1213</v>
      </c>
      <c r="J477" s="3" t="n">
        <v>1.10856</v>
      </c>
    </row>
    <row r="478" customFormat="false" ht="12.75" hidden="false" customHeight="false" outlineLevel="0" collapsed="false">
      <c r="E478" s="2" t="n">
        <f aca="false">E477+($E$1604-$E$2)/1602</f>
        <v>78815.652265918</v>
      </c>
      <c r="F478" s="0" t="n">
        <v>1963</v>
      </c>
      <c r="G478" s="0" t="n">
        <v>1234</v>
      </c>
      <c r="H478" s="0" t="n">
        <v>1931</v>
      </c>
      <c r="I478" s="0" t="n">
        <v>1214</v>
      </c>
      <c r="J478" s="3" t="n">
        <v>1.04872</v>
      </c>
    </row>
    <row r="479" customFormat="false" ht="12.75" hidden="false" customHeight="false" outlineLevel="0" collapsed="false">
      <c r="E479" s="2" t="n">
        <f aca="false">E478+($E$1604-$E$2)/1602</f>
        <v>78816.6538820229</v>
      </c>
      <c r="F479" s="0" t="n">
        <v>1611</v>
      </c>
      <c r="G479" s="0" t="n">
        <v>1447</v>
      </c>
      <c r="H479" s="0" t="n">
        <v>1581</v>
      </c>
      <c r="I479" s="0" t="n">
        <v>1420</v>
      </c>
      <c r="J479" s="3" t="n">
        <v>1.22968</v>
      </c>
    </row>
    <row r="480" customFormat="false" ht="12.75" hidden="false" customHeight="false" outlineLevel="0" collapsed="false">
      <c r="E480" s="2" t="n">
        <f aca="false">E479+($E$1604-$E$2)/1602</f>
        <v>78817.6554981277</v>
      </c>
      <c r="F480" s="0" t="n">
        <v>1504</v>
      </c>
      <c r="G480" s="0" t="n">
        <v>878</v>
      </c>
      <c r="H480" s="0" t="n">
        <v>1466</v>
      </c>
      <c r="I480" s="0" t="n">
        <v>855</v>
      </c>
      <c r="J480" s="3" t="n">
        <v>0.74595</v>
      </c>
    </row>
    <row r="481" customFormat="false" ht="12.75" hidden="false" customHeight="false" outlineLevel="0" collapsed="false">
      <c r="E481" s="2" t="n">
        <f aca="false">E480+($E$1604-$E$2)/1602</f>
        <v>78818.6571142326</v>
      </c>
      <c r="F481" s="0" t="n">
        <v>1769</v>
      </c>
      <c r="G481" s="0" t="n">
        <v>1132</v>
      </c>
      <c r="H481" s="0" t="n">
        <v>1691</v>
      </c>
      <c r="I481" s="0" t="n">
        <v>1081</v>
      </c>
      <c r="J481" s="3" t="n">
        <v>0.96177</v>
      </c>
    </row>
    <row r="482" customFormat="false" ht="12.75" hidden="false" customHeight="false" outlineLevel="0" collapsed="false">
      <c r="E482" s="2" t="n">
        <f aca="false">E481+($E$1604-$E$2)/1602</f>
        <v>78819.6587303375</v>
      </c>
      <c r="F482" s="0" t="n">
        <v>1684</v>
      </c>
      <c r="G482" s="0" t="n">
        <v>1345</v>
      </c>
      <c r="H482" s="0" t="n">
        <v>1716</v>
      </c>
      <c r="I482" s="0" t="n">
        <v>1371</v>
      </c>
      <c r="J482" s="3" t="n">
        <v>1.14358</v>
      </c>
    </row>
    <row r="483" customFormat="false" ht="12.75" hidden="false" customHeight="false" outlineLevel="0" collapsed="false">
      <c r="E483" s="2" t="n">
        <f aca="false">E482+($E$1604-$E$2)/1602</f>
        <v>78820.6603464424</v>
      </c>
      <c r="F483" s="0" t="n">
        <v>1959</v>
      </c>
      <c r="G483" s="0" t="n">
        <v>1354</v>
      </c>
      <c r="H483" s="0" t="n">
        <v>1918</v>
      </c>
      <c r="I483" s="0" t="n">
        <v>1325</v>
      </c>
      <c r="J483" s="3" t="n">
        <v>1.1508</v>
      </c>
    </row>
    <row r="484" customFormat="false" ht="12.75" hidden="false" customHeight="false" outlineLevel="0" collapsed="false">
      <c r="E484" s="2" t="n">
        <f aca="false">E483+($E$1604-$E$2)/1602</f>
        <v>78821.6619625472</v>
      </c>
      <c r="F484" s="0" t="n">
        <v>2111</v>
      </c>
      <c r="G484" s="0" t="n">
        <v>1065</v>
      </c>
      <c r="H484" s="0" t="n">
        <v>2103</v>
      </c>
      <c r="I484" s="0" t="n">
        <v>1061</v>
      </c>
      <c r="J484" s="3" t="n">
        <v>0.90516</v>
      </c>
    </row>
    <row r="485" customFormat="false" ht="12.75" hidden="false" customHeight="false" outlineLevel="0" collapsed="false">
      <c r="E485" s="2" t="n">
        <f aca="false">E484+($E$1604-$E$2)/1602</f>
        <v>78822.6635786521</v>
      </c>
      <c r="F485" s="0" t="n">
        <v>1578</v>
      </c>
      <c r="G485" s="0" t="n">
        <v>1113</v>
      </c>
      <c r="H485" s="0" t="n">
        <v>1618</v>
      </c>
      <c r="I485" s="0" t="n">
        <v>1142</v>
      </c>
      <c r="J485" s="3" t="n">
        <v>0.94638</v>
      </c>
    </row>
    <row r="486" customFormat="false" ht="12.75" hidden="false" customHeight="false" outlineLevel="0" collapsed="false">
      <c r="E486" s="2" t="n">
        <f aca="false">E485+($E$1604-$E$2)/1602</f>
        <v>78823.665194757</v>
      </c>
      <c r="F486" s="0" t="n">
        <v>1816</v>
      </c>
      <c r="G486" s="0" t="n">
        <v>1028</v>
      </c>
      <c r="H486" s="0" t="n">
        <v>1930</v>
      </c>
      <c r="I486" s="0" t="n">
        <v>1092</v>
      </c>
      <c r="J486" s="3" t="n">
        <v>0.87354</v>
      </c>
    </row>
    <row r="487" customFormat="false" ht="12.75" hidden="false" customHeight="false" outlineLevel="0" collapsed="false">
      <c r="E487" s="2" t="n">
        <f aca="false">E486+($E$1604-$E$2)/1602</f>
        <v>78824.6668108618</v>
      </c>
      <c r="F487" s="0" t="n">
        <v>1522</v>
      </c>
      <c r="G487" s="0" t="n">
        <v>1177</v>
      </c>
      <c r="H487" s="0" t="n">
        <v>1512</v>
      </c>
      <c r="I487" s="0" t="n">
        <v>1169</v>
      </c>
      <c r="J487" s="3" t="n">
        <v>1.0001</v>
      </c>
    </row>
    <row r="488" customFormat="false" ht="12.75" hidden="false" customHeight="false" outlineLevel="0" collapsed="false">
      <c r="E488" s="2" t="n">
        <f aca="false">E487+($E$1604-$E$2)/1602</f>
        <v>78825.6684269667</v>
      </c>
      <c r="F488" s="0" t="n">
        <v>1798</v>
      </c>
      <c r="G488" s="0" t="n">
        <v>1152</v>
      </c>
      <c r="H488" s="0" t="n">
        <v>1737</v>
      </c>
      <c r="I488" s="0" t="n">
        <v>1113</v>
      </c>
      <c r="J488" s="3" t="n">
        <v>0.97945</v>
      </c>
    </row>
    <row r="489" customFormat="false" ht="12.75" hidden="false" customHeight="false" outlineLevel="0" collapsed="false">
      <c r="E489" s="2" t="n">
        <f aca="false">E488+($E$1604-$E$2)/1602</f>
        <v>78826.6700430716</v>
      </c>
      <c r="F489" s="0" t="n">
        <v>1526</v>
      </c>
      <c r="G489" s="0" t="n">
        <v>1451</v>
      </c>
      <c r="H489" s="0" t="n">
        <v>1463</v>
      </c>
      <c r="I489" s="0" t="n">
        <v>1391</v>
      </c>
      <c r="J489" s="3" t="n">
        <v>1.23317</v>
      </c>
    </row>
    <row r="490" customFormat="false" ht="12.75" hidden="false" customHeight="false" outlineLevel="0" collapsed="false">
      <c r="E490" s="2" t="n">
        <f aca="false">E489+($E$1604-$E$2)/1602</f>
        <v>78827.6716591764</v>
      </c>
      <c r="F490" s="0" t="n">
        <v>1931</v>
      </c>
      <c r="G490" s="0" t="n">
        <v>1282</v>
      </c>
      <c r="H490" s="0" t="n">
        <v>1863</v>
      </c>
      <c r="I490" s="0" t="n">
        <v>1237</v>
      </c>
      <c r="J490" s="3" t="n">
        <v>1.08943</v>
      </c>
    </row>
    <row r="491" customFormat="false" ht="12.75" hidden="false" customHeight="false" outlineLevel="0" collapsed="false">
      <c r="E491" s="2" t="n">
        <f aca="false">E490+($E$1604-$E$2)/1602</f>
        <v>78828.6732752813</v>
      </c>
      <c r="F491" s="0" t="n">
        <v>1801</v>
      </c>
      <c r="G491" s="0" t="n">
        <v>1076</v>
      </c>
      <c r="H491" s="0" t="n">
        <v>1586</v>
      </c>
      <c r="I491" s="0" t="n">
        <v>947</v>
      </c>
      <c r="J491" s="3" t="n">
        <v>0.91468</v>
      </c>
    </row>
    <row r="492" customFormat="false" ht="12.75" hidden="false" customHeight="false" outlineLevel="0" collapsed="false">
      <c r="E492" s="2" t="n">
        <f aca="false">E491+($E$1604-$E$2)/1602</f>
        <v>78829.6748913862</v>
      </c>
      <c r="F492" s="0" t="n">
        <v>1347</v>
      </c>
      <c r="G492" s="0" t="n">
        <v>1137</v>
      </c>
      <c r="H492" s="0" t="n">
        <v>1233</v>
      </c>
      <c r="I492" s="0" t="n">
        <v>1040</v>
      </c>
      <c r="J492" s="3" t="n">
        <v>0.96602</v>
      </c>
    </row>
    <row r="493" customFormat="false" ht="12.75" hidden="false" customHeight="false" outlineLevel="0" collapsed="false">
      <c r="E493" s="2" t="n">
        <f aca="false">E492+($E$1604-$E$2)/1602</f>
        <v>78830.6765074911</v>
      </c>
      <c r="F493" s="0" t="n">
        <v>1854</v>
      </c>
      <c r="G493" s="0" t="n">
        <v>1737</v>
      </c>
      <c r="H493" s="0" t="n">
        <v>1746</v>
      </c>
      <c r="I493" s="0" t="n">
        <v>1636</v>
      </c>
      <c r="J493" s="3" t="n">
        <v>1.47601</v>
      </c>
    </row>
    <row r="494" customFormat="false" ht="12.75" hidden="false" customHeight="false" outlineLevel="0" collapsed="false">
      <c r="E494" s="2" t="n">
        <f aca="false">E493+($E$1604-$E$2)/1602</f>
        <v>78831.6781235959</v>
      </c>
      <c r="F494" s="0" t="n">
        <v>1473</v>
      </c>
      <c r="G494" s="0" t="n">
        <v>1196</v>
      </c>
      <c r="H494" s="0" t="n">
        <v>1325</v>
      </c>
      <c r="I494" s="0" t="n">
        <v>1076</v>
      </c>
      <c r="J494" s="3" t="n">
        <v>1.01616</v>
      </c>
    </row>
    <row r="495" customFormat="false" ht="12.75" hidden="false" customHeight="false" outlineLevel="0" collapsed="false">
      <c r="E495" s="2" t="n">
        <f aca="false">E494+($E$1604-$E$2)/1602</f>
        <v>78832.6797397008</v>
      </c>
      <c r="F495" s="0" t="n">
        <v>1824</v>
      </c>
      <c r="G495" s="0" t="n">
        <v>1099</v>
      </c>
      <c r="H495" s="0" t="n">
        <v>1622</v>
      </c>
      <c r="I495" s="0" t="n">
        <v>978</v>
      </c>
      <c r="J495" s="3" t="n">
        <v>0.93423</v>
      </c>
    </row>
    <row r="496" customFormat="false" ht="12.75" hidden="false" customHeight="false" outlineLevel="0" collapsed="false">
      <c r="E496" s="2" t="n">
        <f aca="false">E495+($E$1604-$E$2)/1602</f>
        <v>78833.6813558057</v>
      </c>
      <c r="F496" s="0" t="n">
        <v>1779</v>
      </c>
      <c r="G496" s="0" t="n">
        <v>1371</v>
      </c>
      <c r="H496" s="0" t="n">
        <v>1702</v>
      </c>
      <c r="I496" s="0" t="n">
        <v>1312</v>
      </c>
      <c r="J496" s="3" t="n">
        <v>1.16542</v>
      </c>
    </row>
    <row r="497" customFormat="false" ht="12.75" hidden="false" customHeight="false" outlineLevel="0" collapsed="false">
      <c r="E497" s="2" t="n">
        <f aca="false">E496+($E$1604-$E$2)/1602</f>
        <v>78834.6829719105</v>
      </c>
      <c r="F497" s="0" t="n">
        <v>1840</v>
      </c>
      <c r="G497" s="0" t="n">
        <v>1211</v>
      </c>
      <c r="H497" s="0" t="n">
        <v>1805</v>
      </c>
      <c r="I497" s="0" t="n">
        <v>1188</v>
      </c>
      <c r="J497" s="3" t="n">
        <v>1.02917</v>
      </c>
    </row>
    <row r="498" customFormat="false" ht="12.75" hidden="false" customHeight="false" outlineLevel="0" collapsed="false">
      <c r="E498" s="2" t="n">
        <f aca="false">E497+($E$1604-$E$2)/1602</f>
        <v>78835.6845880154</v>
      </c>
      <c r="F498" s="0" t="n">
        <v>1527</v>
      </c>
      <c r="G498" s="0" t="n">
        <v>1270</v>
      </c>
      <c r="H498" s="0" t="n">
        <v>1559</v>
      </c>
      <c r="I498" s="0" t="n">
        <v>1297</v>
      </c>
      <c r="J498" s="3" t="n">
        <v>1.07983</v>
      </c>
    </row>
    <row r="499" customFormat="false" ht="12.75" hidden="false" customHeight="false" outlineLevel="0" collapsed="false">
      <c r="E499" s="2" t="n">
        <f aca="false">E498+($E$1604-$E$2)/1602</f>
        <v>78836.6862041203</v>
      </c>
      <c r="F499" s="0" t="n">
        <v>1974</v>
      </c>
      <c r="G499" s="0" t="n">
        <v>1045</v>
      </c>
      <c r="H499" s="0" t="n">
        <v>2075</v>
      </c>
      <c r="I499" s="0" t="n">
        <v>1099</v>
      </c>
      <c r="J499" s="3" t="n">
        <v>0.88816</v>
      </c>
    </row>
    <row r="500" customFormat="false" ht="12.75" hidden="false" customHeight="false" outlineLevel="0" collapsed="false">
      <c r="E500" s="2" t="n">
        <f aca="false">E499+($E$1604-$E$2)/1602</f>
        <v>78837.6878202251</v>
      </c>
      <c r="F500" s="0" t="n">
        <v>2104</v>
      </c>
      <c r="G500" s="0" t="n">
        <v>864</v>
      </c>
      <c r="H500" s="0" t="n">
        <v>2232</v>
      </c>
      <c r="I500" s="0" t="n">
        <v>917</v>
      </c>
      <c r="J500" s="3" t="n">
        <v>0.73448</v>
      </c>
    </row>
    <row r="501" customFormat="false" ht="12.75" hidden="false" customHeight="false" outlineLevel="0" collapsed="false">
      <c r="E501" s="2" t="n">
        <f aca="false">E500+($E$1604-$E$2)/1602</f>
        <v>78838.68943633</v>
      </c>
      <c r="F501" s="0" t="n">
        <v>1571</v>
      </c>
      <c r="G501" s="0" t="n">
        <v>1205</v>
      </c>
      <c r="H501" s="0" t="n">
        <v>1696</v>
      </c>
      <c r="I501" s="0" t="n">
        <v>1301</v>
      </c>
      <c r="J501" s="3" t="n">
        <v>1.02432</v>
      </c>
    </row>
    <row r="502" customFormat="false" ht="12.75" hidden="false" customHeight="false" outlineLevel="0" collapsed="false">
      <c r="E502" s="2" t="n">
        <f aca="false">E501+($E$1604-$E$2)/1602</f>
        <v>78839.6910524349</v>
      </c>
      <c r="F502" s="0" t="n">
        <v>2260</v>
      </c>
      <c r="G502" s="0" t="n">
        <v>1160</v>
      </c>
      <c r="H502" s="0" t="n">
        <v>2119</v>
      </c>
      <c r="I502" s="0" t="n">
        <v>1087</v>
      </c>
      <c r="J502" s="3" t="n">
        <v>0.98565</v>
      </c>
    </row>
    <row r="503" customFormat="false" ht="12.75" hidden="false" customHeight="false" outlineLevel="0" collapsed="false">
      <c r="E503" s="2" t="n">
        <f aca="false">E502+($E$1604-$E$2)/1602</f>
        <v>78840.6926685398</v>
      </c>
      <c r="F503" s="0" t="n">
        <v>1800</v>
      </c>
      <c r="G503" s="0" t="n">
        <v>1174</v>
      </c>
      <c r="H503" s="0" t="n">
        <v>1554</v>
      </c>
      <c r="I503" s="0" t="n">
        <v>1014</v>
      </c>
      <c r="J503" s="3" t="n">
        <v>0.99814</v>
      </c>
    </row>
    <row r="504" customFormat="false" ht="12.75" hidden="false" customHeight="false" outlineLevel="0" collapsed="false">
      <c r="E504" s="2" t="n">
        <f aca="false">E503+($E$1604-$E$2)/1602</f>
        <v>78841.6942846446</v>
      </c>
      <c r="F504" s="0" t="n">
        <v>1493</v>
      </c>
      <c r="G504" s="0" t="n">
        <v>1871</v>
      </c>
      <c r="H504" s="0" t="n">
        <v>1215</v>
      </c>
      <c r="I504" s="0" t="n">
        <v>1522</v>
      </c>
      <c r="J504" s="3" t="n">
        <v>1.58991</v>
      </c>
    </row>
    <row r="505" customFormat="false" ht="12.75" hidden="false" customHeight="false" outlineLevel="0" collapsed="false">
      <c r="E505" s="2" t="n">
        <f aca="false">E504+($E$1604-$E$2)/1602</f>
        <v>78842.6959007495</v>
      </c>
      <c r="F505" s="0" t="n">
        <v>1854</v>
      </c>
      <c r="G505" s="0" t="n">
        <v>1406</v>
      </c>
      <c r="H505" s="0" t="n">
        <v>1473</v>
      </c>
      <c r="I505" s="0" t="n">
        <v>1117</v>
      </c>
      <c r="J505" s="3" t="n">
        <v>1.19475</v>
      </c>
    </row>
    <row r="506" customFormat="false" ht="12.75" hidden="false" customHeight="false" outlineLevel="0" collapsed="false">
      <c r="E506" s="2" t="n">
        <f aca="false">E505+($E$1604-$E$2)/1602</f>
        <v>78843.6975168544</v>
      </c>
      <c r="F506" s="0" t="n">
        <v>2037</v>
      </c>
      <c r="G506" s="0" t="n">
        <v>1617</v>
      </c>
      <c r="H506" s="0" t="n">
        <v>1622</v>
      </c>
      <c r="I506" s="0" t="n">
        <v>1288</v>
      </c>
      <c r="J506" s="3" t="n">
        <v>1.37444</v>
      </c>
    </row>
    <row r="507" customFormat="false" ht="12.75" hidden="false" customHeight="false" outlineLevel="0" collapsed="false">
      <c r="E507" s="2" t="n">
        <f aca="false">E506+($E$1604-$E$2)/1602</f>
        <v>78844.6991329592</v>
      </c>
      <c r="F507" s="0" t="n">
        <v>1655</v>
      </c>
      <c r="G507" s="0" t="n">
        <v>1333</v>
      </c>
      <c r="H507" s="0" t="n">
        <v>1395</v>
      </c>
      <c r="I507" s="0" t="n">
        <v>1124</v>
      </c>
      <c r="J507" s="3" t="n">
        <v>1.13312</v>
      </c>
    </row>
    <row r="508" customFormat="false" ht="12.75" hidden="false" customHeight="false" outlineLevel="0" collapsed="false">
      <c r="E508" s="2" t="n">
        <f aca="false">E507+($E$1604-$E$2)/1602</f>
        <v>78845.7007490641</v>
      </c>
      <c r="F508" s="0" t="n">
        <v>1389</v>
      </c>
      <c r="G508" s="0" t="n">
        <v>1161</v>
      </c>
      <c r="H508" s="0" t="n">
        <v>1184</v>
      </c>
      <c r="I508" s="0" t="n">
        <v>990</v>
      </c>
      <c r="J508" s="3" t="n">
        <v>0.98693</v>
      </c>
    </row>
    <row r="509" customFormat="false" ht="12.75" hidden="false" customHeight="false" outlineLevel="0" collapsed="false">
      <c r="E509" s="2" t="n">
        <f aca="false">E508+($E$1604-$E$2)/1602</f>
        <v>78846.702365169</v>
      </c>
      <c r="F509" s="0" t="n">
        <v>2051</v>
      </c>
      <c r="G509" s="0" t="n">
        <v>1462</v>
      </c>
      <c r="H509" s="0" t="n">
        <v>1939</v>
      </c>
      <c r="I509" s="0" t="n">
        <v>1381</v>
      </c>
      <c r="J509" s="3" t="n">
        <v>1.24226</v>
      </c>
    </row>
    <row r="510" customFormat="false" ht="12.75" hidden="false" customHeight="false" outlineLevel="0" collapsed="false">
      <c r="E510" s="2" t="n">
        <f aca="false">E509+($E$1604-$E$2)/1602</f>
        <v>78847.7039812738</v>
      </c>
      <c r="F510" s="0" t="n">
        <v>1510</v>
      </c>
      <c r="G510" s="0" t="n">
        <v>1327</v>
      </c>
      <c r="H510" s="0" t="n">
        <v>1446</v>
      </c>
      <c r="I510" s="0" t="n">
        <v>1271</v>
      </c>
      <c r="J510" s="3" t="n">
        <v>1.12785</v>
      </c>
    </row>
    <row r="511" customFormat="false" ht="12.75" hidden="false" customHeight="false" outlineLevel="0" collapsed="false">
      <c r="E511" s="2" t="n">
        <f aca="false">E510+($E$1604-$E$2)/1602</f>
        <v>78848.7055973787</v>
      </c>
      <c r="F511" s="0" t="n">
        <v>1985</v>
      </c>
      <c r="G511" s="0" t="n">
        <v>942</v>
      </c>
      <c r="H511" s="0" t="n">
        <v>1973</v>
      </c>
      <c r="I511" s="0" t="n">
        <v>936</v>
      </c>
      <c r="J511" s="3" t="n">
        <v>0.80061</v>
      </c>
    </row>
    <row r="512" customFormat="false" ht="12.75" hidden="false" customHeight="false" outlineLevel="0" collapsed="false">
      <c r="E512" s="2" t="n">
        <f aca="false">E511+($E$1604-$E$2)/1602</f>
        <v>78849.7072134836</v>
      </c>
      <c r="F512" s="0" t="n">
        <v>1557</v>
      </c>
      <c r="G512" s="0" t="n">
        <v>1252</v>
      </c>
      <c r="H512" s="0" t="n">
        <v>1610</v>
      </c>
      <c r="I512" s="0" t="n">
        <v>1294</v>
      </c>
      <c r="J512" s="3" t="n">
        <v>1.06402</v>
      </c>
    </row>
    <row r="513" customFormat="false" ht="12.75" hidden="false" customHeight="false" outlineLevel="0" collapsed="false">
      <c r="E513" s="2" t="n">
        <f aca="false">E512+($E$1604-$E$2)/1602</f>
        <v>78850.7088295885</v>
      </c>
      <c r="F513" s="0" t="n">
        <v>1433</v>
      </c>
      <c r="G513" s="0" t="n">
        <v>936</v>
      </c>
      <c r="H513" s="0" t="n">
        <v>1603</v>
      </c>
      <c r="I513" s="0" t="n">
        <v>1047</v>
      </c>
      <c r="J513" s="3" t="n">
        <v>0.79551</v>
      </c>
    </row>
    <row r="514" customFormat="false" ht="12.75" hidden="false" customHeight="false" outlineLevel="0" collapsed="false">
      <c r="E514" s="2" t="n">
        <f aca="false">E513+($E$1604-$E$2)/1602</f>
        <v>78851.7104456933</v>
      </c>
      <c r="F514" s="0" t="n">
        <v>1284</v>
      </c>
      <c r="G514" s="0" t="n">
        <v>1235</v>
      </c>
      <c r="H514" s="0" t="n">
        <v>1461</v>
      </c>
      <c r="I514" s="0" t="n">
        <v>1405</v>
      </c>
      <c r="J514" s="3" t="n">
        <v>1.04931</v>
      </c>
    </row>
    <row r="515" customFormat="false" ht="12.75" hidden="false" customHeight="false" outlineLevel="0" collapsed="false">
      <c r="E515" s="2" t="n">
        <f aca="false">E514+($E$1604-$E$2)/1602</f>
        <v>78852.7120617982</v>
      </c>
      <c r="F515" s="0" t="n">
        <v>1486</v>
      </c>
      <c r="G515" s="0" t="n">
        <v>895</v>
      </c>
      <c r="H515" s="0" t="n">
        <v>1658</v>
      </c>
      <c r="I515" s="0" t="n">
        <v>999</v>
      </c>
      <c r="J515" s="3" t="n">
        <v>0.76108</v>
      </c>
    </row>
    <row r="516" customFormat="false" ht="12.75" hidden="false" customHeight="false" outlineLevel="0" collapsed="false">
      <c r="E516" s="2" t="n">
        <f aca="false">E515+($E$1604-$E$2)/1602</f>
        <v>78853.7136779031</v>
      </c>
      <c r="F516" s="0" t="n">
        <v>1624</v>
      </c>
      <c r="G516" s="0" t="n">
        <v>853</v>
      </c>
      <c r="H516" s="0" t="n">
        <v>1794</v>
      </c>
      <c r="I516" s="0" t="n">
        <v>942</v>
      </c>
      <c r="J516" s="3" t="n">
        <v>0.7247</v>
      </c>
    </row>
    <row r="517" customFormat="false" ht="12.75" hidden="false" customHeight="false" outlineLevel="0" collapsed="false">
      <c r="E517" s="2" t="n">
        <f aca="false">E516+($E$1604-$E$2)/1602</f>
        <v>78854.7152940079</v>
      </c>
      <c r="F517" s="0" t="n">
        <v>2079</v>
      </c>
      <c r="G517" s="0" t="n">
        <v>1355</v>
      </c>
      <c r="H517" s="0" t="n">
        <v>2328</v>
      </c>
      <c r="I517" s="0" t="n">
        <v>1517</v>
      </c>
      <c r="J517" s="3" t="n">
        <v>1.1514</v>
      </c>
    </row>
    <row r="518" customFormat="false" ht="12.75" hidden="false" customHeight="false" outlineLevel="0" collapsed="false">
      <c r="E518" s="2" t="n">
        <f aca="false">E517+($E$1604-$E$2)/1602</f>
        <v>78855.7169101128</v>
      </c>
      <c r="F518" s="0" t="n">
        <v>1633</v>
      </c>
      <c r="G518" s="0" t="n">
        <v>987</v>
      </c>
      <c r="H518" s="0" t="n">
        <v>1716</v>
      </c>
      <c r="I518" s="0" t="n">
        <v>1036</v>
      </c>
      <c r="J518" s="3" t="n">
        <v>0.8386</v>
      </c>
    </row>
    <row r="519" customFormat="false" ht="12.75" hidden="false" customHeight="false" outlineLevel="0" collapsed="false">
      <c r="E519" s="2" t="n">
        <f aca="false">E518+($E$1604-$E$2)/1602</f>
        <v>78856.7185262177</v>
      </c>
      <c r="F519" s="0" t="n">
        <v>1442</v>
      </c>
      <c r="G519" s="0" t="n">
        <v>1165</v>
      </c>
      <c r="H519" s="0" t="n">
        <v>1421</v>
      </c>
      <c r="I519" s="0" t="n">
        <v>1148</v>
      </c>
      <c r="J519" s="3" t="n">
        <v>0.99033</v>
      </c>
    </row>
    <row r="520" customFormat="false" ht="12.75" hidden="false" customHeight="false" outlineLevel="0" collapsed="false">
      <c r="E520" s="2" t="n">
        <f aca="false">E519+($E$1604-$E$2)/1602</f>
        <v>78857.7201423225</v>
      </c>
      <c r="F520" s="0" t="n">
        <v>1866</v>
      </c>
      <c r="G520" s="0" t="n">
        <v>1241</v>
      </c>
      <c r="H520" s="0" t="n">
        <v>1843</v>
      </c>
      <c r="I520" s="0" t="n">
        <v>1225</v>
      </c>
      <c r="J520" s="3" t="n">
        <v>1.05501</v>
      </c>
    </row>
    <row r="521" customFormat="false" ht="12.75" hidden="false" customHeight="false" outlineLevel="0" collapsed="false">
      <c r="E521" s="2" t="n">
        <f aca="false">E520+($E$1604-$E$2)/1602</f>
        <v>78858.7217584274</v>
      </c>
      <c r="F521" s="0" t="n">
        <v>1695</v>
      </c>
      <c r="G521" s="0" t="n">
        <v>1222</v>
      </c>
      <c r="H521" s="0" t="n">
        <v>1584</v>
      </c>
      <c r="I521" s="0" t="n">
        <v>1142</v>
      </c>
      <c r="J521" s="3" t="n">
        <v>1.03843</v>
      </c>
    </row>
    <row r="522" customFormat="false" ht="12.75" hidden="false" customHeight="false" outlineLevel="0" collapsed="false">
      <c r="E522" s="2" t="n">
        <f aca="false">E521+($E$1604-$E$2)/1602</f>
        <v>78859.7233745323</v>
      </c>
      <c r="F522" s="0" t="n">
        <v>1269</v>
      </c>
      <c r="G522" s="0" t="n">
        <v>1343</v>
      </c>
      <c r="H522" s="0" t="n">
        <v>1165</v>
      </c>
      <c r="I522" s="0" t="n">
        <v>1234</v>
      </c>
      <c r="J522" s="3" t="n">
        <v>1.14179</v>
      </c>
    </row>
    <row r="523" customFormat="false" ht="12.75" hidden="false" customHeight="false" outlineLevel="0" collapsed="false">
      <c r="E523" s="2" t="n">
        <f aca="false">E522+($E$1604-$E$2)/1602</f>
        <v>78860.7249906371</v>
      </c>
      <c r="F523" s="0" t="n">
        <v>1744</v>
      </c>
      <c r="G523" s="0" t="n">
        <v>1320</v>
      </c>
      <c r="H523" s="0" t="n">
        <v>1662</v>
      </c>
      <c r="I523" s="0" t="n">
        <v>1258</v>
      </c>
      <c r="J523" s="3" t="n">
        <v>1.1219</v>
      </c>
    </row>
    <row r="524" customFormat="false" ht="12.75" hidden="false" customHeight="false" outlineLevel="0" collapsed="false">
      <c r="E524" s="2" t="n">
        <f aca="false">E523+($E$1604-$E$2)/1602</f>
        <v>78861.726606742</v>
      </c>
      <c r="F524" s="0" t="n">
        <v>2148</v>
      </c>
      <c r="G524" s="0" t="n">
        <v>1280</v>
      </c>
      <c r="H524" s="0" t="n">
        <v>2132</v>
      </c>
      <c r="I524" s="0" t="n">
        <v>1271</v>
      </c>
      <c r="J524" s="3" t="n">
        <v>1.08782</v>
      </c>
    </row>
    <row r="525" customFormat="false" ht="12.75" hidden="false" customHeight="false" outlineLevel="0" collapsed="false">
      <c r="E525" s="2" t="n">
        <f aca="false">E524+($E$1604-$E$2)/1602</f>
        <v>78862.7282228469</v>
      </c>
      <c r="F525" s="0" t="n">
        <v>1488</v>
      </c>
      <c r="G525" s="0" t="n">
        <v>1007</v>
      </c>
      <c r="H525" s="0" t="n">
        <v>1464</v>
      </c>
      <c r="I525" s="0" t="n">
        <v>991</v>
      </c>
      <c r="J525" s="3" t="n">
        <v>0.85603</v>
      </c>
    </row>
    <row r="526" customFormat="false" ht="12.75" hidden="false" customHeight="false" outlineLevel="0" collapsed="false">
      <c r="E526" s="2" t="n">
        <f aca="false">E525+($E$1604-$E$2)/1602</f>
        <v>78863.7298389518</v>
      </c>
      <c r="F526" s="0" t="n">
        <v>1901</v>
      </c>
      <c r="G526" s="0" t="n">
        <v>975</v>
      </c>
      <c r="H526" s="0" t="n">
        <v>1928</v>
      </c>
      <c r="I526" s="0" t="n">
        <v>989</v>
      </c>
      <c r="J526" s="3" t="n">
        <v>0.82883</v>
      </c>
    </row>
    <row r="527" customFormat="false" ht="12.75" hidden="false" customHeight="false" outlineLevel="0" collapsed="false">
      <c r="E527" s="2" t="n">
        <f aca="false">E526+($E$1604-$E$2)/1602</f>
        <v>78864.7314550566</v>
      </c>
      <c r="F527" s="0" t="n">
        <v>2020</v>
      </c>
      <c r="G527" s="0" t="n">
        <v>1395</v>
      </c>
      <c r="H527" s="0" t="n">
        <v>2008</v>
      </c>
      <c r="I527" s="0" t="n">
        <v>1387</v>
      </c>
      <c r="J527" s="3" t="n">
        <v>1.18548</v>
      </c>
    </row>
    <row r="528" customFormat="false" ht="12.75" hidden="false" customHeight="false" outlineLevel="0" collapsed="false">
      <c r="E528" s="2" t="n">
        <f aca="false">E527+($E$1604-$E$2)/1602</f>
        <v>78865.7330711615</v>
      </c>
      <c r="F528" s="0" t="n">
        <v>1490</v>
      </c>
      <c r="G528" s="0" t="n">
        <v>1143</v>
      </c>
      <c r="H528" s="0" t="n">
        <v>1361</v>
      </c>
      <c r="I528" s="0" t="n">
        <v>1044</v>
      </c>
      <c r="J528" s="3" t="n">
        <v>0.9718</v>
      </c>
    </row>
    <row r="529" customFormat="false" ht="12.75" hidden="false" customHeight="false" outlineLevel="0" collapsed="false">
      <c r="E529" s="2" t="n">
        <f aca="false">E528+($E$1604-$E$2)/1602</f>
        <v>78866.7346872664</v>
      </c>
      <c r="F529" s="0" t="n">
        <v>1598</v>
      </c>
      <c r="G529" s="0" t="n">
        <v>1397</v>
      </c>
      <c r="H529" s="0" t="n">
        <v>1325</v>
      </c>
      <c r="I529" s="0" t="n">
        <v>1158</v>
      </c>
      <c r="J529" s="3" t="n">
        <v>1.18727</v>
      </c>
    </row>
    <row r="530" customFormat="false" ht="12.75" hidden="false" customHeight="false" outlineLevel="0" collapsed="false">
      <c r="E530" s="2" t="n">
        <f aca="false">E529+($E$1604-$E$2)/1602</f>
        <v>78867.7363033712</v>
      </c>
      <c r="F530" s="0" t="n">
        <v>1857</v>
      </c>
      <c r="G530" s="0" t="n">
        <v>1531</v>
      </c>
      <c r="H530" s="0" t="n">
        <v>1589</v>
      </c>
      <c r="I530" s="0" t="n">
        <v>1311</v>
      </c>
      <c r="J530" s="3" t="n">
        <v>1.30142</v>
      </c>
    </row>
    <row r="531" customFormat="false" ht="12.75" hidden="false" customHeight="false" outlineLevel="0" collapsed="false">
      <c r="E531" s="2" t="n">
        <f aca="false">E530+($E$1604-$E$2)/1602</f>
        <v>78868.7379194761</v>
      </c>
      <c r="F531" s="0" t="n">
        <v>1808</v>
      </c>
      <c r="G531" s="0" t="n">
        <v>1628</v>
      </c>
      <c r="H531" s="0" t="n">
        <v>1571</v>
      </c>
      <c r="I531" s="0" t="n">
        <v>1414</v>
      </c>
      <c r="J531" s="3" t="n">
        <v>1.38387</v>
      </c>
    </row>
    <row r="532" customFormat="false" ht="12.75" hidden="false" customHeight="false" outlineLevel="0" collapsed="false">
      <c r="E532" s="2" t="n">
        <f aca="false">E531+($E$1604-$E$2)/1602</f>
        <v>78869.739535581</v>
      </c>
      <c r="F532" s="0" t="n">
        <v>2005</v>
      </c>
      <c r="G532" s="0" t="n">
        <v>1173</v>
      </c>
      <c r="H532" s="0" t="n">
        <v>1821</v>
      </c>
      <c r="I532" s="0" t="n">
        <v>1065</v>
      </c>
      <c r="J532" s="3" t="n">
        <v>0.99661</v>
      </c>
    </row>
    <row r="533" customFormat="false" ht="12.75" hidden="false" customHeight="false" outlineLevel="0" collapsed="false">
      <c r="E533" s="2" t="n">
        <f aca="false">E532+($E$1604-$E$2)/1602</f>
        <v>78870.7411516858</v>
      </c>
      <c r="F533" s="0" t="n">
        <v>1680</v>
      </c>
      <c r="G533" s="0" t="n">
        <v>1042</v>
      </c>
      <c r="H533" s="0" t="n">
        <v>1593</v>
      </c>
      <c r="I533" s="0" t="n">
        <v>989</v>
      </c>
      <c r="J533" s="3" t="n">
        <v>0.88595</v>
      </c>
    </row>
    <row r="534" customFormat="false" ht="12.75" hidden="false" customHeight="false" outlineLevel="0" collapsed="false">
      <c r="E534" s="2" t="n">
        <f aca="false">E533+($E$1604-$E$2)/1602</f>
        <v>78871.7427677907</v>
      </c>
      <c r="F534" s="0" t="n">
        <v>2278</v>
      </c>
      <c r="G534" s="0" t="n">
        <v>1102</v>
      </c>
      <c r="H534" s="0" t="n">
        <v>2391</v>
      </c>
      <c r="I534" s="0" t="n">
        <v>1157</v>
      </c>
      <c r="J534" s="3" t="n">
        <v>0.93703</v>
      </c>
    </row>
    <row r="535" customFormat="false" ht="12.75" hidden="false" customHeight="false" outlineLevel="0" collapsed="false">
      <c r="E535" s="2" t="n">
        <f aca="false">E534+($E$1604-$E$2)/1602</f>
        <v>78872.7443838956</v>
      </c>
      <c r="F535" s="0" t="n">
        <v>2476</v>
      </c>
      <c r="G535" s="0" t="n">
        <v>1257</v>
      </c>
      <c r="H535" s="0" t="n">
        <v>2552</v>
      </c>
      <c r="I535" s="0" t="n">
        <v>1295</v>
      </c>
      <c r="J535" s="3" t="n">
        <v>1.06801</v>
      </c>
    </row>
    <row r="536" customFormat="false" ht="12.75" hidden="false" customHeight="false" outlineLevel="0" collapsed="false">
      <c r="E536" s="2" t="n">
        <f aca="false">E535+($E$1604-$E$2)/1602</f>
        <v>78873.7460000005</v>
      </c>
      <c r="F536" s="0" t="n">
        <v>2015</v>
      </c>
      <c r="G536" s="0" t="n">
        <v>1030</v>
      </c>
      <c r="H536" s="0" t="n">
        <v>2039</v>
      </c>
      <c r="I536" s="0" t="n">
        <v>1042</v>
      </c>
      <c r="J536" s="3" t="n">
        <v>0.87507</v>
      </c>
    </row>
    <row r="537" customFormat="false" ht="12.75" hidden="false" customHeight="false" outlineLevel="0" collapsed="false">
      <c r="E537" s="2" t="n">
        <f aca="false">E536+($E$1604-$E$2)/1602</f>
        <v>78874.7476161053</v>
      </c>
      <c r="F537" s="0" t="n">
        <v>2146</v>
      </c>
      <c r="G537" s="0" t="n">
        <v>1278</v>
      </c>
      <c r="H537" s="0" t="n">
        <v>2182</v>
      </c>
      <c r="I537" s="0" t="n">
        <v>1300</v>
      </c>
      <c r="J537" s="3" t="n">
        <v>1.08654</v>
      </c>
    </row>
    <row r="538" customFormat="false" ht="12.75" hidden="false" customHeight="false" outlineLevel="0" collapsed="false">
      <c r="E538" s="2" t="n">
        <f aca="false">E537+($E$1604-$E$2)/1602</f>
        <v>78875.7492322102</v>
      </c>
      <c r="F538" s="0" t="n">
        <v>1845</v>
      </c>
      <c r="G538" s="0" t="n">
        <v>1146</v>
      </c>
      <c r="H538" s="0" t="n">
        <v>1877</v>
      </c>
      <c r="I538" s="0" t="n">
        <v>1166</v>
      </c>
      <c r="J538" s="3" t="n">
        <v>0.97375</v>
      </c>
    </row>
    <row r="539" customFormat="false" ht="12.75" hidden="false" customHeight="false" outlineLevel="0" collapsed="false">
      <c r="E539" s="2" t="n">
        <f aca="false">E538+($E$1604-$E$2)/1602</f>
        <v>78876.7508483151</v>
      </c>
      <c r="F539" s="0" t="n">
        <v>1642</v>
      </c>
      <c r="G539" s="0" t="n">
        <v>1075</v>
      </c>
      <c r="H539" s="0" t="n">
        <v>1543</v>
      </c>
      <c r="I539" s="0" t="n">
        <v>1010</v>
      </c>
      <c r="J539" s="3" t="n">
        <v>0.91383</v>
      </c>
    </row>
    <row r="540" customFormat="false" ht="12.75" hidden="false" customHeight="false" outlineLevel="0" collapsed="false">
      <c r="E540" s="2" t="n">
        <f aca="false">E539+($E$1604-$E$2)/1602</f>
        <v>78877.7524644199</v>
      </c>
      <c r="F540" s="0" t="n">
        <v>1555</v>
      </c>
      <c r="G540" s="0" t="n">
        <v>1253</v>
      </c>
      <c r="H540" s="0" t="n">
        <v>1434</v>
      </c>
      <c r="I540" s="0" t="n">
        <v>1156</v>
      </c>
      <c r="J540" s="3" t="n">
        <v>1.06478</v>
      </c>
    </row>
    <row r="541" customFormat="false" ht="12.75" hidden="false" customHeight="false" outlineLevel="0" collapsed="false">
      <c r="E541" s="2" t="n">
        <f aca="false">E540+($E$1604-$E$2)/1602</f>
        <v>78878.7540805248</v>
      </c>
      <c r="F541" s="0" t="n">
        <v>1361</v>
      </c>
      <c r="G541" s="0" t="n">
        <v>1508</v>
      </c>
      <c r="H541" s="0" t="n">
        <v>1229</v>
      </c>
      <c r="I541" s="0" t="n">
        <v>1362</v>
      </c>
      <c r="J541" s="3" t="n">
        <v>1.28196</v>
      </c>
    </row>
    <row r="542" customFormat="false" ht="12.75" hidden="false" customHeight="false" outlineLevel="0" collapsed="false">
      <c r="E542" s="2" t="n">
        <f aca="false">E541+($E$1604-$E$2)/1602</f>
        <v>78879.7556966297</v>
      </c>
      <c r="F542" s="0" t="n">
        <v>1708</v>
      </c>
      <c r="G542" s="0" t="n">
        <v>1395</v>
      </c>
      <c r="H542" s="0" t="n">
        <v>1504</v>
      </c>
      <c r="I542" s="0" t="n">
        <v>1229</v>
      </c>
      <c r="J542" s="3" t="n">
        <v>1.18599</v>
      </c>
    </row>
    <row r="543" customFormat="false" ht="12.75" hidden="false" customHeight="false" outlineLevel="0" collapsed="false">
      <c r="E543" s="2" t="n">
        <f aca="false">E542+($E$1604-$E$2)/1602</f>
        <v>78880.7573127345</v>
      </c>
      <c r="F543" s="0" t="n">
        <v>1569</v>
      </c>
      <c r="G543" s="0" t="n">
        <v>1282</v>
      </c>
      <c r="H543" s="0" t="n">
        <v>1435</v>
      </c>
      <c r="I543" s="0" t="n">
        <v>1173</v>
      </c>
      <c r="J543" s="3" t="n">
        <v>1.08977</v>
      </c>
    </row>
    <row r="544" customFormat="false" ht="12.75" hidden="false" customHeight="false" outlineLevel="0" collapsed="false">
      <c r="E544" s="2" t="n">
        <f aca="false">E543+($E$1604-$E$2)/1602</f>
        <v>78881.7589288394</v>
      </c>
      <c r="F544" s="0" t="n">
        <v>1813</v>
      </c>
      <c r="G544" s="0" t="n">
        <v>1241</v>
      </c>
      <c r="H544" s="0" t="n">
        <v>1713</v>
      </c>
      <c r="I544" s="0" t="n">
        <v>1172</v>
      </c>
      <c r="J544" s="3" t="n">
        <v>1.0545</v>
      </c>
    </row>
    <row r="545" customFormat="false" ht="12.75" hidden="false" customHeight="false" outlineLevel="0" collapsed="false">
      <c r="E545" s="2" t="n">
        <f aca="false">E544+($E$1604-$E$2)/1602</f>
        <v>78882.7605449443</v>
      </c>
      <c r="F545" s="0" t="n">
        <v>1610</v>
      </c>
      <c r="G545" s="0" t="n">
        <v>1005</v>
      </c>
      <c r="H545" s="0" t="n">
        <v>1540</v>
      </c>
      <c r="I545" s="0" t="n">
        <v>961</v>
      </c>
      <c r="J545" s="3" t="n">
        <v>0.85407</v>
      </c>
    </row>
    <row r="546" customFormat="false" ht="12.75" hidden="false" customHeight="false" outlineLevel="0" collapsed="false">
      <c r="E546" s="2" t="n">
        <f aca="false">E545+($E$1604-$E$2)/1602</f>
        <v>78883.7621610492</v>
      </c>
      <c r="F546" s="0" t="n">
        <v>1490</v>
      </c>
      <c r="G546" s="0" t="n">
        <v>1304</v>
      </c>
      <c r="H546" s="0" t="n">
        <v>1407</v>
      </c>
      <c r="I546" s="0" t="n">
        <v>1231</v>
      </c>
      <c r="J546" s="3" t="n">
        <v>1.10864</v>
      </c>
    </row>
    <row r="547" customFormat="false" ht="12.75" hidden="false" customHeight="false" outlineLevel="0" collapsed="false">
      <c r="E547" s="2" t="n">
        <f aca="false">E546+($E$1604-$E$2)/1602</f>
        <v>78884.763777154</v>
      </c>
      <c r="F547" s="0" t="n">
        <v>1523</v>
      </c>
      <c r="G547" s="0" t="n">
        <v>1316</v>
      </c>
      <c r="H547" s="0" t="n">
        <v>1538</v>
      </c>
      <c r="I547" s="0" t="n">
        <v>1329</v>
      </c>
      <c r="J547" s="3" t="n">
        <v>1.11884</v>
      </c>
    </row>
    <row r="548" customFormat="false" ht="12.75" hidden="false" customHeight="false" outlineLevel="0" collapsed="false">
      <c r="E548" s="2" t="n">
        <f aca="false">E547+($E$1604-$E$2)/1602</f>
        <v>78885.7653932589</v>
      </c>
      <c r="F548" s="0" t="n">
        <v>1620</v>
      </c>
      <c r="G548" s="0" t="n">
        <v>1364</v>
      </c>
      <c r="H548" s="0" t="n">
        <v>1572</v>
      </c>
      <c r="I548" s="0" t="n">
        <v>1324</v>
      </c>
      <c r="J548" s="3" t="n">
        <v>1.15973</v>
      </c>
    </row>
    <row r="549" customFormat="false" ht="12.75" hidden="false" customHeight="false" outlineLevel="0" collapsed="false">
      <c r="E549" s="2" t="n">
        <f aca="false">E548+($E$1604-$E$2)/1602</f>
        <v>78886.7670093638</v>
      </c>
      <c r="F549" s="0" t="n">
        <v>1500</v>
      </c>
      <c r="G549" s="0" t="n">
        <v>838</v>
      </c>
      <c r="H549" s="0" t="n">
        <v>1524</v>
      </c>
      <c r="I549" s="0" t="n">
        <v>852</v>
      </c>
      <c r="J549" s="3" t="n">
        <v>0.71255</v>
      </c>
    </row>
    <row r="550" customFormat="false" ht="12.75" hidden="false" customHeight="false" outlineLevel="0" collapsed="false">
      <c r="E550" s="2" t="n">
        <f aca="false">E549+($E$1604-$E$2)/1602</f>
        <v>78887.7686254686</v>
      </c>
      <c r="F550" s="0" t="n">
        <v>1638</v>
      </c>
      <c r="G550" s="0" t="n">
        <v>1240</v>
      </c>
      <c r="H550" s="0" t="n">
        <v>1690</v>
      </c>
      <c r="I550" s="0" t="n">
        <v>1280</v>
      </c>
      <c r="J550" s="3" t="n">
        <v>1.05416</v>
      </c>
    </row>
    <row r="551" customFormat="false" ht="12.75" hidden="false" customHeight="false" outlineLevel="0" collapsed="false">
      <c r="E551" s="2" t="n">
        <f aca="false">E550+($E$1604-$E$2)/1602</f>
        <v>78888.7702415735</v>
      </c>
      <c r="F551" s="0" t="n">
        <v>1655</v>
      </c>
      <c r="G551" s="0" t="n">
        <v>1031</v>
      </c>
      <c r="H551" s="0" t="n">
        <v>1810</v>
      </c>
      <c r="I551" s="0" t="n">
        <v>1128</v>
      </c>
      <c r="J551" s="3" t="n">
        <v>0.8766</v>
      </c>
    </row>
    <row r="552" customFormat="false" ht="12.75" hidden="false" customHeight="false" outlineLevel="0" collapsed="false">
      <c r="E552" s="2" t="n">
        <f aca="false">E551+($E$1604-$E$2)/1602</f>
        <v>78889.7718576784</v>
      </c>
      <c r="F552" s="0" t="n">
        <v>1804</v>
      </c>
      <c r="G552" s="0" t="n">
        <v>1228</v>
      </c>
      <c r="H552" s="0" t="n">
        <v>1891</v>
      </c>
      <c r="I552" s="0" t="n">
        <v>1287</v>
      </c>
      <c r="J552" s="3" t="n">
        <v>1.04336</v>
      </c>
    </row>
    <row r="553" customFormat="false" ht="12.75" hidden="false" customHeight="false" outlineLevel="0" collapsed="false">
      <c r="E553" s="2" t="n">
        <f aca="false">E552+($E$1604-$E$2)/1602</f>
        <v>78890.7734737832</v>
      </c>
      <c r="F553" s="0" t="n">
        <v>1768</v>
      </c>
      <c r="G553" s="0" t="n">
        <v>1041</v>
      </c>
      <c r="H553" s="0" t="n">
        <v>1797</v>
      </c>
      <c r="I553" s="0" t="n">
        <v>1058</v>
      </c>
      <c r="J553" s="3" t="n">
        <v>0.88476</v>
      </c>
    </row>
    <row r="554" customFormat="false" ht="12.75" hidden="false" customHeight="false" outlineLevel="0" collapsed="false">
      <c r="E554" s="2" t="n">
        <f aca="false">E553+($E$1604-$E$2)/1602</f>
        <v>78891.7750898881</v>
      </c>
      <c r="F554" s="0" t="n">
        <v>1934</v>
      </c>
      <c r="G554" s="0" t="n">
        <v>1073</v>
      </c>
      <c r="H554" s="0" t="n">
        <v>1965</v>
      </c>
      <c r="I554" s="0" t="n">
        <v>1089</v>
      </c>
      <c r="J554" s="3" t="n">
        <v>0.9117</v>
      </c>
    </row>
    <row r="555" customFormat="false" ht="12.75" hidden="false" customHeight="false" outlineLevel="0" collapsed="false">
      <c r="E555" s="2" t="n">
        <f aca="false">E554+($E$1604-$E$2)/1602</f>
        <v>78892.776705993</v>
      </c>
      <c r="F555" s="0" t="n">
        <v>1777</v>
      </c>
      <c r="G555" s="0" t="n">
        <v>1413</v>
      </c>
      <c r="H555" s="0" t="n">
        <v>1857</v>
      </c>
      <c r="I555" s="0" t="n">
        <v>1477</v>
      </c>
      <c r="J555" s="3" t="n">
        <v>1.20129</v>
      </c>
    </row>
    <row r="556" customFormat="false" ht="12.75" hidden="false" customHeight="false" outlineLevel="0" collapsed="false">
      <c r="E556" s="2" t="n">
        <f aca="false">E555+($E$1604-$E$2)/1602</f>
        <v>78893.7783220979</v>
      </c>
      <c r="F556" s="0" t="n">
        <v>1935</v>
      </c>
      <c r="G556" s="0" t="n">
        <v>1037</v>
      </c>
      <c r="H556" s="0" t="n">
        <v>1965</v>
      </c>
      <c r="I556" s="0" t="n">
        <v>1053</v>
      </c>
      <c r="J556" s="3" t="n">
        <v>0.88136</v>
      </c>
    </row>
    <row r="557" customFormat="false" ht="12.75" hidden="false" customHeight="false" outlineLevel="0" collapsed="false">
      <c r="E557" s="2" t="n">
        <f aca="false">E556+($E$1604-$E$2)/1602</f>
        <v>78894.7799382027</v>
      </c>
      <c r="F557" s="0" t="n">
        <v>1690</v>
      </c>
      <c r="G557" s="0" t="n">
        <v>1064</v>
      </c>
      <c r="H557" s="0" t="n">
        <v>1713</v>
      </c>
      <c r="I557" s="0" t="n">
        <v>1079</v>
      </c>
      <c r="J557" s="3" t="n">
        <v>0.90465</v>
      </c>
    </row>
    <row r="558" customFormat="false" ht="12.75" hidden="false" customHeight="false" outlineLevel="0" collapsed="false">
      <c r="E558" s="2" t="n">
        <f aca="false">E557+($E$1604-$E$2)/1602</f>
        <v>78895.7815543076</v>
      </c>
      <c r="F558" s="0" t="n">
        <v>1850</v>
      </c>
      <c r="G558" s="0" t="n">
        <v>1205</v>
      </c>
      <c r="H558" s="0" t="n">
        <v>1860</v>
      </c>
      <c r="I558" s="0" t="n">
        <v>1212</v>
      </c>
      <c r="J558" s="3" t="n">
        <v>1.02441</v>
      </c>
    </row>
    <row r="559" customFormat="false" ht="12.75" hidden="false" customHeight="false" outlineLevel="0" collapsed="false">
      <c r="E559" s="2" t="n">
        <f aca="false">E558+($E$1604-$E$2)/1602</f>
        <v>78896.7831704125</v>
      </c>
      <c r="F559" s="0" t="n">
        <v>1689</v>
      </c>
      <c r="G559" s="0" t="n">
        <v>1082</v>
      </c>
      <c r="H559" s="0" t="n">
        <v>1657</v>
      </c>
      <c r="I559" s="0" t="n">
        <v>1062</v>
      </c>
      <c r="J559" s="3" t="n">
        <v>0.91952</v>
      </c>
    </row>
    <row r="560" customFormat="false" ht="12.75" hidden="false" customHeight="false" outlineLevel="0" collapsed="false">
      <c r="E560" s="2" t="n">
        <f aca="false">E559+($E$1604-$E$2)/1602</f>
        <v>78897.7847865173</v>
      </c>
      <c r="F560" s="0" t="n">
        <v>1565</v>
      </c>
      <c r="G560" s="0" t="n">
        <v>1461</v>
      </c>
      <c r="H560" s="0" t="n">
        <v>1464</v>
      </c>
      <c r="I560" s="0" t="n">
        <v>1367</v>
      </c>
      <c r="J560" s="3" t="n">
        <v>1.24192</v>
      </c>
    </row>
    <row r="561" customFormat="false" ht="12.75" hidden="false" customHeight="false" outlineLevel="0" collapsed="false">
      <c r="E561" s="2" t="n">
        <f aca="false">E560+($E$1604-$E$2)/1602</f>
        <v>78898.7864026222</v>
      </c>
      <c r="F561" s="0" t="n">
        <v>1849</v>
      </c>
      <c r="G561" s="0" t="n">
        <v>1183</v>
      </c>
      <c r="H561" s="0" t="n">
        <v>1727</v>
      </c>
      <c r="I561" s="0" t="n">
        <v>1105</v>
      </c>
      <c r="J561" s="3" t="n">
        <v>1.00511</v>
      </c>
    </row>
    <row r="562" customFormat="false" ht="12.75" hidden="false" customHeight="false" outlineLevel="0" collapsed="false">
      <c r="E562" s="2" t="n">
        <f aca="false">E561+($E$1604-$E$2)/1602</f>
        <v>78899.7880187271</v>
      </c>
      <c r="F562" s="0" t="n">
        <v>1827</v>
      </c>
      <c r="G562" s="0" t="n">
        <v>1358</v>
      </c>
      <c r="H562" s="0" t="n">
        <v>1750</v>
      </c>
      <c r="I562" s="0" t="n">
        <v>1301</v>
      </c>
      <c r="J562" s="3" t="n">
        <v>1.1542</v>
      </c>
    </row>
    <row r="563" customFormat="false" ht="12.75" hidden="false" customHeight="false" outlineLevel="0" collapsed="false">
      <c r="E563" s="2" t="n">
        <f aca="false">E562+($E$1604-$E$2)/1602</f>
        <v>78900.7896348319</v>
      </c>
      <c r="F563" s="0" t="n">
        <v>1574</v>
      </c>
      <c r="G563" s="0" t="n">
        <v>1214</v>
      </c>
      <c r="H563" s="0" t="n">
        <v>1580</v>
      </c>
      <c r="I563" s="0" t="n">
        <v>1218</v>
      </c>
      <c r="J563" s="3" t="n">
        <v>1.03189</v>
      </c>
    </row>
    <row r="564" customFormat="false" ht="12.75" hidden="false" customHeight="false" outlineLevel="0" collapsed="false">
      <c r="E564" s="2" t="n">
        <f aca="false">E563+($E$1604-$E$2)/1602</f>
        <v>78901.7912509368</v>
      </c>
      <c r="F564" s="0" t="n">
        <v>2191</v>
      </c>
      <c r="G564" s="0" t="n">
        <v>925</v>
      </c>
      <c r="H564" s="0" t="n">
        <v>2200</v>
      </c>
      <c r="I564" s="0" t="n">
        <v>929</v>
      </c>
      <c r="J564" s="3" t="n">
        <v>0.78607</v>
      </c>
    </row>
    <row r="565" customFormat="false" ht="12.75" hidden="false" customHeight="false" outlineLevel="0" collapsed="false">
      <c r="E565" s="2" t="n">
        <f aca="false">E564+($E$1604-$E$2)/1602</f>
        <v>78902.7928670417</v>
      </c>
      <c r="F565" s="0" t="n">
        <v>1860</v>
      </c>
      <c r="G565" s="0" t="n">
        <v>1182</v>
      </c>
      <c r="H565" s="0" t="n">
        <v>1967</v>
      </c>
      <c r="I565" s="0" t="n">
        <v>1250</v>
      </c>
      <c r="J565" s="3" t="n">
        <v>1.00477</v>
      </c>
    </row>
    <row r="566" customFormat="false" ht="12.75" hidden="false" customHeight="false" outlineLevel="0" collapsed="false">
      <c r="E566" s="2" t="n">
        <f aca="false">E565+($E$1604-$E$2)/1602</f>
        <v>78903.7944831465</v>
      </c>
      <c r="F566" s="0" t="n">
        <v>1563</v>
      </c>
      <c r="G566" s="0" t="n">
        <v>1179</v>
      </c>
      <c r="H566" s="0" t="n">
        <v>1698</v>
      </c>
      <c r="I566" s="0" t="n">
        <v>1281</v>
      </c>
      <c r="J566" s="3" t="n">
        <v>1.00171</v>
      </c>
    </row>
    <row r="567" customFormat="false" ht="12.75" hidden="false" customHeight="false" outlineLevel="0" collapsed="false">
      <c r="E567" s="2" t="n">
        <f aca="false">E566+($E$1604-$E$2)/1602</f>
        <v>78904.7960992514</v>
      </c>
      <c r="F567" s="0" t="n">
        <v>1880</v>
      </c>
      <c r="G567" s="0" t="n">
        <v>1066</v>
      </c>
      <c r="H567" s="0" t="n">
        <v>1861</v>
      </c>
      <c r="I567" s="0" t="n">
        <v>1055</v>
      </c>
      <c r="J567" s="3" t="n">
        <v>0.90575</v>
      </c>
    </row>
    <row r="568" customFormat="false" ht="12.75" hidden="false" customHeight="false" outlineLevel="0" collapsed="false">
      <c r="E568" s="2" t="n">
        <f aca="false">E567+($E$1604-$E$2)/1602</f>
        <v>78905.7977153563</v>
      </c>
      <c r="F568" s="0" t="n">
        <v>1262</v>
      </c>
      <c r="G568" s="0" t="n">
        <v>1063</v>
      </c>
      <c r="H568" s="0" t="n">
        <v>1254</v>
      </c>
      <c r="I568" s="0" t="n">
        <v>1055</v>
      </c>
      <c r="J568" s="3" t="n">
        <v>0.9032</v>
      </c>
    </row>
    <row r="569" customFormat="false" ht="12.75" hidden="false" customHeight="false" outlineLevel="0" collapsed="false">
      <c r="E569" s="2" t="n">
        <f aca="false">E568+($E$1604-$E$2)/1602</f>
        <v>78906.7993314612</v>
      </c>
      <c r="F569" s="0" t="n">
        <v>1864</v>
      </c>
      <c r="G569" s="0" t="n">
        <v>1455</v>
      </c>
      <c r="H569" s="0" t="n">
        <v>1803</v>
      </c>
      <c r="I569" s="0" t="n">
        <v>1407</v>
      </c>
      <c r="J569" s="3" t="n">
        <v>1.23648</v>
      </c>
    </row>
    <row r="570" customFormat="false" ht="12.75" hidden="false" customHeight="false" outlineLevel="0" collapsed="false">
      <c r="E570" s="2" t="n">
        <f aca="false">E569+($E$1604-$E$2)/1602</f>
        <v>78907.800947566</v>
      </c>
      <c r="F570" s="0" t="n">
        <v>1371</v>
      </c>
      <c r="G570" s="0" t="n">
        <v>1161</v>
      </c>
      <c r="H570" s="0" t="n">
        <v>1247</v>
      </c>
      <c r="I570" s="0" t="n">
        <v>1056</v>
      </c>
      <c r="J570" s="3" t="n">
        <v>0.98701</v>
      </c>
    </row>
    <row r="571" customFormat="false" ht="12.75" hidden="false" customHeight="false" outlineLevel="0" collapsed="false">
      <c r="E571" s="2" t="n">
        <f aca="false">E570+($E$1604-$E$2)/1602</f>
        <v>78908.8025636709</v>
      </c>
      <c r="F571" s="0" t="n">
        <v>1792</v>
      </c>
      <c r="G571" s="0" t="n">
        <v>1337</v>
      </c>
      <c r="H571" s="0" t="n">
        <v>1593</v>
      </c>
      <c r="I571" s="0" t="n">
        <v>1189</v>
      </c>
      <c r="J571" s="3" t="n">
        <v>1.13644</v>
      </c>
    </row>
    <row r="572" customFormat="false" ht="12.75" hidden="false" customHeight="false" outlineLevel="0" collapsed="false">
      <c r="E572" s="2" t="n">
        <f aca="false">E571+($E$1604-$E$2)/1602</f>
        <v>78909.8041797758</v>
      </c>
      <c r="F572" s="0" t="n">
        <v>1601</v>
      </c>
      <c r="G572" s="0" t="n">
        <v>1455</v>
      </c>
      <c r="H572" s="0" t="n">
        <v>1442</v>
      </c>
      <c r="I572" s="0" t="n">
        <v>1311</v>
      </c>
      <c r="J572" s="3" t="n">
        <v>1.23665</v>
      </c>
    </row>
    <row r="573" customFormat="false" ht="12.75" hidden="false" customHeight="false" outlineLevel="0" collapsed="false">
      <c r="E573" s="2" t="n">
        <f aca="false">E572+($E$1604-$E$2)/1602</f>
        <v>78910.8057958806</v>
      </c>
      <c r="F573" s="0" t="n">
        <v>1461</v>
      </c>
      <c r="G573" s="0" t="n">
        <v>1208</v>
      </c>
      <c r="H573" s="0" t="n">
        <v>1297</v>
      </c>
      <c r="I573" s="0" t="n">
        <v>1073</v>
      </c>
      <c r="J573" s="3" t="n">
        <v>1.02713</v>
      </c>
    </row>
    <row r="574" customFormat="false" ht="12.75" hidden="false" customHeight="false" outlineLevel="0" collapsed="false">
      <c r="E574" s="2" t="n">
        <f aca="false">E573+($E$1604-$E$2)/1602</f>
        <v>78911.8074119855</v>
      </c>
      <c r="F574" s="0" t="n">
        <v>1759</v>
      </c>
      <c r="G574" s="0" t="n">
        <v>1369</v>
      </c>
      <c r="H574" s="0" t="n">
        <v>1515</v>
      </c>
      <c r="I574" s="0" t="n">
        <v>1179</v>
      </c>
      <c r="J574" s="3" t="n">
        <v>1.16321</v>
      </c>
    </row>
    <row r="575" customFormat="false" ht="12.75" hidden="false" customHeight="false" outlineLevel="0" collapsed="false">
      <c r="E575" s="2" t="n">
        <f aca="false">E574+($E$1604-$E$2)/1602</f>
        <v>78912.8090280904</v>
      </c>
      <c r="F575" s="0" t="n">
        <v>1703</v>
      </c>
      <c r="G575" s="0" t="n">
        <v>1258</v>
      </c>
      <c r="H575" s="0" t="n">
        <v>1569</v>
      </c>
      <c r="I575" s="0" t="n">
        <v>1159</v>
      </c>
      <c r="J575" s="3" t="n">
        <v>1.06954</v>
      </c>
    </row>
    <row r="576" customFormat="false" ht="12.75" hidden="false" customHeight="false" outlineLevel="0" collapsed="false">
      <c r="E576" s="2" t="n">
        <f aca="false">E575+($E$1604-$E$2)/1602</f>
        <v>78913.8106441952</v>
      </c>
      <c r="F576" s="0" t="n">
        <v>1860</v>
      </c>
      <c r="G576" s="0" t="n">
        <v>1540</v>
      </c>
      <c r="H576" s="0" t="n">
        <v>1649</v>
      </c>
      <c r="I576" s="0" t="n">
        <v>1365</v>
      </c>
      <c r="J576" s="3" t="n">
        <v>1.30924</v>
      </c>
    </row>
    <row r="577" customFormat="false" ht="12.75" hidden="false" customHeight="false" outlineLevel="0" collapsed="false">
      <c r="E577" s="2" t="n">
        <f aca="false">E576+($E$1604-$E$2)/1602</f>
        <v>78914.8122603001</v>
      </c>
      <c r="F577" s="0" t="n">
        <v>1674</v>
      </c>
      <c r="G577" s="0" t="n">
        <v>1010</v>
      </c>
      <c r="H577" s="0" t="n">
        <v>1525</v>
      </c>
      <c r="I577" s="0" t="n">
        <v>920</v>
      </c>
      <c r="J577" s="3" t="n">
        <v>0.85849</v>
      </c>
    </row>
    <row r="578" customFormat="false" ht="12.75" hidden="false" customHeight="false" outlineLevel="0" collapsed="false">
      <c r="E578" s="2" t="n">
        <f aca="false">E577+($E$1604-$E$2)/1602</f>
        <v>78915.813876405</v>
      </c>
      <c r="F578" s="0" t="n">
        <v>1851</v>
      </c>
      <c r="G578" s="0" t="n">
        <v>1460</v>
      </c>
      <c r="H578" s="0" t="n">
        <v>1783</v>
      </c>
      <c r="I578" s="0" t="n">
        <v>1406</v>
      </c>
      <c r="J578" s="3" t="n">
        <v>1.2409</v>
      </c>
    </row>
    <row r="579" customFormat="false" ht="12.75" hidden="false" customHeight="false" outlineLevel="0" collapsed="false">
      <c r="E579" s="2" t="n">
        <f aca="false">E578+($E$1604-$E$2)/1602</f>
        <v>78916.8154925099</v>
      </c>
      <c r="F579" s="0" t="n">
        <v>1399</v>
      </c>
      <c r="G579" s="0" t="n">
        <v>1191</v>
      </c>
      <c r="H579" s="0" t="n">
        <v>1477</v>
      </c>
      <c r="I579" s="0" t="n">
        <v>1258</v>
      </c>
      <c r="J579" s="3" t="n">
        <v>1.01234</v>
      </c>
    </row>
    <row r="580" customFormat="false" ht="12.75" hidden="false" customHeight="false" outlineLevel="0" collapsed="false">
      <c r="E580" s="2" t="n">
        <f aca="false">E579+($E$1604-$E$2)/1602</f>
        <v>78917.8171086147</v>
      </c>
      <c r="F580" s="0" t="n">
        <v>1758</v>
      </c>
      <c r="G580" s="0" t="n">
        <v>906</v>
      </c>
      <c r="H580" s="0" t="n">
        <v>1774</v>
      </c>
      <c r="I580" s="0" t="n">
        <v>913</v>
      </c>
      <c r="J580" s="3" t="n">
        <v>0.76967</v>
      </c>
    </row>
    <row r="581" customFormat="false" ht="12.75" hidden="false" customHeight="false" outlineLevel="0" collapsed="false">
      <c r="E581" s="2" t="n">
        <f aca="false">E580+($E$1604-$E$2)/1602</f>
        <v>78918.8187247196</v>
      </c>
      <c r="F581" s="0" t="n">
        <v>1728</v>
      </c>
      <c r="G581" s="0" t="n">
        <v>1005</v>
      </c>
      <c r="H581" s="0" t="n">
        <v>1840</v>
      </c>
      <c r="I581" s="0" t="n">
        <v>1070</v>
      </c>
      <c r="J581" s="3" t="n">
        <v>0.85416</v>
      </c>
    </row>
    <row r="582" customFormat="false" ht="12.75" hidden="false" customHeight="false" outlineLevel="0" collapsed="false">
      <c r="E582" s="2" t="n">
        <f aca="false">E581+($E$1604-$E$2)/1602</f>
        <v>78919.8203408245</v>
      </c>
      <c r="F582" s="0" t="n">
        <v>2002</v>
      </c>
      <c r="G582" s="0" t="n">
        <v>1270</v>
      </c>
      <c r="H582" s="0" t="n">
        <v>2227</v>
      </c>
      <c r="I582" s="0" t="n">
        <v>1413</v>
      </c>
      <c r="J582" s="3" t="n">
        <v>1.0794</v>
      </c>
    </row>
    <row r="583" customFormat="false" ht="12.75" hidden="false" customHeight="false" outlineLevel="0" collapsed="false">
      <c r="E583" s="2" t="n">
        <f aca="false">E582+($E$1604-$E$2)/1602</f>
        <v>78920.8219569293</v>
      </c>
      <c r="F583" s="0" t="n">
        <v>1673</v>
      </c>
      <c r="G583" s="0" t="n">
        <v>1153</v>
      </c>
      <c r="H583" s="0" t="n">
        <v>1835</v>
      </c>
      <c r="I583" s="0" t="n">
        <v>1265</v>
      </c>
      <c r="J583" s="3" t="n">
        <v>0.98013</v>
      </c>
    </row>
    <row r="584" customFormat="false" ht="12.75" hidden="false" customHeight="false" outlineLevel="0" collapsed="false">
      <c r="E584" s="2" t="n">
        <f aca="false">E583+($E$1604-$E$2)/1602</f>
        <v>78921.8235730342</v>
      </c>
      <c r="F584" s="0" t="n">
        <v>1802</v>
      </c>
      <c r="G584" s="0" t="n">
        <v>953</v>
      </c>
      <c r="H584" s="0" t="n">
        <v>1863</v>
      </c>
      <c r="I584" s="0" t="n">
        <v>985</v>
      </c>
      <c r="J584" s="3" t="n">
        <v>0.8097</v>
      </c>
    </row>
    <row r="585" customFormat="false" ht="12.75" hidden="false" customHeight="false" outlineLevel="0" collapsed="false">
      <c r="E585" s="2" t="n">
        <f aca="false">E584+($E$1604-$E$2)/1602</f>
        <v>78922.8251891391</v>
      </c>
      <c r="F585" s="0" t="n">
        <v>1560</v>
      </c>
      <c r="G585" s="0" t="n">
        <v>982</v>
      </c>
      <c r="H585" s="0" t="n">
        <v>1643</v>
      </c>
      <c r="I585" s="0" t="n">
        <v>1034</v>
      </c>
      <c r="J585" s="3" t="n">
        <v>0.83427</v>
      </c>
    </row>
    <row r="586" customFormat="false" ht="12.75" hidden="false" customHeight="false" outlineLevel="0" collapsed="false">
      <c r="E586" s="2" t="n">
        <f aca="false">E585+($E$1604-$E$2)/1602</f>
        <v>78923.8268052439</v>
      </c>
      <c r="F586" s="0" t="n">
        <v>1555</v>
      </c>
      <c r="G586" s="0" t="n">
        <v>1333</v>
      </c>
      <c r="H586" s="0" t="n">
        <v>1631</v>
      </c>
      <c r="I586" s="0" t="n">
        <v>1398</v>
      </c>
      <c r="J586" s="3" t="n">
        <v>1.13261</v>
      </c>
    </row>
    <row r="587" customFormat="false" ht="12.75" hidden="false" customHeight="false" outlineLevel="0" collapsed="false">
      <c r="E587" s="2" t="n">
        <f aca="false">E586+($E$1604-$E$2)/1602</f>
        <v>78924.8284213488</v>
      </c>
      <c r="F587" s="0" t="n">
        <v>1628</v>
      </c>
      <c r="G587" s="0" t="n">
        <v>1165</v>
      </c>
      <c r="H587" s="0" t="n">
        <v>1687</v>
      </c>
      <c r="I587" s="0" t="n">
        <v>1208</v>
      </c>
      <c r="J587" s="3" t="n">
        <v>0.99033</v>
      </c>
    </row>
    <row r="588" customFormat="false" ht="12.75" hidden="false" customHeight="false" outlineLevel="0" collapsed="false">
      <c r="E588" s="2" t="n">
        <f aca="false">E587+($E$1604-$E$2)/1602</f>
        <v>78925.8300374537</v>
      </c>
      <c r="F588" s="0" t="n">
        <v>1546</v>
      </c>
      <c r="G588" s="0" t="n">
        <v>1176</v>
      </c>
      <c r="H588" s="0" t="n">
        <v>1522</v>
      </c>
      <c r="I588" s="0" t="n">
        <v>1157</v>
      </c>
      <c r="J588" s="3" t="n">
        <v>0.99942</v>
      </c>
    </row>
    <row r="589" customFormat="false" ht="12.75" hidden="false" customHeight="false" outlineLevel="0" collapsed="false">
      <c r="E589" s="2" t="n">
        <f aca="false">E588+($E$1604-$E$2)/1602</f>
        <v>78926.8316535586</v>
      </c>
      <c r="F589" s="0" t="n">
        <v>1633</v>
      </c>
      <c r="G589" s="0" t="n">
        <v>1021</v>
      </c>
      <c r="H589" s="0" t="n">
        <v>1616</v>
      </c>
      <c r="I589" s="0" t="n">
        <v>1010</v>
      </c>
      <c r="J589" s="3" t="n">
        <v>0.86759</v>
      </c>
    </row>
    <row r="590" customFormat="false" ht="12.75" hidden="false" customHeight="false" outlineLevel="0" collapsed="false">
      <c r="E590" s="2" t="n">
        <f aca="false">E589+($E$1604-$E$2)/1602</f>
        <v>78927.8332696634</v>
      </c>
      <c r="F590" s="0" t="n">
        <v>1168</v>
      </c>
      <c r="G590" s="0" t="n">
        <v>1283</v>
      </c>
      <c r="H590" s="0" t="n">
        <v>1157</v>
      </c>
      <c r="I590" s="0" t="n">
        <v>1270</v>
      </c>
      <c r="J590" s="3" t="n">
        <v>1.09088</v>
      </c>
    </row>
    <row r="591" customFormat="false" ht="12.75" hidden="false" customHeight="false" outlineLevel="0" collapsed="false">
      <c r="E591" s="2" t="n">
        <f aca="false">E590+($E$1604-$E$2)/1602</f>
        <v>78928.8348857683</v>
      </c>
      <c r="F591" s="0" t="n">
        <v>1460</v>
      </c>
      <c r="G591" s="0" t="n">
        <v>1297</v>
      </c>
      <c r="H591" s="0" t="n">
        <v>1406</v>
      </c>
      <c r="I591" s="0" t="n">
        <v>1249</v>
      </c>
      <c r="J591" s="3" t="n">
        <v>1.10278</v>
      </c>
    </row>
    <row r="592" customFormat="false" ht="12.75" hidden="false" customHeight="false" outlineLevel="0" collapsed="false">
      <c r="E592" s="2" t="n">
        <f aca="false">E591+($E$1604-$E$2)/1602</f>
        <v>78929.8365018732</v>
      </c>
      <c r="F592" s="0" t="n">
        <v>1737</v>
      </c>
      <c r="G592" s="0" t="n">
        <v>1166</v>
      </c>
      <c r="H592" s="0" t="n">
        <v>1688</v>
      </c>
      <c r="I592" s="0" t="n">
        <v>1132</v>
      </c>
      <c r="J592" s="3" t="n">
        <v>0.99067</v>
      </c>
    </row>
    <row r="593" customFormat="false" ht="12.75" hidden="false" customHeight="false" outlineLevel="0" collapsed="false">
      <c r="E593" s="2" t="n">
        <f aca="false">E592+($E$1604-$E$2)/1602</f>
        <v>78930.838117978</v>
      </c>
      <c r="F593" s="0" t="n">
        <v>1505</v>
      </c>
      <c r="G593" s="0" t="n">
        <v>1342</v>
      </c>
      <c r="H593" s="0" t="n">
        <v>1503</v>
      </c>
      <c r="I593" s="0" t="n">
        <v>1339</v>
      </c>
      <c r="J593" s="3" t="n">
        <v>1.14026</v>
      </c>
    </row>
    <row r="594" customFormat="false" ht="12.75" hidden="false" customHeight="false" outlineLevel="0" collapsed="false">
      <c r="E594" s="2" t="n">
        <f aca="false">E593+($E$1604-$E$2)/1602</f>
        <v>78931.8397340829</v>
      </c>
      <c r="F594" s="0" t="n">
        <v>2170</v>
      </c>
      <c r="G594" s="0" t="n">
        <v>967</v>
      </c>
      <c r="H594" s="0" t="n">
        <v>2229</v>
      </c>
      <c r="I594" s="0" t="n">
        <v>993</v>
      </c>
      <c r="J594" s="3" t="n">
        <v>0.82203</v>
      </c>
    </row>
    <row r="595" customFormat="false" ht="12.75" hidden="false" customHeight="false" outlineLevel="0" collapsed="false">
      <c r="E595" s="2" t="n">
        <f aca="false">E594+($E$1604-$E$2)/1602</f>
        <v>78932.8413501878</v>
      </c>
      <c r="F595" s="0" t="n">
        <v>1768</v>
      </c>
      <c r="G595" s="0" t="n">
        <v>1121</v>
      </c>
      <c r="H595" s="0" t="n">
        <v>1726</v>
      </c>
      <c r="I595" s="0" t="n">
        <v>1095</v>
      </c>
      <c r="J595" s="3" t="n">
        <v>0.9531</v>
      </c>
    </row>
    <row r="596" customFormat="false" ht="12.75" hidden="false" customHeight="false" outlineLevel="0" collapsed="false">
      <c r="E596" s="2" t="n">
        <f aca="false">E595+($E$1604-$E$2)/1602</f>
        <v>78933.8429662926</v>
      </c>
      <c r="F596" s="0" t="n">
        <v>1703</v>
      </c>
      <c r="G596" s="0" t="n">
        <v>1132</v>
      </c>
      <c r="H596" s="0" t="n">
        <v>1742</v>
      </c>
      <c r="I596" s="0" t="n">
        <v>1158</v>
      </c>
      <c r="J596" s="3" t="n">
        <v>0.96228</v>
      </c>
    </row>
    <row r="597" customFormat="false" ht="12.75" hidden="false" customHeight="false" outlineLevel="0" collapsed="false">
      <c r="E597" s="2" t="n">
        <f aca="false">E596+($E$1604-$E$2)/1602</f>
        <v>78934.8445823975</v>
      </c>
      <c r="F597" s="0" t="n">
        <v>1615</v>
      </c>
      <c r="G597" s="0" t="n">
        <v>1463</v>
      </c>
      <c r="H597" s="0" t="n">
        <v>1609</v>
      </c>
      <c r="I597" s="0" t="n">
        <v>1458</v>
      </c>
      <c r="J597" s="3" t="n">
        <v>1.24362</v>
      </c>
    </row>
    <row r="598" customFormat="false" ht="12.75" hidden="false" customHeight="false" outlineLevel="0" collapsed="false">
      <c r="E598" s="2" t="n">
        <f aca="false">E597+($E$1604-$E$2)/1602</f>
        <v>78935.8461985024</v>
      </c>
      <c r="F598" s="0" t="n">
        <v>1964</v>
      </c>
      <c r="G598" s="0" t="n">
        <v>1066</v>
      </c>
      <c r="H598" s="0" t="n">
        <v>1811</v>
      </c>
      <c r="I598" s="0" t="n">
        <v>983</v>
      </c>
      <c r="J598" s="3" t="n">
        <v>0.90618</v>
      </c>
    </row>
    <row r="599" customFormat="false" ht="12.75" hidden="false" customHeight="false" outlineLevel="0" collapsed="false">
      <c r="E599" s="2" t="n">
        <f aca="false">E598+($E$1604-$E$2)/1602</f>
        <v>78936.8478146072</v>
      </c>
      <c r="F599" s="0" t="n">
        <v>1737</v>
      </c>
      <c r="G599" s="0" t="n">
        <v>1120</v>
      </c>
      <c r="H599" s="0" t="n">
        <v>1620</v>
      </c>
      <c r="I599" s="0" t="n">
        <v>1044</v>
      </c>
      <c r="J599" s="3" t="n">
        <v>0.95165</v>
      </c>
    </row>
    <row r="600" customFormat="false" ht="12.75" hidden="false" customHeight="false" outlineLevel="0" collapsed="false">
      <c r="E600" s="2" t="n">
        <f aca="false">E599+($E$1604-$E$2)/1602</f>
        <v>78937.8494307121</v>
      </c>
      <c r="F600" s="0" t="n">
        <v>1660</v>
      </c>
      <c r="G600" s="0" t="n">
        <v>1596</v>
      </c>
      <c r="H600" s="0" t="n">
        <v>1599</v>
      </c>
      <c r="I600" s="0" t="n">
        <v>1538</v>
      </c>
      <c r="J600" s="3" t="n">
        <v>1.35642</v>
      </c>
    </row>
    <row r="601" customFormat="false" ht="12.75" hidden="false" customHeight="false" outlineLevel="0" collapsed="false">
      <c r="E601" s="2" t="n">
        <f aca="false">E600+($E$1604-$E$2)/1602</f>
        <v>78938.851046817</v>
      </c>
      <c r="F601" s="0" t="n">
        <v>1947</v>
      </c>
      <c r="G601" s="0" t="n">
        <v>1065</v>
      </c>
      <c r="H601" s="0" t="n">
        <v>1841</v>
      </c>
      <c r="I601" s="0" t="n">
        <v>1007</v>
      </c>
      <c r="J601" s="3" t="n">
        <v>0.90482</v>
      </c>
    </row>
    <row r="602" customFormat="false" ht="12.75" hidden="false" customHeight="false" outlineLevel="0" collapsed="false">
      <c r="E602" s="2" t="n">
        <f aca="false">E601+($E$1604-$E$2)/1602</f>
        <v>78939.8526629219</v>
      </c>
      <c r="F602" s="0" t="n">
        <v>1799</v>
      </c>
      <c r="G602" s="0" t="n">
        <v>1258</v>
      </c>
      <c r="H602" s="0" t="n">
        <v>1729</v>
      </c>
      <c r="I602" s="0" t="n">
        <v>1210</v>
      </c>
      <c r="J602" s="3" t="n">
        <v>1.06954</v>
      </c>
    </row>
    <row r="603" customFormat="false" ht="12.75" hidden="false" customHeight="false" outlineLevel="0" collapsed="false">
      <c r="E603" s="2" t="n">
        <f aca="false">E602+($E$1604-$E$2)/1602</f>
        <v>78940.8542790267</v>
      </c>
      <c r="F603" s="0" t="n">
        <v>1907</v>
      </c>
      <c r="G603" s="0" t="n">
        <v>1183</v>
      </c>
      <c r="H603" s="0" t="n">
        <v>2054</v>
      </c>
      <c r="I603" s="0" t="n">
        <v>1274</v>
      </c>
      <c r="J603" s="3" t="n">
        <v>1.00511</v>
      </c>
    </row>
    <row r="604" customFormat="false" ht="12.75" hidden="false" customHeight="false" outlineLevel="0" collapsed="false">
      <c r="E604" s="2" t="n">
        <f aca="false">E603+($E$1604-$E$2)/1602</f>
        <v>78941.8558951316</v>
      </c>
      <c r="F604" s="0" t="n">
        <v>1696</v>
      </c>
      <c r="G604" s="0" t="n">
        <v>1018</v>
      </c>
      <c r="H604" s="0" t="n">
        <v>1856</v>
      </c>
      <c r="I604" s="0" t="n">
        <v>1114</v>
      </c>
      <c r="J604" s="3" t="n">
        <v>0.86521</v>
      </c>
    </row>
    <row r="605" customFormat="false" ht="12.75" hidden="false" customHeight="false" outlineLevel="0" collapsed="false">
      <c r="E605" s="2" t="n">
        <f aca="false">E604+($E$1604-$E$2)/1602</f>
        <v>78942.8575112365</v>
      </c>
      <c r="F605" s="0" t="n">
        <v>1930</v>
      </c>
      <c r="G605" s="0" t="n">
        <v>937</v>
      </c>
      <c r="H605" s="0" t="n">
        <v>2225</v>
      </c>
      <c r="I605" s="0" t="n">
        <v>1080</v>
      </c>
      <c r="J605" s="3" t="n">
        <v>0.79661</v>
      </c>
    </row>
    <row r="606" customFormat="false" ht="12.75" hidden="false" customHeight="false" outlineLevel="0" collapsed="false">
      <c r="E606" s="2" t="n">
        <f aca="false">E605+($E$1604-$E$2)/1602</f>
        <v>78943.8591273413</v>
      </c>
      <c r="F606" s="0" t="n">
        <v>1898</v>
      </c>
      <c r="G606" s="0" t="n">
        <v>979</v>
      </c>
      <c r="H606" s="0" t="n">
        <v>2202</v>
      </c>
      <c r="I606" s="0" t="n">
        <v>1135</v>
      </c>
      <c r="J606" s="3" t="n">
        <v>0.83206</v>
      </c>
    </row>
    <row r="607" customFormat="false" ht="12.75" hidden="false" customHeight="false" outlineLevel="0" collapsed="false">
      <c r="E607" s="2" t="n">
        <f aca="false">E606+($E$1604-$E$2)/1602</f>
        <v>78944.8607434462</v>
      </c>
      <c r="F607" s="0" t="n">
        <v>1602</v>
      </c>
      <c r="G607" s="0" t="n">
        <v>987</v>
      </c>
      <c r="H607" s="0" t="n">
        <v>1863</v>
      </c>
      <c r="I607" s="0" t="n">
        <v>1148</v>
      </c>
      <c r="J607" s="3" t="n">
        <v>0.83877</v>
      </c>
    </row>
    <row r="608" customFormat="false" ht="12.75" hidden="false" customHeight="false" outlineLevel="0" collapsed="false">
      <c r="E608" s="2" t="n">
        <f aca="false">E607+($E$1604-$E$2)/1602</f>
        <v>78945.8623595511</v>
      </c>
      <c r="F608" s="0" t="n">
        <v>1457</v>
      </c>
      <c r="G608" s="0" t="n">
        <v>1151</v>
      </c>
      <c r="H608" s="0" t="n">
        <v>1580</v>
      </c>
      <c r="I608" s="0" t="n">
        <v>1248</v>
      </c>
      <c r="J608" s="3" t="n">
        <v>0.97826</v>
      </c>
    </row>
    <row r="609" customFormat="false" ht="12.75" hidden="false" customHeight="false" outlineLevel="0" collapsed="false">
      <c r="E609" s="2" t="n">
        <f aca="false">E608+($E$1604-$E$2)/1602</f>
        <v>78946.8639756559</v>
      </c>
      <c r="F609" s="0" t="n">
        <v>1646</v>
      </c>
      <c r="G609" s="0" t="n">
        <v>1005</v>
      </c>
      <c r="H609" s="0" t="n">
        <v>1796</v>
      </c>
      <c r="I609" s="0" t="n">
        <v>1096</v>
      </c>
      <c r="J609" s="3" t="n">
        <v>0.85407</v>
      </c>
    </row>
    <row r="610" customFormat="false" ht="12.75" hidden="false" customHeight="false" outlineLevel="0" collapsed="false">
      <c r="E610" s="2" t="n">
        <f aca="false">E609+($E$1604-$E$2)/1602</f>
        <v>78947.8655917608</v>
      </c>
      <c r="F610" s="0" t="n">
        <v>1683</v>
      </c>
      <c r="G610" s="0" t="n">
        <v>1303</v>
      </c>
      <c r="H610" s="0" t="n">
        <v>1750</v>
      </c>
      <c r="I610" s="0" t="n">
        <v>1354</v>
      </c>
      <c r="J610" s="3" t="n">
        <v>1.10728</v>
      </c>
    </row>
    <row r="611" customFormat="false" ht="12.75" hidden="false" customHeight="false" outlineLevel="0" collapsed="false">
      <c r="E611" s="2" t="n">
        <f aca="false">E610+($E$1604-$E$2)/1602</f>
        <v>78948.8672078657</v>
      </c>
      <c r="F611" s="0" t="n">
        <v>1738</v>
      </c>
      <c r="G611" s="0" t="n">
        <v>947</v>
      </c>
      <c r="H611" s="0" t="n">
        <v>1756</v>
      </c>
      <c r="I611" s="0" t="n">
        <v>956</v>
      </c>
      <c r="J611" s="3" t="n">
        <v>0.80477</v>
      </c>
    </row>
    <row r="612" customFormat="false" ht="12.75" hidden="false" customHeight="false" outlineLevel="0" collapsed="false">
      <c r="E612" s="2" t="n">
        <f aca="false">E611+($E$1604-$E$2)/1602</f>
        <v>78949.8688239706</v>
      </c>
      <c r="F612" s="0" t="n">
        <v>1478</v>
      </c>
      <c r="G612" s="0" t="n">
        <v>1253</v>
      </c>
      <c r="H612" s="0" t="n">
        <v>1535</v>
      </c>
      <c r="I612" s="0" t="n">
        <v>1302</v>
      </c>
      <c r="J612" s="3" t="n">
        <v>1.06538</v>
      </c>
    </row>
    <row r="613" customFormat="false" ht="12.75" hidden="false" customHeight="false" outlineLevel="0" collapsed="false">
      <c r="E613" s="2" t="n">
        <f aca="false">E612+($E$1604-$E$2)/1602</f>
        <v>78950.8704400754</v>
      </c>
      <c r="F613" s="0" t="n">
        <v>1711</v>
      </c>
      <c r="G613" s="0" t="n">
        <v>1316</v>
      </c>
      <c r="H613" s="0" t="n">
        <v>1878</v>
      </c>
      <c r="I613" s="0" t="n">
        <v>1444</v>
      </c>
      <c r="J613" s="3" t="n">
        <v>1.11859</v>
      </c>
    </row>
    <row r="614" customFormat="false" ht="12.75" hidden="false" customHeight="false" outlineLevel="0" collapsed="false">
      <c r="E614" s="2" t="n">
        <f aca="false">E613+($E$1604-$E$2)/1602</f>
        <v>78951.8720561803</v>
      </c>
      <c r="F614" s="0" t="n">
        <v>1841</v>
      </c>
      <c r="G614" s="0" t="n">
        <v>842</v>
      </c>
      <c r="H614" s="0" t="n">
        <v>1953</v>
      </c>
      <c r="I614" s="0" t="n">
        <v>893</v>
      </c>
      <c r="J614" s="3" t="n">
        <v>0.71603</v>
      </c>
    </row>
    <row r="615" customFormat="false" ht="12.75" hidden="false" customHeight="false" outlineLevel="0" collapsed="false">
      <c r="E615" s="2" t="n">
        <f aca="false">E614+($E$1604-$E$2)/1602</f>
        <v>78952.8736722852</v>
      </c>
      <c r="F615" s="0" t="n">
        <v>1827</v>
      </c>
      <c r="G615" s="0" t="n">
        <v>1001</v>
      </c>
      <c r="H615" s="0" t="n">
        <v>2008</v>
      </c>
      <c r="I615" s="0" t="n">
        <v>1100</v>
      </c>
      <c r="J615" s="3" t="n">
        <v>0.85084</v>
      </c>
    </row>
    <row r="616" customFormat="false" ht="12.75" hidden="false" customHeight="false" outlineLevel="0" collapsed="false">
      <c r="E616" s="2" t="n">
        <f aca="false">E615+($E$1604-$E$2)/1602</f>
        <v>78953.87528839</v>
      </c>
      <c r="F616" s="0" t="n">
        <v>1845</v>
      </c>
      <c r="G616" s="0" t="n">
        <v>1134</v>
      </c>
      <c r="H616" s="0" t="n">
        <v>2048</v>
      </c>
      <c r="I616" s="0" t="n">
        <v>1258</v>
      </c>
      <c r="J616" s="3" t="n">
        <v>0.96355</v>
      </c>
    </row>
    <row r="617" customFormat="false" ht="12.75" hidden="false" customHeight="false" outlineLevel="0" collapsed="false">
      <c r="E617" s="2" t="n">
        <f aca="false">E616+($E$1604-$E$2)/1602</f>
        <v>78954.8769044949</v>
      </c>
      <c r="F617" s="0" t="n">
        <v>1441</v>
      </c>
      <c r="G617" s="0" t="n">
        <v>1059</v>
      </c>
      <c r="H617" s="0" t="n">
        <v>1473</v>
      </c>
      <c r="I617" s="0" t="n">
        <v>1082</v>
      </c>
      <c r="J617" s="3" t="n">
        <v>0.90014</v>
      </c>
    </row>
    <row r="618" customFormat="false" ht="12.75" hidden="false" customHeight="false" outlineLevel="0" collapsed="false">
      <c r="E618" s="2" t="n">
        <f aca="false">E617+($E$1604-$E$2)/1602</f>
        <v>78955.8785205998</v>
      </c>
      <c r="F618" s="0" t="n">
        <v>1881</v>
      </c>
      <c r="G618" s="0" t="n">
        <v>1263</v>
      </c>
      <c r="H618" s="0" t="n">
        <v>1846</v>
      </c>
      <c r="I618" s="0" t="n">
        <v>1240</v>
      </c>
      <c r="J618" s="3" t="n">
        <v>1.07379</v>
      </c>
    </row>
    <row r="619" customFormat="false" ht="12.75" hidden="false" customHeight="false" outlineLevel="0" collapsed="false">
      <c r="E619" s="2" t="n">
        <f aca="false">E618+($E$1604-$E$2)/1602</f>
        <v>78956.8801367046</v>
      </c>
      <c r="F619" s="0" t="n">
        <v>1645</v>
      </c>
      <c r="G619" s="0" t="n">
        <v>1300</v>
      </c>
      <c r="H619" s="0" t="n">
        <v>1626</v>
      </c>
      <c r="I619" s="0" t="n">
        <v>1285</v>
      </c>
      <c r="J619" s="3" t="n">
        <v>1.10516</v>
      </c>
    </row>
    <row r="620" customFormat="false" ht="12.75" hidden="false" customHeight="false" outlineLevel="0" collapsed="false">
      <c r="E620" s="2" t="n">
        <f aca="false">E619+($E$1604-$E$2)/1602</f>
        <v>78957.8817528095</v>
      </c>
      <c r="F620" s="0" t="n">
        <v>2225</v>
      </c>
      <c r="G620" s="0" t="n">
        <v>1239</v>
      </c>
      <c r="H620" s="0" t="n">
        <v>2137</v>
      </c>
      <c r="I620" s="0" t="n">
        <v>1191</v>
      </c>
      <c r="J620" s="3" t="n">
        <v>1.05322</v>
      </c>
    </row>
    <row r="621" customFormat="false" ht="12.75" hidden="false" customHeight="false" outlineLevel="0" collapsed="false">
      <c r="E621" s="2" t="n">
        <f aca="false">E620+($E$1604-$E$2)/1602</f>
        <v>78958.8833689144</v>
      </c>
      <c r="F621" s="0" t="n">
        <v>1440</v>
      </c>
      <c r="G621" s="0" t="n">
        <v>1090</v>
      </c>
      <c r="H621" s="0" t="n">
        <v>1434</v>
      </c>
      <c r="I621" s="0" t="n">
        <v>1085</v>
      </c>
      <c r="J621" s="3" t="n">
        <v>0.92649</v>
      </c>
    </row>
    <row r="622" customFormat="false" ht="12.75" hidden="false" customHeight="false" outlineLevel="0" collapsed="false">
      <c r="E622" s="2" t="n">
        <f aca="false">E621+($E$1604-$E$2)/1602</f>
        <v>78959.8849850193</v>
      </c>
      <c r="F622" s="0" t="n">
        <v>1699</v>
      </c>
      <c r="G622" s="0" t="n">
        <v>1230</v>
      </c>
      <c r="H622" s="0" t="n">
        <v>1806</v>
      </c>
      <c r="I622" s="0" t="n">
        <v>1307</v>
      </c>
      <c r="J622" s="3" t="n">
        <v>1.04532</v>
      </c>
    </row>
    <row r="623" customFormat="false" ht="12.75" hidden="false" customHeight="false" outlineLevel="0" collapsed="false">
      <c r="E623" s="2" t="n">
        <f aca="false">E622+($E$1604-$E$2)/1602</f>
        <v>78960.8866011241</v>
      </c>
      <c r="F623" s="0" t="n">
        <v>1706</v>
      </c>
      <c r="G623" s="0" t="n">
        <v>1050</v>
      </c>
      <c r="H623" s="0" t="n">
        <v>1840</v>
      </c>
      <c r="I623" s="0" t="n">
        <v>1132</v>
      </c>
      <c r="J623" s="3" t="n">
        <v>0.89207</v>
      </c>
    </row>
    <row r="624" customFormat="false" ht="12.75" hidden="false" customHeight="false" outlineLevel="0" collapsed="false">
      <c r="E624" s="2" t="n">
        <f aca="false">E623+($E$1604-$E$2)/1602</f>
        <v>78961.888217229</v>
      </c>
      <c r="F624" s="0" t="n">
        <v>1327</v>
      </c>
      <c r="G624" s="0" t="n">
        <v>928</v>
      </c>
      <c r="H624" s="0" t="n">
        <v>1442</v>
      </c>
      <c r="I624" s="0" t="n">
        <v>1008</v>
      </c>
      <c r="J624" s="3" t="n">
        <v>0.78837</v>
      </c>
    </row>
    <row r="625" customFormat="false" ht="12.75" hidden="false" customHeight="false" outlineLevel="0" collapsed="false">
      <c r="E625" s="2" t="n">
        <f aca="false">E624+($E$1604-$E$2)/1602</f>
        <v>78962.8898333339</v>
      </c>
      <c r="F625" s="0" t="n">
        <v>1759</v>
      </c>
      <c r="G625" s="0" t="n">
        <v>1157</v>
      </c>
      <c r="H625" s="0" t="n">
        <v>1943</v>
      </c>
      <c r="I625" s="0" t="n">
        <v>1279</v>
      </c>
      <c r="J625" s="3" t="n">
        <v>0.9837</v>
      </c>
    </row>
    <row r="626" customFormat="false" ht="12.75" hidden="false" customHeight="false" outlineLevel="0" collapsed="false">
      <c r="E626" s="2" t="n">
        <f aca="false">E625+($E$1604-$E$2)/1602</f>
        <v>78963.8914494387</v>
      </c>
      <c r="F626" s="0" t="n">
        <v>1616</v>
      </c>
      <c r="G626" s="0" t="n">
        <v>1049</v>
      </c>
      <c r="H626" s="0" t="n">
        <v>1821</v>
      </c>
      <c r="I626" s="0" t="n">
        <v>1182</v>
      </c>
      <c r="J626" s="3" t="n">
        <v>0.89147</v>
      </c>
    </row>
    <row r="627" customFormat="false" ht="12.75" hidden="false" customHeight="false" outlineLevel="0" collapsed="false">
      <c r="E627" s="2" t="n">
        <f aca="false">E626+($E$1604-$E$2)/1602</f>
        <v>78964.8930655436</v>
      </c>
      <c r="F627" s="0" t="n">
        <v>1658</v>
      </c>
      <c r="G627" s="0" t="n">
        <v>1141</v>
      </c>
      <c r="H627" s="0" t="n">
        <v>1717</v>
      </c>
      <c r="I627" s="0" t="n">
        <v>1181</v>
      </c>
      <c r="J627" s="3" t="n">
        <v>0.96959</v>
      </c>
    </row>
    <row r="628" customFormat="false" ht="12.75" hidden="false" customHeight="false" outlineLevel="0" collapsed="false">
      <c r="E628" s="2" t="n">
        <f aca="false">E627+($E$1604-$E$2)/1602</f>
        <v>78965.8946816485</v>
      </c>
      <c r="F628" s="0" t="n">
        <v>2016</v>
      </c>
      <c r="G628" s="0" t="n">
        <v>945</v>
      </c>
      <c r="H628" s="0" t="n">
        <v>2051</v>
      </c>
      <c r="I628" s="0" t="n">
        <v>961</v>
      </c>
      <c r="J628" s="3" t="n">
        <v>0.8029</v>
      </c>
    </row>
    <row r="629" customFormat="false" ht="12.75" hidden="false" customHeight="false" outlineLevel="0" collapsed="false">
      <c r="E629" s="2" t="n">
        <f aca="false">E628+($E$1604-$E$2)/1602</f>
        <v>78966.8962977533</v>
      </c>
      <c r="F629" s="0" t="n">
        <v>2000</v>
      </c>
      <c r="G629" s="0" t="n">
        <v>1389</v>
      </c>
      <c r="H629" s="0" t="n">
        <v>1940</v>
      </c>
      <c r="I629" s="0" t="n">
        <v>1347</v>
      </c>
      <c r="J629" s="3" t="n">
        <v>1.18098</v>
      </c>
    </row>
    <row r="630" customFormat="false" ht="12.75" hidden="false" customHeight="false" outlineLevel="0" collapsed="false">
      <c r="E630" s="2" t="n">
        <f aca="false">E629+($E$1604-$E$2)/1602</f>
        <v>78967.8979138582</v>
      </c>
      <c r="F630" s="0" t="n">
        <v>1755</v>
      </c>
      <c r="G630" s="0" t="n">
        <v>1259</v>
      </c>
      <c r="H630" s="0" t="n">
        <v>1710</v>
      </c>
      <c r="I630" s="0" t="n">
        <v>1227</v>
      </c>
      <c r="J630" s="3" t="n">
        <v>1.06971</v>
      </c>
    </row>
    <row r="631" customFormat="false" ht="12.75" hidden="false" customHeight="false" outlineLevel="0" collapsed="false">
      <c r="E631" s="2" t="n">
        <f aca="false">E630+($E$1604-$E$2)/1602</f>
        <v>78968.8995299631</v>
      </c>
      <c r="F631" s="0" t="n">
        <v>2015</v>
      </c>
      <c r="G631" s="0" t="n">
        <v>1333</v>
      </c>
      <c r="H631" s="0" t="n">
        <v>1884</v>
      </c>
      <c r="I631" s="0" t="n">
        <v>1246</v>
      </c>
      <c r="J631" s="3" t="n">
        <v>1.13287</v>
      </c>
    </row>
    <row r="632" customFormat="false" ht="12.75" hidden="false" customHeight="false" outlineLevel="0" collapsed="false">
      <c r="E632" s="2" t="n">
        <f aca="false">E631+($E$1604-$E$2)/1602</f>
        <v>78969.901146068</v>
      </c>
      <c r="F632" s="0" t="n">
        <v>1897</v>
      </c>
      <c r="G632" s="0" t="n">
        <v>1110</v>
      </c>
      <c r="H632" s="0" t="n">
        <v>1833</v>
      </c>
      <c r="I632" s="0" t="n">
        <v>1073</v>
      </c>
      <c r="J632" s="3" t="n">
        <v>0.94332</v>
      </c>
    </row>
    <row r="633" customFormat="false" ht="12.75" hidden="false" customHeight="false" outlineLevel="0" collapsed="false">
      <c r="E633" s="2" t="n">
        <f aca="false">E632+($E$1604-$E$2)/1602</f>
        <v>78970.9027621728</v>
      </c>
      <c r="F633" s="0" t="n">
        <v>1796</v>
      </c>
      <c r="G633" s="0" t="n">
        <v>1202</v>
      </c>
      <c r="H633" s="0" t="n">
        <v>1752</v>
      </c>
      <c r="I633" s="0" t="n">
        <v>1172</v>
      </c>
      <c r="J633" s="3" t="n">
        <v>1.02152</v>
      </c>
    </row>
    <row r="634" customFormat="false" ht="12.75" hidden="false" customHeight="false" outlineLevel="0" collapsed="false">
      <c r="E634" s="2" t="n">
        <f aca="false">E633+($E$1604-$E$2)/1602</f>
        <v>78971.9043782777</v>
      </c>
      <c r="F634" s="0" t="n">
        <v>2105</v>
      </c>
      <c r="G634" s="0" t="n">
        <v>1184</v>
      </c>
      <c r="H634" s="0" t="n">
        <v>2060</v>
      </c>
      <c r="I634" s="0" t="n">
        <v>1159</v>
      </c>
      <c r="J634" s="3" t="n">
        <v>1.0063</v>
      </c>
    </row>
    <row r="635" customFormat="false" ht="12.75" hidden="false" customHeight="false" outlineLevel="0" collapsed="false">
      <c r="E635" s="2" t="n">
        <f aca="false">E634+($E$1604-$E$2)/1602</f>
        <v>78972.9059943826</v>
      </c>
      <c r="F635" s="0" t="n">
        <v>1480</v>
      </c>
      <c r="G635" s="0" t="n">
        <v>1203</v>
      </c>
      <c r="H635" s="0" t="n">
        <v>1415</v>
      </c>
      <c r="I635" s="0" t="n">
        <v>1150</v>
      </c>
      <c r="J635" s="3" t="n">
        <v>1.0222</v>
      </c>
    </row>
    <row r="636" customFormat="false" ht="12.75" hidden="false" customHeight="false" outlineLevel="0" collapsed="false">
      <c r="E636" s="2" t="n">
        <f aca="false">E635+($E$1604-$E$2)/1602</f>
        <v>78973.9076104874</v>
      </c>
      <c r="F636" s="0" t="n">
        <v>1565</v>
      </c>
      <c r="G636" s="0" t="n">
        <v>1311</v>
      </c>
      <c r="H636" s="0" t="n">
        <v>1514</v>
      </c>
      <c r="I636" s="0" t="n">
        <v>1268</v>
      </c>
      <c r="J636" s="3" t="n">
        <v>1.11459</v>
      </c>
    </row>
    <row r="637" customFormat="false" ht="12.75" hidden="false" customHeight="false" outlineLevel="0" collapsed="false">
      <c r="E637" s="2" t="n">
        <f aca="false">E636+($E$1604-$E$2)/1602</f>
        <v>78974.9092265923</v>
      </c>
      <c r="F637" s="0" t="n">
        <v>1745</v>
      </c>
      <c r="G637" s="0" t="n">
        <v>1253</v>
      </c>
      <c r="H637" s="0" t="n">
        <v>1693</v>
      </c>
      <c r="I637" s="0" t="n">
        <v>1216</v>
      </c>
      <c r="J637" s="3" t="n">
        <v>1.06478</v>
      </c>
    </row>
    <row r="638" customFormat="false" ht="12.75" hidden="false" customHeight="false" outlineLevel="0" collapsed="false">
      <c r="E638" s="2" t="n">
        <f aca="false">E637+($E$1604-$E$2)/1602</f>
        <v>78975.9108426972</v>
      </c>
      <c r="F638" s="0" t="n">
        <v>1642</v>
      </c>
      <c r="G638" s="0" t="n">
        <v>1132</v>
      </c>
      <c r="H638" s="0" t="n">
        <v>1623</v>
      </c>
      <c r="I638" s="0" t="n">
        <v>1119</v>
      </c>
      <c r="J638" s="3" t="n">
        <v>0.96194</v>
      </c>
    </row>
    <row r="639" customFormat="false" ht="12.75" hidden="false" customHeight="false" outlineLevel="0" collapsed="false">
      <c r="E639" s="2" t="n">
        <f aca="false">E638+($E$1604-$E$2)/1602</f>
        <v>78976.912458802</v>
      </c>
      <c r="F639" s="0" t="n">
        <v>1662</v>
      </c>
      <c r="G639" s="0" t="n">
        <v>1163</v>
      </c>
      <c r="H639" s="0" t="n">
        <v>1681</v>
      </c>
      <c r="I639" s="0" t="n">
        <v>1176</v>
      </c>
      <c r="J639" s="3" t="n">
        <v>0.9888</v>
      </c>
    </row>
    <row r="640" customFormat="false" ht="12.75" hidden="false" customHeight="false" outlineLevel="0" collapsed="false">
      <c r="E640" s="2" t="n">
        <f aca="false">E639+($E$1604-$E$2)/1602</f>
        <v>78977.9140749069</v>
      </c>
      <c r="F640" s="0" t="n">
        <v>1575</v>
      </c>
      <c r="G640" s="0" t="n">
        <v>1091</v>
      </c>
      <c r="H640" s="0" t="n">
        <v>1533</v>
      </c>
      <c r="I640" s="0" t="n">
        <v>1062</v>
      </c>
      <c r="J640" s="3" t="n">
        <v>0.92709</v>
      </c>
    </row>
    <row r="641" customFormat="false" ht="12.75" hidden="false" customHeight="false" outlineLevel="0" collapsed="false">
      <c r="E641" s="2" t="n">
        <f aca="false">E640+($E$1604-$E$2)/1602</f>
        <v>78978.9156910118</v>
      </c>
      <c r="F641" s="0" t="n">
        <v>1782</v>
      </c>
      <c r="G641" s="0" t="n">
        <v>1179</v>
      </c>
      <c r="H641" s="0" t="n">
        <v>1615</v>
      </c>
      <c r="I641" s="0" t="n">
        <v>1069</v>
      </c>
      <c r="J641" s="3" t="n">
        <v>1.0018</v>
      </c>
    </row>
    <row r="642" customFormat="false" ht="12.75" hidden="false" customHeight="false" outlineLevel="0" collapsed="false">
      <c r="E642" s="2" t="n">
        <f aca="false">E641+($E$1604-$E$2)/1602</f>
        <v>78979.9173071166</v>
      </c>
      <c r="F642" s="0" t="n">
        <v>1476</v>
      </c>
      <c r="G642" s="0" t="n">
        <v>1477</v>
      </c>
      <c r="H642" s="0" t="n">
        <v>1333</v>
      </c>
      <c r="I642" s="0" t="n">
        <v>1334</v>
      </c>
      <c r="J642" s="3" t="n">
        <v>1.25544</v>
      </c>
    </row>
    <row r="643" customFormat="false" ht="12.75" hidden="false" customHeight="false" outlineLevel="0" collapsed="false">
      <c r="E643" s="2" t="n">
        <f aca="false">E642+($E$1604-$E$2)/1602</f>
        <v>78980.9189232215</v>
      </c>
      <c r="F643" s="0" t="n">
        <v>1765</v>
      </c>
      <c r="G643" s="0" t="n">
        <v>1579</v>
      </c>
      <c r="H643" s="0" t="n">
        <v>1615</v>
      </c>
      <c r="I643" s="0" t="n">
        <v>1445</v>
      </c>
      <c r="J643" s="3" t="n">
        <v>1.34205</v>
      </c>
    </row>
    <row r="644" customFormat="false" ht="12.75" hidden="false" customHeight="false" outlineLevel="0" collapsed="false">
      <c r="E644" s="2" t="n">
        <f aca="false">E643+($E$1604-$E$2)/1602</f>
        <v>78981.9205393264</v>
      </c>
      <c r="F644" s="0" t="n">
        <v>1562</v>
      </c>
      <c r="G644" s="0" t="n">
        <v>1186</v>
      </c>
      <c r="H644" s="0" t="n">
        <v>1504</v>
      </c>
      <c r="I644" s="0" t="n">
        <v>1143</v>
      </c>
      <c r="J644" s="3" t="n">
        <v>1.00826</v>
      </c>
    </row>
    <row r="645" customFormat="false" ht="12.75" hidden="false" customHeight="false" outlineLevel="0" collapsed="false">
      <c r="E645" s="2" t="n">
        <f aca="false">E644+($E$1604-$E$2)/1602</f>
        <v>78982.9221554313</v>
      </c>
      <c r="F645" s="0" t="n">
        <v>1768</v>
      </c>
      <c r="G645" s="0" t="n">
        <v>1005</v>
      </c>
      <c r="H645" s="0" t="n">
        <v>1807</v>
      </c>
      <c r="I645" s="0" t="n">
        <v>1027</v>
      </c>
      <c r="J645" s="3" t="n">
        <v>0.85441</v>
      </c>
    </row>
    <row r="646" customFormat="false" ht="12.75" hidden="false" customHeight="false" outlineLevel="0" collapsed="false">
      <c r="E646" s="2" t="n">
        <f aca="false">E645+($E$1604-$E$2)/1602</f>
        <v>78983.9237715361</v>
      </c>
      <c r="F646" s="0" t="n">
        <v>1695</v>
      </c>
      <c r="G646" s="0" t="n">
        <v>858</v>
      </c>
      <c r="H646" s="0" t="n">
        <v>1821</v>
      </c>
      <c r="I646" s="0" t="n">
        <v>922</v>
      </c>
      <c r="J646" s="3" t="n">
        <v>0.72938</v>
      </c>
    </row>
    <row r="647" customFormat="false" ht="12.75" hidden="false" customHeight="false" outlineLevel="0" collapsed="false">
      <c r="E647" s="2" t="n">
        <f aca="false">E646+($E$1604-$E$2)/1602</f>
        <v>78984.925387641</v>
      </c>
      <c r="F647" s="0" t="n">
        <v>1671</v>
      </c>
      <c r="G647" s="0" t="n">
        <v>1126</v>
      </c>
      <c r="H647" s="0" t="n">
        <v>1886</v>
      </c>
      <c r="I647" s="0" t="n">
        <v>1271</v>
      </c>
      <c r="J647" s="3" t="n">
        <v>0.95743</v>
      </c>
    </row>
    <row r="648" customFormat="false" ht="12.75" hidden="false" customHeight="false" outlineLevel="0" collapsed="false">
      <c r="E648" s="2" t="n">
        <f aca="false">E647+($E$1604-$E$2)/1602</f>
        <v>78985.9270037459</v>
      </c>
      <c r="F648" s="0" t="n">
        <v>1944</v>
      </c>
      <c r="G648" s="0" t="n">
        <v>1300</v>
      </c>
      <c r="H648" s="0" t="n">
        <v>2048</v>
      </c>
      <c r="I648" s="0" t="n">
        <v>1370</v>
      </c>
      <c r="J648" s="3" t="n">
        <v>1.10507</v>
      </c>
    </row>
    <row r="649" customFormat="false" ht="12.75" hidden="false" customHeight="false" outlineLevel="0" collapsed="false">
      <c r="E649" s="2" t="n">
        <f aca="false">E648+($E$1604-$E$2)/1602</f>
        <v>78986.9286198507</v>
      </c>
      <c r="F649" s="0" t="n">
        <v>1675</v>
      </c>
      <c r="G649" s="0" t="n">
        <v>922</v>
      </c>
      <c r="H649" s="0" t="n">
        <v>1597</v>
      </c>
      <c r="I649" s="0" t="n">
        <v>879</v>
      </c>
      <c r="J649" s="3" t="n">
        <v>0.78352</v>
      </c>
    </row>
    <row r="650" customFormat="false" ht="12.75" hidden="false" customHeight="false" outlineLevel="0" collapsed="false">
      <c r="E650" s="2" t="n">
        <f aca="false">E649+($E$1604-$E$2)/1602</f>
        <v>78987.9302359556</v>
      </c>
      <c r="F650" s="0" t="n">
        <v>1691</v>
      </c>
      <c r="G650" s="0" t="n">
        <v>1377</v>
      </c>
      <c r="H650" s="0" t="n">
        <v>1594</v>
      </c>
      <c r="I650" s="0" t="n">
        <v>1298</v>
      </c>
      <c r="J650" s="3" t="n">
        <v>1.17061</v>
      </c>
    </row>
    <row r="651" customFormat="false" ht="12.75" hidden="false" customHeight="false" outlineLevel="0" collapsed="false">
      <c r="E651" s="2" t="n">
        <f aca="false">E650+($E$1604-$E$2)/1602</f>
        <v>78988.9318520605</v>
      </c>
      <c r="F651" s="0" t="n">
        <v>1597</v>
      </c>
      <c r="G651" s="0" t="n">
        <v>1443</v>
      </c>
      <c r="H651" s="0" t="n">
        <v>1558</v>
      </c>
      <c r="I651" s="0" t="n">
        <v>1407</v>
      </c>
      <c r="J651" s="3" t="n">
        <v>1.22611</v>
      </c>
    </row>
    <row r="652" customFormat="false" ht="12.75" hidden="false" customHeight="false" outlineLevel="0" collapsed="false">
      <c r="E652" s="2" t="n">
        <f aca="false">E651+($E$1604-$E$2)/1602</f>
        <v>78989.9334681653</v>
      </c>
      <c r="F652" s="0" t="n">
        <v>1782</v>
      </c>
      <c r="G652" s="0" t="n">
        <v>1199</v>
      </c>
      <c r="H652" s="0" t="n">
        <v>1677</v>
      </c>
      <c r="I652" s="0" t="n">
        <v>1128</v>
      </c>
      <c r="J652" s="3" t="n">
        <v>1.0188</v>
      </c>
    </row>
    <row r="653" customFormat="false" ht="12.75" hidden="false" customHeight="false" outlineLevel="0" collapsed="false">
      <c r="E653" s="2" t="n">
        <f aca="false">E652+($E$1604-$E$2)/1602</f>
        <v>78990.9350842702</v>
      </c>
      <c r="F653" s="0" t="n">
        <v>1785</v>
      </c>
      <c r="G653" s="0" t="n">
        <v>1091</v>
      </c>
      <c r="H653" s="0" t="n">
        <v>1707</v>
      </c>
      <c r="I653" s="0" t="n">
        <v>1043</v>
      </c>
      <c r="J653" s="3" t="n">
        <v>0.92751</v>
      </c>
    </row>
    <row r="654" customFormat="false" ht="12.75" hidden="false" customHeight="false" outlineLevel="0" collapsed="false">
      <c r="E654" s="2" t="n">
        <f aca="false">E653+($E$1604-$E$2)/1602</f>
        <v>78991.9367003751</v>
      </c>
      <c r="F654" s="0" t="n">
        <v>1998</v>
      </c>
      <c r="G654" s="0" t="n">
        <v>1143</v>
      </c>
      <c r="H654" s="0" t="n">
        <v>1909</v>
      </c>
      <c r="I654" s="0" t="n">
        <v>1092</v>
      </c>
      <c r="J654" s="3" t="n">
        <v>0.9712</v>
      </c>
    </row>
    <row r="655" customFormat="false" ht="12.75" hidden="false" customHeight="false" outlineLevel="0" collapsed="false">
      <c r="E655" s="2" t="n">
        <f aca="false">E654+($E$1604-$E$2)/1602</f>
        <v>78992.93831648</v>
      </c>
      <c r="F655" s="0" t="n">
        <v>1629</v>
      </c>
      <c r="G655" s="0" t="n">
        <v>1277</v>
      </c>
      <c r="H655" s="0" t="n">
        <v>1538</v>
      </c>
      <c r="I655" s="0" t="n">
        <v>1205</v>
      </c>
      <c r="J655" s="3" t="n">
        <v>1.08501</v>
      </c>
    </row>
    <row r="656" customFormat="false" ht="12.75" hidden="false" customHeight="false" outlineLevel="0" collapsed="false">
      <c r="E656" s="2" t="n">
        <f aca="false">E655+($E$1604-$E$2)/1602</f>
        <v>78993.9399325848</v>
      </c>
      <c r="F656" s="0" t="n">
        <v>1728</v>
      </c>
      <c r="G656" s="0" t="n">
        <v>1447</v>
      </c>
      <c r="H656" s="0" t="n">
        <v>1547</v>
      </c>
      <c r="I656" s="0" t="n">
        <v>1296</v>
      </c>
      <c r="J656" s="3" t="n">
        <v>1.23011</v>
      </c>
    </row>
    <row r="657" customFormat="false" ht="12.75" hidden="false" customHeight="false" outlineLevel="0" collapsed="false">
      <c r="E657" s="2" t="n">
        <f aca="false">E656+($E$1604-$E$2)/1602</f>
        <v>78994.9415486897</v>
      </c>
      <c r="F657" s="0" t="n">
        <v>1844</v>
      </c>
      <c r="G657" s="0" t="n">
        <v>1274</v>
      </c>
      <c r="H657" s="0" t="n">
        <v>1712</v>
      </c>
      <c r="I657" s="0" t="n">
        <v>1183</v>
      </c>
      <c r="J657" s="3" t="n">
        <v>1.08306</v>
      </c>
    </row>
    <row r="658" customFormat="false" ht="12.75" hidden="false" customHeight="false" outlineLevel="0" collapsed="false">
      <c r="E658" s="2" t="n">
        <f aca="false">E657+($E$1604-$E$2)/1602</f>
        <v>78995.9431647946</v>
      </c>
      <c r="F658" s="0" t="n">
        <v>1808</v>
      </c>
      <c r="G658" s="0" t="n">
        <v>1428</v>
      </c>
      <c r="H658" s="0" t="n">
        <v>1727</v>
      </c>
      <c r="I658" s="0" t="n">
        <v>1364</v>
      </c>
      <c r="J658" s="3" t="n">
        <v>1.21413</v>
      </c>
    </row>
    <row r="659" customFormat="false" ht="12.75" hidden="false" customHeight="false" outlineLevel="0" collapsed="false">
      <c r="E659" s="2" t="n">
        <f aca="false">E658+($E$1604-$E$2)/1602</f>
        <v>78996.9447808994</v>
      </c>
      <c r="F659" s="0" t="n">
        <v>2557</v>
      </c>
      <c r="G659" s="0" t="n">
        <v>908</v>
      </c>
      <c r="H659" s="0" t="n">
        <v>2563</v>
      </c>
      <c r="I659" s="0" t="n">
        <v>910</v>
      </c>
      <c r="J659" s="3" t="n">
        <v>0.77188</v>
      </c>
    </row>
    <row r="660" customFormat="false" ht="12.75" hidden="false" customHeight="false" outlineLevel="0" collapsed="false">
      <c r="E660" s="2" t="n">
        <f aca="false">E659+($E$1604-$E$2)/1602</f>
        <v>78997.9463970043</v>
      </c>
      <c r="F660" s="0" t="n">
        <v>1454</v>
      </c>
      <c r="G660" s="0" t="n">
        <v>1100</v>
      </c>
      <c r="H660" s="0" t="n">
        <v>1411</v>
      </c>
      <c r="I660" s="0" t="n">
        <v>1067</v>
      </c>
      <c r="J660" s="3" t="n">
        <v>0.93499</v>
      </c>
    </row>
    <row r="661" customFormat="false" ht="12.75" hidden="false" customHeight="false" outlineLevel="0" collapsed="false">
      <c r="E661" s="2" t="n">
        <f aca="false">E660+($E$1604-$E$2)/1602</f>
        <v>78998.9480131092</v>
      </c>
      <c r="F661" s="0" t="n">
        <v>1670</v>
      </c>
      <c r="G661" s="0" t="n">
        <v>1157</v>
      </c>
      <c r="H661" s="0" t="n">
        <v>1695</v>
      </c>
      <c r="I661" s="0" t="n">
        <v>1175</v>
      </c>
      <c r="J661" s="3" t="n">
        <v>0.9837</v>
      </c>
    </row>
    <row r="662" customFormat="false" ht="12.75" hidden="false" customHeight="false" outlineLevel="0" collapsed="false">
      <c r="E662" s="2" t="n">
        <f aca="false">E661+($E$1604-$E$2)/1602</f>
        <v>78999.949629214</v>
      </c>
      <c r="F662" s="0" t="n">
        <v>1633</v>
      </c>
      <c r="G662" s="0" t="n">
        <v>1469</v>
      </c>
      <c r="H662" s="0" t="n">
        <v>1566</v>
      </c>
      <c r="I662" s="0" t="n">
        <v>1409</v>
      </c>
      <c r="J662" s="3" t="n">
        <v>1.24872</v>
      </c>
    </row>
    <row r="663" customFormat="false" ht="12.75" hidden="false" customHeight="false" outlineLevel="0" collapsed="false">
      <c r="E663" s="2" t="n">
        <f aca="false">E662+($E$1604-$E$2)/1602</f>
        <v>79000.9512453189</v>
      </c>
      <c r="F663" s="0" t="n">
        <v>1492</v>
      </c>
      <c r="G663" s="0" t="n">
        <v>1161</v>
      </c>
      <c r="H663" s="0" t="n">
        <v>1401</v>
      </c>
      <c r="I663" s="0" t="n">
        <v>1090</v>
      </c>
      <c r="J663" s="3" t="n">
        <v>0.98676</v>
      </c>
    </row>
    <row r="664" customFormat="false" ht="12.75" hidden="false" customHeight="false" outlineLevel="0" collapsed="false">
      <c r="E664" s="2" t="n">
        <f aca="false">E663+($E$1604-$E$2)/1602</f>
        <v>79001.9528614238</v>
      </c>
      <c r="F664" s="0" t="n">
        <v>1696</v>
      </c>
      <c r="G664" s="0" t="n">
        <v>1244</v>
      </c>
      <c r="H664" s="0" t="n">
        <v>1631</v>
      </c>
      <c r="I664" s="0" t="n">
        <v>1197</v>
      </c>
      <c r="J664" s="3" t="n">
        <v>1.05773</v>
      </c>
    </row>
    <row r="665" customFormat="false" ht="12.75" hidden="false" customHeight="false" outlineLevel="0" collapsed="false">
      <c r="E665" s="2" t="n">
        <f aca="false">E664+($E$1604-$E$2)/1602</f>
        <v>79002.9544775287</v>
      </c>
      <c r="F665" s="0" t="n">
        <v>1612</v>
      </c>
      <c r="G665" s="0" t="n">
        <v>1233</v>
      </c>
      <c r="H665" s="0" t="n">
        <v>1623</v>
      </c>
      <c r="I665" s="0" t="n">
        <v>1241</v>
      </c>
      <c r="J665" s="3" t="n">
        <v>1.0477</v>
      </c>
    </row>
    <row r="666" customFormat="false" ht="12.75" hidden="false" customHeight="false" outlineLevel="0" collapsed="false">
      <c r="E666" s="2" t="n">
        <f aca="false">E665+($E$1604-$E$2)/1602</f>
        <v>79003.9560936335</v>
      </c>
      <c r="F666" s="0" t="n">
        <v>1757</v>
      </c>
      <c r="G666" s="0" t="n">
        <v>1010</v>
      </c>
      <c r="H666" s="0" t="n">
        <v>1767</v>
      </c>
      <c r="I666" s="0" t="n">
        <v>1015</v>
      </c>
      <c r="J666" s="3" t="n">
        <v>0.85807</v>
      </c>
    </row>
    <row r="667" customFormat="false" ht="12.75" hidden="false" customHeight="false" outlineLevel="0" collapsed="false">
      <c r="E667" s="2" t="n">
        <f aca="false">E666+($E$1604-$E$2)/1602</f>
        <v>79004.9577097384</v>
      </c>
      <c r="F667" s="0" t="n">
        <v>1881</v>
      </c>
      <c r="G667" s="0" t="n">
        <v>1196</v>
      </c>
      <c r="H667" s="0" t="n">
        <v>1887</v>
      </c>
      <c r="I667" s="0" t="n">
        <v>1200</v>
      </c>
      <c r="J667" s="3" t="n">
        <v>1.01667</v>
      </c>
    </row>
    <row r="668" customFormat="false" ht="12.75" hidden="false" customHeight="false" outlineLevel="0" collapsed="false">
      <c r="E668" s="2" t="n">
        <f aca="false">E667+($E$1604-$E$2)/1602</f>
        <v>79005.9593258433</v>
      </c>
      <c r="F668" s="0" t="n">
        <v>1728</v>
      </c>
      <c r="G668" s="0" t="n">
        <v>1168</v>
      </c>
      <c r="H668" s="0" t="n">
        <v>1740</v>
      </c>
      <c r="I668" s="0" t="n">
        <v>1176</v>
      </c>
      <c r="J668" s="3" t="n">
        <v>0.99262</v>
      </c>
    </row>
    <row r="669" customFormat="false" ht="12.75" hidden="false" customHeight="false" outlineLevel="0" collapsed="false">
      <c r="E669" s="2" t="n">
        <f aca="false">E668+($E$1604-$E$2)/1602</f>
        <v>79006.9609419481</v>
      </c>
      <c r="F669" s="0" t="n">
        <v>1664</v>
      </c>
      <c r="G669" s="0" t="n">
        <v>1259</v>
      </c>
      <c r="H669" s="0" t="n">
        <v>1665</v>
      </c>
      <c r="I669" s="0" t="n">
        <v>1261</v>
      </c>
      <c r="J669" s="3" t="n">
        <v>1.07048</v>
      </c>
    </row>
    <row r="670" customFormat="false" ht="12.75" hidden="false" customHeight="false" outlineLevel="0" collapsed="false">
      <c r="E670" s="2" t="n">
        <f aca="false">E669+($E$1604-$E$2)/1602</f>
        <v>79007.962558053</v>
      </c>
      <c r="F670" s="0" t="n">
        <v>1632</v>
      </c>
      <c r="G670" s="0" t="n">
        <v>1209</v>
      </c>
      <c r="H670" s="0" t="n">
        <v>1714</v>
      </c>
      <c r="I670" s="0" t="n">
        <v>1269</v>
      </c>
      <c r="J670" s="3" t="n">
        <v>1.0273</v>
      </c>
    </row>
    <row r="671" customFormat="false" ht="12.75" hidden="false" customHeight="false" outlineLevel="0" collapsed="false">
      <c r="E671" s="2" t="n">
        <f aca="false">E670+($E$1604-$E$2)/1602</f>
        <v>79008.9641741579</v>
      </c>
      <c r="F671" s="0" t="n">
        <v>1865</v>
      </c>
      <c r="G671" s="0" t="n">
        <v>1045</v>
      </c>
      <c r="H671" s="0" t="n">
        <v>1979</v>
      </c>
      <c r="I671" s="0" t="n">
        <v>1109</v>
      </c>
      <c r="J671" s="3" t="n">
        <v>0.88833</v>
      </c>
    </row>
    <row r="672" customFormat="false" ht="12.75" hidden="false" customHeight="false" outlineLevel="0" collapsed="false">
      <c r="E672" s="2" t="n">
        <f aca="false">E671+($E$1604-$E$2)/1602</f>
        <v>79009.9657902627</v>
      </c>
      <c r="F672" s="0" t="n">
        <v>1761</v>
      </c>
      <c r="G672" s="0" t="n">
        <v>920</v>
      </c>
      <c r="H672" s="0" t="n">
        <v>1838</v>
      </c>
      <c r="I672" s="0" t="n">
        <v>960</v>
      </c>
      <c r="J672" s="3" t="n">
        <v>0.78233</v>
      </c>
    </row>
    <row r="673" customFormat="false" ht="12.75" hidden="false" customHeight="false" outlineLevel="0" collapsed="false">
      <c r="E673" s="2" t="n">
        <f aca="false">E672+($E$1604-$E$2)/1602</f>
        <v>79010.9674063676</v>
      </c>
      <c r="F673" s="0" t="n">
        <v>1504</v>
      </c>
      <c r="G673" s="0" t="n">
        <v>1109</v>
      </c>
      <c r="H673" s="0" t="n">
        <v>1599</v>
      </c>
      <c r="I673" s="0" t="n">
        <v>1179</v>
      </c>
      <c r="J673" s="3" t="n">
        <v>0.9429</v>
      </c>
    </row>
    <row r="674" customFormat="false" ht="12.75" hidden="false" customHeight="false" outlineLevel="0" collapsed="false">
      <c r="E674" s="2" t="n">
        <f aca="false">E673+($E$1604-$E$2)/1602</f>
        <v>79011.9690224725</v>
      </c>
      <c r="F674" s="0" t="n">
        <v>1441</v>
      </c>
      <c r="G674" s="0" t="n">
        <v>1354</v>
      </c>
      <c r="H674" s="0" t="n">
        <v>1402</v>
      </c>
      <c r="I674" s="0" t="n">
        <v>1317</v>
      </c>
      <c r="J674" s="3" t="n">
        <v>1.15089</v>
      </c>
    </row>
    <row r="675" customFormat="false" ht="12.75" hidden="false" customHeight="false" outlineLevel="0" collapsed="false">
      <c r="E675" s="2" t="n">
        <f aca="false">E674+($E$1604-$E$2)/1602</f>
        <v>79012.9706385774</v>
      </c>
      <c r="F675" s="0" t="n">
        <v>1513</v>
      </c>
      <c r="G675" s="0" t="n">
        <v>1107</v>
      </c>
      <c r="H675" s="0" t="n">
        <v>1461</v>
      </c>
      <c r="I675" s="0" t="n">
        <v>1069</v>
      </c>
      <c r="J675" s="3" t="n">
        <v>0.94086</v>
      </c>
    </row>
    <row r="676" customFormat="false" ht="12.75" hidden="false" customHeight="false" outlineLevel="0" collapsed="false">
      <c r="E676" s="2" t="n">
        <f aca="false">E675+($E$1604-$E$2)/1602</f>
        <v>79013.9722546822</v>
      </c>
      <c r="F676" s="0" t="n">
        <v>1901</v>
      </c>
      <c r="G676" s="0" t="n">
        <v>1556</v>
      </c>
      <c r="H676" s="0" t="n">
        <v>1819</v>
      </c>
      <c r="I676" s="0" t="n">
        <v>1489</v>
      </c>
      <c r="J676" s="3" t="n">
        <v>1.32225</v>
      </c>
    </row>
    <row r="677" customFormat="false" ht="12.75" hidden="false" customHeight="false" outlineLevel="0" collapsed="false">
      <c r="E677" s="2" t="n">
        <f aca="false">E676+($E$1604-$E$2)/1602</f>
        <v>79014.9738707871</v>
      </c>
      <c r="F677" s="0" t="n">
        <v>1521</v>
      </c>
      <c r="G677" s="0" t="n">
        <v>966</v>
      </c>
      <c r="H677" s="0" t="n">
        <v>1516</v>
      </c>
      <c r="I677" s="0" t="n">
        <v>963</v>
      </c>
      <c r="J677" s="3" t="n">
        <v>0.82135</v>
      </c>
    </row>
    <row r="678" customFormat="false" ht="12.75" hidden="false" customHeight="false" outlineLevel="0" collapsed="false">
      <c r="E678" s="2" t="n">
        <f aca="false">E677+($E$1604-$E$2)/1602</f>
        <v>79015.975486892</v>
      </c>
      <c r="F678" s="0" t="n">
        <v>1540</v>
      </c>
      <c r="G678" s="0" t="n">
        <v>1163</v>
      </c>
      <c r="H678" s="0" t="n">
        <v>1510</v>
      </c>
      <c r="I678" s="0" t="n">
        <v>1141</v>
      </c>
      <c r="J678" s="3" t="n">
        <v>0.98812</v>
      </c>
    </row>
    <row r="679" customFormat="false" ht="12.75" hidden="false" customHeight="false" outlineLevel="0" collapsed="false">
      <c r="E679" s="2" t="n">
        <f aca="false">E678+($E$1604-$E$2)/1602</f>
        <v>79016.9771029968</v>
      </c>
      <c r="F679" s="0" t="n">
        <v>1657</v>
      </c>
      <c r="G679" s="0" t="n">
        <v>1110</v>
      </c>
      <c r="H679" s="0" t="n">
        <v>1727</v>
      </c>
      <c r="I679" s="0" t="n">
        <v>1156</v>
      </c>
      <c r="J679" s="3" t="n">
        <v>0.94315</v>
      </c>
    </row>
    <row r="680" customFormat="false" ht="12.75" hidden="false" customHeight="false" outlineLevel="0" collapsed="false">
      <c r="E680" s="2" t="n">
        <f aca="false">E679+($E$1604-$E$2)/1602</f>
        <v>79017.9787191017</v>
      </c>
      <c r="F680" s="0" t="n">
        <v>1424</v>
      </c>
      <c r="G680" s="0" t="n">
        <v>1202</v>
      </c>
      <c r="H680" s="0" t="n">
        <v>1442</v>
      </c>
      <c r="I680" s="0" t="n">
        <v>1217</v>
      </c>
      <c r="J680" s="3" t="n">
        <v>1.02135</v>
      </c>
    </row>
    <row r="681" customFormat="false" ht="12.75" hidden="false" customHeight="false" outlineLevel="0" collapsed="false">
      <c r="E681" s="2" t="n">
        <f aca="false">E680+($E$1604-$E$2)/1602</f>
        <v>79018.9803352066</v>
      </c>
      <c r="F681" s="0" t="n">
        <v>1593</v>
      </c>
      <c r="G681" s="0" t="n">
        <v>1205</v>
      </c>
      <c r="H681" s="0" t="n">
        <v>1553</v>
      </c>
      <c r="I681" s="0" t="n">
        <v>1174</v>
      </c>
      <c r="J681" s="3" t="n">
        <v>1.02407</v>
      </c>
    </row>
    <row r="682" customFormat="false" ht="12.75" hidden="false" customHeight="false" outlineLevel="0" collapsed="false">
      <c r="E682" s="2" t="n">
        <f aca="false">E681+($E$1604-$E$2)/1602</f>
        <v>79019.9819513114</v>
      </c>
      <c r="F682" s="0" t="n">
        <v>1904</v>
      </c>
      <c r="G682" s="0" t="n">
        <v>1130</v>
      </c>
      <c r="H682" s="0" t="n">
        <v>1774</v>
      </c>
      <c r="I682" s="0" t="n">
        <v>1053</v>
      </c>
      <c r="J682" s="3" t="n">
        <v>0.96083</v>
      </c>
    </row>
    <row r="683" customFormat="false" ht="12.75" hidden="false" customHeight="false" outlineLevel="0" collapsed="false">
      <c r="E683" s="2" t="n">
        <f aca="false">E682+($E$1604-$E$2)/1602</f>
        <v>79020.9835674163</v>
      </c>
      <c r="F683" s="0" t="n">
        <v>1499</v>
      </c>
      <c r="G683" s="0" t="n">
        <v>1391</v>
      </c>
      <c r="H683" s="0" t="n">
        <v>1402</v>
      </c>
      <c r="I683" s="0" t="n">
        <v>1300</v>
      </c>
      <c r="J683" s="3" t="n">
        <v>1.18217</v>
      </c>
    </row>
    <row r="684" customFormat="false" ht="12.75" hidden="false" customHeight="false" outlineLevel="0" collapsed="false">
      <c r="E684" s="2" t="n">
        <f aca="false">E683+($E$1604-$E$2)/1602</f>
        <v>79021.9851835212</v>
      </c>
      <c r="F684" s="0" t="n">
        <v>1521</v>
      </c>
      <c r="G684" s="0" t="n">
        <v>1385</v>
      </c>
      <c r="H684" s="0" t="n">
        <v>1484</v>
      </c>
      <c r="I684" s="0" t="n">
        <v>1351</v>
      </c>
      <c r="J684" s="3" t="n">
        <v>1.17749</v>
      </c>
    </row>
    <row r="685" customFormat="false" ht="12.75" hidden="false" customHeight="false" outlineLevel="0" collapsed="false">
      <c r="E685" s="2" t="n">
        <f aca="false">E684+($E$1604-$E$2)/1602</f>
        <v>79022.986799626</v>
      </c>
      <c r="F685" s="0" t="n">
        <v>1706</v>
      </c>
      <c r="G685" s="0" t="n">
        <v>1180</v>
      </c>
      <c r="H685" s="0" t="n">
        <v>1569</v>
      </c>
      <c r="I685" s="0" t="n">
        <v>1085</v>
      </c>
      <c r="J685" s="3" t="n">
        <v>1.00273</v>
      </c>
    </row>
    <row r="686" customFormat="false" ht="12.75" hidden="false" customHeight="false" outlineLevel="0" collapsed="false">
      <c r="E686" s="2" t="n">
        <f aca="false">E685+($E$1604-$E$2)/1602</f>
        <v>79023.9884157309</v>
      </c>
      <c r="F686" s="0" t="n">
        <v>1720</v>
      </c>
      <c r="G686" s="0" t="n">
        <v>946</v>
      </c>
      <c r="H686" s="0" t="n">
        <v>1671</v>
      </c>
      <c r="I686" s="0" t="n">
        <v>919</v>
      </c>
      <c r="J686" s="3" t="n">
        <v>0.80392</v>
      </c>
    </row>
    <row r="687" customFormat="false" ht="12.75" hidden="false" customHeight="false" outlineLevel="0" collapsed="false">
      <c r="E687" s="2" t="n">
        <f aca="false">E686+($E$1604-$E$2)/1602</f>
        <v>79024.9900318358</v>
      </c>
      <c r="F687" s="0" t="n">
        <v>1589</v>
      </c>
      <c r="G687" s="0" t="n">
        <v>1495</v>
      </c>
      <c r="H687" s="0" t="n">
        <v>1568</v>
      </c>
      <c r="I687" s="0" t="n">
        <v>1476</v>
      </c>
      <c r="J687" s="3" t="n">
        <v>1.27082</v>
      </c>
    </row>
    <row r="688" customFormat="false" ht="12.75" hidden="false" customHeight="false" outlineLevel="0" collapsed="false">
      <c r="E688" s="2" t="n">
        <f aca="false">E687+($E$1604-$E$2)/1602</f>
        <v>79025.9916479407</v>
      </c>
      <c r="F688" s="0" t="n">
        <v>1780</v>
      </c>
      <c r="G688" s="0" t="n">
        <v>1051</v>
      </c>
      <c r="H688" s="0" t="n">
        <v>1854</v>
      </c>
      <c r="I688" s="0" t="n">
        <v>1095</v>
      </c>
      <c r="J688" s="3" t="n">
        <v>0.89317</v>
      </c>
    </row>
    <row r="689" customFormat="false" ht="12.75" hidden="false" customHeight="false" outlineLevel="0" collapsed="false">
      <c r="E689" s="2" t="n">
        <f aca="false">E688+($E$1604-$E$2)/1602</f>
        <v>79026.9932640455</v>
      </c>
      <c r="F689" s="0" t="n">
        <v>1866</v>
      </c>
      <c r="G689" s="0" t="n">
        <v>1287</v>
      </c>
      <c r="H689" s="0" t="n">
        <v>1866</v>
      </c>
      <c r="I689" s="0" t="n">
        <v>1287</v>
      </c>
      <c r="J689" s="3" t="n">
        <v>1.09351</v>
      </c>
    </row>
    <row r="690" customFormat="false" ht="12.75" hidden="false" customHeight="false" outlineLevel="0" collapsed="false">
      <c r="E690" s="2" t="n">
        <f aca="false">E689+($E$1604-$E$2)/1602</f>
        <v>79027.9948801504</v>
      </c>
      <c r="F690" s="0" t="n">
        <v>1594</v>
      </c>
      <c r="G690" s="0" t="n">
        <v>868</v>
      </c>
      <c r="H690" s="0" t="n">
        <v>1738</v>
      </c>
      <c r="I690" s="0" t="n">
        <v>947</v>
      </c>
      <c r="J690" s="3" t="n">
        <v>0.73771</v>
      </c>
    </row>
    <row r="691" customFormat="false" ht="12.75" hidden="false" customHeight="false" outlineLevel="0" collapsed="false">
      <c r="E691" s="2" t="n">
        <f aca="false">E690+($E$1604-$E$2)/1602</f>
        <v>79028.9964962553</v>
      </c>
      <c r="F691" s="0" t="n">
        <v>1510</v>
      </c>
      <c r="G691" s="0" t="n">
        <v>1182</v>
      </c>
      <c r="H691" s="0" t="n">
        <v>1624</v>
      </c>
      <c r="I691" s="0" t="n">
        <v>1271</v>
      </c>
      <c r="J691" s="3" t="n">
        <v>1.00443</v>
      </c>
    </row>
    <row r="692" customFormat="false" ht="12.75" hidden="false" customHeight="false" outlineLevel="0" collapsed="false">
      <c r="E692" s="2" t="n">
        <f aca="false">E691+($E$1604-$E$2)/1602</f>
        <v>79029.9981123601</v>
      </c>
      <c r="F692" s="0" t="n">
        <v>1635</v>
      </c>
      <c r="G692" s="0" t="n">
        <v>1006</v>
      </c>
      <c r="H692" s="0" t="n">
        <v>1897</v>
      </c>
      <c r="I692" s="0" t="n">
        <v>1168</v>
      </c>
      <c r="J692" s="3" t="n">
        <v>0.85543</v>
      </c>
    </row>
    <row r="693" customFormat="false" ht="12.75" hidden="false" customHeight="false" outlineLevel="0" collapsed="false">
      <c r="E693" s="2" t="n">
        <f aca="false">E692+($E$1604-$E$2)/1602</f>
        <v>79030.999728465</v>
      </c>
      <c r="F693" s="0" t="n">
        <v>1615</v>
      </c>
      <c r="G693" s="0" t="n">
        <v>1127</v>
      </c>
      <c r="H693" s="0" t="n">
        <v>1813</v>
      </c>
      <c r="I693" s="0" t="n">
        <v>1265</v>
      </c>
      <c r="J693" s="3" t="n">
        <v>0.95803</v>
      </c>
    </row>
    <row r="694" customFormat="false" ht="12.75" hidden="false" customHeight="false" outlineLevel="0" collapsed="false">
      <c r="E694" s="2" t="n">
        <f aca="false">E693+($E$1604-$E$2)/1602</f>
        <v>79032.0013445699</v>
      </c>
      <c r="F694" s="0" t="n">
        <v>1750</v>
      </c>
      <c r="G694" s="0" t="n">
        <v>885</v>
      </c>
      <c r="H694" s="0" t="n">
        <v>2031</v>
      </c>
      <c r="I694" s="0" t="n">
        <v>1027</v>
      </c>
      <c r="J694" s="3" t="n">
        <v>0.75199</v>
      </c>
    </row>
    <row r="695" customFormat="false" ht="12.75" hidden="false" customHeight="false" outlineLevel="0" collapsed="false">
      <c r="E695" s="2" t="n">
        <f aca="false">E694+($E$1604-$E$2)/1602</f>
        <v>79033.0029606747</v>
      </c>
      <c r="F695" s="0" t="n">
        <v>1704</v>
      </c>
      <c r="G695" s="0" t="n">
        <v>1041</v>
      </c>
      <c r="H695" s="0" t="n">
        <v>1967</v>
      </c>
      <c r="I695" s="0" t="n">
        <v>1201</v>
      </c>
      <c r="J695" s="3" t="n">
        <v>0.88442</v>
      </c>
    </row>
    <row r="696" customFormat="false" ht="12.75" hidden="false" customHeight="false" outlineLevel="0" collapsed="false">
      <c r="E696" s="2" t="n">
        <f aca="false">E695+($E$1604-$E$2)/1602</f>
        <v>79034.0045767796</v>
      </c>
      <c r="F696" s="0" t="n">
        <v>1347</v>
      </c>
      <c r="G696" s="0" t="n">
        <v>1010</v>
      </c>
      <c r="H696" s="0" t="n">
        <v>1509</v>
      </c>
      <c r="I696" s="0" t="n">
        <v>1132</v>
      </c>
      <c r="J696" s="3" t="n">
        <v>0.85875</v>
      </c>
    </row>
    <row r="697" customFormat="false" ht="12.75" hidden="false" customHeight="false" outlineLevel="0" collapsed="false">
      <c r="E697" s="2" t="n">
        <f aca="false">E696+($E$1604-$E$2)/1602</f>
        <v>79035.0061928845</v>
      </c>
      <c r="F697" s="0" t="n">
        <v>1578</v>
      </c>
      <c r="G697" s="0" t="n">
        <v>1035</v>
      </c>
      <c r="H697" s="0" t="n">
        <v>1683</v>
      </c>
      <c r="I697" s="0" t="n">
        <v>1104</v>
      </c>
      <c r="J697" s="3" t="n">
        <v>0.87991</v>
      </c>
    </row>
    <row r="698" customFormat="false" ht="12.75" hidden="false" customHeight="false" outlineLevel="0" collapsed="false">
      <c r="E698" s="2" t="n">
        <f aca="false">E697+($E$1604-$E$2)/1602</f>
        <v>79036.0078089894</v>
      </c>
      <c r="F698" s="0" t="n">
        <v>1817</v>
      </c>
      <c r="G698" s="0" t="n">
        <v>1278</v>
      </c>
      <c r="H698" s="0" t="n">
        <v>1959</v>
      </c>
      <c r="I698" s="0" t="n">
        <v>1378</v>
      </c>
      <c r="J698" s="3" t="n">
        <v>1.08629</v>
      </c>
    </row>
    <row r="699" customFormat="false" ht="12.75" hidden="false" customHeight="false" outlineLevel="0" collapsed="false">
      <c r="E699" s="2" t="n">
        <f aca="false">E698+($E$1604-$E$2)/1602</f>
        <v>79037.0094250942</v>
      </c>
      <c r="F699" s="0" t="n">
        <v>2026</v>
      </c>
      <c r="G699" s="0" t="n">
        <v>1154</v>
      </c>
      <c r="H699" s="0" t="n">
        <v>2177</v>
      </c>
      <c r="I699" s="0" t="n">
        <v>1240</v>
      </c>
      <c r="J699" s="3" t="n">
        <v>0.98089</v>
      </c>
    </row>
    <row r="700" customFormat="false" ht="12.75" hidden="false" customHeight="false" outlineLevel="0" collapsed="false">
      <c r="E700" s="2" t="n">
        <f aca="false">E699+($E$1604-$E$2)/1602</f>
        <v>79038.0110411991</v>
      </c>
      <c r="F700" s="0" t="n">
        <v>1996</v>
      </c>
      <c r="G700" s="0" t="n">
        <v>979</v>
      </c>
      <c r="H700" s="0" t="n">
        <v>2017</v>
      </c>
      <c r="I700" s="0" t="n">
        <v>989</v>
      </c>
      <c r="J700" s="3" t="n">
        <v>0.83197</v>
      </c>
    </row>
    <row r="701" customFormat="false" ht="12.75" hidden="false" customHeight="false" outlineLevel="0" collapsed="false">
      <c r="E701" s="2" t="n">
        <f aca="false">E700+($E$1604-$E$2)/1602</f>
        <v>79039.012657304</v>
      </c>
      <c r="F701" s="0" t="n">
        <v>1797</v>
      </c>
      <c r="G701" s="0" t="n">
        <v>1028</v>
      </c>
      <c r="H701" s="0" t="n">
        <v>1828</v>
      </c>
      <c r="I701" s="0" t="n">
        <v>1045</v>
      </c>
      <c r="J701" s="3" t="n">
        <v>0.87354</v>
      </c>
    </row>
    <row r="702" customFormat="false" ht="12.75" hidden="false" customHeight="false" outlineLevel="0" collapsed="false">
      <c r="E702" s="2" t="n">
        <f aca="false">E701+($E$1604-$E$2)/1602</f>
        <v>79040.0142734088</v>
      </c>
      <c r="F702" s="0" t="n">
        <v>1723</v>
      </c>
      <c r="G702" s="0" t="n">
        <v>1381</v>
      </c>
      <c r="H702" s="0" t="n">
        <v>1807</v>
      </c>
      <c r="I702" s="0" t="n">
        <v>1449</v>
      </c>
      <c r="J702" s="3" t="n">
        <v>1.17392</v>
      </c>
    </row>
    <row r="703" customFormat="false" ht="12.75" hidden="false" customHeight="false" outlineLevel="0" collapsed="false">
      <c r="E703" s="2" t="n">
        <f aca="false">E702+($E$1604-$E$2)/1602</f>
        <v>79041.0158895137</v>
      </c>
      <c r="F703" s="0" t="n">
        <v>1986</v>
      </c>
      <c r="G703" s="0" t="n">
        <v>1242</v>
      </c>
      <c r="H703" s="0" t="n">
        <v>2185</v>
      </c>
      <c r="I703" s="0" t="n">
        <v>1367</v>
      </c>
      <c r="J703" s="3" t="n">
        <v>1.05577</v>
      </c>
    </row>
    <row r="704" customFormat="false" ht="12.75" hidden="false" customHeight="false" outlineLevel="0" collapsed="false">
      <c r="E704" s="2" t="n">
        <f aca="false">E703+($E$1604-$E$2)/1602</f>
        <v>79042.0175056186</v>
      </c>
      <c r="F704" s="0" t="n">
        <v>1539</v>
      </c>
      <c r="G704" s="0" t="n">
        <v>978</v>
      </c>
      <c r="H704" s="0" t="n">
        <v>1564</v>
      </c>
      <c r="I704" s="0" t="n">
        <v>994</v>
      </c>
      <c r="J704" s="3" t="n">
        <v>0.83155</v>
      </c>
    </row>
    <row r="705" customFormat="false" ht="12.75" hidden="false" customHeight="false" outlineLevel="0" collapsed="false">
      <c r="E705" s="2" t="n">
        <f aca="false">E704+($E$1604-$E$2)/1602</f>
        <v>79043.0191217234</v>
      </c>
      <c r="F705" s="0" t="n">
        <v>1648</v>
      </c>
      <c r="G705" s="0" t="n">
        <v>717</v>
      </c>
      <c r="H705" s="0" t="n">
        <v>1798</v>
      </c>
      <c r="I705" s="0" t="n">
        <v>782</v>
      </c>
      <c r="J705" s="3" t="n">
        <v>0.60944</v>
      </c>
    </row>
    <row r="706" customFormat="false" ht="12.75" hidden="false" customHeight="false" outlineLevel="0" collapsed="false">
      <c r="E706" s="2" t="n">
        <f aca="false">E705+($E$1604-$E$2)/1602</f>
        <v>79044.0207378283</v>
      </c>
      <c r="F706" s="0" t="n">
        <v>1534</v>
      </c>
      <c r="G706" s="0" t="n">
        <v>1471</v>
      </c>
      <c r="H706" s="0" t="n">
        <v>1584</v>
      </c>
      <c r="I706" s="0" t="n">
        <v>1520</v>
      </c>
      <c r="J706" s="3" t="n">
        <v>1.25059</v>
      </c>
    </row>
    <row r="707" customFormat="false" ht="12.75" hidden="false" customHeight="false" outlineLevel="0" collapsed="false">
      <c r="E707" s="2" t="n">
        <f aca="false">E706+($E$1604-$E$2)/1602</f>
        <v>79045.0223539332</v>
      </c>
      <c r="F707" s="0" t="n">
        <v>1540</v>
      </c>
      <c r="G707" s="0" t="n">
        <v>985</v>
      </c>
      <c r="H707" s="0" t="n">
        <v>1601</v>
      </c>
      <c r="I707" s="0" t="n">
        <v>1025</v>
      </c>
      <c r="J707" s="3" t="n">
        <v>0.83741</v>
      </c>
    </row>
    <row r="708" customFormat="false" ht="12.75" hidden="false" customHeight="false" outlineLevel="0" collapsed="false">
      <c r="E708" s="2" t="n">
        <f aca="false">E707+($E$1604-$E$2)/1602</f>
        <v>79046.0239700381</v>
      </c>
      <c r="F708" s="0" t="n">
        <v>1273</v>
      </c>
      <c r="G708" s="0" t="n">
        <v>1542</v>
      </c>
      <c r="H708" s="0" t="n">
        <v>1234</v>
      </c>
      <c r="I708" s="0" t="n">
        <v>1495</v>
      </c>
      <c r="J708" s="3" t="n">
        <v>1.31069</v>
      </c>
    </row>
    <row r="709" customFormat="false" ht="12.75" hidden="false" customHeight="false" outlineLevel="0" collapsed="false">
      <c r="E709" s="2" t="n">
        <f aca="false">E708+($E$1604-$E$2)/1602</f>
        <v>79047.0255861429</v>
      </c>
      <c r="F709" s="0" t="n">
        <v>1402</v>
      </c>
      <c r="G709" s="0" t="n">
        <v>941</v>
      </c>
      <c r="H709" s="0" t="n">
        <v>1382</v>
      </c>
      <c r="I709" s="0" t="n">
        <v>927</v>
      </c>
      <c r="J709" s="3" t="n">
        <v>0.79976</v>
      </c>
    </row>
    <row r="710" customFormat="false" ht="12.75" hidden="false" customHeight="false" outlineLevel="0" collapsed="false">
      <c r="E710" s="2" t="n">
        <f aca="false">E709+($E$1604-$E$2)/1602</f>
        <v>79048.0272022478</v>
      </c>
      <c r="F710" s="0" t="n">
        <v>1489</v>
      </c>
      <c r="G710" s="0" t="n">
        <v>1126</v>
      </c>
      <c r="H710" s="0" t="n">
        <v>1465</v>
      </c>
      <c r="I710" s="0" t="n">
        <v>1107</v>
      </c>
      <c r="J710" s="3" t="n">
        <v>0.95709</v>
      </c>
    </row>
    <row r="711" customFormat="false" ht="12.75" hidden="false" customHeight="false" outlineLevel="0" collapsed="false">
      <c r="E711" s="2" t="n">
        <f aca="false">E710+($E$1604-$E$2)/1602</f>
        <v>79049.0288183527</v>
      </c>
      <c r="F711" s="0" t="n">
        <v>1696</v>
      </c>
      <c r="G711" s="0" t="n">
        <v>1374</v>
      </c>
      <c r="H711" s="0" t="n">
        <v>1795</v>
      </c>
      <c r="I711" s="0" t="n">
        <v>1455</v>
      </c>
      <c r="J711" s="3" t="n">
        <v>1.16814</v>
      </c>
    </row>
    <row r="712" customFormat="false" ht="12.75" hidden="false" customHeight="false" outlineLevel="0" collapsed="false">
      <c r="E712" s="2" t="n">
        <f aca="false">E711+($E$1604-$E$2)/1602</f>
        <v>79050.0304344575</v>
      </c>
      <c r="F712" s="0" t="n">
        <v>1804</v>
      </c>
      <c r="G712" s="0" t="n">
        <v>998</v>
      </c>
      <c r="H712" s="0" t="n">
        <v>1804</v>
      </c>
      <c r="I712" s="0" t="n">
        <v>998</v>
      </c>
      <c r="J712" s="3" t="n">
        <v>0.84821</v>
      </c>
    </row>
    <row r="713" customFormat="false" ht="12.75" hidden="false" customHeight="false" outlineLevel="0" collapsed="false">
      <c r="E713" s="2" t="n">
        <f aca="false">E712+($E$1604-$E$2)/1602</f>
        <v>79051.0320505624</v>
      </c>
      <c r="F713" s="0" t="n">
        <v>1726</v>
      </c>
      <c r="G713" s="0" t="n">
        <v>1117</v>
      </c>
      <c r="H713" s="0" t="n">
        <v>1717</v>
      </c>
      <c r="I713" s="0" t="n">
        <v>1112</v>
      </c>
      <c r="J713" s="3" t="n">
        <v>0.94978</v>
      </c>
    </row>
    <row r="714" customFormat="false" ht="12.75" hidden="false" customHeight="false" outlineLevel="0" collapsed="false">
      <c r="E714" s="2" t="n">
        <f aca="false">E713+($E$1604-$E$2)/1602</f>
        <v>79052.0336666673</v>
      </c>
      <c r="F714" s="0" t="n">
        <v>1555</v>
      </c>
      <c r="G714" s="0" t="n">
        <v>1267</v>
      </c>
      <c r="H714" s="0" t="n">
        <v>1624</v>
      </c>
      <c r="I714" s="0" t="n">
        <v>1323</v>
      </c>
      <c r="J714" s="3" t="n">
        <v>1.07719</v>
      </c>
    </row>
    <row r="715" customFormat="false" ht="12.75" hidden="false" customHeight="false" outlineLevel="0" collapsed="false">
      <c r="E715" s="2" t="n">
        <f aca="false">E714+($E$1604-$E$2)/1602</f>
        <v>79053.0352827721</v>
      </c>
      <c r="F715" s="0" t="n">
        <v>1987</v>
      </c>
      <c r="G715" s="0" t="n">
        <v>1157</v>
      </c>
      <c r="H715" s="0" t="n">
        <v>1947</v>
      </c>
      <c r="I715" s="0" t="n">
        <v>1133</v>
      </c>
      <c r="J715" s="3" t="n">
        <v>0.98319</v>
      </c>
    </row>
    <row r="716" customFormat="false" ht="12.75" hidden="false" customHeight="false" outlineLevel="0" collapsed="false">
      <c r="E716" s="2" t="n">
        <f aca="false">E715+($E$1604-$E$2)/1602</f>
        <v>79054.036898877</v>
      </c>
      <c r="F716" s="0" t="n">
        <v>1522</v>
      </c>
      <c r="G716" s="0" t="n">
        <v>1095</v>
      </c>
      <c r="H716" s="0" t="n">
        <v>1480</v>
      </c>
      <c r="I716" s="0" t="n">
        <v>1065</v>
      </c>
      <c r="J716" s="3" t="n">
        <v>0.93057</v>
      </c>
    </row>
    <row r="717" customFormat="false" ht="12.75" hidden="false" customHeight="false" outlineLevel="0" collapsed="false">
      <c r="E717" s="2" t="n">
        <f aca="false">E716+($E$1604-$E$2)/1602</f>
        <v>79055.0385149819</v>
      </c>
      <c r="F717" s="0" t="n">
        <v>1910</v>
      </c>
      <c r="G717" s="0" t="n">
        <v>1369</v>
      </c>
      <c r="H717" s="0" t="n">
        <v>2014</v>
      </c>
      <c r="I717" s="0" t="n">
        <v>1444</v>
      </c>
      <c r="J717" s="3" t="n">
        <v>1.16389</v>
      </c>
    </row>
    <row r="718" customFormat="false" ht="12.75" hidden="false" customHeight="false" outlineLevel="0" collapsed="false">
      <c r="E718" s="2" t="n">
        <f aca="false">E717+($E$1604-$E$2)/1602</f>
        <v>79056.0401310868</v>
      </c>
      <c r="F718" s="0" t="n">
        <v>1902</v>
      </c>
      <c r="G718" s="0" t="n">
        <v>1161</v>
      </c>
      <c r="H718" s="0" t="n">
        <v>2010</v>
      </c>
      <c r="I718" s="0" t="n">
        <v>1227</v>
      </c>
      <c r="J718" s="3" t="n">
        <v>0.98701</v>
      </c>
    </row>
    <row r="719" customFormat="false" ht="12.75" hidden="false" customHeight="false" outlineLevel="0" collapsed="false">
      <c r="E719" s="2" t="n">
        <f aca="false">E718+($E$1604-$E$2)/1602</f>
        <v>79057.0417471916</v>
      </c>
      <c r="F719" s="0" t="n">
        <v>1543</v>
      </c>
      <c r="G719" s="0" t="n">
        <v>797</v>
      </c>
      <c r="H719" s="0" t="n">
        <v>1606</v>
      </c>
      <c r="I719" s="0" t="n">
        <v>830</v>
      </c>
      <c r="J719" s="3" t="n">
        <v>0.6771</v>
      </c>
    </row>
    <row r="720" customFormat="false" ht="12.75" hidden="false" customHeight="false" outlineLevel="0" collapsed="false">
      <c r="E720" s="2" t="n">
        <f aca="false">E719+($E$1604-$E$2)/1602</f>
        <v>79058.0433632965</v>
      </c>
      <c r="F720" s="0" t="n">
        <v>1714</v>
      </c>
      <c r="G720" s="0" t="n">
        <v>1144</v>
      </c>
      <c r="H720" s="0" t="n">
        <v>1796</v>
      </c>
      <c r="I720" s="0" t="n">
        <v>1199</v>
      </c>
      <c r="J720" s="3" t="n">
        <v>0.97256</v>
      </c>
    </row>
    <row r="721" customFormat="false" ht="12.75" hidden="false" customHeight="false" outlineLevel="0" collapsed="false">
      <c r="E721" s="2" t="n">
        <f aca="false">E720+($E$1604-$E$2)/1602</f>
        <v>79059.0449794014</v>
      </c>
      <c r="F721" s="0" t="n">
        <v>2049</v>
      </c>
      <c r="G721" s="0" t="n">
        <v>1177</v>
      </c>
      <c r="H721" s="0" t="n">
        <v>2010</v>
      </c>
      <c r="I721" s="0" t="n">
        <v>1155</v>
      </c>
      <c r="J721" s="3" t="n">
        <v>1.00052</v>
      </c>
    </row>
    <row r="722" customFormat="false" ht="12.75" hidden="false" customHeight="false" outlineLevel="0" collapsed="false">
      <c r="E722" s="2" t="n">
        <f aca="false">E721+($E$1604-$E$2)/1602</f>
        <v>79060.0465955062</v>
      </c>
      <c r="F722" s="0" t="n">
        <v>2346</v>
      </c>
      <c r="G722" s="0" t="n">
        <v>1335</v>
      </c>
      <c r="H722" s="0" t="n">
        <v>2108</v>
      </c>
      <c r="I722" s="0" t="n">
        <v>1200</v>
      </c>
      <c r="J722" s="3" t="n">
        <v>1.13482</v>
      </c>
    </row>
    <row r="723" customFormat="false" ht="12.75" hidden="false" customHeight="false" outlineLevel="0" collapsed="false">
      <c r="E723" s="2" t="n">
        <f aca="false">E722+($E$1604-$E$2)/1602</f>
        <v>79061.0482116111</v>
      </c>
      <c r="F723" s="0" t="n">
        <v>1571</v>
      </c>
      <c r="G723" s="0" t="n">
        <v>1542</v>
      </c>
      <c r="H723" s="0" t="n">
        <v>1382</v>
      </c>
      <c r="I723" s="0" t="n">
        <v>1357</v>
      </c>
      <c r="J723" s="3" t="n">
        <v>1.31069</v>
      </c>
    </row>
    <row r="724" customFormat="false" ht="12.75" hidden="false" customHeight="false" outlineLevel="0" collapsed="false">
      <c r="E724" s="2" t="n">
        <f aca="false">E723+($E$1604-$E$2)/1602</f>
        <v>79062.049827716</v>
      </c>
      <c r="F724" s="0" t="n">
        <v>1295</v>
      </c>
      <c r="G724" s="0" t="n">
        <v>1347</v>
      </c>
      <c r="H724" s="0" t="n">
        <v>1156</v>
      </c>
      <c r="I724" s="0" t="n">
        <v>1202</v>
      </c>
      <c r="J724" s="3" t="n">
        <v>1.14451</v>
      </c>
    </row>
    <row r="725" customFormat="false" ht="12.75" hidden="false" customHeight="false" outlineLevel="0" collapsed="false">
      <c r="E725" s="2" t="n">
        <f aca="false">E724+($E$1604-$E$2)/1602</f>
        <v>79063.0514438208</v>
      </c>
      <c r="F725" s="0" t="n">
        <v>1548</v>
      </c>
      <c r="G725" s="0" t="n">
        <v>1285</v>
      </c>
      <c r="H725" s="0" t="n">
        <v>1448</v>
      </c>
      <c r="I725" s="0" t="n">
        <v>1203</v>
      </c>
      <c r="J725" s="3" t="n">
        <v>1.09249</v>
      </c>
    </row>
    <row r="726" customFormat="false" ht="12.75" hidden="false" customHeight="false" outlineLevel="0" collapsed="false">
      <c r="E726" s="2" t="n">
        <f aca="false">E725+($E$1604-$E$2)/1602</f>
        <v>79064.0530599257</v>
      </c>
      <c r="F726" s="0" t="n">
        <v>1762</v>
      </c>
      <c r="G726" s="0" t="n">
        <v>1082</v>
      </c>
      <c r="H726" s="0" t="n">
        <v>1774</v>
      </c>
      <c r="I726" s="0" t="n">
        <v>1089</v>
      </c>
      <c r="J726" s="3" t="n">
        <v>0.91969</v>
      </c>
    </row>
    <row r="727" customFormat="false" ht="12.75" hidden="false" customHeight="false" outlineLevel="0" collapsed="false">
      <c r="E727" s="2" t="n">
        <f aca="false">E726+($E$1604-$E$2)/1602</f>
        <v>79065.0546760306</v>
      </c>
      <c r="F727" s="0" t="n">
        <v>1549</v>
      </c>
      <c r="G727" s="0" t="n">
        <v>1031</v>
      </c>
      <c r="H727" s="0" t="n">
        <v>1563</v>
      </c>
      <c r="I727" s="0" t="n">
        <v>1040</v>
      </c>
      <c r="J727" s="3" t="n">
        <v>0.876</v>
      </c>
    </row>
    <row r="728" customFormat="false" ht="12.75" hidden="false" customHeight="false" outlineLevel="0" collapsed="false">
      <c r="E728" s="2" t="n">
        <f aca="false">E727+($E$1604-$E$2)/1602</f>
        <v>79066.0562921354</v>
      </c>
      <c r="F728" s="0" t="n">
        <v>1406</v>
      </c>
      <c r="G728" s="0" t="n">
        <v>1098</v>
      </c>
      <c r="H728" s="0" t="n">
        <v>1476</v>
      </c>
      <c r="I728" s="0" t="n">
        <v>1153</v>
      </c>
      <c r="J728" s="3" t="n">
        <v>0.93338</v>
      </c>
    </row>
    <row r="729" customFormat="false" ht="12.75" hidden="false" customHeight="false" outlineLevel="0" collapsed="false">
      <c r="E729" s="2" t="n">
        <f aca="false">E728+($E$1604-$E$2)/1602</f>
        <v>79067.0579082403</v>
      </c>
      <c r="F729" s="0" t="n">
        <v>1484</v>
      </c>
      <c r="G729" s="0" t="n">
        <v>1334</v>
      </c>
      <c r="H729" s="0" t="n">
        <v>1514</v>
      </c>
      <c r="I729" s="0" t="n">
        <v>1360</v>
      </c>
      <c r="J729" s="3" t="n">
        <v>1.13372</v>
      </c>
    </row>
    <row r="730" customFormat="false" ht="12.75" hidden="false" customHeight="false" outlineLevel="0" collapsed="false">
      <c r="E730" s="2" t="n">
        <f aca="false">E729+($E$1604-$E$2)/1602</f>
        <v>79068.0595243452</v>
      </c>
      <c r="F730" s="0" t="n">
        <v>1754</v>
      </c>
      <c r="G730" s="0" t="n">
        <v>1059</v>
      </c>
      <c r="H730" s="0" t="n">
        <v>1770</v>
      </c>
      <c r="I730" s="0" t="n">
        <v>1069</v>
      </c>
      <c r="J730" s="3" t="n">
        <v>0.9004</v>
      </c>
    </row>
    <row r="731" customFormat="false" ht="12.75" hidden="false" customHeight="false" outlineLevel="0" collapsed="false">
      <c r="E731" s="2" t="n">
        <f aca="false">E730+($E$1604-$E$2)/1602</f>
        <v>79069.0611404501</v>
      </c>
      <c r="F731" s="0" t="n">
        <v>1906</v>
      </c>
      <c r="G731" s="0" t="n">
        <v>1247</v>
      </c>
      <c r="H731" s="0" t="n">
        <v>1928</v>
      </c>
      <c r="I731" s="0" t="n">
        <v>1262</v>
      </c>
      <c r="J731" s="3" t="n">
        <v>1.06028</v>
      </c>
    </row>
    <row r="732" customFormat="false" ht="12.75" hidden="false" customHeight="false" outlineLevel="0" collapsed="false">
      <c r="E732" s="2" t="n">
        <f aca="false">E731+($E$1604-$E$2)/1602</f>
        <v>79070.0627565549</v>
      </c>
      <c r="F732" s="0" t="n">
        <v>1397</v>
      </c>
      <c r="G732" s="0" t="n">
        <v>1091</v>
      </c>
      <c r="H732" s="0" t="n">
        <v>1426</v>
      </c>
      <c r="I732" s="0" t="n">
        <v>1113</v>
      </c>
      <c r="J732" s="3" t="n">
        <v>0.927</v>
      </c>
    </row>
    <row r="733" customFormat="false" ht="12.75" hidden="false" customHeight="false" outlineLevel="0" collapsed="false">
      <c r="E733" s="2" t="n">
        <f aca="false">E732+($E$1604-$E$2)/1602</f>
        <v>79071.0643726598</v>
      </c>
      <c r="F733" s="0" t="n">
        <v>1890</v>
      </c>
      <c r="G733" s="0" t="n">
        <v>1085</v>
      </c>
      <c r="H733" s="0" t="n">
        <v>1904</v>
      </c>
      <c r="I733" s="0" t="n">
        <v>1093</v>
      </c>
      <c r="J733" s="3" t="n">
        <v>0.92224</v>
      </c>
    </row>
    <row r="734" customFormat="false" ht="12.75" hidden="false" customHeight="false" outlineLevel="0" collapsed="false">
      <c r="E734" s="2" t="n">
        <f aca="false">E733+($E$1604-$E$2)/1602</f>
        <v>79072.0659887647</v>
      </c>
      <c r="F734" s="0" t="n">
        <v>1961</v>
      </c>
      <c r="G734" s="0" t="n">
        <v>1284</v>
      </c>
      <c r="H734" s="0" t="n">
        <v>2022</v>
      </c>
      <c r="I734" s="0" t="n">
        <v>1324</v>
      </c>
      <c r="J734" s="3" t="n">
        <v>1.09147</v>
      </c>
    </row>
    <row r="735" customFormat="false" ht="12.75" hidden="false" customHeight="false" outlineLevel="0" collapsed="false">
      <c r="E735" s="2" t="n">
        <f aca="false">E734+($E$1604-$E$2)/1602</f>
        <v>79073.0676048695</v>
      </c>
      <c r="F735" s="0" t="n">
        <v>1641</v>
      </c>
      <c r="G735" s="0" t="n">
        <v>1131</v>
      </c>
      <c r="H735" s="0" t="n">
        <v>1678</v>
      </c>
      <c r="I735" s="0" t="n">
        <v>1157</v>
      </c>
      <c r="J735" s="3" t="n">
        <v>0.96126</v>
      </c>
    </row>
    <row r="736" customFormat="false" ht="12.75" hidden="false" customHeight="false" outlineLevel="0" collapsed="false">
      <c r="E736" s="2" t="n">
        <f aca="false">E735+($E$1604-$E$2)/1602</f>
        <v>79074.0692209744</v>
      </c>
      <c r="F736" s="0" t="n">
        <v>1921</v>
      </c>
      <c r="G736" s="0" t="n">
        <v>1116</v>
      </c>
      <c r="H736" s="0" t="n">
        <v>1925</v>
      </c>
      <c r="I736" s="0" t="n">
        <v>1119</v>
      </c>
      <c r="J736" s="3" t="n">
        <v>0.94893</v>
      </c>
    </row>
    <row r="737" customFormat="false" ht="12.75" hidden="false" customHeight="false" outlineLevel="0" collapsed="false">
      <c r="E737" s="2" t="n">
        <f aca="false">E736+($E$1604-$E$2)/1602</f>
        <v>79075.0708370793</v>
      </c>
      <c r="F737" s="0" t="n">
        <v>1577</v>
      </c>
      <c r="G737" s="0" t="n">
        <v>1135</v>
      </c>
      <c r="H737" s="0" t="n">
        <v>1567</v>
      </c>
      <c r="I737" s="0" t="n">
        <v>1128</v>
      </c>
      <c r="J737" s="3" t="n">
        <v>0.96457</v>
      </c>
    </row>
    <row r="738" customFormat="false" ht="12.75" hidden="false" customHeight="false" outlineLevel="0" collapsed="false">
      <c r="E738" s="2" t="n">
        <f aca="false">E737+($E$1604-$E$2)/1602</f>
        <v>79076.0724531841</v>
      </c>
      <c r="F738" s="0" t="n">
        <v>1456</v>
      </c>
      <c r="G738" s="0" t="n">
        <v>1203</v>
      </c>
      <c r="H738" s="0" t="n">
        <v>1495</v>
      </c>
      <c r="I738" s="0" t="n">
        <v>1236</v>
      </c>
      <c r="J738" s="3" t="n">
        <v>1.02271</v>
      </c>
    </row>
    <row r="739" customFormat="false" ht="12.75" hidden="false" customHeight="false" outlineLevel="0" collapsed="false">
      <c r="E739" s="2" t="n">
        <f aca="false">E738+($E$1604-$E$2)/1602</f>
        <v>79077.074069289</v>
      </c>
      <c r="F739" s="0" t="n">
        <v>1872</v>
      </c>
      <c r="G739" s="0" t="n">
        <v>1335</v>
      </c>
      <c r="H739" s="0" t="n">
        <v>1930</v>
      </c>
      <c r="I739" s="0" t="n">
        <v>1376</v>
      </c>
      <c r="J739" s="3" t="n">
        <v>1.13431</v>
      </c>
    </row>
    <row r="740" customFormat="false" ht="12.75" hidden="false" customHeight="false" outlineLevel="0" collapsed="false">
      <c r="E740" s="2" t="n">
        <f aca="false">E739+($E$1604-$E$2)/1602</f>
        <v>79078.0756853939</v>
      </c>
      <c r="F740" s="0" t="n">
        <v>1831</v>
      </c>
      <c r="G740" s="0" t="n">
        <v>938</v>
      </c>
      <c r="H740" s="0" t="n">
        <v>1962</v>
      </c>
      <c r="I740" s="0" t="n">
        <v>1005</v>
      </c>
      <c r="J740" s="3" t="n">
        <v>0.79695</v>
      </c>
    </row>
    <row r="741" customFormat="false" ht="12.75" hidden="false" customHeight="false" outlineLevel="0" collapsed="false">
      <c r="E741" s="2" t="n">
        <f aca="false">E740+($E$1604-$E$2)/1602</f>
        <v>79079.0773014988</v>
      </c>
      <c r="F741" s="0" t="n">
        <v>1613</v>
      </c>
      <c r="G741" s="0" t="n">
        <v>1095</v>
      </c>
      <c r="H741" s="0" t="n">
        <v>1780</v>
      </c>
      <c r="I741" s="0" t="n">
        <v>1208</v>
      </c>
      <c r="J741" s="3" t="n">
        <v>0.93049</v>
      </c>
    </row>
    <row r="742" customFormat="false" ht="12.75" hidden="false" customHeight="false" outlineLevel="0" collapsed="false">
      <c r="E742" s="2" t="n">
        <f aca="false">E741+($E$1604-$E$2)/1602</f>
        <v>79080.0789176036</v>
      </c>
      <c r="F742" s="0" t="n">
        <v>1727</v>
      </c>
      <c r="G742" s="0" t="n">
        <v>920</v>
      </c>
      <c r="H742" s="0" t="n">
        <v>1990</v>
      </c>
      <c r="I742" s="0" t="n">
        <v>1059</v>
      </c>
      <c r="J742" s="3" t="n">
        <v>0.78165</v>
      </c>
    </row>
    <row r="743" customFormat="false" ht="12.75" hidden="false" customHeight="false" outlineLevel="0" collapsed="false">
      <c r="E743" s="2" t="n">
        <f aca="false">E742+($E$1604-$E$2)/1602</f>
        <v>79081.0805337085</v>
      </c>
      <c r="F743" s="0" t="n">
        <v>1494</v>
      </c>
      <c r="G743" s="0" t="n">
        <v>1042</v>
      </c>
      <c r="H743" s="0" t="n">
        <v>1699</v>
      </c>
      <c r="I743" s="0" t="n">
        <v>1185</v>
      </c>
      <c r="J743" s="3" t="n">
        <v>0.88586</v>
      </c>
    </row>
    <row r="744" customFormat="false" ht="12.75" hidden="false" customHeight="false" outlineLevel="0" collapsed="false">
      <c r="E744" s="2" t="n">
        <f aca="false">E743+($E$1604-$E$2)/1602</f>
        <v>79082.0821498134</v>
      </c>
      <c r="F744" s="0" t="n">
        <v>1902</v>
      </c>
      <c r="G744" s="0" t="n">
        <v>1112</v>
      </c>
      <c r="H744" s="0" t="n">
        <v>2152</v>
      </c>
      <c r="I744" s="0" t="n">
        <v>1258</v>
      </c>
      <c r="J744" s="3" t="n">
        <v>0.94528</v>
      </c>
    </row>
    <row r="745" customFormat="false" ht="12.75" hidden="false" customHeight="false" outlineLevel="0" collapsed="false">
      <c r="E745" s="2" t="n">
        <f aca="false">E744+($E$1604-$E$2)/1602</f>
        <v>79083.0837659182</v>
      </c>
      <c r="F745" s="0" t="n">
        <v>1369</v>
      </c>
      <c r="G745" s="0" t="n">
        <v>1005</v>
      </c>
      <c r="H745" s="0" t="n">
        <v>1421</v>
      </c>
      <c r="I745" s="0" t="n">
        <v>1043</v>
      </c>
      <c r="J745" s="3" t="n">
        <v>0.8539</v>
      </c>
    </row>
    <row r="746" customFormat="false" ht="12.75" hidden="false" customHeight="false" outlineLevel="0" collapsed="false">
      <c r="E746" s="2" t="n">
        <f aca="false">E745+($E$1604-$E$2)/1602</f>
        <v>79084.0853820231</v>
      </c>
      <c r="F746" s="0" t="n">
        <v>2099</v>
      </c>
      <c r="G746" s="0" t="n">
        <v>1121</v>
      </c>
      <c r="H746" s="0" t="n">
        <v>2061</v>
      </c>
      <c r="I746" s="0" t="n">
        <v>1100</v>
      </c>
      <c r="J746" s="3" t="n">
        <v>0.95259</v>
      </c>
    </row>
    <row r="747" customFormat="false" ht="12.75" hidden="false" customHeight="false" outlineLevel="0" collapsed="false">
      <c r="E747" s="2" t="n">
        <f aca="false">E746+($E$1604-$E$2)/1602</f>
        <v>79085.086998128</v>
      </c>
      <c r="F747" s="0" t="n">
        <v>2202</v>
      </c>
      <c r="G747" s="0" t="n">
        <v>1385</v>
      </c>
      <c r="H747" s="0" t="n">
        <v>2182</v>
      </c>
      <c r="I747" s="0" t="n">
        <v>1373</v>
      </c>
      <c r="J747" s="3" t="n">
        <v>1.17741</v>
      </c>
    </row>
    <row r="748" customFormat="false" ht="12.75" hidden="false" customHeight="false" outlineLevel="0" collapsed="false">
      <c r="E748" s="2" t="n">
        <f aca="false">E747+($E$1604-$E$2)/1602</f>
        <v>79086.0886142328</v>
      </c>
      <c r="F748" s="0" t="n">
        <v>1533</v>
      </c>
      <c r="G748" s="0" t="n">
        <v>1370</v>
      </c>
      <c r="H748" s="0" t="n">
        <v>1497</v>
      </c>
      <c r="I748" s="0" t="n">
        <v>1338</v>
      </c>
      <c r="J748" s="3" t="n">
        <v>1.16415</v>
      </c>
    </row>
    <row r="749" customFormat="false" ht="12.75" hidden="false" customHeight="false" outlineLevel="0" collapsed="false">
      <c r="E749" s="2" t="n">
        <f aca="false">E748+($E$1604-$E$2)/1602</f>
        <v>79087.0902303377</v>
      </c>
      <c r="F749" s="0" t="n">
        <v>1444</v>
      </c>
      <c r="G749" s="0" t="n">
        <v>1055</v>
      </c>
      <c r="H749" s="0" t="n">
        <v>1385</v>
      </c>
      <c r="I749" s="0" t="n">
        <v>1012</v>
      </c>
      <c r="J749" s="3" t="n">
        <v>0.89691</v>
      </c>
    </row>
    <row r="750" customFormat="false" ht="12.75" hidden="false" customHeight="false" outlineLevel="0" collapsed="false">
      <c r="E750" s="2" t="n">
        <f aca="false">E749+($E$1604-$E$2)/1602</f>
        <v>79088.0918464426</v>
      </c>
      <c r="F750" s="0" t="n">
        <v>1558</v>
      </c>
      <c r="G750" s="0" t="n">
        <v>1091</v>
      </c>
      <c r="H750" s="0" t="n">
        <v>1555</v>
      </c>
      <c r="I750" s="0" t="n">
        <v>1089</v>
      </c>
      <c r="J750" s="3" t="n">
        <v>0.92768</v>
      </c>
    </row>
    <row r="751" customFormat="false" ht="12.75" hidden="false" customHeight="false" outlineLevel="0" collapsed="false">
      <c r="E751" s="2" t="n">
        <f aca="false">E750+($E$1604-$E$2)/1602</f>
        <v>79089.0934625475</v>
      </c>
      <c r="F751" s="0" t="n">
        <v>1775</v>
      </c>
      <c r="G751" s="0" t="n">
        <v>1231</v>
      </c>
      <c r="H751" s="0" t="n">
        <v>1811</v>
      </c>
      <c r="I751" s="0" t="n">
        <v>1256</v>
      </c>
      <c r="J751" s="3" t="n">
        <v>1.04651</v>
      </c>
    </row>
    <row r="752" customFormat="false" ht="12.75" hidden="false" customHeight="false" outlineLevel="0" collapsed="false">
      <c r="E752" s="2" t="n">
        <f aca="false">E751+($E$1604-$E$2)/1602</f>
        <v>79090.0950786523</v>
      </c>
      <c r="F752" s="0" t="n">
        <v>1925</v>
      </c>
      <c r="G752" s="0" t="n">
        <v>1146</v>
      </c>
      <c r="H752" s="0" t="n">
        <v>1952</v>
      </c>
      <c r="I752" s="0" t="n">
        <v>1162</v>
      </c>
      <c r="J752" s="3" t="n">
        <v>0.97409</v>
      </c>
    </row>
    <row r="753" customFormat="false" ht="12.75" hidden="false" customHeight="false" outlineLevel="0" collapsed="false">
      <c r="E753" s="2" t="n">
        <f aca="false">E752+($E$1604-$E$2)/1602</f>
        <v>79091.0966947572</v>
      </c>
      <c r="F753" s="0" t="n">
        <v>1770</v>
      </c>
      <c r="G753" s="0" t="n">
        <v>1242</v>
      </c>
      <c r="H753" s="0" t="n">
        <v>1681</v>
      </c>
      <c r="I753" s="0" t="n">
        <v>1180</v>
      </c>
      <c r="J753" s="3" t="n">
        <v>1.05569</v>
      </c>
    </row>
    <row r="754" customFormat="false" ht="12.75" hidden="false" customHeight="false" outlineLevel="0" collapsed="false">
      <c r="E754" s="2" t="n">
        <f aca="false">E753+($E$1604-$E$2)/1602</f>
        <v>79092.0983108621</v>
      </c>
      <c r="F754" s="0" t="n">
        <v>1780</v>
      </c>
      <c r="G754" s="0" t="n">
        <v>1090</v>
      </c>
      <c r="H754" s="0" t="n">
        <v>1748</v>
      </c>
      <c r="I754" s="0" t="n">
        <v>1070</v>
      </c>
      <c r="J754" s="3" t="n">
        <v>0.92641</v>
      </c>
    </row>
    <row r="755" customFormat="false" ht="12.75" hidden="false" customHeight="false" outlineLevel="0" collapsed="false">
      <c r="E755" s="2" t="n">
        <f aca="false">E754+($E$1604-$E$2)/1602</f>
        <v>79093.0999269669</v>
      </c>
      <c r="F755" s="0" t="n">
        <v>1622</v>
      </c>
      <c r="G755" s="0" t="n">
        <v>1484</v>
      </c>
      <c r="H755" s="0" t="n">
        <v>1597</v>
      </c>
      <c r="I755" s="0" t="n">
        <v>1461</v>
      </c>
      <c r="J755" s="3" t="n">
        <v>1.26096</v>
      </c>
    </row>
    <row r="756" customFormat="false" ht="12.75" hidden="false" customHeight="false" outlineLevel="0" collapsed="false">
      <c r="E756" s="2" t="n">
        <f aca="false">E755+($E$1604-$E$2)/1602</f>
        <v>79094.1015430718</v>
      </c>
      <c r="F756" s="0" t="n">
        <v>1924</v>
      </c>
      <c r="G756" s="0" t="n">
        <v>1028</v>
      </c>
      <c r="H756" s="0" t="n">
        <v>1960</v>
      </c>
      <c r="I756" s="0" t="n">
        <v>1048</v>
      </c>
      <c r="J756" s="3" t="n">
        <v>0.87413</v>
      </c>
    </row>
    <row r="757" customFormat="false" ht="12.75" hidden="false" customHeight="false" outlineLevel="0" collapsed="false">
      <c r="E757" s="2" t="n">
        <f aca="false">E756+($E$1604-$E$2)/1602</f>
        <v>79095.1031591767</v>
      </c>
      <c r="F757" s="0" t="n">
        <v>1810</v>
      </c>
      <c r="G757" s="0" t="n">
        <v>1129</v>
      </c>
      <c r="H757" s="0" t="n">
        <v>1847</v>
      </c>
      <c r="I757" s="0" t="n">
        <v>1152</v>
      </c>
      <c r="J757" s="3" t="n">
        <v>0.95973</v>
      </c>
    </row>
    <row r="758" customFormat="false" ht="12.75" hidden="false" customHeight="false" outlineLevel="0" collapsed="false">
      <c r="E758" s="2" t="n">
        <f aca="false">E757+($E$1604-$E$2)/1602</f>
        <v>79096.1047752815</v>
      </c>
      <c r="F758" s="0" t="n">
        <v>1441</v>
      </c>
      <c r="G758" s="0" t="n">
        <v>1044</v>
      </c>
      <c r="H758" s="0" t="n">
        <v>1518</v>
      </c>
      <c r="I758" s="0" t="n">
        <v>1100</v>
      </c>
      <c r="J758" s="3" t="n">
        <v>0.88756</v>
      </c>
    </row>
    <row r="759" customFormat="false" ht="12.75" hidden="false" customHeight="false" outlineLevel="0" collapsed="false">
      <c r="E759" s="2" t="n">
        <f aca="false">E758+($E$1604-$E$2)/1602</f>
        <v>79097.1063913864</v>
      </c>
      <c r="F759" s="0" t="n">
        <v>1801</v>
      </c>
      <c r="G759" s="0" t="n">
        <v>1080</v>
      </c>
      <c r="H759" s="0" t="n">
        <v>1885</v>
      </c>
      <c r="I759" s="0" t="n">
        <v>1130</v>
      </c>
      <c r="J759" s="3" t="n">
        <v>0.91765</v>
      </c>
    </row>
    <row r="760" customFormat="false" ht="12.75" hidden="false" customHeight="false" outlineLevel="0" collapsed="false">
      <c r="E760" s="2" t="n">
        <f aca="false">E759+($E$1604-$E$2)/1602</f>
        <v>79098.1080074913</v>
      </c>
      <c r="F760" s="0" t="n">
        <v>1373</v>
      </c>
      <c r="G760" s="0" t="n">
        <v>1303</v>
      </c>
      <c r="H760" s="0" t="n">
        <v>1494</v>
      </c>
      <c r="I760" s="0" t="n">
        <v>1418</v>
      </c>
      <c r="J760" s="3" t="n">
        <v>1.10745</v>
      </c>
    </row>
    <row r="761" customFormat="false" ht="12.75" hidden="false" customHeight="false" outlineLevel="0" collapsed="false">
      <c r="E761" s="2" t="n">
        <f aca="false">E760+($E$1604-$E$2)/1602</f>
        <v>79099.1096235961</v>
      </c>
      <c r="F761" s="0" t="n">
        <v>1669</v>
      </c>
      <c r="G761" s="0" t="n">
        <v>1064</v>
      </c>
      <c r="H761" s="0" t="n">
        <v>1772</v>
      </c>
      <c r="I761" s="0" t="n">
        <v>1130</v>
      </c>
      <c r="J761" s="3" t="n">
        <v>0.90473</v>
      </c>
    </row>
    <row r="762" customFormat="false" ht="12.75" hidden="false" customHeight="false" outlineLevel="0" collapsed="false">
      <c r="E762" s="2" t="n">
        <f aca="false">E761+($E$1604-$E$2)/1602</f>
        <v>79100.111239701</v>
      </c>
      <c r="F762" s="0" t="n">
        <v>1833</v>
      </c>
      <c r="G762" s="0" t="n">
        <v>915</v>
      </c>
      <c r="H762" s="0" t="n">
        <v>1878</v>
      </c>
      <c r="I762" s="0" t="n">
        <v>938</v>
      </c>
      <c r="J762" s="3" t="n">
        <v>0.77783</v>
      </c>
    </row>
    <row r="763" customFormat="false" ht="12.75" hidden="false" customHeight="false" outlineLevel="0" collapsed="false">
      <c r="E763" s="2" t="n">
        <f aca="false">E762+($E$1604-$E$2)/1602</f>
        <v>79101.1128558059</v>
      </c>
      <c r="F763" s="0" t="n">
        <v>1609</v>
      </c>
      <c r="G763" s="0" t="n">
        <v>1179</v>
      </c>
      <c r="H763" s="0" t="n">
        <v>1635</v>
      </c>
      <c r="I763" s="0" t="n">
        <v>1198</v>
      </c>
      <c r="J763" s="3" t="n">
        <v>1.00239</v>
      </c>
    </row>
    <row r="764" customFormat="false" ht="12.75" hidden="false" customHeight="false" outlineLevel="0" collapsed="false">
      <c r="E764" s="2" t="n">
        <f aca="false">E763+($E$1604-$E$2)/1602</f>
        <v>79102.1144719108</v>
      </c>
      <c r="F764" s="0" t="n">
        <v>2074</v>
      </c>
      <c r="G764" s="0" t="n">
        <v>1279</v>
      </c>
      <c r="H764" s="0" t="n">
        <v>2075</v>
      </c>
      <c r="I764" s="0" t="n">
        <v>1279</v>
      </c>
      <c r="J764" s="3" t="n">
        <v>1.08731</v>
      </c>
    </row>
    <row r="765" customFormat="false" ht="12.75" hidden="false" customHeight="false" outlineLevel="0" collapsed="false">
      <c r="E765" s="2" t="n">
        <f aca="false">E764+($E$1604-$E$2)/1602</f>
        <v>79103.1160880156</v>
      </c>
      <c r="F765" s="0" t="n">
        <v>1489</v>
      </c>
      <c r="G765" s="0" t="n">
        <v>1353</v>
      </c>
      <c r="H765" s="0" t="n">
        <v>1440</v>
      </c>
      <c r="I765" s="0" t="n">
        <v>1308</v>
      </c>
      <c r="J765" s="3" t="n">
        <v>1.14978</v>
      </c>
    </row>
    <row r="766" customFormat="false" ht="12.75" hidden="false" customHeight="false" outlineLevel="0" collapsed="false">
      <c r="E766" s="2" t="n">
        <f aca="false">E765+($E$1604-$E$2)/1602</f>
        <v>79104.1177041205</v>
      </c>
      <c r="F766" s="0" t="n">
        <v>1298</v>
      </c>
      <c r="G766" s="0" t="n">
        <v>1155</v>
      </c>
      <c r="H766" s="0" t="n">
        <v>1238</v>
      </c>
      <c r="I766" s="0" t="n">
        <v>1102</v>
      </c>
      <c r="J766" s="3" t="n">
        <v>0.98208</v>
      </c>
    </row>
    <row r="767" customFormat="false" ht="12.75" hidden="false" customHeight="false" outlineLevel="0" collapsed="false">
      <c r="E767" s="2" t="n">
        <f aca="false">E766+($E$1604-$E$2)/1602</f>
        <v>79105.1193202254</v>
      </c>
      <c r="F767" s="0" t="n">
        <v>1531</v>
      </c>
      <c r="G767" s="0" t="n">
        <v>1115</v>
      </c>
      <c r="H767" s="0" t="n">
        <v>1497</v>
      </c>
      <c r="I767" s="0" t="n">
        <v>1091</v>
      </c>
      <c r="J767" s="3" t="n">
        <v>0.94808</v>
      </c>
    </row>
    <row r="768" customFormat="false" ht="12.75" hidden="false" customHeight="false" outlineLevel="0" collapsed="false">
      <c r="E768" s="2" t="n">
        <f aca="false">E767+($E$1604-$E$2)/1602</f>
        <v>79106.1209363302</v>
      </c>
      <c r="F768" s="0" t="n">
        <v>1519</v>
      </c>
      <c r="G768" s="0" t="n">
        <v>1266</v>
      </c>
      <c r="H768" s="0" t="n">
        <v>1579</v>
      </c>
      <c r="I768" s="0" t="n">
        <v>1317</v>
      </c>
      <c r="J768" s="3" t="n">
        <v>1.07634</v>
      </c>
    </row>
    <row r="769" customFormat="false" ht="12.75" hidden="false" customHeight="false" outlineLevel="0" collapsed="false">
      <c r="E769" s="2" t="n">
        <f aca="false">E768+($E$1604-$E$2)/1602</f>
        <v>79107.1225524351</v>
      </c>
      <c r="F769" s="0" t="n">
        <v>1900</v>
      </c>
      <c r="G769" s="0" t="n">
        <v>1125</v>
      </c>
      <c r="H769" s="0" t="n">
        <v>1893</v>
      </c>
      <c r="I769" s="0" t="n">
        <v>1121</v>
      </c>
      <c r="J769" s="3" t="n">
        <v>0.95641</v>
      </c>
    </row>
    <row r="770" customFormat="false" ht="12.75" hidden="false" customHeight="false" outlineLevel="0" collapsed="false">
      <c r="E770" s="2" t="n">
        <f aca="false">E769+($E$1604-$E$2)/1602</f>
        <v>79108.12416854</v>
      </c>
      <c r="F770" s="0" t="n">
        <v>2187</v>
      </c>
      <c r="G770" s="0" t="n">
        <v>995</v>
      </c>
      <c r="H770" s="0" t="n">
        <v>2096</v>
      </c>
      <c r="I770" s="0" t="n">
        <v>953</v>
      </c>
      <c r="J770" s="3" t="n">
        <v>0.8454</v>
      </c>
    </row>
    <row r="771" customFormat="false" ht="12.75" hidden="false" customHeight="false" outlineLevel="0" collapsed="false">
      <c r="E771" s="2" t="n">
        <f aca="false">E770+($E$1604-$E$2)/1602</f>
        <v>79109.1257846448</v>
      </c>
      <c r="F771" s="0" t="n">
        <v>1636</v>
      </c>
      <c r="G771" s="0" t="n">
        <v>1404</v>
      </c>
      <c r="H771" s="0" t="n">
        <v>1598</v>
      </c>
      <c r="I771" s="0" t="n">
        <v>1370</v>
      </c>
      <c r="J771" s="3" t="n">
        <v>1.19296</v>
      </c>
    </row>
    <row r="772" customFormat="false" ht="12.75" hidden="false" customHeight="false" outlineLevel="0" collapsed="false">
      <c r="E772" s="2" t="n">
        <f aca="false">E771+($E$1604-$E$2)/1602</f>
        <v>79110.1274007497</v>
      </c>
      <c r="F772" s="0" t="n">
        <v>1631</v>
      </c>
      <c r="G772" s="0" t="n">
        <v>1347</v>
      </c>
      <c r="H772" s="0" t="n">
        <v>1655</v>
      </c>
      <c r="I772" s="0" t="n">
        <v>1367</v>
      </c>
      <c r="J772" s="3" t="n">
        <v>1.14494</v>
      </c>
    </row>
    <row r="773" customFormat="false" ht="12.75" hidden="false" customHeight="false" outlineLevel="0" collapsed="false">
      <c r="E773" s="2" t="n">
        <f aca="false">E772+($E$1604-$E$2)/1602</f>
        <v>79111.1290168546</v>
      </c>
      <c r="F773" s="0" t="n">
        <v>1697</v>
      </c>
      <c r="G773" s="0" t="n">
        <v>1155</v>
      </c>
      <c r="H773" s="0" t="n">
        <v>1642</v>
      </c>
      <c r="I773" s="0" t="n">
        <v>1117</v>
      </c>
      <c r="J773" s="3" t="n">
        <v>0.98132</v>
      </c>
    </row>
    <row r="774" customFormat="false" ht="12.75" hidden="false" customHeight="false" outlineLevel="0" collapsed="false">
      <c r="E774" s="2" t="n">
        <f aca="false">E773+($E$1604-$E$2)/1602</f>
        <v>79112.1306329595</v>
      </c>
      <c r="F774" s="0" t="n">
        <v>2315</v>
      </c>
      <c r="G774" s="0" t="n">
        <v>898</v>
      </c>
      <c r="H774" s="0" t="n">
        <v>2430</v>
      </c>
      <c r="I774" s="0" t="n">
        <v>943</v>
      </c>
      <c r="J774" s="3" t="n">
        <v>0.76363</v>
      </c>
    </row>
    <row r="775" customFormat="false" ht="12.75" hidden="false" customHeight="false" outlineLevel="0" collapsed="false">
      <c r="E775" s="2" t="n">
        <f aca="false">E774+($E$1604-$E$2)/1602</f>
        <v>79113.1322490643</v>
      </c>
      <c r="F775" s="0" t="n">
        <v>2185</v>
      </c>
      <c r="G775" s="0" t="n">
        <v>1275</v>
      </c>
      <c r="H775" s="0" t="n">
        <v>2450</v>
      </c>
      <c r="I775" s="0" t="n">
        <v>1430</v>
      </c>
      <c r="J775" s="3" t="n">
        <v>1.08357</v>
      </c>
    </row>
    <row r="776" customFormat="false" ht="12.75" hidden="false" customHeight="false" outlineLevel="0" collapsed="false">
      <c r="E776" s="2" t="n">
        <f aca="false">E775+($E$1604-$E$2)/1602</f>
        <v>79114.1338651692</v>
      </c>
      <c r="F776" s="0" t="n">
        <v>1360</v>
      </c>
      <c r="G776" s="0" t="n">
        <v>929</v>
      </c>
      <c r="H776" s="0" t="n">
        <v>1470</v>
      </c>
      <c r="I776" s="0" t="n">
        <v>1004</v>
      </c>
      <c r="J776" s="3" t="n">
        <v>0.7893</v>
      </c>
    </row>
    <row r="777" customFormat="false" ht="12.75" hidden="false" customHeight="false" outlineLevel="0" collapsed="false">
      <c r="E777" s="2" t="n">
        <f aca="false">E776+($E$1604-$E$2)/1602</f>
        <v>79115.1354812741</v>
      </c>
      <c r="F777" s="0" t="n">
        <v>1617</v>
      </c>
      <c r="G777" s="0" t="n">
        <v>989</v>
      </c>
      <c r="H777" s="0" t="n">
        <v>1716</v>
      </c>
      <c r="I777" s="0" t="n">
        <v>1050</v>
      </c>
      <c r="J777" s="3" t="n">
        <v>0.8409</v>
      </c>
    </row>
    <row r="778" customFormat="false" ht="12.75" hidden="false" customHeight="false" outlineLevel="0" collapsed="false">
      <c r="E778" s="2" t="n">
        <f aca="false">E777+($E$1604-$E$2)/1602</f>
        <v>79116.1370973789</v>
      </c>
      <c r="F778" s="0" t="n">
        <v>1932</v>
      </c>
      <c r="G778" s="0" t="n">
        <v>1350</v>
      </c>
      <c r="H778" s="0" t="n">
        <v>2091</v>
      </c>
      <c r="I778" s="0" t="n">
        <v>1461</v>
      </c>
      <c r="J778" s="3" t="n">
        <v>1.14732</v>
      </c>
    </row>
    <row r="779" customFormat="false" ht="12.75" hidden="false" customHeight="false" outlineLevel="0" collapsed="false">
      <c r="E779" s="2" t="n">
        <f aca="false">E778+($E$1604-$E$2)/1602</f>
        <v>79117.1387134838</v>
      </c>
      <c r="F779" s="0" t="n">
        <v>1822</v>
      </c>
      <c r="G779" s="0" t="n">
        <v>1000</v>
      </c>
      <c r="H779" s="0" t="n">
        <v>1946</v>
      </c>
      <c r="I779" s="0" t="n">
        <v>1067</v>
      </c>
      <c r="J779" s="3" t="n">
        <v>0.84957</v>
      </c>
    </row>
    <row r="780" customFormat="false" ht="12.75" hidden="false" customHeight="false" outlineLevel="0" collapsed="false">
      <c r="E780" s="2" t="n">
        <f aca="false">E779+($E$1604-$E$2)/1602</f>
        <v>79118.1403295887</v>
      </c>
      <c r="F780" s="0" t="n">
        <v>1830</v>
      </c>
      <c r="G780" s="0" t="n">
        <v>1168</v>
      </c>
      <c r="H780" s="0" t="n">
        <v>1954</v>
      </c>
      <c r="I780" s="0" t="n">
        <v>1247</v>
      </c>
      <c r="J780" s="3" t="n">
        <v>0.99245</v>
      </c>
    </row>
    <row r="781" customFormat="false" ht="12.75" hidden="false" customHeight="false" outlineLevel="0" collapsed="false">
      <c r="E781" s="2" t="n">
        <f aca="false">E780+($E$1604-$E$2)/1602</f>
        <v>79119.1419456935</v>
      </c>
      <c r="F781" s="0" t="n">
        <v>1498</v>
      </c>
      <c r="G781" s="0" t="n">
        <v>1002</v>
      </c>
      <c r="H781" s="0" t="n">
        <v>1626</v>
      </c>
      <c r="I781" s="0" t="n">
        <v>1088</v>
      </c>
      <c r="J781" s="3" t="n">
        <v>0.85178</v>
      </c>
    </row>
    <row r="782" customFormat="false" ht="12.75" hidden="false" customHeight="false" outlineLevel="0" collapsed="false">
      <c r="E782" s="2" t="n">
        <f aca="false">E781+($E$1604-$E$2)/1602</f>
        <v>79120.1435617984</v>
      </c>
      <c r="F782" s="0" t="n">
        <v>1416</v>
      </c>
      <c r="G782" s="0" t="n">
        <v>989</v>
      </c>
      <c r="H782" s="0" t="n">
        <v>1484</v>
      </c>
      <c r="I782" s="0" t="n">
        <v>1036</v>
      </c>
      <c r="J782" s="3" t="n">
        <v>0.8409</v>
      </c>
    </row>
    <row r="783" customFormat="false" ht="12.75" hidden="false" customHeight="false" outlineLevel="0" collapsed="false">
      <c r="E783" s="2" t="n">
        <f aca="false">E782+($E$1604-$E$2)/1602</f>
        <v>79121.1451779033</v>
      </c>
      <c r="F783" s="0" t="n">
        <v>1827</v>
      </c>
      <c r="G783" s="0" t="n">
        <v>1258</v>
      </c>
      <c r="H783" s="0" t="n">
        <v>1880</v>
      </c>
      <c r="I783" s="0" t="n">
        <v>1295</v>
      </c>
      <c r="J783" s="3" t="n">
        <v>1.06937</v>
      </c>
    </row>
    <row r="784" customFormat="false" ht="12.75" hidden="false" customHeight="false" outlineLevel="0" collapsed="false">
      <c r="E784" s="2" t="n">
        <f aca="false">E783+($E$1604-$E$2)/1602</f>
        <v>79122.1467940082</v>
      </c>
      <c r="F784" s="0" t="n">
        <v>1885</v>
      </c>
      <c r="G784" s="0" t="n">
        <v>1198</v>
      </c>
      <c r="H784" s="0" t="n">
        <v>1849</v>
      </c>
      <c r="I784" s="0" t="n">
        <v>1175</v>
      </c>
      <c r="J784" s="3" t="n">
        <v>1.01846</v>
      </c>
    </row>
    <row r="785" customFormat="false" ht="12.75" hidden="false" customHeight="false" outlineLevel="0" collapsed="false">
      <c r="E785" s="2" t="n">
        <f aca="false">E784+($E$1604-$E$2)/1602</f>
        <v>79123.148410113</v>
      </c>
      <c r="F785" s="0" t="n">
        <v>1582</v>
      </c>
      <c r="G785" s="0" t="n">
        <v>1269</v>
      </c>
      <c r="H785" s="0" t="n">
        <v>1549</v>
      </c>
      <c r="I785" s="0" t="n">
        <v>1242</v>
      </c>
      <c r="J785" s="3" t="n">
        <v>1.07872</v>
      </c>
    </row>
    <row r="786" customFormat="false" ht="12.75" hidden="false" customHeight="false" outlineLevel="0" collapsed="false">
      <c r="E786" s="2" t="n">
        <f aca="false">E785+($E$1604-$E$2)/1602</f>
        <v>79124.1500262179</v>
      </c>
      <c r="F786" s="0" t="n">
        <v>1816</v>
      </c>
      <c r="G786" s="0" t="n">
        <v>1283</v>
      </c>
      <c r="H786" s="0" t="n">
        <v>1804</v>
      </c>
      <c r="I786" s="0" t="n">
        <v>1274</v>
      </c>
      <c r="J786" s="3" t="n">
        <v>1.09071</v>
      </c>
    </row>
    <row r="787" customFormat="false" ht="12.75" hidden="false" customHeight="false" outlineLevel="0" collapsed="false">
      <c r="E787" s="2" t="n">
        <f aca="false">E786+($E$1604-$E$2)/1602</f>
        <v>79125.1516423228</v>
      </c>
      <c r="F787" s="0" t="n">
        <v>1438</v>
      </c>
      <c r="G787" s="0" t="n">
        <v>1000</v>
      </c>
      <c r="H787" s="0" t="n">
        <v>1449</v>
      </c>
      <c r="I787" s="0" t="n">
        <v>1008</v>
      </c>
      <c r="J787" s="3" t="n">
        <v>0.85025</v>
      </c>
    </row>
    <row r="788" customFormat="false" ht="12.75" hidden="false" customHeight="false" outlineLevel="0" collapsed="false">
      <c r="E788" s="2" t="n">
        <f aca="false">E787+($E$1604-$E$2)/1602</f>
        <v>79126.1532584276</v>
      </c>
      <c r="F788" s="0" t="n">
        <v>1856</v>
      </c>
      <c r="G788" s="0" t="n">
        <v>1172</v>
      </c>
      <c r="H788" s="0" t="n">
        <v>1909</v>
      </c>
      <c r="I788" s="0" t="n">
        <v>1206</v>
      </c>
      <c r="J788" s="3" t="n">
        <v>0.99627</v>
      </c>
    </row>
    <row r="789" customFormat="false" ht="12.75" hidden="false" customHeight="false" outlineLevel="0" collapsed="false">
      <c r="E789" s="2" t="n">
        <f aca="false">E788+($E$1604-$E$2)/1602</f>
        <v>79127.1548745325</v>
      </c>
      <c r="F789" s="0" t="n">
        <v>1858</v>
      </c>
      <c r="G789" s="0" t="n">
        <v>1111</v>
      </c>
      <c r="H789" s="0" t="n">
        <v>1979</v>
      </c>
      <c r="I789" s="0" t="n">
        <v>1184</v>
      </c>
      <c r="J789" s="3" t="n">
        <v>0.9446</v>
      </c>
    </row>
    <row r="790" customFormat="false" ht="12.75" hidden="false" customHeight="false" outlineLevel="0" collapsed="false">
      <c r="E790" s="2" t="n">
        <f aca="false">E789+($E$1604-$E$2)/1602</f>
        <v>79128.1564906374</v>
      </c>
      <c r="F790" s="0" t="n">
        <v>1855</v>
      </c>
      <c r="G790" s="0" t="n">
        <v>1152</v>
      </c>
      <c r="H790" s="0" t="n">
        <v>1934</v>
      </c>
      <c r="I790" s="0" t="n">
        <v>1200</v>
      </c>
      <c r="J790" s="3" t="n">
        <v>0.97877</v>
      </c>
    </row>
    <row r="791" customFormat="false" ht="12.75" hidden="false" customHeight="false" outlineLevel="0" collapsed="false">
      <c r="E791" s="2" t="n">
        <f aca="false">E790+($E$1604-$E$2)/1602</f>
        <v>79129.1581067422</v>
      </c>
      <c r="F791" s="0" t="n">
        <v>1443</v>
      </c>
      <c r="G791" s="0" t="n">
        <v>1086</v>
      </c>
      <c r="H791" s="0" t="n">
        <v>1504</v>
      </c>
      <c r="I791" s="0" t="n">
        <v>1132</v>
      </c>
      <c r="J791" s="3" t="n">
        <v>0.92292</v>
      </c>
    </row>
    <row r="792" customFormat="false" ht="12.75" hidden="false" customHeight="false" outlineLevel="0" collapsed="false">
      <c r="E792" s="2" t="n">
        <f aca="false">E791+($E$1604-$E$2)/1602</f>
        <v>79130.1597228471</v>
      </c>
      <c r="F792" s="0" t="n">
        <v>1942</v>
      </c>
      <c r="G792" s="0" t="n">
        <v>1122</v>
      </c>
      <c r="H792" s="0" t="n">
        <v>2016</v>
      </c>
      <c r="I792" s="0" t="n">
        <v>1164</v>
      </c>
      <c r="J792" s="3" t="n">
        <v>0.95344</v>
      </c>
    </row>
    <row r="793" customFormat="false" ht="12.75" hidden="false" customHeight="false" outlineLevel="0" collapsed="false">
      <c r="E793" s="2" t="n">
        <f aca="false">E792+($E$1604-$E$2)/1602</f>
        <v>79131.161338952</v>
      </c>
      <c r="F793" s="0" t="n">
        <v>1772</v>
      </c>
      <c r="G793" s="0" t="n">
        <v>1173</v>
      </c>
      <c r="H793" s="0" t="n">
        <v>1837</v>
      </c>
      <c r="I793" s="0" t="n">
        <v>1217</v>
      </c>
      <c r="J793" s="3" t="n">
        <v>0.99738</v>
      </c>
    </row>
    <row r="794" customFormat="false" ht="12.75" hidden="false" customHeight="false" outlineLevel="0" collapsed="false">
      <c r="E794" s="2" t="n">
        <f aca="false">E793+($E$1604-$E$2)/1602</f>
        <v>79132.1629550569</v>
      </c>
      <c r="F794" s="0" t="n">
        <v>1760</v>
      </c>
      <c r="G794" s="0" t="n">
        <v>1134</v>
      </c>
      <c r="H794" s="0" t="n">
        <v>1723</v>
      </c>
      <c r="I794" s="0" t="n">
        <v>1110</v>
      </c>
      <c r="J794" s="3" t="n">
        <v>0.96389</v>
      </c>
    </row>
    <row r="795" customFormat="false" ht="12.75" hidden="false" customHeight="false" outlineLevel="0" collapsed="false">
      <c r="E795" s="2" t="n">
        <f aca="false">E794+($E$1604-$E$2)/1602</f>
        <v>79133.1645711617</v>
      </c>
      <c r="F795" s="0" t="n">
        <v>1916</v>
      </c>
      <c r="G795" s="0" t="n">
        <v>1159</v>
      </c>
      <c r="H795" s="0" t="n">
        <v>1823</v>
      </c>
      <c r="I795" s="0" t="n">
        <v>1102</v>
      </c>
      <c r="J795" s="3" t="n">
        <v>0.98497</v>
      </c>
    </row>
    <row r="796" customFormat="false" ht="12.75" hidden="false" customHeight="false" outlineLevel="0" collapsed="false">
      <c r="E796" s="2" t="n">
        <f aca="false">E795+($E$1604-$E$2)/1602</f>
        <v>79134.1661872666</v>
      </c>
      <c r="F796" s="0" t="n">
        <v>2024</v>
      </c>
      <c r="G796" s="0" t="n">
        <v>1421</v>
      </c>
      <c r="H796" s="0" t="n">
        <v>1923</v>
      </c>
      <c r="I796" s="0" t="n">
        <v>1351</v>
      </c>
      <c r="J796" s="3" t="n">
        <v>1.20784</v>
      </c>
    </row>
    <row r="797" customFormat="false" ht="12.75" hidden="false" customHeight="false" outlineLevel="0" collapsed="false">
      <c r="E797" s="2" t="n">
        <f aca="false">E796+($E$1604-$E$2)/1602</f>
        <v>79135.1678033715</v>
      </c>
      <c r="F797" s="0" t="n">
        <v>1610</v>
      </c>
      <c r="G797" s="0" t="n">
        <v>1296</v>
      </c>
      <c r="H797" s="0" t="n">
        <v>1557</v>
      </c>
      <c r="I797" s="0" t="n">
        <v>1253</v>
      </c>
      <c r="J797" s="3" t="n">
        <v>1.10133</v>
      </c>
    </row>
    <row r="798" customFormat="false" ht="12.75" hidden="false" customHeight="false" outlineLevel="0" collapsed="false">
      <c r="E798" s="2" t="n">
        <f aca="false">E797+($E$1604-$E$2)/1602</f>
        <v>79136.1694194763</v>
      </c>
      <c r="F798" s="0" t="n">
        <v>2006</v>
      </c>
      <c r="G798" s="0" t="n">
        <v>1180</v>
      </c>
      <c r="H798" s="0" t="n">
        <v>1907</v>
      </c>
      <c r="I798" s="0" t="n">
        <v>1122</v>
      </c>
      <c r="J798" s="3" t="n">
        <v>1.00282</v>
      </c>
    </row>
    <row r="799" customFormat="false" ht="12.75" hidden="false" customHeight="false" outlineLevel="0" collapsed="false">
      <c r="E799" s="2" t="n">
        <f aca="false">E798+($E$1604-$E$2)/1602</f>
        <v>79137.1710355812</v>
      </c>
      <c r="F799" s="0" t="n">
        <v>1873</v>
      </c>
      <c r="G799" s="0" t="n">
        <v>1029</v>
      </c>
      <c r="H799" s="0" t="n">
        <v>1849</v>
      </c>
      <c r="I799" s="0" t="n">
        <v>1016</v>
      </c>
      <c r="J799" s="3" t="n">
        <v>0.8743</v>
      </c>
    </row>
    <row r="800" customFormat="false" ht="12.75" hidden="false" customHeight="false" outlineLevel="0" collapsed="false">
      <c r="E800" s="2" t="n">
        <f aca="false">E799+($E$1604-$E$2)/1602</f>
        <v>79138.1726516861</v>
      </c>
      <c r="F800" s="0" t="n">
        <v>1527</v>
      </c>
      <c r="G800" s="0" t="n">
        <v>1263</v>
      </c>
      <c r="H800" s="0" t="n">
        <v>1564</v>
      </c>
      <c r="I800" s="0" t="n">
        <v>1294</v>
      </c>
      <c r="J800" s="3" t="n">
        <v>1.07354</v>
      </c>
    </row>
    <row r="801" customFormat="false" ht="12.75" hidden="false" customHeight="false" outlineLevel="0" collapsed="false">
      <c r="E801" s="2" t="n">
        <f aca="false">E800+($E$1604-$E$2)/1602</f>
        <v>79139.1742677909</v>
      </c>
      <c r="F801" s="0" t="n">
        <v>1660</v>
      </c>
      <c r="G801" s="0" t="n">
        <v>1190</v>
      </c>
      <c r="H801" s="0" t="n">
        <v>1733</v>
      </c>
      <c r="I801" s="0" t="n">
        <v>1242</v>
      </c>
      <c r="J801" s="3" t="n">
        <v>1.01132</v>
      </c>
    </row>
    <row r="802" customFormat="false" ht="12.75" hidden="false" customHeight="false" outlineLevel="0" collapsed="false">
      <c r="E802" s="2" t="n">
        <f aca="false">E801+($E$1604-$E$2)/1602</f>
        <v>79140.1758838958</v>
      </c>
      <c r="F802" s="0" t="n">
        <v>1276</v>
      </c>
      <c r="G802" s="0" t="n">
        <v>1081</v>
      </c>
      <c r="H802" s="0" t="n">
        <v>1324</v>
      </c>
      <c r="I802" s="0" t="n">
        <v>1121</v>
      </c>
      <c r="J802" s="3" t="n">
        <v>0.91867</v>
      </c>
    </row>
    <row r="803" customFormat="false" ht="12.75" hidden="false" customHeight="false" outlineLevel="0" collapsed="false">
      <c r="E803" s="2" t="n">
        <f aca="false">E802+($E$1604-$E$2)/1602</f>
        <v>79141.1775000007</v>
      </c>
      <c r="F803" s="0" t="n">
        <v>1240</v>
      </c>
      <c r="G803" s="0" t="n">
        <v>1071</v>
      </c>
      <c r="H803" s="0" t="n">
        <v>1363</v>
      </c>
      <c r="I803" s="0" t="n">
        <v>1177</v>
      </c>
      <c r="J803" s="3" t="n">
        <v>0.91026</v>
      </c>
    </row>
    <row r="804" customFormat="false" ht="12.75" hidden="false" customHeight="false" outlineLevel="0" collapsed="false">
      <c r="E804" s="2" t="n">
        <f aca="false">E803+($E$1604-$E$2)/1602</f>
        <v>79142.1791161055</v>
      </c>
      <c r="F804" s="0" t="n">
        <v>1716</v>
      </c>
      <c r="G804" s="0" t="n">
        <v>1068</v>
      </c>
      <c r="H804" s="0" t="n">
        <v>1936</v>
      </c>
      <c r="I804" s="0" t="n">
        <v>1205</v>
      </c>
      <c r="J804" s="3" t="n">
        <v>0.90779</v>
      </c>
    </row>
    <row r="805" customFormat="false" ht="12.75" hidden="false" customHeight="false" outlineLevel="0" collapsed="false">
      <c r="E805" s="2" t="n">
        <f aca="false">E804+($E$1604-$E$2)/1602</f>
        <v>79143.1807322104</v>
      </c>
      <c r="F805" s="0" t="n">
        <v>1519</v>
      </c>
      <c r="G805" s="0" t="n">
        <v>943</v>
      </c>
      <c r="H805" s="0" t="n">
        <v>1732</v>
      </c>
      <c r="I805" s="0" t="n">
        <v>1075</v>
      </c>
      <c r="J805" s="3" t="n">
        <v>0.80146</v>
      </c>
    </row>
    <row r="806" customFormat="false" ht="12.75" hidden="false" customHeight="false" outlineLevel="0" collapsed="false">
      <c r="E806" s="2" t="n">
        <f aca="false">E805+($E$1604-$E$2)/1602</f>
        <v>79144.1823483153</v>
      </c>
      <c r="F806" s="0" t="n">
        <v>1852</v>
      </c>
      <c r="G806" s="0" t="n">
        <v>1052</v>
      </c>
      <c r="H806" s="0" t="n">
        <v>1925</v>
      </c>
      <c r="I806" s="0" t="n">
        <v>1094</v>
      </c>
      <c r="J806" s="3" t="n">
        <v>0.89402</v>
      </c>
    </row>
    <row r="807" customFormat="false" ht="12.75" hidden="false" customHeight="false" outlineLevel="0" collapsed="false">
      <c r="E807" s="2" t="n">
        <f aca="false">E806+($E$1604-$E$2)/1602</f>
        <v>79145.1839644202</v>
      </c>
      <c r="F807" s="0" t="n">
        <v>1526</v>
      </c>
      <c r="G807" s="0" t="n">
        <v>1028</v>
      </c>
      <c r="H807" s="0" t="n">
        <v>1559</v>
      </c>
      <c r="I807" s="0" t="n">
        <v>1050</v>
      </c>
      <c r="J807" s="3" t="n">
        <v>0.87345</v>
      </c>
    </row>
    <row r="808" customFormat="false" ht="12.75" hidden="false" customHeight="false" outlineLevel="0" collapsed="false">
      <c r="E808" s="2" t="n">
        <f aca="false">E807+($E$1604-$E$2)/1602</f>
        <v>79146.185580525</v>
      </c>
      <c r="F808" s="0" t="n">
        <v>1561</v>
      </c>
      <c r="G808" s="0" t="n">
        <v>1567</v>
      </c>
      <c r="H808" s="0" t="n">
        <v>1466</v>
      </c>
      <c r="I808" s="0" t="n">
        <v>1472</v>
      </c>
      <c r="J808" s="3" t="n">
        <v>1.33228</v>
      </c>
    </row>
    <row r="809" customFormat="false" ht="12.75" hidden="false" customHeight="false" outlineLevel="0" collapsed="false">
      <c r="E809" s="2" t="n">
        <f aca="false">E808+($E$1604-$E$2)/1602</f>
        <v>79147.1871966299</v>
      </c>
      <c r="F809" s="0" t="n">
        <v>2016</v>
      </c>
      <c r="G809" s="0" t="n">
        <v>1169</v>
      </c>
      <c r="H809" s="0" t="n">
        <v>1884</v>
      </c>
      <c r="I809" s="0" t="n">
        <v>1092</v>
      </c>
      <c r="J809" s="3" t="n">
        <v>0.99373</v>
      </c>
    </row>
    <row r="810" customFormat="false" ht="12.75" hidden="false" customHeight="false" outlineLevel="0" collapsed="false">
      <c r="E810" s="2" t="n">
        <f aca="false">E809+($E$1604-$E$2)/1602</f>
        <v>79148.1888127348</v>
      </c>
      <c r="F810" s="0" t="n">
        <v>2006</v>
      </c>
      <c r="G810" s="0" t="n">
        <v>1446</v>
      </c>
      <c r="H810" s="0" t="n">
        <v>1855</v>
      </c>
      <c r="I810" s="0" t="n">
        <v>1337</v>
      </c>
      <c r="J810" s="3" t="n">
        <v>1.229</v>
      </c>
    </row>
    <row r="811" customFormat="false" ht="12.75" hidden="false" customHeight="false" outlineLevel="0" collapsed="false">
      <c r="E811" s="2" t="n">
        <f aca="false">E810+($E$1604-$E$2)/1602</f>
        <v>79149.1904288396</v>
      </c>
      <c r="F811" s="0" t="n">
        <v>1681</v>
      </c>
      <c r="G811" s="0" t="n">
        <v>1086</v>
      </c>
      <c r="H811" s="0" t="n">
        <v>1665</v>
      </c>
      <c r="I811" s="0" t="n">
        <v>1076</v>
      </c>
      <c r="J811" s="3" t="n">
        <v>0.92326</v>
      </c>
    </row>
    <row r="812" customFormat="false" ht="12.75" hidden="false" customHeight="false" outlineLevel="0" collapsed="false">
      <c r="E812" s="2" t="n">
        <f aca="false">E811+($E$1604-$E$2)/1602</f>
        <v>79150.1920449445</v>
      </c>
      <c r="F812" s="0" t="n">
        <v>1531</v>
      </c>
      <c r="G812" s="0" t="n">
        <v>1092</v>
      </c>
      <c r="H812" s="0" t="n">
        <v>1421</v>
      </c>
      <c r="I812" s="0" t="n">
        <v>1013</v>
      </c>
      <c r="J812" s="3" t="n">
        <v>0.92777</v>
      </c>
    </row>
    <row r="813" customFormat="false" ht="12.75" hidden="false" customHeight="false" outlineLevel="0" collapsed="false">
      <c r="E813" s="2" t="n">
        <f aca="false">E812+($E$1604-$E$2)/1602</f>
        <v>79151.1936610494</v>
      </c>
      <c r="F813" s="0" t="n">
        <v>1840</v>
      </c>
      <c r="G813" s="0" t="n">
        <v>1146</v>
      </c>
      <c r="H813" s="0" t="n">
        <v>1795</v>
      </c>
      <c r="I813" s="0" t="n">
        <v>1118</v>
      </c>
      <c r="J813" s="3" t="n">
        <v>0.97392</v>
      </c>
    </row>
    <row r="814" customFormat="false" ht="12.75" hidden="false" customHeight="false" outlineLevel="0" collapsed="false">
      <c r="E814" s="2" t="n">
        <f aca="false">E813+($E$1604-$E$2)/1602</f>
        <v>79152.1952771542</v>
      </c>
      <c r="F814" s="0" t="n">
        <v>1685</v>
      </c>
      <c r="G814" s="0" t="n">
        <v>1567</v>
      </c>
      <c r="H814" s="0" t="n">
        <v>1621</v>
      </c>
      <c r="I814" s="0" t="n">
        <v>1508</v>
      </c>
      <c r="J814" s="3" t="n">
        <v>1.33219</v>
      </c>
    </row>
    <row r="815" customFormat="false" ht="12.75" hidden="false" customHeight="false" outlineLevel="0" collapsed="false">
      <c r="E815" s="2" t="n">
        <f aca="false">E814+($E$1604-$E$2)/1602</f>
        <v>79153.1968932591</v>
      </c>
      <c r="F815" s="0" t="n">
        <v>1683</v>
      </c>
      <c r="G815" s="0" t="n">
        <v>1140</v>
      </c>
      <c r="H815" s="0" t="n">
        <v>1658</v>
      </c>
      <c r="I815" s="0" t="n">
        <v>1123</v>
      </c>
      <c r="J815" s="3" t="n">
        <v>0.96874</v>
      </c>
    </row>
    <row r="816" customFormat="false" ht="12.75" hidden="false" customHeight="false" outlineLevel="0" collapsed="false">
      <c r="E816" s="2" t="n">
        <f aca="false">E815+($E$1604-$E$2)/1602</f>
        <v>79154.198509364</v>
      </c>
      <c r="F816" s="0" t="n">
        <v>1649</v>
      </c>
      <c r="G816" s="0" t="n">
        <v>1171</v>
      </c>
      <c r="H816" s="0" t="n">
        <v>1621</v>
      </c>
      <c r="I816" s="0" t="n">
        <v>1151</v>
      </c>
      <c r="J816" s="3" t="n">
        <v>0.995</v>
      </c>
    </row>
    <row r="817" customFormat="false" ht="12.75" hidden="false" customHeight="false" outlineLevel="0" collapsed="false">
      <c r="E817" s="2" t="n">
        <f aca="false">E816+($E$1604-$E$2)/1602</f>
        <v>79155.2001254689</v>
      </c>
      <c r="F817" s="0" t="n">
        <v>1858</v>
      </c>
      <c r="G817" s="0" t="n">
        <v>948</v>
      </c>
      <c r="H817" s="0" t="n">
        <v>1943</v>
      </c>
      <c r="I817" s="0" t="n">
        <v>991</v>
      </c>
      <c r="J817" s="3" t="n">
        <v>0.80562</v>
      </c>
    </row>
    <row r="818" customFormat="false" ht="12.75" hidden="false" customHeight="false" outlineLevel="0" collapsed="false">
      <c r="E818" s="2" t="n">
        <f aca="false">E817+($E$1604-$E$2)/1602</f>
        <v>79156.2017415737</v>
      </c>
      <c r="F818" s="0" t="n">
        <v>1644</v>
      </c>
      <c r="G818" s="0" t="n">
        <v>1156</v>
      </c>
      <c r="H818" s="0" t="n">
        <v>1684</v>
      </c>
      <c r="I818" s="0" t="n">
        <v>1184</v>
      </c>
      <c r="J818" s="3" t="n">
        <v>0.98276</v>
      </c>
    </row>
    <row r="819" customFormat="false" ht="12.75" hidden="false" customHeight="false" outlineLevel="0" collapsed="false">
      <c r="E819" s="2" t="n">
        <f aca="false">E818+($E$1604-$E$2)/1602</f>
        <v>79157.2033576786</v>
      </c>
      <c r="F819" s="0" t="n">
        <v>1656</v>
      </c>
      <c r="G819" s="0" t="n">
        <v>1212</v>
      </c>
      <c r="H819" s="0" t="n">
        <v>1744</v>
      </c>
      <c r="I819" s="0" t="n">
        <v>1277</v>
      </c>
      <c r="J819" s="3" t="n">
        <v>1.03027</v>
      </c>
    </row>
    <row r="820" customFormat="false" ht="12.75" hidden="false" customHeight="false" outlineLevel="0" collapsed="false">
      <c r="E820" s="2" t="n">
        <f aca="false">E819+($E$1604-$E$2)/1602</f>
        <v>79158.2049737835</v>
      </c>
      <c r="F820" s="0" t="n">
        <v>1472</v>
      </c>
      <c r="G820" s="0" t="n">
        <v>1255</v>
      </c>
      <c r="H820" s="0" t="n">
        <v>1528</v>
      </c>
      <c r="I820" s="0" t="n">
        <v>1303</v>
      </c>
      <c r="J820" s="3" t="n">
        <v>1.06699</v>
      </c>
    </row>
    <row r="821" customFormat="false" ht="12.75" hidden="false" customHeight="false" outlineLevel="0" collapsed="false">
      <c r="E821" s="2" t="n">
        <f aca="false">E820+($E$1604-$E$2)/1602</f>
        <v>79159.2065898883</v>
      </c>
      <c r="F821" s="0" t="n">
        <v>1551</v>
      </c>
      <c r="G821" s="0" t="n">
        <v>1013</v>
      </c>
      <c r="H821" s="0" t="n">
        <v>1603</v>
      </c>
      <c r="I821" s="0" t="n">
        <v>1047</v>
      </c>
      <c r="J821" s="3" t="n">
        <v>0.86121</v>
      </c>
    </row>
    <row r="822" customFormat="false" ht="12.75" hidden="false" customHeight="false" outlineLevel="0" collapsed="false">
      <c r="E822" s="2" t="n">
        <f aca="false">E821+($E$1604-$E$2)/1602</f>
        <v>79160.2082059932</v>
      </c>
      <c r="F822" s="0" t="n">
        <v>1546</v>
      </c>
      <c r="G822" s="0" t="n">
        <v>1032</v>
      </c>
      <c r="H822" s="0" t="n">
        <v>1669</v>
      </c>
      <c r="I822" s="0" t="n">
        <v>1114</v>
      </c>
      <c r="J822" s="3" t="n">
        <v>0.87728</v>
      </c>
    </row>
    <row r="823" customFormat="false" ht="12.75" hidden="false" customHeight="false" outlineLevel="0" collapsed="false">
      <c r="E823" s="2" t="n">
        <f aca="false">E822+($E$1604-$E$2)/1602</f>
        <v>79161.2098220981</v>
      </c>
      <c r="F823" s="0" t="n">
        <v>1652</v>
      </c>
      <c r="G823" s="0" t="n">
        <v>1179</v>
      </c>
      <c r="H823" s="0" t="n">
        <v>1804</v>
      </c>
      <c r="I823" s="0" t="n">
        <v>1288</v>
      </c>
      <c r="J823" s="3" t="n">
        <v>1.00222</v>
      </c>
    </row>
    <row r="824" customFormat="false" ht="12.75" hidden="false" customHeight="false" outlineLevel="0" collapsed="false">
      <c r="E824" s="2" t="n">
        <f aca="false">E823+($E$1604-$E$2)/1602</f>
        <v>79162.2114382029</v>
      </c>
      <c r="F824" s="0" t="n">
        <v>1729</v>
      </c>
      <c r="G824" s="0" t="n">
        <v>970</v>
      </c>
      <c r="H824" s="0" t="n">
        <v>1847</v>
      </c>
      <c r="I824" s="0" t="n">
        <v>1036</v>
      </c>
      <c r="J824" s="3" t="n">
        <v>0.82449</v>
      </c>
    </row>
    <row r="825" customFormat="false" ht="12.75" hidden="false" customHeight="false" outlineLevel="0" collapsed="false">
      <c r="E825" s="2" t="n">
        <f aca="false">E824+($E$1604-$E$2)/1602</f>
        <v>79163.2130543078</v>
      </c>
      <c r="F825" s="0" t="n">
        <v>2413</v>
      </c>
      <c r="G825" s="0" t="n">
        <v>1190</v>
      </c>
      <c r="H825" s="0" t="n">
        <v>2524</v>
      </c>
      <c r="I825" s="0" t="n">
        <v>1245</v>
      </c>
      <c r="J825" s="3" t="n">
        <v>1.01157</v>
      </c>
    </row>
    <row r="826" customFormat="false" ht="12.75" hidden="false" customHeight="false" outlineLevel="0" collapsed="false">
      <c r="E826" s="2" t="n">
        <f aca="false">E825+($E$1604-$E$2)/1602</f>
        <v>79164.2146704127</v>
      </c>
      <c r="F826" s="0" t="n">
        <v>1849</v>
      </c>
      <c r="G826" s="0" t="n">
        <v>1135</v>
      </c>
      <c r="H826" s="0" t="n">
        <v>1887</v>
      </c>
      <c r="I826" s="0" t="n">
        <v>1158</v>
      </c>
      <c r="J826" s="3" t="n">
        <v>0.96432</v>
      </c>
    </row>
    <row r="827" customFormat="false" ht="12.75" hidden="false" customHeight="false" outlineLevel="0" collapsed="false">
      <c r="E827" s="2" t="n">
        <f aca="false">E826+($E$1604-$E$2)/1602</f>
        <v>79165.2162865176</v>
      </c>
      <c r="F827" s="0" t="n">
        <v>1585</v>
      </c>
      <c r="G827" s="0" t="n">
        <v>1150</v>
      </c>
      <c r="H827" s="0" t="n">
        <v>1535</v>
      </c>
      <c r="I827" s="0" t="n">
        <v>1114</v>
      </c>
      <c r="J827" s="3" t="n">
        <v>0.97758</v>
      </c>
    </row>
    <row r="828" customFormat="false" ht="12.75" hidden="false" customHeight="false" outlineLevel="0" collapsed="false">
      <c r="E828" s="2" t="n">
        <f aca="false">E827+($E$1604-$E$2)/1602</f>
        <v>79166.2179026224</v>
      </c>
      <c r="F828" s="0" t="n">
        <v>1324</v>
      </c>
      <c r="G828" s="0" t="n">
        <v>1318</v>
      </c>
      <c r="H828" s="0" t="n">
        <v>1273</v>
      </c>
      <c r="I828" s="0" t="n">
        <v>1267</v>
      </c>
      <c r="J828" s="3" t="n">
        <v>1.12012</v>
      </c>
    </row>
    <row r="829" customFormat="false" ht="12.75" hidden="false" customHeight="false" outlineLevel="0" collapsed="false">
      <c r="E829" s="2" t="n">
        <f aca="false">E828+($E$1604-$E$2)/1602</f>
        <v>79167.2195187273</v>
      </c>
      <c r="F829" s="0" t="n">
        <v>1680</v>
      </c>
      <c r="G829" s="0" t="n">
        <v>1281</v>
      </c>
      <c r="H829" s="0" t="n">
        <v>1619</v>
      </c>
      <c r="I829" s="0" t="n">
        <v>1234</v>
      </c>
      <c r="J829" s="3" t="n">
        <v>1.0885</v>
      </c>
    </row>
    <row r="830" customFormat="false" ht="12.75" hidden="false" customHeight="false" outlineLevel="0" collapsed="false">
      <c r="E830" s="2" t="n">
        <f aca="false">E829+($E$1604-$E$2)/1602</f>
        <v>79168.2211348322</v>
      </c>
      <c r="F830" s="0" t="n">
        <v>1699</v>
      </c>
      <c r="G830" s="0" t="n">
        <v>1234</v>
      </c>
      <c r="H830" s="0" t="n">
        <v>1658</v>
      </c>
      <c r="I830" s="0" t="n">
        <v>1204</v>
      </c>
      <c r="J830" s="3" t="n">
        <v>1.04846</v>
      </c>
    </row>
    <row r="831" customFormat="false" ht="12.75" hidden="false" customHeight="false" outlineLevel="0" collapsed="false">
      <c r="E831" s="2" t="n">
        <f aca="false">E830+($E$1604-$E$2)/1602</f>
        <v>79169.222750937</v>
      </c>
      <c r="F831" s="0" t="n">
        <v>1616</v>
      </c>
      <c r="G831" s="0" t="n">
        <v>1121</v>
      </c>
      <c r="H831" s="0" t="n">
        <v>1594</v>
      </c>
      <c r="I831" s="0" t="n">
        <v>1106</v>
      </c>
      <c r="J831" s="3" t="n">
        <v>0.95318</v>
      </c>
    </row>
    <row r="832" customFormat="false" ht="12.75" hidden="false" customHeight="false" outlineLevel="0" collapsed="false">
      <c r="E832" s="2" t="n">
        <f aca="false">E831+($E$1604-$E$2)/1602</f>
        <v>79170.2243670419</v>
      </c>
      <c r="F832" s="0" t="n">
        <v>2066</v>
      </c>
      <c r="G832" s="0" t="n">
        <v>1072</v>
      </c>
      <c r="H832" s="0" t="n">
        <v>2107</v>
      </c>
      <c r="I832" s="0" t="n">
        <v>1093</v>
      </c>
      <c r="J832" s="3" t="n">
        <v>0.91085</v>
      </c>
    </row>
    <row r="833" customFormat="false" ht="12.75" hidden="false" customHeight="false" outlineLevel="0" collapsed="false">
      <c r="E833" s="2" t="n">
        <f aca="false">E832+($E$1604-$E$2)/1602</f>
        <v>79171.2259831468</v>
      </c>
      <c r="F833" s="0" t="n">
        <v>1360</v>
      </c>
      <c r="G833" s="0" t="n">
        <v>1259</v>
      </c>
      <c r="H833" s="0" t="n">
        <v>1418</v>
      </c>
      <c r="I833" s="0" t="n">
        <v>1313</v>
      </c>
      <c r="J833" s="3" t="n">
        <v>1.06988</v>
      </c>
    </row>
    <row r="834" customFormat="false" ht="12.75" hidden="false" customHeight="false" outlineLevel="0" collapsed="false">
      <c r="E834" s="2" t="n">
        <f aca="false">E833+($E$1604-$E$2)/1602</f>
        <v>79172.2275992516</v>
      </c>
      <c r="F834" s="0" t="n">
        <v>2019</v>
      </c>
      <c r="G834" s="0" t="n">
        <v>1084</v>
      </c>
      <c r="H834" s="0" t="n">
        <v>2121</v>
      </c>
      <c r="I834" s="0" t="n">
        <v>1138</v>
      </c>
      <c r="J834" s="3" t="n">
        <v>0.92114</v>
      </c>
    </row>
    <row r="835" customFormat="false" ht="12.75" hidden="false" customHeight="false" outlineLevel="0" collapsed="false">
      <c r="E835" s="2" t="n">
        <f aca="false">E834+($E$1604-$E$2)/1602</f>
        <v>79173.2292153565</v>
      </c>
      <c r="F835" s="0" t="n">
        <v>1866</v>
      </c>
      <c r="G835" s="0" t="n">
        <v>1103</v>
      </c>
      <c r="H835" s="0" t="n">
        <v>1942</v>
      </c>
      <c r="I835" s="0" t="n">
        <v>1148</v>
      </c>
      <c r="J835" s="3" t="n">
        <v>0.9378</v>
      </c>
    </row>
    <row r="836" customFormat="false" ht="12.75" hidden="false" customHeight="false" outlineLevel="0" collapsed="false">
      <c r="E836" s="2" t="n">
        <f aca="false">E835+($E$1604-$E$2)/1602</f>
        <v>79174.2308314614</v>
      </c>
      <c r="F836" s="0" t="n">
        <v>1559</v>
      </c>
      <c r="G836" s="0" t="n">
        <v>1084</v>
      </c>
      <c r="H836" s="0" t="n">
        <v>1662</v>
      </c>
      <c r="I836" s="0" t="n">
        <v>1156</v>
      </c>
      <c r="J836" s="3" t="n">
        <v>0.92122</v>
      </c>
    </row>
    <row r="837" customFormat="false" ht="12.75" hidden="false" customHeight="false" outlineLevel="0" collapsed="false">
      <c r="E837" s="2" t="n">
        <f aca="false">E836+($E$1604-$E$2)/1602</f>
        <v>79175.2324475663</v>
      </c>
      <c r="F837" s="0" t="n">
        <v>1799</v>
      </c>
      <c r="G837" s="0" t="n">
        <v>1123</v>
      </c>
      <c r="H837" s="0" t="n">
        <v>1917</v>
      </c>
      <c r="I837" s="0" t="n">
        <v>1197</v>
      </c>
      <c r="J837" s="3" t="n">
        <v>0.95463</v>
      </c>
    </row>
    <row r="838" customFormat="false" ht="12.75" hidden="false" customHeight="false" outlineLevel="0" collapsed="false">
      <c r="E838" s="2" t="n">
        <f aca="false">E837+($E$1604-$E$2)/1602</f>
        <v>79176.2340636711</v>
      </c>
      <c r="F838" s="0" t="n">
        <v>1520</v>
      </c>
      <c r="G838" s="0" t="n">
        <v>1123</v>
      </c>
      <c r="H838" s="0" t="n">
        <v>1681</v>
      </c>
      <c r="I838" s="0" t="n">
        <v>1242</v>
      </c>
      <c r="J838" s="3" t="n">
        <v>0.9548</v>
      </c>
    </row>
    <row r="839" customFormat="false" ht="12.75" hidden="false" customHeight="false" outlineLevel="0" collapsed="false">
      <c r="E839" s="2" t="n">
        <f aca="false">E838+($E$1604-$E$2)/1602</f>
        <v>79177.235679776</v>
      </c>
      <c r="F839" s="0" t="n">
        <v>1429</v>
      </c>
      <c r="G839" s="0" t="n">
        <v>1086</v>
      </c>
      <c r="H839" s="0" t="n">
        <v>1471</v>
      </c>
      <c r="I839" s="0" t="n">
        <v>1117</v>
      </c>
      <c r="J839" s="3" t="n">
        <v>0.92301</v>
      </c>
    </row>
    <row r="840" customFormat="false" ht="12.75" hidden="false" customHeight="false" outlineLevel="0" collapsed="false">
      <c r="E840" s="2" t="n">
        <f aca="false">E839+($E$1604-$E$2)/1602</f>
        <v>79178.2372958809</v>
      </c>
      <c r="F840" s="0" t="n">
        <v>1559</v>
      </c>
      <c r="G840" s="0" t="n">
        <v>903</v>
      </c>
      <c r="H840" s="0" t="n">
        <v>1566</v>
      </c>
      <c r="I840" s="0" t="n">
        <v>908</v>
      </c>
      <c r="J840" s="3" t="n">
        <v>0.7678</v>
      </c>
    </row>
    <row r="841" customFormat="false" ht="12.75" hidden="false" customHeight="false" outlineLevel="0" collapsed="false">
      <c r="E841" s="2" t="n">
        <f aca="false">E840+($E$1604-$E$2)/1602</f>
        <v>79179.2389119857</v>
      </c>
      <c r="F841" s="0" t="n">
        <v>1307</v>
      </c>
      <c r="G841" s="0" t="n">
        <v>1481</v>
      </c>
      <c r="H841" s="0" t="n">
        <v>1285</v>
      </c>
      <c r="I841" s="0" t="n">
        <v>1456</v>
      </c>
      <c r="J841" s="3" t="n">
        <v>1.25875</v>
      </c>
    </row>
    <row r="842" customFormat="false" ht="12.75" hidden="false" customHeight="false" outlineLevel="0" collapsed="false">
      <c r="E842" s="2" t="n">
        <f aca="false">E841+($E$1604-$E$2)/1602</f>
        <v>79180.2405280906</v>
      </c>
      <c r="F842" s="0" t="n">
        <v>1866</v>
      </c>
      <c r="G842" s="0" t="n">
        <v>1261</v>
      </c>
      <c r="H842" s="0" t="n">
        <v>1913</v>
      </c>
      <c r="I842" s="0" t="n">
        <v>1294</v>
      </c>
      <c r="J842" s="3" t="n">
        <v>1.07218</v>
      </c>
    </row>
    <row r="843" customFormat="false" ht="12.75" hidden="false" customHeight="false" outlineLevel="0" collapsed="false">
      <c r="E843" s="2" t="n">
        <f aca="false">E842+($E$1604-$E$2)/1602</f>
        <v>79181.2421441955</v>
      </c>
      <c r="F843" s="0" t="n">
        <v>1760</v>
      </c>
      <c r="G843" s="0" t="n">
        <v>1252</v>
      </c>
      <c r="H843" s="0" t="n">
        <v>1750</v>
      </c>
      <c r="I843" s="0" t="n">
        <v>1244</v>
      </c>
      <c r="J843" s="3" t="n">
        <v>1.06385</v>
      </c>
    </row>
    <row r="844" customFormat="false" ht="12.75" hidden="false" customHeight="false" outlineLevel="0" collapsed="false">
      <c r="E844" s="2" t="n">
        <f aca="false">E843+($E$1604-$E$2)/1602</f>
        <v>79182.2437603003</v>
      </c>
      <c r="F844" s="0" t="n">
        <v>1447</v>
      </c>
      <c r="G844" s="0" t="n">
        <v>839</v>
      </c>
      <c r="H844" s="0" t="n">
        <v>1434</v>
      </c>
      <c r="I844" s="0" t="n">
        <v>831</v>
      </c>
      <c r="J844" s="3" t="n">
        <v>0.71306</v>
      </c>
    </row>
    <row r="845" customFormat="false" ht="12.75" hidden="false" customHeight="false" outlineLevel="0" collapsed="false">
      <c r="E845" s="2" t="n">
        <f aca="false">E844+($E$1604-$E$2)/1602</f>
        <v>79183.2453764052</v>
      </c>
      <c r="F845" s="0" t="n">
        <v>1965</v>
      </c>
      <c r="G845" s="0" t="n">
        <v>1085</v>
      </c>
      <c r="H845" s="0" t="n">
        <v>1988</v>
      </c>
      <c r="I845" s="0" t="n">
        <v>1097</v>
      </c>
      <c r="J845" s="3" t="n">
        <v>0.92199</v>
      </c>
    </row>
    <row r="846" customFormat="false" ht="12.75" hidden="false" customHeight="false" outlineLevel="0" collapsed="false">
      <c r="E846" s="2" t="n">
        <f aca="false">E845+($E$1604-$E$2)/1602</f>
        <v>79184.2469925101</v>
      </c>
      <c r="F846" s="0" t="n">
        <v>1868</v>
      </c>
      <c r="G846" s="0" t="n">
        <v>1499</v>
      </c>
      <c r="H846" s="0" t="n">
        <v>1977</v>
      </c>
      <c r="I846" s="0" t="n">
        <v>1586</v>
      </c>
      <c r="J846" s="3" t="n">
        <v>1.27405</v>
      </c>
    </row>
    <row r="847" customFormat="false" ht="12.75" hidden="false" customHeight="false" outlineLevel="0" collapsed="false">
      <c r="E847" s="2" t="n">
        <f aca="false">E846+($E$1604-$E$2)/1602</f>
        <v>79185.2486086149</v>
      </c>
      <c r="F847" s="0" t="n">
        <v>2003</v>
      </c>
      <c r="G847" s="0" t="n">
        <v>1140</v>
      </c>
      <c r="H847" s="0" t="n">
        <v>2033</v>
      </c>
      <c r="I847" s="0" t="n">
        <v>1157</v>
      </c>
      <c r="J847" s="3" t="n">
        <v>0.96899</v>
      </c>
    </row>
    <row r="848" customFormat="false" ht="12.75" hidden="false" customHeight="false" outlineLevel="0" collapsed="false">
      <c r="E848" s="2" t="n">
        <f aca="false">E847+($E$1604-$E$2)/1602</f>
        <v>79186.2502247198</v>
      </c>
      <c r="F848" s="0" t="n">
        <v>1591</v>
      </c>
      <c r="G848" s="0" t="n">
        <v>995</v>
      </c>
      <c r="H848" s="0" t="n">
        <v>1601</v>
      </c>
      <c r="I848" s="0" t="n">
        <v>1001</v>
      </c>
      <c r="J848" s="3" t="n">
        <v>0.84591</v>
      </c>
    </row>
    <row r="849" customFormat="false" ht="12.75" hidden="false" customHeight="false" outlineLevel="0" collapsed="false">
      <c r="E849" s="2" t="n">
        <f aca="false">E848+($E$1604-$E$2)/1602</f>
        <v>79187.2518408247</v>
      </c>
      <c r="F849" s="0" t="n">
        <v>1288</v>
      </c>
      <c r="G849" s="0" t="n">
        <v>1076</v>
      </c>
      <c r="H849" s="0" t="n">
        <v>1320</v>
      </c>
      <c r="I849" s="0" t="n">
        <v>1103</v>
      </c>
      <c r="J849" s="3" t="n">
        <v>0.91493</v>
      </c>
    </row>
    <row r="850" customFormat="false" ht="12.75" hidden="false" customHeight="false" outlineLevel="0" collapsed="false">
      <c r="E850" s="2" t="n">
        <f aca="false">E849+($E$1604-$E$2)/1602</f>
        <v>79188.2534569296</v>
      </c>
      <c r="F850" s="0" t="n">
        <v>1666</v>
      </c>
      <c r="G850" s="0" t="n">
        <v>1135</v>
      </c>
      <c r="H850" s="0" t="n">
        <v>1731</v>
      </c>
      <c r="I850" s="0" t="n">
        <v>1179</v>
      </c>
      <c r="J850" s="3" t="n">
        <v>0.96474</v>
      </c>
    </row>
    <row r="851" customFormat="false" ht="12.75" hidden="false" customHeight="false" outlineLevel="0" collapsed="false">
      <c r="E851" s="2" t="n">
        <f aca="false">E850+($E$1604-$E$2)/1602</f>
        <v>79189.2550730344</v>
      </c>
      <c r="F851" s="0" t="n">
        <v>1678</v>
      </c>
      <c r="G851" s="0" t="n">
        <v>1393</v>
      </c>
      <c r="H851" s="0" t="n">
        <v>1741</v>
      </c>
      <c r="I851" s="0" t="n">
        <v>1446</v>
      </c>
      <c r="J851" s="3" t="n">
        <v>1.18429</v>
      </c>
    </row>
    <row r="852" customFormat="false" ht="12.75" hidden="false" customHeight="false" outlineLevel="0" collapsed="false">
      <c r="E852" s="2" t="n">
        <f aca="false">E851+($E$1604-$E$2)/1602</f>
        <v>79190.2566891393</v>
      </c>
      <c r="F852" s="0" t="n">
        <v>1657</v>
      </c>
      <c r="G852" s="0" t="n">
        <v>1062</v>
      </c>
      <c r="H852" s="0" t="n">
        <v>1768</v>
      </c>
      <c r="I852" s="0" t="n">
        <v>1133</v>
      </c>
      <c r="J852" s="3" t="n">
        <v>0.90261</v>
      </c>
    </row>
    <row r="853" customFormat="false" ht="12.75" hidden="false" customHeight="false" outlineLevel="0" collapsed="false">
      <c r="E853" s="2" t="n">
        <f aca="false">E852+($E$1604-$E$2)/1602</f>
        <v>79191.2583052442</v>
      </c>
      <c r="F853" s="0" t="n">
        <v>1560</v>
      </c>
      <c r="G853" s="0" t="n">
        <v>1002</v>
      </c>
      <c r="H853" s="0" t="n">
        <v>1713</v>
      </c>
      <c r="I853" s="0" t="n">
        <v>1100</v>
      </c>
      <c r="J853" s="3" t="n">
        <v>0.85169</v>
      </c>
    </row>
    <row r="854" customFormat="false" ht="12.75" hidden="false" customHeight="false" outlineLevel="0" collapsed="false">
      <c r="E854" s="2" t="n">
        <f aca="false">E853+($E$1604-$E$2)/1602</f>
        <v>79192.259921349</v>
      </c>
      <c r="F854" s="0" t="n">
        <v>1477</v>
      </c>
      <c r="G854" s="0" t="n">
        <v>920</v>
      </c>
      <c r="H854" s="0" t="n">
        <v>1722</v>
      </c>
      <c r="I854" s="0" t="n">
        <v>1072</v>
      </c>
      <c r="J854" s="3" t="n">
        <v>0.78165</v>
      </c>
    </row>
    <row r="855" customFormat="false" ht="12.75" hidden="false" customHeight="false" outlineLevel="0" collapsed="false">
      <c r="E855" s="2" t="n">
        <f aca="false">E854+($E$1604-$E$2)/1602</f>
        <v>79193.2615374539</v>
      </c>
      <c r="F855" s="0" t="n">
        <v>1979</v>
      </c>
      <c r="G855" s="0" t="n">
        <v>980</v>
      </c>
      <c r="H855" s="0" t="n">
        <v>2360</v>
      </c>
      <c r="I855" s="0" t="n">
        <v>1169</v>
      </c>
      <c r="J855" s="3" t="n">
        <v>0.83291</v>
      </c>
    </row>
    <row r="856" customFormat="false" ht="12.75" hidden="false" customHeight="false" outlineLevel="0" collapsed="false">
      <c r="E856" s="2" t="n">
        <f aca="false">E855+($E$1604-$E$2)/1602</f>
        <v>79194.2631535588</v>
      </c>
      <c r="F856" s="0" t="n">
        <v>1919</v>
      </c>
      <c r="G856" s="0" t="n">
        <v>1083</v>
      </c>
      <c r="H856" s="0" t="n">
        <v>2199</v>
      </c>
      <c r="I856" s="0" t="n">
        <v>1241</v>
      </c>
      <c r="J856" s="3" t="n">
        <v>0.92063</v>
      </c>
    </row>
    <row r="857" customFormat="false" ht="12.75" hidden="false" customHeight="false" outlineLevel="0" collapsed="false">
      <c r="E857" s="2" t="n">
        <f aca="false">E856+($E$1604-$E$2)/1602</f>
        <v>79195.2647696636</v>
      </c>
      <c r="F857" s="0" t="n">
        <v>1394</v>
      </c>
      <c r="G857" s="0" t="n">
        <v>948</v>
      </c>
      <c r="H857" s="0" t="n">
        <v>1472</v>
      </c>
      <c r="I857" s="0" t="n">
        <v>1000</v>
      </c>
      <c r="J857" s="3" t="n">
        <v>0.80545</v>
      </c>
    </row>
    <row r="858" customFormat="false" ht="12.75" hidden="false" customHeight="false" outlineLevel="0" collapsed="false">
      <c r="E858" s="2" t="n">
        <f aca="false">E857+($E$1604-$E$2)/1602</f>
        <v>79196.2663857685</v>
      </c>
      <c r="F858" s="0" t="n">
        <v>1481</v>
      </c>
      <c r="G858" s="0" t="n">
        <v>1203</v>
      </c>
      <c r="H858" s="0" t="n">
        <v>1541</v>
      </c>
      <c r="I858" s="0" t="n">
        <v>1251</v>
      </c>
      <c r="J858" s="3" t="n">
        <v>1.02211</v>
      </c>
    </row>
    <row r="859" customFormat="false" ht="12.75" hidden="false" customHeight="false" outlineLevel="0" collapsed="false">
      <c r="E859" s="2" t="n">
        <f aca="false">E858+($E$1604-$E$2)/1602</f>
        <v>79197.2680018734</v>
      </c>
      <c r="F859" s="0" t="n">
        <v>1606</v>
      </c>
      <c r="G859" s="0" t="n">
        <v>1358</v>
      </c>
      <c r="H859" s="0" t="n">
        <v>1721</v>
      </c>
      <c r="I859" s="0" t="n">
        <v>1456</v>
      </c>
      <c r="J859" s="3" t="n">
        <v>1.15463</v>
      </c>
    </row>
    <row r="860" customFormat="false" ht="12.75" hidden="false" customHeight="false" outlineLevel="0" collapsed="false">
      <c r="E860" s="2" t="n">
        <f aca="false">E859+($E$1604-$E$2)/1602</f>
        <v>79198.2696179783</v>
      </c>
      <c r="F860" s="0" t="n">
        <v>1366</v>
      </c>
      <c r="G860" s="0" t="n">
        <v>1061</v>
      </c>
      <c r="H860" s="0" t="n">
        <v>1432</v>
      </c>
      <c r="I860" s="0" t="n">
        <v>1112</v>
      </c>
      <c r="J860" s="3" t="n">
        <v>0.90159</v>
      </c>
    </row>
    <row r="861" customFormat="false" ht="12.75" hidden="false" customHeight="false" outlineLevel="0" collapsed="false">
      <c r="E861" s="2" t="n">
        <f aca="false">E860+($E$1604-$E$2)/1602</f>
        <v>79199.2712340831</v>
      </c>
      <c r="F861" s="0" t="n">
        <v>2130</v>
      </c>
      <c r="G861" s="0" t="n">
        <v>919</v>
      </c>
      <c r="H861" s="0" t="n">
        <v>2216</v>
      </c>
      <c r="I861" s="0" t="n">
        <v>955</v>
      </c>
      <c r="J861" s="3" t="n">
        <v>0.78072</v>
      </c>
    </row>
    <row r="862" customFormat="false" ht="12.75" hidden="false" customHeight="false" outlineLevel="0" collapsed="false">
      <c r="E862" s="2" t="n">
        <f aca="false">E861+($E$1604-$E$2)/1602</f>
        <v>79200.272850188</v>
      </c>
      <c r="F862" s="0" t="n">
        <v>2147</v>
      </c>
      <c r="G862" s="0" t="n">
        <v>1071</v>
      </c>
      <c r="H862" s="0" t="n">
        <v>2170</v>
      </c>
      <c r="I862" s="0" t="n">
        <v>1083</v>
      </c>
      <c r="J862" s="3" t="n">
        <v>0.91068</v>
      </c>
    </row>
    <row r="863" customFormat="false" ht="12.75" hidden="false" customHeight="false" outlineLevel="0" collapsed="false">
      <c r="E863" s="2" t="n">
        <f aca="false">E862+($E$1604-$E$2)/1602</f>
        <v>79201.2744662929</v>
      </c>
      <c r="F863" s="0" t="n">
        <v>2067</v>
      </c>
      <c r="G863" s="0" t="n">
        <v>1246</v>
      </c>
      <c r="H863" s="0" t="n">
        <v>2060</v>
      </c>
      <c r="I863" s="0" t="n">
        <v>1242</v>
      </c>
      <c r="J863" s="3" t="n">
        <v>1.05909</v>
      </c>
    </row>
    <row r="864" customFormat="false" ht="12.75" hidden="false" customHeight="false" outlineLevel="0" collapsed="false">
      <c r="E864" s="2" t="n">
        <f aca="false">E863+($E$1604-$E$2)/1602</f>
        <v>79202.2760823977</v>
      </c>
      <c r="F864" s="0" t="n">
        <v>1665</v>
      </c>
      <c r="G864" s="0" t="n">
        <v>1524</v>
      </c>
      <c r="H864" s="0" t="n">
        <v>1652</v>
      </c>
      <c r="I864" s="0" t="n">
        <v>1512</v>
      </c>
      <c r="J864" s="3" t="n">
        <v>1.29505</v>
      </c>
    </row>
    <row r="865" customFormat="false" ht="12.75" hidden="false" customHeight="false" outlineLevel="0" collapsed="false">
      <c r="E865" s="2" t="n">
        <f aca="false">E864+($E$1604-$E$2)/1602</f>
        <v>79203.2776985026</v>
      </c>
      <c r="F865" s="0" t="n">
        <v>1666</v>
      </c>
      <c r="G865" s="0" t="n">
        <v>1141</v>
      </c>
      <c r="H865" s="0" t="n">
        <v>1550</v>
      </c>
      <c r="I865" s="0" t="n">
        <v>1062</v>
      </c>
      <c r="J865" s="3" t="n">
        <v>0.9701</v>
      </c>
    </row>
    <row r="866" customFormat="false" ht="12.75" hidden="false" customHeight="false" outlineLevel="0" collapsed="false">
      <c r="E866" s="2" t="n">
        <f aca="false">E865+($E$1604-$E$2)/1602</f>
        <v>79204.2793146075</v>
      </c>
      <c r="F866" s="0" t="n">
        <v>1499</v>
      </c>
      <c r="G866" s="0" t="n">
        <v>944</v>
      </c>
      <c r="H866" s="0" t="n">
        <v>1464</v>
      </c>
      <c r="I866" s="0" t="n">
        <v>922</v>
      </c>
      <c r="J866" s="3" t="n">
        <v>0.80231</v>
      </c>
    </row>
    <row r="867" customFormat="false" ht="12.75" hidden="false" customHeight="false" outlineLevel="0" collapsed="false">
      <c r="E867" s="2" t="n">
        <f aca="false">E866+($E$1604-$E$2)/1602</f>
        <v>79205.2809307123</v>
      </c>
      <c r="F867" s="0" t="n">
        <v>2310</v>
      </c>
      <c r="G867" s="0" t="n">
        <v>1468</v>
      </c>
      <c r="H867" s="0" t="n">
        <v>2381</v>
      </c>
      <c r="I867" s="0" t="n">
        <v>1513</v>
      </c>
      <c r="J867" s="3" t="n">
        <v>1.24753</v>
      </c>
    </row>
    <row r="868" customFormat="false" ht="12.75" hidden="false" customHeight="false" outlineLevel="0" collapsed="false">
      <c r="E868" s="2" t="n">
        <f aca="false">E867+($E$1604-$E$2)/1602</f>
        <v>79206.2825468172</v>
      </c>
      <c r="F868" s="0" t="n">
        <v>1563</v>
      </c>
      <c r="G868" s="0" t="n">
        <v>946</v>
      </c>
      <c r="H868" s="0" t="n">
        <v>1662</v>
      </c>
      <c r="I868" s="0" t="n">
        <v>1006</v>
      </c>
      <c r="J868" s="3" t="n">
        <v>0.80418</v>
      </c>
    </row>
    <row r="869" customFormat="false" ht="12.75" hidden="false" customHeight="false" outlineLevel="0" collapsed="false">
      <c r="E869" s="2" t="n">
        <f aca="false">E868+($E$1604-$E$2)/1602</f>
        <v>79207.2841629221</v>
      </c>
      <c r="F869" s="0" t="n">
        <v>1553</v>
      </c>
      <c r="G869" s="0" t="n">
        <v>1209</v>
      </c>
      <c r="H869" s="0" t="n">
        <v>1599</v>
      </c>
      <c r="I869" s="0" t="n">
        <v>1245</v>
      </c>
      <c r="J869" s="3" t="n">
        <v>1.02772</v>
      </c>
    </row>
    <row r="870" customFormat="false" ht="12.75" hidden="false" customHeight="false" outlineLevel="0" collapsed="false">
      <c r="E870" s="2" t="n">
        <f aca="false">E869+($E$1604-$E$2)/1602</f>
        <v>79208.285779027</v>
      </c>
      <c r="F870" s="0" t="n">
        <v>1517</v>
      </c>
      <c r="G870" s="0" t="n">
        <v>965</v>
      </c>
      <c r="H870" s="0" t="n">
        <v>1645</v>
      </c>
      <c r="I870" s="0" t="n">
        <v>1046</v>
      </c>
      <c r="J870" s="3" t="n">
        <v>0.82007</v>
      </c>
    </row>
    <row r="871" customFormat="false" ht="12.75" hidden="false" customHeight="false" outlineLevel="0" collapsed="false">
      <c r="E871" s="2" t="n">
        <f aca="false">E870+($E$1604-$E$2)/1602</f>
        <v>79209.2873951318</v>
      </c>
      <c r="F871" s="0" t="n">
        <v>1993</v>
      </c>
      <c r="G871" s="0" t="n">
        <v>1125</v>
      </c>
      <c r="H871" s="0" t="n">
        <v>2038</v>
      </c>
      <c r="I871" s="0" t="n">
        <v>1150</v>
      </c>
      <c r="J871" s="3" t="n">
        <v>0.95599</v>
      </c>
    </row>
    <row r="872" customFormat="false" ht="12.75" hidden="false" customHeight="false" outlineLevel="0" collapsed="false">
      <c r="E872" s="2" t="n">
        <f aca="false">E871+($E$1604-$E$2)/1602</f>
        <v>79210.2890112367</v>
      </c>
      <c r="F872" s="0" t="n">
        <v>1854</v>
      </c>
      <c r="G872" s="0" t="n">
        <v>1179</v>
      </c>
      <c r="H872" s="0" t="n">
        <v>1985</v>
      </c>
      <c r="I872" s="0" t="n">
        <v>1262</v>
      </c>
      <c r="J872" s="3" t="n">
        <v>1.00214</v>
      </c>
    </row>
    <row r="873" customFormat="false" ht="12.75" hidden="false" customHeight="false" outlineLevel="0" collapsed="false">
      <c r="E873" s="2" t="n">
        <f aca="false">E872+($E$1604-$E$2)/1602</f>
        <v>79211.2906273416</v>
      </c>
      <c r="F873" s="0" t="n">
        <v>1228</v>
      </c>
      <c r="G873" s="0" t="n">
        <v>1275</v>
      </c>
      <c r="H873" s="0" t="n">
        <v>1309</v>
      </c>
      <c r="I873" s="0" t="n">
        <v>1359</v>
      </c>
      <c r="J873" s="3" t="n">
        <v>1.08382</v>
      </c>
    </row>
    <row r="874" customFormat="false" ht="12.75" hidden="false" customHeight="false" outlineLevel="0" collapsed="false">
      <c r="E874" s="2" t="n">
        <f aca="false">E873+($E$1604-$E$2)/1602</f>
        <v>79212.2922434464</v>
      </c>
      <c r="F874" s="0" t="n">
        <v>1925</v>
      </c>
      <c r="G874" s="0" t="n">
        <v>950</v>
      </c>
      <c r="H874" s="0" t="n">
        <v>2043</v>
      </c>
      <c r="I874" s="0" t="n">
        <v>1008</v>
      </c>
      <c r="J874" s="3" t="n">
        <v>0.80741</v>
      </c>
    </row>
    <row r="875" customFormat="false" ht="12.75" hidden="false" customHeight="false" outlineLevel="0" collapsed="false">
      <c r="E875" s="2" t="n">
        <f aca="false">E874+($E$1604-$E$2)/1602</f>
        <v>79213.2938595513</v>
      </c>
      <c r="F875" s="0" t="n">
        <v>1482</v>
      </c>
      <c r="G875" s="0" t="n">
        <v>990</v>
      </c>
      <c r="H875" s="0" t="n">
        <v>1627</v>
      </c>
      <c r="I875" s="0" t="n">
        <v>1087</v>
      </c>
      <c r="J875" s="3" t="n">
        <v>0.84124</v>
      </c>
    </row>
    <row r="876" customFormat="false" ht="12.75" hidden="false" customHeight="false" outlineLevel="0" collapsed="false">
      <c r="E876" s="2" t="n">
        <f aca="false">E875+($E$1604-$E$2)/1602</f>
        <v>79214.2954756562</v>
      </c>
      <c r="F876" s="0" t="n">
        <v>1752</v>
      </c>
      <c r="G876" s="0" t="n">
        <v>1149</v>
      </c>
      <c r="H876" s="0" t="n">
        <v>1994</v>
      </c>
      <c r="I876" s="0" t="n">
        <v>1308</v>
      </c>
      <c r="J876" s="3" t="n">
        <v>0.97664</v>
      </c>
    </row>
    <row r="877" customFormat="false" ht="12.75" hidden="false" customHeight="false" outlineLevel="0" collapsed="false">
      <c r="E877" s="2" t="n">
        <f aca="false">E876+($E$1604-$E$2)/1602</f>
        <v>79215.297091761</v>
      </c>
      <c r="F877" s="0" t="n">
        <v>1730</v>
      </c>
      <c r="G877" s="0" t="n">
        <v>994</v>
      </c>
      <c r="H877" s="0" t="n">
        <v>1917</v>
      </c>
      <c r="I877" s="0" t="n">
        <v>1102</v>
      </c>
      <c r="J877" s="3" t="n">
        <v>0.84498</v>
      </c>
    </row>
    <row r="878" customFormat="false" ht="12.75" hidden="false" customHeight="false" outlineLevel="0" collapsed="false">
      <c r="E878" s="2" t="n">
        <f aca="false">E877+($E$1604-$E$2)/1602</f>
        <v>79216.2987078659</v>
      </c>
      <c r="F878" s="0" t="n">
        <v>1568</v>
      </c>
      <c r="G878" s="0" t="n">
        <v>1084</v>
      </c>
      <c r="H878" s="0" t="n">
        <v>1630</v>
      </c>
      <c r="I878" s="0" t="n">
        <v>1126</v>
      </c>
      <c r="J878" s="3" t="n">
        <v>0.92105</v>
      </c>
    </row>
    <row r="879" customFormat="false" ht="12.75" hidden="false" customHeight="false" outlineLevel="0" collapsed="false">
      <c r="E879" s="2" t="n">
        <f aca="false">E878+($E$1604-$E$2)/1602</f>
        <v>79217.3003239708</v>
      </c>
      <c r="F879" s="0" t="n">
        <v>1454</v>
      </c>
      <c r="G879" s="0" t="n">
        <v>1091</v>
      </c>
      <c r="H879" s="0" t="n">
        <v>1508</v>
      </c>
      <c r="I879" s="0" t="n">
        <v>1131</v>
      </c>
      <c r="J879" s="3" t="n">
        <v>0.92692</v>
      </c>
    </row>
    <row r="880" customFormat="false" ht="12.75" hidden="false" customHeight="false" outlineLevel="0" collapsed="false">
      <c r="E880" s="2" t="n">
        <f aca="false">E879+($E$1604-$E$2)/1602</f>
        <v>79218.3019400757</v>
      </c>
      <c r="F880" s="0" t="n">
        <v>1926</v>
      </c>
      <c r="G880" s="0" t="n">
        <v>1342</v>
      </c>
      <c r="H880" s="0" t="n">
        <v>2030</v>
      </c>
      <c r="I880" s="0" t="n">
        <v>1414</v>
      </c>
      <c r="J880" s="3" t="n">
        <v>1.14035</v>
      </c>
    </row>
    <row r="881" customFormat="false" ht="12.75" hidden="false" customHeight="false" outlineLevel="0" collapsed="false">
      <c r="E881" s="2" t="n">
        <f aca="false">E880+($E$1604-$E$2)/1602</f>
        <v>79219.3035561805</v>
      </c>
      <c r="F881" s="0" t="n">
        <v>1355</v>
      </c>
      <c r="G881" s="0" t="n">
        <v>1162</v>
      </c>
      <c r="H881" s="0" t="n">
        <v>1402</v>
      </c>
      <c r="I881" s="0" t="n">
        <v>1202</v>
      </c>
      <c r="J881" s="3" t="n">
        <v>0.98786</v>
      </c>
    </row>
    <row r="882" customFormat="false" ht="12.75" hidden="false" customHeight="false" outlineLevel="0" collapsed="false">
      <c r="E882" s="2" t="n">
        <f aca="false">E881+($E$1604-$E$2)/1602</f>
        <v>79220.3051722854</v>
      </c>
      <c r="F882" s="0" t="n">
        <v>1478</v>
      </c>
      <c r="G882" s="0" t="n">
        <v>903</v>
      </c>
      <c r="H882" s="0" t="n">
        <v>1569</v>
      </c>
      <c r="I882" s="0" t="n">
        <v>959</v>
      </c>
      <c r="J882" s="3" t="n">
        <v>0.76754</v>
      </c>
    </row>
    <row r="883" customFormat="false" ht="12.75" hidden="false" customHeight="false" outlineLevel="0" collapsed="false">
      <c r="E883" s="2" t="n">
        <f aca="false">E882+($E$1604-$E$2)/1602</f>
        <v>79221.3067883903</v>
      </c>
      <c r="F883" s="0" t="n">
        <v>1559</v>
      </c>
      <c r="G883" s="0" t="n">
        <v>1189</v>
      </c>
      <c r="H883" s="0" t="n">
        <v>1812</v>
      </c>
      <c r="I883" s="0" t="n">
        <v>1383</v>
      </c>
      <c r="J883" s="3" t="n">
        <v>1.01064</v>
      </c>
    </row>
    <row r="884" customFormat="false" ht="12.75" hidden="false" customHeight="false" outlineLevel="0" collapsed="false">
      <c r="E884" s="2" t="n">
        <f aca="false">E883+($E$1604-$E$2)/1602</f>
        <v>79222.3084044951</v>
      </c>
      <c r="F884" s="0" t="n">
        <v>1886</v>
      </c>
      <c r="G884" s="0" t="n">
        <v>946</v>
      </c>
      <c r="H884" s="0" t="n">
        <v>2252</v>
      </c>
      <c r="I884" s="0" t="n">
        <v>1130</v>
      </c>
      <c r="J884" s="3" t="n">
        <v>0.80384</v>
      </c>
    </row>
    <row r="885" customFormat="false" ht="12.75" hidden="false" customHeight="false" outlineLevel="0" collapsed="false">
      <c r="E885" s="2" t="n">
        <f aca="false">E884+($E$1604-$E$2)/1602</f>
        <v>79223.3100206</v>
      </c>
      <c r="F885" s="0" t="n">
        <v>1549</v>
      </c>
      <c r="G885" s="0" t="n">
        <v>858</v>
      </c>
      <c r="H885" s="0" t="n">
        <v>1775</v>
      </c>
      <c r="I885" s="0" t="n">
        <v>983</v>
      </c>
      <c r="J885" s="3" t="n">
        <v>0.72955</v>
      </c>
    </row>
    <row r="886" customFormat="false" ht="12.75" hidden="false" customHeight="false" outlineLevel="0" collapsed="false">
      <c r="E886" s="2" t="n">
        <f aca="false">E885+($E$1604-$E$2)/1602</f>
        <v>79224.3116367049</v>
      </c>
      <c r="F886" s="0" t="n">
        <v>2043</v>
      </c>
      <c r="G886" s="0" t="n">
        <v>1029</v>
      </c>
      <c r="H886" s="0" t="n">
        <v>2393</v>
      </c>
      <c r="I886" s="0" t="n">
        <v>1205</v>
      </c>
      <c r="J886" s="3" t="n">
        <v>0.87447</v>
      </c>
    </row>
    <row r="887" customFormat="false" ht="12.75" hidden="false" customHeight="false" outlineLevel="0" collapsed="false">
      <c r="E887" s="2" t="n">
        <f aca="false">E886+($E$1604-$E$2)/1602</f>
        <v>79225.3132528097</v>
      </c>
      <c r="F887" s="0" t="n">
        <v>1255</v>
      </c>
      <c r="G887" s="0" t="n">
        <v>1113</v>
      </c>
      <c r="H887" s="0" t="n">
        <v>1336</v>
      </c>
      <c r="I887" s="0" t="n">
        <v>1185</v>
      </c>
      <c r="J887" s="3" t="n">
        <v>0.94638</v>
      </c>
    </row>
    <row r="888" customFormat="false" ht="12.75" hidden="false" customHeight="false" outlineLevel="0" collapsed="false">
      <c r="E888" s="2" t="n">
        <f aca="false">E887+($E$1604-$E$2)/1602</f>
        <v>79226.3148689146</v>
      </c>
      <c r="F888" s="0" t="n">
        <v>1904</v>
      </c>
      <c r="G888" s="0" t="n">
        <v>1077</v>
      </c>
      <c r="H888" s="0" t="n">
        <v>1921</v>
      </c>
      <c r="I888" s="0" t="n">
        <v>1086</v>
      </c>
      <c r="J888" s="3" t="n">
        <v>0.91519</v>
      </c>
    </row>
    <row r="889" customFormat="false" ht="12.75" hidden="false" customHeight="false" outlineLevel="0" collapsed="false">
      <c r="E889" s="2" t="n">
        <f aca="false">E888+($E$1604-$E$2)/1602</f>
        <v>79227.3164850195</v>
      </c>
      <c r="F889" s="0" t="n">
        <v>1899</v>
      </c>
      <c r="G889" s="0" t="n">
        <v>1448</v>
      </c>
      <c r="H889" s="0" t="n">
        <v>1908</v>
      </c>
      <c r="I889" s="0" t="n">
        <v>1455</v>
      </c>
      <c r="J889" s="3" t="n">
        <v>1.2307</v>
      </c>
    </row>
    <row r="890" customFormat="false" ht="12.75" hidden="false" customHeight="false" outlineLevel="0" collapsed="false">
      <c r="E890" s="2" t="n">
        <f aca="false">E889+($E$1604-$E$2)/1602</f>
        <v>79228.3181011243</v>
      </c>
      <c r="F890" s="0" t="n">
        <v>2005</v>
      </c>
      <c r="G890" s="0" t="n">
        <v>1163</v>
      </c>
      <c r="H890" s="0" t="n">
        <v>2074</v>
      </c>
      <c r="I890" s="0" t="n">
        <v>1204</v>
      </c>
      <c r="J890" s="3" t="n">
        <v>0.98863</v>
      </c>
    </row>
    <row r="891" customFormat="false" ht="12.75" hidden="false" customHeight="false" outlineLevel="0" collapsed="false">
      <c r="E891" s="2" t="n">
        <f aca="false">E890+($E$1604-$E$2)/1602</f>
        <v>79229.3197172292</v>
      </c>
      <c r="F891" s="0" t="n">
        <v>1639</v>
      </c>
      <c r="G891" s="0" t="n">
        <v>1054</v>
      </c>
      <c r="H891" s="0" t="n">
        <v>1579</v>
      </c>
      <c r="I891" s="0" t="n">
        <v>1016</v>
      </c>
      <c r="J891" s="3" t="n">
        <v>0.89598</v>
      </c>
    </row>
    <row r="892" customFormat="false" ht="12.75" hidden="false" customHeight="false" outlineLevel="0" collapsed="false">
      <c r="E892" s="2" t="n">
        <f aca="false">E891+($E$1604-$E$2)/1602</f>
        <v>79230.3213333341</v>
      </c>
      <c r="F892" s="0" t="n">
        <v>1693</v>
      </c>
      <c r="G892" s="0" t="n">
        <v>942</v>
      </c>
      <c r="H892" s="0" t="n">
        <v>1714</v>
      </c>
      <c r="I892" s="0" t="n">
        <v>954</v>
      </c>
      <c r="J892" s="3" t="n">
        <v>0.80103</v>
      </c>
    </row>
    <row r="893" customFormat="false" ht="12.75" hidden="false" customHeight="false" outlineLevel="0" collapsed="false">
      <c r="E893" s="2" t="n">
        <f aca="false">E892+($E$1604-$E$2)/1602</f>
        <v>79231.322949439</v>
      </c>
      <c r="F893" s="0" t="n">
        <v>1788</v>
      </c>
      <c r="G893" s="0" t="n">
        <v>1497</v>
      </c>
      <c r="H893" s="0" t="n">
        <v>1750</v>
      </c>
      <c r="I893" s="0" t="n">
        <v>1466</v>
      </c>
      <c r="J893" s="3" t="n">
        <v>1.27278</v>
      </c>
    </row>
    <row r="894" customFormat="false" ht="12.75" hidden="false" customHeight="false" outlineLevel="0" collapsed="false">
      <c r="E894" s="2" t="n">
        <f aca="false">E893+($E$1604-$E$2)/1602</f>
        <v>79232.3245655438</v>
      </c>
      <c r="F894" s="0" t="n">
        <v>2158</v>
      </c>
      <c r="G894" s="0" t="n">
        <v>1154</v>
      </c>
      <c r="H894" s="0" t="n">
        <v>2107</v>
      </c>
      <c r="I894" s="0" t="n">
        <v>1127</v>
      </c>
      <c r="J894" s="3" t="n">
        <v>0.98072</v>
      </c>
    </row>
    <row r="895" customFormat="false" ht="12.75" hidden="false" customHeight="false" outlineLevel="0" collapsed="false">
      <c r="E895" s="2" t="n">
        <f aca="false">E894+($E$1604-$E$2)/1602</f>
        <v>79233.3261816487</v>
      </c>
      <c r="F895" s="0" t="n">
        <v>1723</v>
      </c>
      <c r="G895" s="0" t="n">
        <v>1363</v>
      </c>
      <c r="H895" s="0" t="n">
        <v>1550</v>
      </c>
      <c r="I895" s="0" t="n">
        <v>1226</v>
      </c>
      <c r="J895" s="3" t="n">
        <v>1.15811</v>
      </c>
    </row>
    <row r="896" customFormat="false" ht="12.75" hidden="false" customHeight="false" outlineLevel="0" collapsed="false">
      <c r="E896" s="2" t="n">
        <f aca="false">E895+($E$1604-$E$2)/1602</f>
        <v>79234.3277977536</v>
      </c>
      <c r="F896" s="0" t="n">
        <v>1842</v>
      </c>
      <c r="G896" s="0" t="n">
        <v>1069</v>
      </c>
      <c r="H896" s="0" t="n">
        <v>1688</v>
      </c>
      <c r="I896" s="0" t="n">
        <v>979</v>
      </c>
      <c r="J896" s="3" t="n">
        <v>0.90822</v>
      </c>
    </row>
    <row r="897" customFormat="false" ht="12.75" hidden="false" customHeight="false" outlineLevel="0" collapsed="false">
      <c r="E897" s="2" t="n">
        <f aca="false">E896+($E$1604-$E$2)/1602</f>
        <v>79235.3294138584</v>
      </c>
      <c r="F897" s="0" t="n">
        <v>1963</v>
      </c>
      <c r="G897" s="0" t="n">
        <v>1454</v>
      </c>
      <c r="H897" s="0" t="n">
        <v>1785</v>
      </c>
      <c r="I897" s="0" t="n">
        <v>1323</v>
      </c>
      <c r="J897" s="3" t="n">
        <v>1.23572</v>
      </c>
    </row>
    <row r="898" customFormat="false" ht="12.75" hidden="false" customHeight="false" outlineLevel="0" collapsed="false">
      <c r="E898" s="2" t="n">
        <f aca="false">E897+($E$1604-$E$2)/1602</f>
        <v>79236.3310299633</v>
      </c>
      <c r="F898" s="0" t="n">
        <v>1694</v>
      </c>
      <c r="G898" s="0" t="n">
        <v>1380</v>
      </c>
      <c r="H898" s="0" t="n">
        <v>1582</v>
      </c>
      <c r="I898" s="0" t="n">
        <v>1289</v>
      </c>
      <c r="J898" s="3" t="n">
        <v>1.1729</v>
      </c>
    </row>
    <row r="899" customFormat="false" ht="12.75" hidden="false" customHeight="false" outlineLevel="0" collapsed="false">
      <c r="E899" s="2" t="n">
        <f aca="false">E898+($E$1604-$E$2)/1602</f>
        <v>79237.3326460682</v>
      </c>
      <c r="F899" s="0" t="n">
        <v>1938</v>
      </c>
      <c r="G899" s="0" t="n">
        <v>1201</v>
      </c>
      <c r="H899" s="0" t="n">
        <v>1777</v>
      </c>
      <c r="I899" s="0" t="n">
        <v>1102</v>
      </c>
      <c r="J899" s="3" t="n">
        <v>1.02084</v>
      </c>
    </row>
    <row r="900" customFormat="false" ht="12.75" hidden="false" customHeight="false" outlineLevel="0" collapsed="false">
      <c r="E900" s="2" t="n">
        <f aca="false">E899+($E$1604-$E$2)/1602</f>
        <v>79238.334262173</v>
      </c>
      <c r="F900" s="0" t="n">
        <v>2002</v>
      </c>
      <c r="G900" s="0" t="n">
        <v>1196</v>
      </c>
      <c r="H900" s="0" t="n">
        <v>1869</v>
      </c>
      <c r="I900" s="0" t="n">
        <v>1117</v>
      </c>
      <c r="J900" s="3" t="n">
        <v>1.01684</v>
      </c>
    </row>
    <row r="901" customFormat="false" ht="12.75" hidden="false" customHeight="false" outlineLevel="0" collapsed="false">
      <c r="E901" s="2" t="n">
        <f aca="false">E900+($E$1604-$E$2)/1602</f>
        <v>79239.3358782779</v>
      </c>
      <c r="F901" s="0" t="n">
        <v>1881</v>
      </c>
      <c r="G901" s="0" t="n">
        <v>1183</v>
      </c>
      <c r="H901" s="0" t="n">
        <v>1776</v>
      </c>
      <c r="I901" s="0" t="n">
        <v>1117</v>
      </c>
      <c r="J901" s="3" t="n">
        <v>1.00511</v>
      </c>
    </row>
    <row r="902" customFormat="false" ht="12.75" hidden="false" customHeight="false" outlineLevel="0" collapsed="false">
      <c r="E902" s="2" t="n">
        <f aca="false">E901+($E$1604-$E$2)/1602</f>
        <v>79240.3374943828</v>
      </c>
      <c r="F902" s="0" t="n">
        <v>1686</v>
      </c>
      <c r="G902" s="0" t="n">
        <v>1341</v>
      </c>
      <c r="H902" s="0" t="n">
        <v>1583</v>
      </c>
      <c r="I902" s="0" t="n">
        <v>1259</v>
      </c>
      <c r="J902" s="3" t="n">
        <v>1.13992</v>
      </c>
    </row>
    <row r="903" customFormat="false" ht="12.75" hidden="false" customHeight="false" outlineLevel="0" collapsed="false">
      <c r="E903" s="2" t="n">
        <f aca="false">E902+($E$1604-$E$2)/1602</f>
        <v>79241.3391104877</v>
      </c>
      <c r="F903" s="0" t="n">
        <v>1578</v>
      </c>
      <c r="G903" s="0" t="n">
        <v>1307</v>
      </c>
      <c r="H903" s="0" t="n">
        <v>1521</v>
      </c>
      <c r="I903" s="0" t="n">
        <v>1260</v>
      </c>
      <c r="J903" s="3" t="n">
        <v>1.11119</v>
      </c>
    </row>
    <row r="904" customFormat="false" ht="12.75" hidden="false" customHeight="false" outlineLevel="0" collapsed="false">
      <c r="E904" s="2" t="n">
        <f aca="false">E903+($E$1604-$E$2)/1602</f>
        <v>79242.3407265925</v>
      </c>
      <c r="F904" s="0" t="n">
        <v>1831</v>
      </c>
      <c r="G904" s="0" t="n">
        <v>1238</v>
      </c>
      <c r="H904" s="0" t="n">
        <v>1726</v>
      </c>
      <c r="I904" s="0" t="n">
        <v>1167</v>
      </c>
      <c r="J904" s="3" t="n">
        <v>1.05237</v>
      </c>
    </row>
    <row r="905" customFormat="false" ht="12.75" hidden="false" customHeight="false" outlineLevel="0" collapsed="false">
      <c r="E905" s="2" t="n">
        <f aca="false">E904+($E$1604-$E$2)/1602</f>
        <v>79243.3423426974</v>
      </c>
      <c r="F905" s="0" t="n">
        <v>1583</v>
      </c>
      <c r="G905" s="0" t="n">
        <v>1036</v>
      </c>
      <c r="H905" s="0" t="n">
        <v>1564</v>
      </c>
      <c r="I905" s="0" t="n">
        <v>1023</v>
      </c>
      <c r="J905" s="3" t="n">
        <v>0.88042</v>
      </c>
    </row>
    <row r="906" customFormat="false" ht="12.75" hidden="false" customHeight="false" outlineLevel="0" collapsed="false">
      <c r="E906" s="2" t="n">
        <f aca="false">E905+($E$1604-$E$2)/1602</f>
        <v>79244.3439588023</v>
      </c>
      <c r="F906" s="0" t="n">
        <v>1642</v>
      </c>
      <c r="G906" s="0" t="n">
        <v>1318</v>
      </c>
      <c r="H906" s="0" t="n">
        <v>1672</v>
      </c>
      <c r="I906" s="0" t="n">
        <v>1341</v>
      </c>
      <c r="J906" s="3" t="n">
        <v>1.1202</v>
      </c>
    </row>
    <row r="907" customFormat="false" ht="12.75" hidden="false" customHeight="false" outlineLevel="0" collapsed="false">
      <c r="E907" s="2" t="n">
        <f aca="false">E906+($E$1604-$E$2)/1602</f>
        <v>79245.3455749071</v>
      </c>
      <c r="F907" s="0" t="n">
        <v>2052</v>
      </c>
      <c r="G907" s="0" t="n">
        <v>1058</v>
      </c>
      <c r="H907" s="0" t="n">
        <v>2080</v>
      </c>
      <c r="I907" s="0" t="n">
        <v>1072</v>
      </c>
      <c r="J907" s="3" t="n">
        <v>0.89929</v>
      </c>
    </row>
    <row r="908" customFormat="false" ht="12.75" hidden="false" customHeight="false" outlineLevel="0" collapsed="false">
      <c r="E908" s="2" t="n">
        <f aca="false">E907+($E$1604-$E$2)/1602</f>
        <v>79246.347191012</v>
      </c>
      <c r="F908" s="0" t="n">
        <v>1745</v>
      </c>
      <c r="G908" s="0" t="n">
        <v>1130</v>
      </c>
      <c r="H908" s="0" t="n">
        <v>1692</v>
      </c>
      <c r="I908" s="0" t="n">
        <v>1096</v>
      </c>
      <c r="J908" s="3" t="n">
        <v>0.96049</v>
      </c>
    </row>
    <row r="909" customFormat="false" ht="12.75" hidden="false" customHeight="false" outlineLevel="0" collapsed="false">
      <c r="E909" s="2" t="n">
        <f aca="false">E908+($E$1604-$E$2)/1602</f>
        <v>79247.3488071169</v>
      </c>
      <c r="F909" s="0" t="n">
        <v>1286</v>
      </c>
      <c r="G909" s="0" t="n">
        <v>1263</v>
      </c>
      <c r="H909" s="0" t="n">
        <v>1216</v>
      </c>
      <c r="I909" s="0" t="n">
        <v>1194</v>
      </c>
      <c r="J909" s="3" t="n">
        <v>1.07337</v>
      </c>
    </row>
    <row r="910" customFormat="false" ht="12.75" hidden="false" customHeight="false" outlineLevel="0" collapsed="false">
      <c r="E910" s="2" t="n">
        <f aca="false">E909+($E$1604-$E$2)/1602</f>
        <v>79248.3504232217</v>
      </c>
      <c r="F910" s="0" t="n">
        <v>1748</v>
      </c>
      <c r="G910" s="0" t="n">
        <v>1298</v>
      </c>
      <c r="H910" s="0" t="n">
        <v>1593</v>
      </c>
      <c r="I910" s="0" t="n">
        <v>1183</v>
      </c>
      <c r="J910" s="3" t="n">
        <v>1.10337</v>
      </c>
    </row>
    <row r="911" customFormat="false" ht="12.75" hidden="false" customHeight="false" outlineLevel="0" collapsed="false">
      <c r="E911" s="2" t="n">
        <f aca="false">E910+($E$1604-$E$2)/1602</f>
        <v>79249.3520393266</v>
      </c>
      <c r="F911" s="0" t="n">
        <v>1413</v>
      </c>
      <c r="G911" s="0" t="n">
        <v>1472</v>
      </c>
      <c r="H911" s="0" t="n">
        <v>1254</v>
      </c>
      <c r="I911" s="0" t="n">
        <v>1306</v>
      </c>
      <c r="J911" s="3" t="n">
        <v>1.25119</v>
      </c>
    </row>
    <row r="912" customFormat="false" ht="12.75" hidden="false" customHeight="false" outlineLevel="0" collapsed="false">
      <c r="E912" s="2" t="n">
        <f aca="false">E911+($E$1604-$E$2)/1602</f>
        <v>79250.3536554315</v>
      </c>
      <c r="F912" s="0" t="n">
        <v>1731</v>
      </c>
      <c r="G912" s="0" t="n">
        <v>1290</v>
      </c>
      <c r="H912" s="0" t="n">
        <v>1488</v>
      </c>
      <c r="I912" s="0" t="n">
        <v>1110</v>
      </c>
      <c r="J912" s="3" t="n">
        <v>1.09674</v>
      </c>
    </row>
    <row r="913" customFormat="false" ht="12.75" hidden="false" customHeight="false" outlineLevel="0" collapsed="false">
      <c r="E913" s="2" t="n">
        <f aca="false">E912+($E$1604-$E$2)/1602</f>
        <v>79251.3552715364</v>
      </c>
      <c r="F913" s="0" t="n">
        <v>1777</v>
      </c>
      <c r="G913" s="0" t="n">
        <v>1305</v>
      </c>
      <c r="H913" s="0" t="n">
        <v>1563</v>
      </c>
      <c r="I913" s="0" t="n">
        <v>1148</v>
      </c>
      <c r="J913" s="3" t="n">
        <v>1.10907</v>
      </c>
    </row>
    <row r="914" customFormat="false" ht="12.75" hidden="false" customHeight="false" outlineLevel="0" collapsed="false">
      <c r="E914" s="2" t="n">
        <f aca="false">E913+($E$1604-$E$2)/1602</f>
        <v>79252.3568876412</v>
      </c>
      <c r="F914" s="0" t="n">
        <v>1994</v>
      </c>
      <c r="G914" s="0" t="n">
        <v>1475</v>
      </c>
      <c r="H914" s="0" t="n">
        <v>1815</v>
      </c>
      <c r="I914" s="0" t="n">
        <v>1343</v>
      </c>
      <c r="J914" s="3" t="n">
        <v>1.25391</v>
      </c>
    </row>
    <row r="915" customFormat="false" ht="12.75" hidden="false" customHeight="false" outlineLevel="0" collapsed="false">
      <c r="E915" s="2" t="n">
        <f aca="false">E914+($E$1604-$E$2)/1602</f>
        <v>79253.3585037461</v>
      </c>
      <c r="F915" s="0" t="n">
        <v>2364</v>
      </c>
      <c r="G915" s="0" t="n">
        <v>1143</v>
      </c>
      <c r="H915" s="0" t="n">
        <v>2205</v>
      </c>
      <c r="I915" s="0" t="n">
        <v>1066</v>
      </c>
      <c r="J915" s="3" t="n">
        <v>0.97112</v>
      </c>
    </row>
    <row r="916" customFormat="false" ht="12.75" hidden="false" customHeight="false" outlineLevel="0" collapsed="false">
      <c r="E916" s="2" t="n">
        <f aca="false">E915+($E$1604-$E$2)/1602</f>
        <v>79254.360119851</v>
      </c>
      <c r="F916" s="0" t="n">
        <v>1171</v>
      </c>
      <c r="G916" s="0" t="n">
        <v>1248</v>
      </c>
      <c r="H916" s="0" t="n">
        <v>1135</v>
      </c>
      <c r="I916" s="0" t="n">
        <v>1210</v>
      </c>
      <c r="J916" s="3" t="n">
        <v>1.0607</v>
      </c>
    </row>
    <row r="917" customFormat="false" ht="12.75" hidden="false" customHeight="false" outlineLevel="0" collapsed="false">
      <c r="E917" s="2" t="n">
        <f aca="false">E916+($E$1604-$E$2)/1602</f>
        <v>79255.3617359558</v>
      </c>
      <c r="F917" s="0" t="n">
        <v>1615</v>
      </c>
      <c r="G917" s="0" t="n">
        <v>1135</v>
      </c>
      <c r="H917" s="0" t="n">
        <v>1596</v>
      </c>
      <c r="I917" s="0" t="n">
        <v>1122</v>
      </c>
      <c r="J917" s="3" t="n">
        <v>0.96449</v>
      </c>
    </row>
    <row r="918" customFormat="false" ht="12.75" hidden="false" customHeight="false" outlineLevel="0" collapsed="false">
      <c r="E918" s="2" t="n">
        <f aca="false">E917+($E$1604-$E$2)/1602</f>
        <v>79256.3633520607</v>
      </c>
      <c r="F918" s="0" t="n">
        <v>1808</v>
      </c>
      <c r="G918" s="0" t="n">
        <v>1068</v>
      </c>
      <c r="H918" s="0" t="n">
        <v>1882</v>
      </c>
      <c r="I918" s="0" t="n">
        <v>1112</v>
      </c>
      <c r="J918" s="3" t="n">
        <v>0.90762</v>
      </c>
    </row>
    <row r="919" customFormat="false" ht="12.75" hidden="false" customHeight="false" outlineLevel="0" collapsed="false">
      <c r="E919" s="2" t="n">
        <f aca="false">E918+($E$1604-$E$2)/1602</f>
        <v>79257.3649681656</v>
      </c>
      <c r="F919" s="0" t="n">
        <v>2181</v>
      </c>
      <c r="G919" s="0" t="n">
        <v>1358</v>
      </c>
      <c r="H919" s="0" t="n">
        <v>2366</v>
      </c>
      <c r="I919" s="0" t="n">
        <v>1473</v>
      </c>
      <c r="J919" s="3" t="n">
        <v>1.15412</v>
      </c>
    </row>
    <row r="920" customFormat="false" ht="12.75" hidden="false" customHeight="false" outlineLevel="0" collapsed="false">
      <c r="E920" s="2" t="n">
        <f aca="false">E919+($E$1604-$E$2)/1602</f>
        <v>79258.3665842704</v>
      </c>
      <c r="F920" s="0" t="n">
        <v>2272</v>
      </c>
      <c r="G920" s="0" t="n">
        <v>842</v>
      </c>
      <c r="H920" s="0" t="n">
        <v>2417</v>
      </c>
      <c r="I920" s="0" t="n">
        <v>895</v>
      </c>
      <c r="J920" s="3" t="n">
        <v>0.71544</v>
      </c>
    </row>
    <row r="921" customFormat="false" ht="12.75" hidden="false" customHeight="false" outlineLevel="0" collapsed="false">
      <c r="E921" s="2" t="n">
        <f aca="false">E920+($E$1604-$E$2)/1602</f>
        <v>79259.3682003753</v>
      </c>
      <c r="F921" s="0" t="n">
        <v>1485</v>
      </c>
      <c r="G921" s="0" t="n">
        <v>1019</v>
      </c>
      <c r="H921" s="0" t="n">
        <v>1525</v>
      </c>
      <c r="I921" s="0" t="n">
        <v>1047</v>
      </c>
      <c r="J921" s="3" t="n">
        <v>0.86597</v>
      </c>
    </row>
    <row r="922" customFormat="false" ht="12.75" hidden="false" customHeight="false" outlineLevel="0" collapsed="false">
      <c r="E922" s="2" t="n">
        <f aca="false">E921+($E$1604-$E$2)/1602</f>
        <v>79260.3698164802</v>
      </c>
      <c r="F922" s="0" t="n">
        <v>1534</v>
      </c>
      <c r="G922" s="0" t="n">
        <v>1243</v>
      </c>
      <c r="H922" s="0" t="n">
        <v>1629</v>
      </c>
      <c r="I922" s="0" t="n">
        <v>1320</v>
      </c>
      <c r="J922" s="3" t="n">
        <v>1.05662</v>
      </c>
    </row>
    <row r="923" customFormat="false" ht="12.75" hidden="false" customHeight="false" outlineLevel="0" collapsed="false">
      <c r="E923" s="2" t="n">
        <f aca="false">E922+($E$1604-$E$2)/1602</f>
        <v>79261.3714325851</v>
      </c>
      <c r="F923" s="0" t="n">
        <v>1881</v>
      </c>
      <c r="G923" s="0" t="n">
        <v>1264</v>
      </c>
      <c r="H923" s="0" t="n">
        <v>1899</v>
      </c>
      <c r="I923" s="0" t="n">
        <v>1276</v>
      </c>
      <c r="J923" s="3" t="n">
        <v>1.07464</v>
      </c>
    </row>
    <row r="924" customFormat="false" ht="12.75" hidden="false" customHeight="false" outlineLevel="0" collapsed="false">
      <c r="E924" s="2" t="n">
        <f aca="false">E923+($E$1604-$E$2)/1602</f>
        <v>79262.3730486899</v>
      </c>
      <c r="F924" s="0" t="n">
        <v>1872</v>
      </c>
      <c r="G924" s="0" t="n">
        <v>1171</v>
      </c>
      <c r="H924" s="0" t="n">
        <v>1699</v>
      </c>
      <c r="I924" s="0" t="n">
        <v>1063</v>
      </c>
      <c r="J924" s="3" t="n">
        <v>0.99568</v>
      </c>
    </row>
    <row r="925" customFormat="false" ht="12.75" hidden="false" customHeight="false" outlineLevel="0" collapsed="false">
      <c r="E925" s="2" t="n">
        <f aca="false">E924+($E$1604-$E$2)/1602</f>
        <v>79263.3746647948</v>
      </c>
      <c r="F925" s="0" t="n">
        <v>1569</v>
      </c>
      <c r="G925" s="0" t="n">
        <v>1129</v>
      </c>
      <c r="H925" s="0" t="n">
        <v>1466</v>
      </c>
      <c r="I925" s="0" t="n">
        <v>1055</v>
      </c>
      <c r="J925" s="3" t="n">
        <v>0.95998</v>
      </c>
    </row>
    <row r="926" customFormat="false" ht="12.75" hidden="false" customHeight="false" outlineLevel="0" collapsed="false">
      <c r="E926" s="2" t="n">
        <f aca="false">E925+($E$1604-$E$2)/1602</f>
        <v>79264.3762808997</v>
      </c>
      <c r="F926" s="0" t="n">
        <v>1680</v>
      </c>
      <c r="G926" s="0" t="n">
        <v>1675</v>
      </c>
      <c r="H926" s="0" t="n">
        <v>1647</v>
      </c>
      <c r="I926" s="0" t="n">
        <v>1643</v>
      </c>
      <c r="J926" s="3" t="n">
        <v>1.42391</v>
      </c>
    </row>
    <row r="927" customFormat="false" ht="12.75" hidden="false" customHeight="false" outlineLevel="0" collapsed="false">
      <c r="E927" s="2" t="n">
        <f aca="false">E926+($E$1604-$E$2)/1602</f>
        <v>79265.3778970045</v>
      </c>
      <c r="F927" s="0" t="n">
        <v>1418</v>
      </c>
      <c r="G927" s="0" t="n">
        <v>1055</v>
      </c>
      <c r="H927" s="0" t="n">
        <v>1334</v>
      </c>
      <c r="I927" s="0" t="n">
        <v>993</v>
      </c>
      <c r="J927" s="3" t="n">
        <v>0.89657</v>
      </c>
    </row>
    <row r="928" customFormat="false" ht="12.75" hidden="false" customHeight="false" outlineLevel="0" collapsed="false">
      <c r="E928" s="2" t="n">
        <f aca="false">E927+($E$1604-$E$2)/1602</f>
        <v>79266.3795131094</v>
      </c>
      <c r="F928" s="0" t="n">
        <v>1806</v>
      </c>
      <c r="G928" s="0" t="n">
        <v>967</v>
      </c>
      <c r="H928" s="0" t="n">
        <v>1658</v>
      </c>
      <c r="I928" s="0" t="n">
        <v>888</v>
      </c>
      <c r="J928" s="3" t="n">
        <v>0.8222</v>
      </c>
    </row>
    <row r="929" customFormat="false" ht="12.75" hidden="false" customHeight="false" outlineLevel="0" collapsed="false">
      <c r="E929" s="2" t="n">
        <f aca="false">E928+($E$1604-$E$2)/1602</f>
        <v>79267.3811292143</v>
      </c>
      <c r="F929" s="0" t="n">
        <v>1606</v>
      </c>
      <c r="G929" s="0" t="n">
        <v>1424</v>
      </c>
      <c r="H929" s="0" t="n">
        <v>1566</v>
      </c>
      <c r="I929" s="0" t="n">
        <v>1388</v>
      </c>
      <c r="J929" s="3" t="n">
        <v>1.20996</v>
      </c>
    </row>
    <row r="930" customFormat="false" ht="12.75" hidden="false" customHeight="false" outlineLevel="0" collapsed="false">
      <c r="E930" s="2" t="n">
        <f aca="false">E929+($E$1604-$E$2)/1602</f>
        <v>79268.3827453191</v>
      </c>
      <c r="F930" s="0" t="n">
        <v>1781</v>
      </c>
      <c r="G930" s="0" t="n">
        <v>1288</v>
      </c>
      <c r="H930" s="0" t="n">
        <v>1682</v>
      </c>
      <c r="I930" s="0" t="n">
        <v>1216</v>
      </c>
      <c r="J930" s="3" t="n">
        <v>1.09513</v>
      </c>
    </row>
    <row r="931" customFormat="false" ht="12.75" hidden="false" customHeight="false" outlineLevel="0" collapsed="false">
      <c r="E931" s="2" t="n">
        <f aca="false">E930+($E$1604-$E$2)/1602</f>
        <v>79269.384361424</v>
      </c>
      <c r="F931" s="0" t="n">
        <v>1680</v>
      </c>
      <c r="G931" s="0" t="n">
        <v>1297</v>
      </c>
      <c r="H931" s="0" t="n">
        <v>1539</v>
      </c>
      <c r="I931" s="0" t="n">
        <v>1188</v>
      </c>
      <c r="J931" s="3" t="n">
        <v>1.10218</v>
      </c>
    </row>
    <row r="932" customFormat="false" ht="12.75" hidden="false" customHeight="false" outlineLevel="0" collapsed="false">
      <c r="E932" s="2" t="n">
        <f aca="false">E931+($E$1604-$E$2)/1602</f>
        <v>79270.3859775289</v>
      </c>
      <c r="F932" s="0" t="n">
        <v>1909</v>
      </c>
      <c r="G932" s="0" t="n">
        <v>1255</v>
      </c>
      <c r="H932" s="0" t="n">
        <v>1742</v>
      </c>
      <c r="I932" s="0" t="n">
        <v>1145</v>
      </c>
      <c r="J932" s="3" t="n">
        <v>1.06665</v>
      </c>
    </row>
    <row r="933" customFormat="false" ht="12.75" hidden="false" customHeight="false" outlineLevel="0" collapsed="false">
      <c r="E933" s="2" t="n">
        <f aca="false">E932+($E$1604-$E$2)/1602</f>
        <v>79271.3875936337</v>
      </c>
      <c r="F933" s="0" t="n">
        <v>1743</v>
      </c>
      <c r="G933" s="0" t="n">
        <v>1155</v>
      </c>
      <c r="H933" s="0" t="n">
        <v>1494</v>
      </c>
      <c r="I933" s="0" t="n">
        <v>990</v>
      </c>
      <c r="J933" s="3" t="n">
        <v>0.98174</v>
      </c>
    </row>
    <row r="934" customFormat="false" ht="12.75" hidden="false" customHeight="false" outlineLevel="0" collapsed="false">
      <c r="E934" s="2" t="n">
        <f aca="false">E933+($E$1604-$E$2)/1602</f>
        <v>79272.3892097386</v>
      </c>
      <c r="F934" s="0" t="n">
        <v>1807</v>
      </c>
      <c r="G934" s="0" t="n">
        <v>1452</v>
      </c>
      <c r="H934" s="0" t="n">
        <v>1513</v>
      </c>
      <c r="I934" s="0" t="n">
        <v>1216</v>
      </c>
      <c r="J934" s="3" t="n">
        <v>1.23419</v>
      </c>
    </row>
    <row r="935" customFormat="false" ht="12.75" hidden="false" customHeight="false" outlineLevel="0" collapsed="false">
      <c r="E935" s="2" t="n">
        <f aca="false">E934+($E$1604-$E$2)/1602</f>
        <v>79273.3908258435</v>
      </c>
      <c r="F935" s="0" t="n">
        <v>1466</v>
      </c>
      <c r="G935" s="0" t="n">
        <v>1705</v>
      </c>
      <c r="H935" s="0" t="n">
        <v>1195</v>
      </c>
      <c r="I935" s="0" t="n">
        <v>1390</v>
      </c>
      <c r="J935" s="3" t="n">
        <v>1.44941</v>
      </c>
    </row>
    <row r="936" customFormat="false" ht="12.75" hidden="false" customHeight="false" outlineLevel="0" collapsed="false">
      <c r="E936" s="2" t="n">
        <f aca="false">E935+($E$1604-$E$2)/1602</f>
        <v>79274.3924419484</v>
      </c>
      <c r="F936" s="0" t="n">
        <v>1908</v>
      </c>
      <c r="G936" s="0" t="n">
        <v>1459</v>
      </c>
      <c r="H936" s="0" t="n">
        <v>1493</v>
      </c>
      <c r="I936" s="0" t="n">
        <v>1142</v>
      </c>
      <c r="J936" s="3" t="n">
        <v>1.24039</v>
      </c>
    </row>
    <row r="937" customFormat="false" ht="12.75" hidden="false" customHeight="false" outlineLevel="0" collapsed="false">
      <c r="E937" s="2" t="n">
        <f aca="false">E936+($E$1604-$E$2)/1602</f>
        <v>79275.3940580532</v>
      </c>
      <c r="F937" s="0" t="n">
        <v>2047</v>
      </c>
      <c r="G937" s="0" t="n">
        <v>1446</v>
      </c>
      <c r="H937" s="0" t="n">
        <v>1581</v>
      </c>
      <c r="I937" s="0" t="n">
        <v>1117</v>
      </c>
      <c r="J937" s="3" t="n">
        <v>1.22875</v>
      </c>
    </row>
    <row r="938" customFormat="false" ht="12.75" hidden="false" customHeight="false" outlineLevel="0" collapsed="false">
      <c r="E938" s="2" t="n">
        <f aca="false">E937+($E$1604-$E$2)/1602</f>
        <v>79276.3956741581</v>
      </c>
      <c r="F938" s="0" t="n">
        <v>2030</v>
      </c>
      <c r="G938" s="0" t="n">
        <v>1452</v>
      </c>
      <c r="H938" s="0" t="n">
        <v>1714</v>
      </c>
      <c r="I938" s="0" t="n">
        <v>1226</v>
      </c>
      <c r="J938" s="3" t="n">
        <v>1.23419</v>
      </c>
    </row>
    <row r="939" customFormat="false" ht="12.75" hidden="false" customHeight="false" outlineLevel="0" collapsed="false">
      <c r="E939" s="2" t="n">
        <f aca="false">E938+($E$1604-$E$2)/1602</f>
        <v>79277.397290263</v>
      </c>
      <c r="F939" s="0" t="n">
        <v>2048</v>
      </c>
      <c r="G939" s="0" t="n">
        <v>1553</v>
      </c>
      <c r="H939" s="0" t="n">
        <v>1729</v>
      </c>
      <c r="I939" s="0" t="n">
        <v>1311</v>
      </c>
      <c r="J939" s="3" t="n">
        <v>1.31987</v>
      </c>
    </row>
    <row r="940" customFormat="false" ht="12.75" hidden="false" customHeight="false" outlineLevel="0" collapsed="false">
      <c r="E940" s="2" t="n">
        <f aca="false">E939+($E$1604-$E$2)/1602</f>
        <v>79278.3989063678</v>
      </c>
      <c r="F940" s="0" t="n">
        <v>1781</v>
      </c>
      <c r="G940" s="0" t="n">
        <v>1056</v>
      </c>
      <c r="H940" s="0" t="n">
        <v>1540</v>
      </c>
      <c r="I940" s="0" t="n">
        <v>914</v>
      </c>
      <c r="J940" s="3" t="n">
        <v>0.89785</v>
      </c>
    </row>
    <row r="941" customFormat="false" ht="12.75" hidden="false" customHeight="false" outlineLevel="0" collapsed="false">
      <c r="E941" s="2" t="n">
        <f aca="false">E940+($E$1604-$E$2)/1602</f>
        <v>79279.4005224727</v>
      </c>
      <c r="F941" s="0" t="n">
        <v>1916</v>
      </c>
      <c r="G941" s="0" t="n">
        <v>1461</v>
      </c>
      <c r="H941" s="0" t="n">
        <v>1761</v>
      </c>
      <c r="I941" s="0" t="n">
        <v>1343</v>
      </c>
      <c r="J941" s="3" t="n">
        <v>1.24209</v>
      </c>
    </row>
    <row r="942" customFormat="false" ht="12.75" hidden="false" customHeight="false" outlineLevel="0" collapsed="false">
      <c r="E942" s="2" t="n">
        <f aca="false">E941+($E$1604-$E$2)/1602</f>
        <v>79280.4021385776</v>
      </c>
      <c r="F942" s="0" t="n">
        <v>1712</v>
      </c>
      <c r="G942" s="0" t="n">
        <v>1279</v>
      </c>
      <c r="H942" s="0" t="n">
        <v>1671</v>
      </c>
      <c r="I942" s="0" t="n">
        <v>1249</v>
      </c>
      <c r="J942" s="3" t="n">
        <v>1.08731</v>
      </c>
    </row>
    <row r="943" customFormat="false" ht="12.75" hidden="false" customHeight="false" outlineLevel="0" collapsed="false">
      <c r="E943" s="2" t="n">
        <f aca="false">E942+($E$1604-$E$2)/1602</f>
        <v>79281.4037546824</v>
      </c>
      <c r="F943" s="0" t="n">
        <v>2197</v>
      </c>
      <c r="G943" s="0" t="n">
        <v>1051</v>
      </c>
      <c r="H943" s="0" t="n">
        <v>2181</v>
      </c>
      <c r="I943" s="0" t="n">
        <v>1044</v>
      </c>
      <c r="J943" s="3" t="n">
        <v>0.89326</v>
      </c>
    </row>
    <row r="944" customFormat="false" ht="12.75" hidden="false" customHeight="false" outlineLevel="0" collapsed="false">
      <c r="E944" s="2" t="n">
        <f aca="false">E943+($E$1604-$E$2)/1602</f>
        <v>79282.4053707873</v>
      </c>
      <c r="F944" s="0" t="n">
        <v>1506</v>
      </c>
      <c r="G944" s="0" t="n">
        <v>1179</v>
      </c>
      <c r="H944" s="0" t="n">
        <v>1503</v>
      </c>
      <c r="I944" s="0" t="n">
        <v>1176</v>
      </c>
      <c r="J944" s="3" t="n">
        <v>1.00205</v>
      </c>
    </row>
    <row r="945" customFormat="false" ht="12.75" hidden="false" customHeight="false" outlineLevel="0" collapsed="false">
      <c r="E945" s="2" t="n">
        <f aca="false">E944+($E$1604-$E$2)/1602</f>
        <v>79283.4069868922</v>
      </c>
      <c r="F945" s="0" t="n">
        <v>1797</v>
      </c>
      <c r="G945" s="0" t="n">
        <v>953</v>
      </c>
      <c r="H945" s="0" t="n">
        <v>1901</v>
      </c>
      <c r="I945" s="0" t="n">
        <v>1008</v>
      </c>
      <c r="J945" s="3" t="n">
        <v>0.8097</v>
      </c>
    </row>
    <row r="946" customFormat="false" ht="12.75" hidden="false" customHeight="false" outlineLevel="0" collapsed="false">
      <c r="E946" s="2" t="n">
        <f aca="false">E945+($E$1604-$E$2)/1602</f>
        <v>79284.4086029971</v>
      </c>
      <c r="F946" s="0" t="n">
        <v>1799</v>
      </c>
      <c r="G946" s="0" t="n">
        <v>1433</v>
      </c>
      <c r="H946" s="0" t="n">
        <v>1851</v>
      </c>
      <c r="I946" s="0" t="n">
        <v>1474</v>
      </c>
      <c r="J946" s="3" t="n">
        <v>1.21804</v>
      </c>
    </row>
    <row r="947" customFormat="false" ht="12.75" hidden="false" customHeight="false" outlineLevel="0" collapsed="false">
      <c r="E947" s="2" t="n">
        <f aca="false">E946+($E$1604-$E$2)/1602</f>
        <v>79285.4102191019</v>
      </c>
      <c r="F947" s="0" t="n">
        <v>1939</v>
      </c>
      <c r="G947" s="0" t="n">
        <v>943</v>
      </c>
      <c r="H947" s="0" t="n">
        <v>1964</v>
      </c>
      <c r="I947" s="0" t="n">
        <v>955</v>
      </c>
      <c r="J947" s="3" t="n">
        <v>0.80146</v>
      </c>
    </row>
    <row r="948" customFormat="false" ht="12.75" hidden="false" customHeight="false" outlineLevel="0" collapsed="false">
      <c r="E948" s="2" t="n">
        <f aca="false">E947+($E$1604-$E$2)/1602</f>
        <v>79286.4118352068</v>
      </c>
      <c r="F948" s="0" t="n">
        <v>1456</v>
      </c>
      <c r="G948" s="0" t="n">
        <v>1211</v>
      </c>
      <c r="H948" s="0" t="n">
        <v>1358</v>
      </c>
      <c r="I948" s="0" t="n">
        <v>1129</v>
      </c>
      <c r="J948" s="3" t="n">
        <v>1.02908</v>
      </c>
    </row>
    <row r="949" customFormat="false" ht="12.75" hidden="false" customHeight="false" outlineLevel="0" collapsed="false">
      <c r="E949" s="2" t="n">
        <f aca="false">E948+($E$1604-$E$2)/1602</f>
        <v>79287.4134513117</v>
      </c>
      <c r="F949" s="0" t="n">
        <v>1773</v>
      </c>
      <c r="G949" s="0" t="n">
        <v>1270</v>
      </c>
      <c r="H949" s="0" t="n">
        <v>1751</v>
      </c>
      <c r="I949" s="0" t="n">
        <v>1254</v>
      </c>
      <c r="J949" s="3" t="n">
        <v>1.07906</v>
      </c>
    </row>
    <row r="950" customFormat="false" ht="12.75" hidden="false" customHeight="false" outlineLevel="0" collapsed="false">
      <c r="E950" s="2" t="n">
        <f aca="false">E949+($E$1604-$E$2)/1602</f>
        <v>79288.4150674165</v>
      </c>
      <c r="F950" s="0" t="n">
        <v>1520</v>
      </c>
      <c r="G950" s="0" t="n">
        <v>1450</v>
      </c>
      <c r="H950" s="0" t="n">
        <v>1435</v>
      </c>
      <c r="I950" s="0" t="n">
        <v>1370</v>
      </c>
      <c r="J950" s="3" t="n">
        <v>1.23274</v>
      </c>
    </row>
    <row r="951" customFormat="false" ht="12.75" hidden="false" customHeight="false" outlineLevel="0" collapsed="false">
      <c r="E951" s="2" t="n">
        <f aca="false">E950+($E$1604-$E$2)/1602</f>
        <v>79289.4166835214</v>
      </c>
      <c r="F951" s="0" t="n">
        <v>1953</v>
      </c>
      <c r="G951" s="0" t="n">
        <v>1083</v>
      </c>
      <c r="H951" s="0" t="n">
        <v>1892</v>
      </c>
      <c r="I951" s="0" t="n">
        <v>1050</v>
      </c>
      <c r="J951" s="3" t="n">
        <v>0.92071</v>
      </c>
    </row>
    <row r="952" customFormat="false" ht="12.75" hidden="false" customHeight="false" outlineLevel="0" collapsed="false">
      <c r="E952" s="2" t="n">
        <f aca="false">E951+($E$1604-$E$2)/1602</f>
        <v>79290.4182996263</v>
      </c>
      <c r="F952" s="0" t="n">
        <v>1888</v>
      </c>
      <c r="G952" s="0" t="n">
        <v>1215</v>
      </c>
      <c r="H952" s="0" t="n">
        <v>1784</v>
      </c>
      <c r="I952" s="0" t="n">
        <v>1148</v>
      </c>
      <c r="J952" s="3" t="n">
        <v>1.03231</v>
      </c>
    </row>
    <row r="953" customFormat="false" ht="12.75" hidden="false" customHeight="false" outlineLevel="0" collapsed="false">
      <c r="E953" s="2" t="n">
        <f aca="false">E952+($E$1604-$E$2)/1602</f>
        <v>79291.4199157311</v>
      </c>
      <c r="F953" s="0" t="n">
        <v>1877</v>
      </c>
      <c r="G953" s="0" t="n">
        <v>1053</v>
      </c>
      <c r="H953" s="0" t="n">
        <v>1819</v>
      </c>
      <c r="I953" s="0" t="n">
        <v>1021</v>
      </c>
      <c r="J953" s="3" t="n">
        <v>0.89513</v>
      </c>
    </row>
    <row r="954" customFormat="false" ht="12.75" hidden="false" customHeight="false" outlineLevel="0" collapsed="false">
      <c r="E954" s="2" t="n">
        <f aca="false">E953+($E$1604-$E$2)/1602</f>
        <v>79292.421531836</v>
      </c>
      <c r="F954" s="0" t="n">
        <v>1746</v>
      </c>
      <c r="G954" s="0" t="n">
        <v>1424</v>
      </c>
      <c r="H954" s="0" t="n">
        <v>1652</v>
      </c>
      <c r="I954" s="0" t="n">
        <v>1347</v>
      </c>
      <c r="J954" s="3" t="n">
        <v>1.21005</v>
      </c>
    </row>
    <row r="955" customFormat="false" ht="12.75" hidden="false" customHeight="false" outlineLevel="0" collapsed="false">
      <c r="E955" s="2" t="n">
        <f aca="false">E954+($E$1604-$E$2)/1602</f>
        <v>79293.4231479409</v>
      </c>
      <c r="F955" s="0" t="n">
        <v>1229</v>
      </c>
      <c r="G955" s="0" t="n">
        <v>1294</v>
      </c>
      <c r="H955" s="0" t="n">
        <v>1162</v>
      </c>
      <c r="I955" s="0" t="n">
        <v>1224</v>
      </c>
      <c r="J955" s="3" t="n">
        <v>1.10023</v>
      </c>
    </row>
    <row r="956" customFormat="false" ht="12.75" hidden="false" customHeight="false" outlineLevel="0" collapsed="false">
      <c r="E956" s="2" t="n">
        <f aca="false">E955+($E$1604-$E$2)/1602</f>
        <v>79294.4247640458</v>
      </c>
      <c r="F956" s="0" t="n">
        <v>1742</v>
      </c>
      <c r="G956" s="0" t="n">
        <v>1231</v>
      </c>
      <c r="H956" s="0" t="n">
        <v>1542</v>
      </c>
      <c r="I956" s="0" t="n">
        <v>1090</v>
      </c>
      <c r="J956" s="3" t="n">
        <v>1.04659</v>
      </c>
    </row>
    <row r="957" customFormat="false" ht="12.75" hidden="false" customHeight="false" outlineLevel="0" collapsed="false">
      <c r="E957" s="2" t="n">
        <f aca="false">E956+($E$1604-$E$2)/1602</f>
        <v>79295.4263801506</v>
      </c>
      <c r="F957" s="0" t="n">
        <v>1392</v>
      </c>
      <c r="G957" s="0" t="n">
        <v>1221</v>
      </c>
      <c r="H957" s="0" t="n">
        <v>1265</v>
      </c>
      <c r="I957" s="0" t="n">
        <v>1109</v>
      </c>
      <c r="J957" s="3" t="n">
        <v>1.0375</v>
      </c>
    </row>
    <row r="958" customFormat="false" ht="12.75" hidden="false" customHeight="false" outlineLevel="0" collapsed="false">
      <c r="E958" s="2" t="n">
        <f aca="false">E957+($E$1604-$E$2)/1602</f>
        <v>79296.4279962555</v>
      </c>
      <c r="F958" s="0" t="n">
        <v>1415</v>
      </c>
      <c r="G958" s="0" t="n">
        <v>1475</v>
      </c>
      <c r="H958" s="0" t="n">
        <v>1273</v>
      </c>
      <c r="I958" s="0" t="n">
        <v>1327</v>
      </c>
      <c r="J958" s="3" t="n">
        <v>1.25399</v>
      </c>
    </row>
    <row r="959" customFormat="false" ht="12.75" hidden="false" customHeight="false" outlineLevel="0" collapsed="false">
      <c r="E959" s="2" t="n">
        <f aca="false">E958+($E$1604-$E$2)/1602</f>
        <v>79297.4296123604</v>
      </c>
      <c r="F959" s="0" t="n">
        <v>1751</v>
      </c>
      <c r="G959" s="0" t="n">
        <v>1255</v>
      </c>
      <c r="H959" s="0" t="n">
        <v>1556</v>
      </c>
      <c r="I959" s="0" t="n">
        <v>1115</v>
      </c>
      <c r="J959" s="3" t="n">
        <v>1.06708</v>
      </c>
    </row>
    <row r="960" customFormat="false" ht="12.75" hidden="false" customHeight="false" outlineLevel="0" collapsed="false">
      <c r="E960" s="2" t="n">
        <f aca="false">E959+($E$1604-$E$2)/1602</f>
        <v>79298.4312284652</v>
      </c>
      <c r="F960" s="0" t="n">
        <v>1582</v>
      </c>
      <c r="G960" s="0" t="n">
        <v>1355</v>
      </c>
      <c r="H960" s="0" t="n">
        <v>1392</v>
      </c>
      <c r="I960" s="0" t="n">
        <v>1192</v>
      </c>
      <c r="J960" s="3" t="n">
        <v>1.15165</v>
      </c>
    </row>
    <row r="961" customFormat="false" ht="12.75" hidden="false" customHeight="false" outlineLevel="0" collapsed="false">
      <c r="E961" s="2" t="n">
        <f aca="false">E960+($E$1604-$E$2)/1602</f>
        <v>79299.4328445701</v>
      </c>
      <c r="F961" s="0" t="n">
        <v>1462</v>
      </c>
      <c r="G961" s="0" t="n">
        <v>1315</v>
      </c>
      <c r="H961" s="0" t="n">
        <v>1316</v>
      </c>
      <c r="I961" s="0" t="n">
        <v>1184</v>
      </c>
      <c r="J961" s="3" t="n">
        <v>1.11799</v>
      </c>
    </row>
    <row r="962" customFormat="false" ht="12.75" hidden="false" customHeight="false" outlineLevel="0" collapsed="false">
      <c r="E962" s="2" t="n">
        <f aca="false">E961+($E$1604-$E$2)/1602</f>
        <v>79300.434460675</v>
      </c>
      <c r="F962" s="0" t="n">
        <v>1699</v>
      </c>
      <c r="G962" s="0" t="n">
        <v>1287</v>
      </c>
      <c r="H962" s="0" t="n">
        <v>1583</v>
      </c>
      <c r="I962" s="0" t="n">
        <v>1199</v>
      </c>
      <c r="J962" s="3" t="n">
        <v>1.09402</v>
      </c>
    </row>
    <row r="963" customFormat="false" ht="12.75" hidden="false" customHeight="false" outlineLevel="0" collapsed="false">
      <c r="E963" s="2" t="n">
        <f aca="false">E962+($E$1604-$E$2)/1602</f>
        <v>79301.4360767798</v>
      </c>
      <c r="F963" s="0" t="n">
        <v>1371</v>
      </c>
      <c r="G963" s="0" t="n">
        <v>1322</v>
      </c>
      <c r="H963" s="0" t="n">
        <v>1292</v>
      </c>
      <c r="I963" s="0" t="n">
        <v>1245</v>
      </c>
      <c r="J963" s="3" t="n">
        <v>1.12369</v>
      </c>
    </row>
    <row r="964" customFormat="false" ht="12.75" hidden="false" customHeight="false" outlineLevel="0" collapsed="false">
      <c r="E964" s="2" t="n">
        <f aca="false">E963+($E$1604-$E$2)/1602</f>
        <v>79302.4376928847</v>
      </c>
      <c r="F964" s="0" t="n">
        <v>1655</v>
      </c>
      <c r="G964" s="0" t="n">
        <v>1034</v>
      </c>
      <c r="H964" s="0" t="n">
        <v>1605</v>
      </c>
      <c r="I964" s="0" t="n">
        <v>1002</v>
      </c>
      <c r="J964" s="3" t="n">
        <v>0.87855</v>
      </c>
    </row>
    <row r="965" customFormat="false" ht="12.75" hidden="false" customHeight="false" outlineLevel="0" collapsed="false">
      <c r="E965" s="2" t="n">
        <f aca="false">E964+($E$1604-$E$2)/1602</f>
        <v>79303.4393089896</v>
      </c>
      <c r="F965" s="0" t="n">
        <v>1684</v>
      </c>
      <c r="G965" s="0" t="n">
        <v>1287</v>
      </c>
      <c r="H965" s="0" t="n">
        <v>1638</v>
      </c>
      <c r="I965" s="0" t="n">
        <v>1252</v>
      </c>
      <c r="J965" s="3" t="n">
        <v>1.09385</v>
      </c>
    </row>
    <row r="966" customFormat="false" ht="12.75" hidden="false" customHeight="false" outlineLevel="0" collapsed="false">
      <c r="E966" s="2" t="n">
        <f aca="false">E965+($E$1604-$E$2)/1602</f>
        <v>79304.4409250944</v>
      </c>
      <c r="F966" s="0" t="n">
        <v>1605</v>
      </c>
      <c r="G966" s="0" t="n">
        <v>1139</v>
      </c>
      <c r="H966" s="0" t="n">
        <v>1597</v>
      </c>
      <c r="I966" s="0" t="n">
        <v>1133</v>
      </c>
      <c r="J966" s="3" t="n">
        <v>0.96814</v>
      </c>
    </row>
    <row r="967" customFormat="false" ht="12.75" hidden="false" customHeight="false" outlineLevel="0" collapsed="false">
      <c r="E967" s="2" t="n">
        <f aca="false">E966+($E$1604-$E$2)/1602</f>
        <v>79305.4425411993</v>
      </c>
      <c r="F967" s="0" t="n">
        <v>1589</v>
      </c>
      <c r="G967" s="0" t="n">
        <v>1264</v>
      </c>
      <c r="H967" s="0" t="n">
        <v>1544</v>
      </c>
      <c r="I967" s="0" t="n">
        <v>1228</v>
      </c>
      <c r="J967" s="3" t="n">
        <v>1.07456</v>
      </c>
    </row>
    <row r="968" customFormat="false" ht="12.75" hidden="false" customHeight="false" outlineLevel="0" collapsed="false">
      <c r="E968" s="2" t="n">
        <f aca="false">E967+($E$1604-$E$2)/1602</f>
        <v>79306.4441573042</v>
      </c>
      <c r="F968" s="0" t="n">
        <v>1273</v>
      </c>
      <c r="G968" s="0" t="n">
        <v>1189</v>
      </c>
      <c r="H968" s="0" t="n">
        <v>1241</v>
      </c>
      <c r="I968" s="0" t="n">
        <v>1159</v>
      </c>
      <c r="J968" s="3" t="n">
        <v>1.01081</v>
      </c>
    </row>
    <row r="969" customFormat="false" ht="12.75" hidden="false" customHeight="false" outlineLevel="0" collapsed="false">
      <c r="E969" s="2" t="n">
        <f aca="false">E968+($E$1604-$E$2)/1602</f>
        <v>79307.4457734091</v>
      </c>
      <c r="F969" s="0" t="n">
        <v>1808</v>
      </c>
      <c r="G969" s="0" t="n">
        <v>1176</v>
      </c>
      <c r="H969" s="0" t="n">
        <v>1753</v>
      </c>
      <c r="I969" s="0" t="n">
        <v>1139</v>
      </c>
      <c r="J969" s="3" t="n">
        <v>0.99916</v>
      </c>
    </row>
    <row r="970" customFormat="false" ht="12.75" hidden="false" customHeight="false" outlineLevel="0" collapsed="false">
      <c r="E970" s="2" t="n">
        <f aca="false">E969+($E$1604-$E$2)/1602</f>
        <v>79308.4473895139</v>
      </c>
      <c r="F970" s="0" t="n">
        <v>1578</v>
      </c>
      <c r="G970" s="0" t="n">
        <v>1267</v>
      </c>
      <c r="H970" s="0" t="n">
        <v>1565</v>
      </c>
      <c r="I970" s="0" t="n">
        <v>1256</v>
      </c>
      <c r="J970" s="3" t="n">
        <v>1.07668</v>
      </c>
    </row>
    <row r="971" customFormat="false" ht="12.75" hidden="false" customHeight="false" outlineLevel="0" collapsed="false">
      <c r="E971" s="2" t="n">
        <f aca="false">E970+($E$1604-$E$2)/1602</f>
        <v>79309.4490056188</v>
      </c>
      <c r="F971" s="0" t="n">
        <v>1906</v>
      </c>
      <c r="G971" s="0" t="n">
        <v>1174</v>
      </c>
      <c r="H971" s="0" t="n">
        <v>1909</v>
      </c>
      <c r="I971" s="0" t="n">
        <v>1176</v>
      </c>
      <c r="J971" s="3" t="n">
        <v>0.9978</v>
      </c>
    </row>
    <row r="972" customFormat="false" ht="12.75" hidden="false" customHeight="false" outlineLevel="0" collapsed="false">
      <c r="E972" s="2" t="n">
        <f aca="false">E971+($E$1604-$E$2)/1602</f>
        <v>79310.4506217237</v>
      </c>
      <c r="F972" s="0" t="n">
        <v>1931</v>
      </c>
      <c r="G972" s="0" t="n">
        <v>1128</v>
      </c>
      <c r="H972" s="0" t="n">
        <v>1940</v>
      </c>
      <c r="I972" s="0" t="n">
        <v>1133</v>
      </c>
      <c r="J972" s="3" t="n">
        <v>0.95845</v>
      </c>
    </row>
    <row r="973" customFormat="false" ht="12.75" hidden="false" customHeight="false" outlineLevel="0" collapsed="false">
      <c r="E973" s="2" t="n">
        <f aca="false">E972+($E$1604-$E$2)/1602</f>
        <v>79311.4522378285</v>
      </c>
      <c r="F973" s="0" t="n">
        <v>1994</v>
      </c>
      <c r="G973" s="0" t="n">
        <v>1128</v>
      </c>
      <c r="H973" s="0" t="n">
        <v>2024</v>
      </c>
      <c r="I973" s="0" t="n">
        <v>1144</v>
      </c>
      <c r="J973" s="3" t="n">
        <v>0.95845</v>
      </c>
    </row>
    <row r="974" customFormat="false" ht="12.75" hidden="false" customHeight="false" outlineLevel="0" collapsed="false">
      <c r="E974" s="2" t="n">
        <f aca="false">E973+($E$1604-$E$2)/1602</f>
        <v>79312.4538539334</v>
      </c>
      <c r="F974" s="0" t="n">
        <v>1366</v>
      </c>
      <c r="G974" s="0" t="n">
        <v>1159</v>
      </c>
      <c r="H974" s="0" t="n">
        <v>1351</v>
      </c>
      <c r="I974" s="0" t="n">
        <v>1146</v>
      </c>
      <c r="J974" s="3" t="n">
        <v>0.98497</v>
      </c>
    </row>
    <row r="975" customFormat="false" ht="12.75" hidden="false" customHeight="false" outlineLevel="0" collapsed="false">
      <c r="E975" s="2" t="n">
        <f aca="false">E974+($E$1604-$E$2)/1602</f>
        <v>79313.4554700383</v>
      </c>
      <c r="F975" s="0" t="n">
        <v>1589</v>
      </c>
      <c r="G975" s="0" t="n">
        <v>1208</v>
      </c>
      <c r="H975" s="0" t="n">
        <v>1547</v>
      </c>
      <c r="I975" s="0" t="n">
        <v>1176</v>
      </c>
      <c r="J975" s="3" t="n">
        <v>1.02679</v>
      </c>
    </row>
    <row r="976" customFormat="false" ht="12.75" hidden="false" customHeight="false" outlineLevel="0" collapsed="false">
      <c r="E976" s="2" t="n">
        <f aca="false">E975+($E$1604-$E$2)/1602</f>
        <v>79314.4570861431</v>
      </c>
      <c r="F976" s="0" t="n">
        <v>1635</v>
      </c>
      <c r="G976" s="0" t="n">
        <v>1327</v>
      </c>
      <c r="H976" s="0" t="n">
        <v>1546</v>
      </c>
      <c r="I976" s="0" t="n">
        <v>1254</v>
      </c>
      <c r="J976" s="3" t="n">
        <v>1.12751</v>
      </c>
    </row>
    <row r="977" customFormat="false" ht="12.75" hidden="false" customHeight="false" outlineLevel="0" collapsed="false">
      <c r="E977" s="2" t="n">
        <f aca="false">E976+($E$1604-$E$2)/1602</f>
        <v>79315.458702248</v>
      </c>
      <c r="F977" s="0" t="n">
        <v>1644</v>
      </c>
      <c r="G977" s="0" t="n">
        <v>1224</v>
      </c>
      <c r="H977" s="0" t="n">
        <v>1592</v>
      </c>
      <c r="I977" s="0" t="n">
        <v>1185</v>
      </c>
      <c r="J977" s="3" t="n">
        <v>1.03996</v>
      </c>
    </row>
    <row r="978" customFormat="false" ht="12.75" hidden="false" customHeight="false" outlineLevel="0" collapsed="false">
      <c r="E978" s="2" t="n">
        <f aca="false">E977+($E$1604-$E$2)/1602</f>
        <v>79316.4603183529</v>
      </c>
      <c r="F978" s="0" t="n">
        <v>1585</v>
      </c>
      <c r="G978" s="0" t="n">
        <v>1304</v>
      </c>
      <c r="H978" s="0" t="n">
        <v>1605</v>
      </c>
      <c r="I978" s="0" t="n">
        <v>1321</v>
      </c>
      <c r="J978" s="3" t="n">
        <v>1.10864</v>
      </c>
    </row>
    <row r="979" customFormat="false" ht="12.75" hidden="false" customHeight="false" outlineLevel="0" collapsed="false">
      <c r="E979" s="2" t="n">
        <f aca="false">E978+($E$1604-$E$2)/1602</f>
        <v>79317.4619344578</v>
      </c>
      <c r="F979" s="0" t="n">
        <v>1869</v>
      </c>
      <c r="G979" s="0" t="n">
        <v>1010</v>
      </c>
      <c r="H979" s="0" t="n">
        <v>1982</v>
      </c>
      <c r="I979" s="0" t="n">
        <v>1071</v>
      </c>
      <c r="J979" s="3" t="n">
        <v>0.85824</v>
      </c>
    </row>
    <row r="980" customFormat="false" ht="12.75" hidden="false" customHeight="false" outlineLevel="0" collapsed="false">
      <c r="E980" s="2" t="n">
        <f aca="false">E979+($E$1604-$E$2)/1602</f>
        <v>79318.4635505626</v>
      </c>
      <c r="F980" s="0" t="n">
        <v>1735</v>
      </c>
      <c r="G980" s="0" t="n">
        <v>945</v>
      </c>
      <c r="H980" s="0" t="n">
        <v>1912</v>
      </c>
      <c r="I980" s="0" t="n">
        <v>1042</v>
      </c>
      <c r="J980" s="3" t="n">
        <v>0.8035</v>
      </c>
    </row>
    <row r="981" customFormat="false" ht="12.75" hidden="false" customHeight="false" outlineLevel="0" collapsed="false">
      <c r="E981" s="2" t="n">
        <f aca="false">E980+($E$1604-$E$2)/1602</f>
        <v>79319.4651666675</v>
      </c>
      <c r="F981" s="0" t="n">
        <v>1900</v>
      </c>
      <c r="G981" s="0" t="n">
        <v>1064</v>
      </c>
      <c r="H981" s="0" t="n">
        <v>2210</v>
      </c>
      <c r="I981" s="0" t="n">
        <v>1238</v>
      </c>
      <c r="J981" s="3" t="n">
        <v>0.90448</v>
      </c>
    </row>
    <row r="982" customFormat="false" ht="12.75" hidden="false" customHeight="false" outlineLevel="0" collapsed="false">
      <c r="E982" s="2" t="n">
        <f aca="false">E981+($E$1604-$E$2)/1602</f>
        <v>79320.4667827724</v>
      </c>
      <c r="F982" s="0" t="n">
        <v>1339</v>
      </c>
      <c r="G982" s="0" t="n">
        <v>1014</v>
      </c>
      <c r="H982" s="0" t="n">
        <v>1509</v>
      </c>
      <c r="I982" s="0" t="n">
        <v>1142</v>
      </c>
      <c r="J982" s="3" t="n">
        <v>0.86181</v>
      </c>
    </row>
    <row r="983" customFormat="false" ht="12.75" hidden="false" customHeight="false" outlineLevel="0" collapsed="false">
      <c r="E983" s="2" t="n">
        <f aca="false">E982+($E$1604-$E$2)/1602</f>
        <v>79321.4683988772</v>
      </c>
      <c r="F983" s="0" t="n">
        <v>1516</v>
      </c>
      <c r="G983" s="0" t="n">
        <v>1025</v>
      </c>
      <c r="H983" s="0" t="n">
        <v>1718</v>
      </c>
      <c r="I983" s="0" t="n">
        <v>1162</v>
      </c>
      <c r="J983" s="3" t="n">
        <v>0.87133</v>
      </c>
    </row>
    <row r="984" customFormat="false" ht="12.75" hidden="false" customHeight="false" outlineLevel="0" collapsed="false">
      <c r="E984" s="2" t="n">
        <f aca="false">E983+($E$1604-$E$2)/1602</f>
        <v>79322.4700149821</v>
      </c>
      <c r="F984" s="0" t="n">
        <v>1802</v>
      </c>
      <c r="G984" s="0" t="n">
        <v>1172</v>
      </c>
      <c r="H984" s="0" t="n">
        <v>1973</v>
      </c>
      <c r="I984" s="0" t="n">
        <v>1283</v>
      </c>
      <c r="J984" s="3" t="n">
        <v>0.99619</v>
      </c>
    </row>
    <row r="985" customFormat="false" ht="12.75" hidden="false" customHeight="false" outlineLevel="0" collapsed="false">
      <c r="E985" s="2" t="n">
        <f aca="false">E984+($E$1604-$E$2)/1602</f>
        <v>79323.471631087</v>
      </c>
      <c r="F985" s="0" t="n">
        <v>2054</v>
      </c>
      <c r="G985" s="0" t="n">
        <v>915</v>
      </c>
      <c r="H985" s="0" t="n">
        <v>2136</v>
      </c>
      <c r="I985" s="0" t="n">
        <v>952</v>
      </c>
      <c r="J985" s="3" t="n">
        <v>0.778</v>
      </c>
    </row>
    <row r="986" customFormat="false" ht="12.75" hidden="false" customHeight="false" outlineLevel="0" collapsed="false">
      <c r="E986" s="2" t="n">
        <f aca="false">E985+($E$1604-$E$2)/1602</f>
        <v>79324.4732471918</v>
      </c>
      <c r="F986" s="0" t="n">
        <v>1414</v>
      </c>
      <c r="G986" s="0" t="n">
        <v>1247</v>
      </c>
      <c r="H986" s="0" t="n">
        <v>1419</v>
      </c>
      <c r="I986" s="0" t="n">
        <v>1252</v>
      </c>
      <c r="J986" s="3" t="n">
        <v>1.05977</v>
      </c>
    </row>
    <row r="987" customFormat="false" ht="12.75" hidden="false" customHeight="false" outlineLevel="0" collapsed="false">
      <c r="E987" s="2" t="n">
        <f aca="false">E986+($E$1604-$E$2)/1602</f>
        <v>79325.4748632967</v>
      </c>
      <c r="F987" s="0" t="n">
        <v>1493</v>
      </c>
      <c r="G987" s="0" t="n">
        <v>1299</v>
      </c>
      <c r="H987" s="0" t="n">
        <v>1473</v>
      </c>
      <c r="I987" s="0" t="n">
        <v>1281</v>
      </c>
      <c r="J987" s="3" t="n">
        <v>1.10422</v>
      </c>
    </row>
    <row r="988" customFormat="false" ht="12.75" hidden="false" customHeight="false" outlineLevel="0" collapsed="false">
      <c r="E988" s="2" t="n">
        <f aca="false">E987+($E$1604-$E$2)/1602</f>
        <v>79326.4764794016</v>
      </c>
      <c r="F988" s="0" t="n">
        <v>2027</v>
      </c>
      <c r="G988" s="0" t="n">
        <v>1226</v>
      </c>
      <c r="H988" s="0" t="n">
        <v>1907</v>
      </c>
      <c r="I988" s="0" t="n">
        <v>1154</v>
      </c>
      <c r="J988" s="3" t="n">
        <v>1.04234</v>
      </c>
    </row>
    <row r="989" customFormat="false" ht="12.75" hidden="false" customHeight="false" outlineLevel="0" collapsed="false">
      <c r="E989" s="2" t="n">
        <f aca="false">E988+($E$1604-$E$2)/1602</f>
        <v>79327.4780955065</v>
      </c>
      <c r="F989" s="0" t="n">
        <v>1644</v>
      </c>
      <c r="G989" s="0" t="n">
        <v>1277</v>
      </c>
      <c r="H989" s="0" t="n">
        <v>1623</v>
      </c>
      <c r="I989" s="0" t="n">
        <v>1261</v>
      </c>
      <c r="J989" s="3" t="n">
        <v>1.08561</v>
      </c>
    </row>
    <row r="990" customFormat="false" ht="12.75" hidden="false" customHeight="false" outlineLevel="0" collapsed="false">
      <c r="E990" s="2" t="n">
        <f aca="false">E989+($E$1604-$E$2)/1602</f>
        <v>79328.4797116113</v>
      </c>
      <c r="F990" s="0" t="n">
        <v>1932</v>
      </c>
      <c r="G990" s="0" t="n">
        <v>1201</v>
      </c>
      <c r="H990" s="0" t="n">
        <v>1975</v>
      </c>
      <c r="I990" s="0" t="n">
        <v>1228</v>
      </c>
      <c r="J990" s="3" t="n">
        <v>1.02109</v>
      </c>
    </row>
    <row r="991" customFormat="false" ht="12.75" hidden="false" customHeight="false" outlineLevel="0" collapsed="false">
      <c r="E991" s="2" t="n">
        <f aca="false">E990+($E$1604-$E$2)/1602</f>
        <v>79329.4813277162</v>
      </c>
      <c r="F991" s="0" t="n">
        <v>1620</v>
      </c>
      <c r="G991" s="0" t="n">
        <v>955</v>
      </c>
      <c r="H991" s="0" t="n">
        <v>1535</v>
      </c>
      <c r="I991" s="0" t="n">
        <v>906</v>
      </c>
      <c r="J991" s="3" t="n">
        <v>0.812</v>
      </c>
    </row>
    <row r="992" customFormat="false" ht="12.75" hidden="false" customHeight="false" outlineLevel="0" collapsed="false">
      <c r="E992" s="2" t="n">
        <f aca="false">E991+($E$1604-$E$2)/1602</f>
        <v>79330.4829438211</v>
      </c>
      <c r="F992" s="0" t="n">
        <v>1564</v>
      </c>
      <c r="G992" s="0" t="n">
        <v>1096</v>
      </c>
      <c r="H992" s="0" t="n">
        <v>1576</v>
      </c>
      <c r="I992" s="0" t="n">
        <v>1104</v>
      </c>
      <c r="J992" s="3" t="n">
        <v>0.93125</v>
      </c>
    </row>
    <row r="993" customFormat="false" ht="12.75" hidden="false" customHeight="false" outlineLevel="0" collapsed="false">
      <c r="E993" s="2" t="n">
        <f aca="false">E992+($E$1604-$E$2)/1602</f>
        <v>79331.4845599259</v>
      </c>
      <c r="F993" s="0" t="n">
        <v>2198</v>
      </c>
      <c r="G993" s="0" t="n">
        <v>1675</v>
      </c>
      <c r="H993" s="0" t="n">
        <v>2220</v>
      </c>
      <c r="I993" s="0" t="n">
        <v>1692</v>
      </c>
      <c r="J993" s="3" t="n">
        <v>1.42391</v>
      </c>
    </row>
    <row r="994" customFormat="false" ht="12.75" hidden="false" customHeight="false" outlineLevel="0" collapsed="false">
      <c r="E994" s="2" t="n">
        <f aca="false">E993+($E$1604-$E$2)/1602</f>
        <v>79332.4861760308</v>
      </c>
      <c r="F994" s="0" t="n">
        <v>1763</v>
      </c>
      <c r="G994" s="0" t="n">
        <v>910</v>
      </c>
      <c r="H994" s="0" t="n">
        <v>1814</v>
      </c>
      <c r="I994" s="0" t="n">
        <v>937</v>
      </c>
      <c r="J994" s="3" t="n">
        <v>0.77375</v>
      </c>
    </row>
    <row r="995" customFormat="false" ht="12.75" hidden="false" customHeight="false" outlineLevel="0" collapsed="false">
      <c r="E995" s="2" t="n">
        <f aca="false">E994+($E$1604-$E$2)/1602</f>
        <v>79333.4877921357</v>
      </c>
      <c r="F995" s="0" t="n">
        <v>1866</v>
      </c>
      <c r="G995" s="0" t="n">
        <v>1188</v>
      </c>
      <c r="H995" s="0" t="n">
        <v>1889</v>
      </c>
      <c r="I995" s="0" t="n">
        <v>1203</v>
      </c>
      <c r="J995" s="3" t="n">
        <v>1.00979</v>
      </c>
    </row>
    <row r="996" customFormat="false" ht="12.75" hidden="false" customHeight="false" outlineLevel="0" collapsed="false">
      <c r="E996" s="2" t="n">
        <f aca="false">E995+($E$1604-$E$2)/1602</f>
        <v>79334.4894082405</v>
      </c>
      <c r="F996" s="0" t="n">
        <v>1780</v>
      </c>
      <c r="G996" s="0" t="n">
        <v>848</v>
      </c>
      <c r="H996" s="0" t="n">
        <v>2054</v>
      </c>
      <c r="I996" s="0" t="n">
        <v>979</v>
      </c>
      <c r="J996" s="3" t="n">
        <v>0.72071</v>
      </c>
    </row>
    <row r="997" customFormat="false" ht="12.75" hidden="false" customHeight="false" outlineLevel="0" collapsed="false">
      <c r="E997" s="2" t="n">
        <f aca="false">E996+($E$1604-$E$2)/1602</f>
        <v>79335.4910243454</v>
      </c>
      <c r="F997" s="0" t="n">
        <v>1604</v>
      </c>
      <c r="G997" s="0" t="n">
        <v>1188</v>
      </c>
      <c r="H997" s="0" t="n">
        <v>1812</v>
      </c>
      <c r="I997" s="0" t="n">
        <v>1341</v>
      </c>
      <c r="J997" s="3" t="n">
        <v>1.00936</v>
      </c>
    </row>
    <row r="998" customFormat="false" ht="12.75" hidden="false" customHeight="false" outlineLevel="0" collapsed="false">
      <c r="E998" s="2" t="n">
        <f aca="false">E997+($E$1604-$E$2)/1602</f>
        <v>79336.4926404503</v>
      </c>
      <c r="F998" s="0" t="n">
        <v>1708</v>
      </c>
      <c r="G998" s="0" t="n">
        <v>962</v>
      </c>
      <c r="H998" s="0" t="n">
        <v>1925</v>
      </c>
      <c r="I998" s="0" t="n">
        <v>1084</v>
      </c>
      <c r="J998" s="3" t="n">
        <v>0.81795</v>
      </c>
    </row>
    <row r="999" customFormat="false" ht="12.75" hidden="false" customHeight="false" outlineLevel="0" collapsed="false">
      <c r="E999" s="2" t="n">
        <f aca="false">E998+($E$1604-$E$2)/1602</f>
        <v>79337.4942565552</v>
      </c>
      <c r="F999" s="0" t="n">
        <v>1705</v>
      </c>
      <c r="G999" s="0" t="n">
        <v>1022</v>
      </c>
      <c r="H999" s="0" t="n">
        <v>1837</v>
      </c>
      <c r="I999" s="0" t="n">
        <v>1101</v>
      </c>
      <c r="J999" s="3" t="n">
        <v>0.86886</v>
      </c>
    </row>
    <row r="1000" customFormat="false" ht="12.75" hidden="false" customHeight="false" outlineLevel="0" collapsed="false">
      <c r="E1000" s="2" t="n">
        <f aca="false">E999+($E$1604-$E$2)/1602</f>
        <v>79338.49587266</v>
      </c>
      <c r="F1000" s="0" t="n">
        <v>1787</v>
      </c>
      <c r="G1000" s="0" t="n">
        <v>1201</v>
      </c>
      <c r="H1000" s="0" t="n">
        <v>1898</v>
      </c>
      <c r="I1000" s="0" t="n">
        <v>1276</v>
      </c>
      <c r="J1000" s="3" t="n">
        <v>1.02092</v>
      </c>
    </row>
    <row r="1001" customFormat="false" ht="12.75" hidden="false" customHeight="false" outlineLevel="0" collapsed="false">
      <c r="E1001" s="2" t="n">
        <f aca="false">E1000+($E$1604-$E$2)/1602</f>
        <v>79339.4974887649</v>
      </c>
      <c r="F1001" s="0" t="n">
        <v>1469</v>
      </c>
      <c r="G1001" s="0" t="n">
        <v>1087</v>
      </c>
      <c r="H1001" s="0" t="n">
        <v>1438</v>
      </c>
      <c r="I1001" s="0" t="n">
        <v>1065</v>
      </c>
      <c r="J1001" s="3" t="n">
        <v>0.92411</v>
      </c>
    </row>
    <row r="1002" customFormat="false" ht="12.75" hidden="false" customHeight="false" outlineLevel="0" collapsed="false">
      <c r="E1002" s="2" t="n">
        <f aca="false">E1001+($E$1604-$E$2)/1602</f>
        <v>79340.4991048698</v>
      </c>
      <c r="F1002" s="0" t="n">
        <v>1827</v>
      </c>
      <c r="G1002" s="0" t="n">
        <v>1265</v>
      </c>
      <c r="H1002" s="0" t="n">
        <v>1752</v>
      </c>
      <c r="I1002" s="0" t="n">
        <v>1213</v>
      </c>
      <c r="J1002" s="3" t="n">
        <v>1.07524</v>
      </c>
    </row>
    <row r="1003" customFormat="false" ht="12.75" hidden="false" customHeight="false" outlineLevel="0" collapsed="false">
      <c r="E1003" s="2" t="n">
        <f aca="false">E1002+($E$1604-$E$2)/1602</f>
        <v>79341.5007209746</v>
      </c>
      <c r="F1003" s="0" t="n">
        <v>1565</v>
      </c>
      <c r="G1003" s="0" t="n">
        <v>1432</v>
      </c>
      <c r="H1003" s="0" t="n">
        <v>1522</v>
      </c>
      <c r="I1003" s="0" t="n">
        <v>1393</v>
      </c>
      <c r="J1003" s="3" t="n">
        <v>1.21702</v>
      </c>
    </row>
    <row r="1004" customFormat="false" ht="12.75" hidden="false" customHeight="false" outlineLevel="0" collapsed="false">
      <c r="E1004" s="2" t="n">
        <f aca="false">E1003+($E$1604-$E$2)/1602</f>
        <v>79342.5023370795</v>
      </c>
      <c r="F1004" s="0" t="n">
        <v>1816</v>
      </c>
      <c r="G1004" s="0" t="n">
        <v>1148</v>
      </c>
      <c r="H1004" s="0" t="n">
        <v>1777</v>
      </c>
      <c r="I1004" s="0" t="n">
        <v>1123</v>
      </c>
      <c r="J1004" s="3" t="n">
        <v>0.97596</v>
      </c>
    </row>
    <row r="1005" customFormat="false" ht="12.75" hidden="false" customHeight="false" outlineLevel="0" collapsed="false">
      <c r="E1005" s="2" t="n">
        <f aca="false">E1004+($E$1604-$E$2)/1602</f>
        <v>79343.5039531844</v>
      </c>
      <c r="F1005" s="0" t="n">
        <v>2149</v>
      </c>
      <c r="G1005" s="0" t="n">
        <v>1114</v>
      </c>
      <c r="H1005" s="0" t="n">
        <v>2037</v>
      </c>
      <c r="I1005" s="0" t="n">
        <v>1056</v>
      </c>
      <c r="J1005" s="3" t="n">
        <v>0.94715</v>
      </c>
    </row>
    <row r="1006" customFormat="false" ht="12.75" hidden="false" customHeight="false" outlineLevel="0" collapsed="false">
      <c r="E1006" s="2" t="n">
        <f aca="false">E1005+($E$1604-$E$2)/1602</f>
        <v>79344.5055692892</v>
      </c>
      <c r="F1006" s="0" t="n">
        <v>2030</v>
      </c>
      <c r="G1006" s="0" t="n">
        <v>1053</v>
      </c>
      <c r="H1006" s="0" t="n">
        <v>2056</v>
      </c>
      <c r="I1006" s="0" t="n">
        <v>1066</v>
      </c>
      <c r="J1006" s="3" t="n">
        <v>0.89479</v>
      </c>
    </row>
    <row r="1007" customFormat="false" ht="12.75" hidden="false" customHeight="false" outlineLevel="0" collapsed="false">
      <c r="E1007" s="2" t="n">
        <f aca="false">E1006+($E$1604-$E$2)/1602</f>
        <v>79345.5071853941</v>
      </c>
      <c r="F1007" s="0" t="n">
        <v>2329</v>
      </c>
      <c r="G1007" s="0" t="n">
        <v>1460</v>
      </c>
      <c r="H1007" s="0" t="n">
        <v>2372</v>
      </c>
      <c r="I1007" s="0" t="n">
        <v>1487</v>
      </c>
      <c r="J1007" s="3" t="n">
        <v>1.24065</v>
      </c>
    </row>
    <row r="1008" customFormat="false" ht="12.75" hidden="false" customHeight="false" outlineLevel="0" collapsed="false">
      <c r="E1008" s="2" t="n">
        <f aca="false">E1007+($E$1604-$E$2)/1602</f>
        <v>79346.508801499</v>
      </c>
      <c r="F1008" s="0" t="n">
        <v>1937</v>
      </c>
      <c r="G1008" s="0" t="n">
        <v>1032</v>
      </c>
      <c r="H1008" s="0" t="n">
        <v>2030</v>
      </c>
      <c r="I1008" s="0" t="n">
        <v>1082</v>
      </c>
      <c r="J1008" s="3" t="n">
        <v>0.87719</v>
      </c>
    </row>
    <row r="1009" customFormat="false" ht="12.75" hidden="false" customHeight="false" outlineLevel="0" collapsed="false">
      <c r="E1009" s="2" t="n">
        <f aca="false">E1008+($E$1604-$E$2)/1602</f>
        <v>79347.5104176038</v>
      </c>
      <c r="F1009" s="0" t="n">
        <v>1619</v>
      </c>
      <c r="G1009" s="0" t="n">
        <v>1116</v>
      </c>
      <c r="H1009" s="0" t="n">
        <v>1649</v>
      </c>
      <c r="I1009" s="0" t="n">
        <v>1136</v>
      </c>
      <c r="J1009" s="3" t="n">
        <v>0.94859</v>
      </c>
    </row>
    <row r="1010" customFormat="false" ht="12.75" hidden="false" customHeight="false" outlineLevel="0" collapsed="false">
      <c r="E1010" s="2" t="n">
        <f aca="false">E1009+($E$1604-$E$2)/1602</f>
        <v>79348.5120337087</v>
      </c>
      <c r="F1010" s="0" t="n">
        <v>2197</v>
      </c>
      <c r="G1010" s="0" t="n">
        <v>952</v>
      </c>
      <c r="H1010" s="0" t="n">
        <v>2344</v>
      </c>
      <c r="I1010" s="0" t="n">
        <v>1016</v>
      </c>
      <c r="J1010" s="3" t="n">
        <v>0.80928</v>
      </c>
    </row>
    <row r="1011" customFormat="false" ht="12.75" hidden="false" customHeight="false" outlineLevel="0" collapsed="false">
      <c r="E1011" s="2" t="n">
        <f aca="false">E1010+($E$1604-$E$2)/1602</f>
        <v>79349.5136498136</v>
      </c>
      <c r="F1011" s="0" t="n">
        <v>1934</v>
      </c>
      <c r="G1011" s="0" t="n">
        <v>1217</v>
      </c>
      <c r="H1011" s="0" t="n">
        <v>2157</v>
      </c>
      <c r="I1011" s="0" t="n">
        <v>1357</v>
      </c>
      <c r="J1011" s="3" t="n">
        <v>1.03444</v>
      </c>
    </row>
    <row r="1012" customFormat="false" ht="12.75" hidden="false" customHeight="false" outlineLevel="0" collapsed="false">
      <c r="E1012" s="2" t="n">
        <f aca="false">E1011+($E$1604-$E$2)/1602</f>
        <v>79350.5152659185</v>
      </c>
      <c r="F1012" s="0" t="n">
        <v>1737</v>
      </c>
      <c r="G1012" s="0" t="n">
        <v>1196</v>
      </c>
      <c r="H1012" s="0" t="n">
        <v>1852</v>
      </c>
      <c r="I1012" s="0" t="n">
        <v>1275</v>
      </c>
      <c r="J1012" s="3" t="n">
        <v>1.01676</v>
      </c>
    </row>
    <row r="1013" customFormat="false" ht="12.75" hidden="false" customHeight="false" outlineLevel="0" collapsed="false">
      <c r="E1013" s="2" t="n">
        <f aca="false">E1012+($E$1604-$E$2)/1602</f>
        <v>79351.5168820233</v>
      </c>
      <c r="F1013" s="0" t="n">
        <v>1723</v>
      </c>
      <c r="G1013" s="0" t="n">
        <v>793</v>
      </c>
      <c r="H1013" s="0" t="n">
        <v>1834</v>
      </c>
      <c r="I1013" s="0" t="n">
        <v>844</v>
      </c>
      <c r="J1013" s="3" t="n">
        <v>0.6737</v>
      </c>
    </row>
    <row r="1014" customFormat="false" ht="12.75" hidden="false" customHeight="false" outlineLevel="0" collapsed="false">
      <c r="E1014" s="2" t="n">
        <f aca="false">E1013+($E$1604-$E$2)/1602</f>
        <v>79352.5184981282</v>
      </c>
      <c r="F1014" s="0" t="n">
        <v>2195</v>
      </c>
      <c r="G1014" s="0" t="n">
        <v>1360</v>
      </c>
      <c r="H1014" s="0" t="n">
        <v>2283</v>
      </c>
      <c r="I1014" s="0" t="n">
        <v>1415</v>
      </c>
      <c r="J1014" s="3" t="n">
        <v>1.15616</v>
      </c>
    </row>
    <row r="1015" customFormat="false" ht="12.75" hidden="false" customHeight="false" outlineLevel="0" collapsed="false">
      <c r="E1015" s="2" t="n">
        <f aca="false">E1014+($E$1604-$E$2)/1602</f>
        <v>79353.5201142331</v>
      </c>
      <c r="F1015" s="0" t="n">
        <v>1476</v>
      </c>
      <c r="G1015" s="0" t="n">
        <v>961</v>
      </c>
      <c r="H1015" s="0" t="n">
        <v>1583</v>
      </c>
      <c r="I1015" s="0" t="n">
        <v>1030</v>
      </c>
      <c r="J1015" s="3" t="n">
        <v>0.81667</v>
      </c>
    </row>
    <row r="1016" customFormat="false" ht="12.75" hidden="false" customHeight="false" outlineLevel="0" collapsed="false">
      <c r="E1016" s="2" t="n">
        <f aca="false">E1015+($E$1604-$E$2)/1602</f>
        <v>79354.5217303379</v>
      </c>
      <c r="F1016" s="0" t="n">
        <v>1491</v>
      </c>
      <c r="G1016" s="0" t="n">
        <v>1345</v>
      </c>
      <c r="H1016" s="0" t="n">
        <v>1511</v>
      </c>
      <c r="I1016" s="0" t="n">
        <v>1363</v>
      </c>
      <c r="J1016" s="3" t="n">
        <v>1.14324</v>
      </c>
    </row>
    <row r="1017" customFormat="false" ht="12.75" hidden="false" customHeight="false" outlineLevel="0" collapsed="false">
      <c r="E1017" s="2" t="n">
        <f aca="false">E1016+($E$1604-$E$2)/1602</f>
        <v>79355.5233464428</v>
      </c>
      <c r="F1017" s="0" t="n">
        <v>1704</v>
      </c>
      <c r="G1017" s="0" t="n">
        <v>1029</v>
      </c>
      <c r="H1017" s="0" t="n">
        <v>1848</v>
      </c>
      <c r="I1017" s="0" t="n">
        <v>1115</v>
      </c>
      <c r="J1017" s="3" t="n">
        <v>0.87439</v>
      </c>
    </row>
    <row r="1018" customFormat="false" ht="12.75" hidden="false" customHeight="false" outlineLevel="0" collapsed="false">
      <c r="E1018" s="2" t="n">
        <f aca="false">E1017+($E$1604-$E$2)/1602</f>
        <v>79356.5249625477</v>
      </c>
      <c r="F1018" s="0" t="n">
        <v>1583</v>
      </c>
      <c r="G1018" s="0" t="n">
        <v>1111</v>
      </c>
      <c r="H1018" s="0" t="n">
        <v>1613</v>
      </c>
      <c r="I1018" s="0" t="n">
        <v>1132</v>
      </c>
      <c r="J1018" s="3" t="n">
        <v>0.94417</v>
      </c>
    </row>
    <row r="1019" customFormat="false" ht="12.75" hidden="false" customHeight="false" outlineLevel="0" collapsed="false">
      <c r="E1019" s="2" t="n">
        <f aca="false">E1018+($E$1604-$E$2)/1602</f>
        <v>79357.5265786525</v>
      </c>
      <c r="F1019" s="0" t="n">
        <v>1730</v>
      </c>
      <c r="G1019" s="0" t="n">
        <v>980</v>
      </c>
      <c r="H1019" s="0" t="n">
        <v>1816</v>
      </c>
      <c r="I1019" s="0" t="n">
        <v>1028</v>
      </c>
      <c r="J1019" s="3" t="n">
        <v>0.83274</v>
      </c>
    </row>
    <row r="1020" customFormat="false" ht="12.75" hidden="false" customHeight="false" outlineLevel="0" collapsed="false">
      <c r="E1020" s="2" t="n">
        <f aca="false">E1019+($E$1604-$E$2)/1602</f>
        <v>79358.5281947574</v>
      </c>
      <c r="F1020" s="0" t="n">
        <v>1789</v>
      </c>
      <c r="G1020" s="0" t="n">
        <v>1306</v>
      </c>
      <c r="H1020" s="0" t="n">
        <v>1816</v>
      </c>
      <c r="I1020" s="0" t="n">
        <v>1326</v>
      </c>
      <c r="J1020" s="3" t="n">
        <v>1.11034</v>
      </c>
    </row>
    <row r="1021" customFormat="false" ht="12.75" hidden="false" customHeight="false" outlineLevel="0" collapsed="false">
      <c r="E1021" s="2" t="n">
        <f aca="false">E1020+($E$1604-$E$2)/1602</f>
        <v>79359.5298108623</v>
      </c>
      <c r="F1021" s="0" t="n">
        <v>1594</v>
      </c>
      <c r="G1021" s="0" t="n">
        <v>1180</v>
      </c>
      <c r="H1021" s="0" t="n">
        <v>1503</v>
      </c>
      <c r="I1021" s="0" t="n">
        <v>1113</v>
      </c>
      <c r="J1021" s="3" t="n">
        <v>1.00333</v>
      </c>
    </row>
    <row r="1022" customFormat="false" ht="12.75" hidden="false" customHeight="false" outlineLevel="0" collapsed="false">
      <c r="E1022" s="2" t="n">
        <f aca="false">E1021+($E$1604-$E$2)/1602</f>
        <v>79360.5314269672</v>
      </c>
      <c r="F1022" s="0" t="n">
        <v>1550</v>
      </c>
      <c r="G1022" s="0" t="n">
        <v>1218</v>
      </c>
      <c r="H1022" s="0" t="n">
        <v>1480</v>
      </c>
      <c r="I1022" s="0" t="n">
        <v>1163</v>
      </c>
      <c r="J1022" s="3" t="n">
        <v>1.03563</v>
      </c>
    </row>
    <row r="1023" customFormat="false" ht="12.75" hidden="false" customHeight="false" outlineLevel="0" collapsed="false">
      <c r="E1023" s="2" t="n">
        <f aca="false">E1022+($E$1604-$E$2)/1602</f>
        <v>79361.533043072</v>
      </c>
      <c r="F1023" s="0" t="n">
        <v>1750</v>
      </c>
      <c r="G1023" s="0" t="n">
        <v>1552</v>
      </c>
      <c r="H1023" s="0" t="n">
        <v>1647</v>
      </c>
      <c r="I1023" s="0" t="n">
        <v>1461</v>
      </c>
      <c r="J1023" s="3" t="n">
        <v>1.31944</v>
      </c>
    </row>
    <row r="1024" customFormat="false" ht="12.75" hidden="false" customHeight="false" outlineLevel="0" collapsed="false">
      <c r="E1024" s="2" t="n">
        <f aca="false">E1023+($E$1604-$E$2)/1602</f>
        <v>79362.5346591769</v>
      </c>
      <c r="F1024" s="0" t="n">
        <v>1801</v>
      </c>
      <c r="G1024" s="0" t="n">
        <v>903</v>
      </c>
      <c r="H1024" s="0" t="n">
        <v>1741</v>
      </c>
      <c r="I1024" s="0" t="n">
        <v>873</v>
      </c>
      <c r="J1024" s="3" t="n">
        <v>0.7678</v>
      </c>
    </row>
    <row r="1025" customFormat="false" ht="12.75" hidden="false" customHeight="false" outlineLevel="0" collapsed="false">
      <c r="E1025" s="2" t="n">
        <f aca="false">E1024+($E$1604-$E$2)/1602</f>
        <v>79363.5362752818</v>
      </c>
      <c r="F1025" s="0" t="n">
        <v>2037</v>
      </c>
      <c r="G1025" s="0" t="n">
        <v>1395</v>
      </c>
      <c r="H1025" s="0" t="n">
        <v>1966</v>
      </c>
      <c r="I1025" s="0" t="n">
        <v>1346</v>
      </c>
      <c r="J1025" s="3" t="n">
        <v>1.1854</v>
      </c>
    </row>
    <row r="1026" customFormat="false" ht="12.75" hidden="false" customHeight="false" outlineLevel="0" collapsed="false">
      <c r="E1026" s="2" t="n">
        <f aca="false">E1025+($E$1604-$E$2)/1602</f>
        <v>79364.5378913866</v>
      </c>
      <c r="F1026" s="0" t="n">
        <v>2408</v>
      </c>
      <c r="G1026" s="0" t="n">
        <v>1016</v>
      </c>
      <c r="H1026" s="0" t="n">
        <v>2448</v>
      </c>
      <c r="I1026" s="0" t="n">
        <v>1033</v>
      </c>
      <c r="J1026" s="3" t="n">
        <v>0.86393</v>
      </c>
    </row>
    <row r="1027" customFormat="false" ht="12.75" hidden="false" customHeight="false" outlineLevel="0" collapsed="false">
      <c r="E1027" s="2" t="n">
        <f aca="false">E1026+($E$1604-$E$2)/1602</f>
        <v>79365.5395074915</v>
      </c>
      <c r="F1027" s="0" t="n">
        <v>1810</v>
      </c>
      <c r="G1027" s="0" t="n">
        <v>1230</v>
      </c>
      <c r="H1027" s="0" t="n">
        <v>1743</v>
      </c>
      <c r="I1027" s="0" t="n">
        <v>1185</v>
      </c>
      <c r="J1027" s="3" t="n">
        <v>1.04515</v>
      </c>
    </row>
    <row r="1028" customFormat="false" ht="12.75" hidden="false" customHeight="false" outlineLevel="0" collapsed="false">
      <c r="E1028" s="2" t="n">
        <f aca="false">E1027+($E$1604-$E$2)/1602</f>
        <v>79366.5411235964</v>
      </c>
      <c r="F1028" s="0" t="n">
        <v>1775</v>
      </c>
      <c r="G1028" s="0" t="n">
        <v>1241</v>
      </c>
      <c r="H1028" s="0" t="n">
        <v>1859</v>
      </c>
      <c r="I1028" s="0" t="n">
        <v>1300</v>
      </c>
      <c r="J1028" s="3" t="n">
        <v>1.05518</v>
      </c>
    </row>
    <row r="1029" customFormat="false" ht="12.75" hidden="false" customHeight="false" outlineLevel="0" collapsed="false">
      <c r="E1029" s="2" t="n">
        <f aca="false">E1028+($E$1604-$E$2)/1602</f>
        <v>79367.5427397012</v>
      </c>
      <c r="F1029" s="0" t="n">
        <v>1473</v>
      </c>
      <c r="G1029" s="0" t="n">
        <v>1224</v>
      </c>
      <c r="H1029" s="0" t="n">
        <v>1444</v>
      </c>
      <c r="I1029" s="0" t="n">
        <v>1200</v>
      </c>
      <c r="J1029" s="3" t="n">
        <v>1.04039</v>
      </c>
    </row>
    <row r="1030" customFormat="false" ht="12.75" hidden="false" customHeight="false" outlineLevel="0" collapsed="false">
      <c r="E1030" s="2" t="n">
        <f aca="false">E1029+($E$1604-$E$2)/1602</f>
        <v>79368.5443558061</v>
      </c>
      <c r="F1030" s="0" t="n">
        <v>1815</v>
      </c>
      <c r="G1030" s="0" t="n">
        <v>907</v>
      </c>
      <c r="H1030" s="0" t="n">
        <v>1843</v>
      </c>
      <c r="I1030" s="0" t="n">
        <v>921</v>
      </c>
      <c r="J1030" s="3" t="n">
        <v>0.77094</v>
      </c>
    </row>
    <row r="1031" customFormat="false" ht="12.75" hidden="false" customHeight="false" outlineLevel="0" collapsed="false">
      <c r="E1031" s="2" t="n">
        <f aca="false">E1030+($E$1604-$E$2)/1602</f>
        <v>79369.545971911</v>
      </c>
      <c r="F1031" s="0" t="n">
        <v>1900</v>
      </c>
      <c r="G1031" s="0" t="n">
        <v>1399</v>
      </c>
      <c r="H1031" s="0" t="n">
        <v>1855</v>
      </c>
      <c r="I1031" s="0" t="n">
        <v>1366</v>
      </c>
      <c r="J1031" s="3" t="n">
        <v>1.1888</v>
      </c>
    </row>
    <row r="1032" customFormat="false" ht="12.75" hidden="false" customHeight="false" outlineLevel="0" collapsed="false">
      <c r="E1032" s="2" t="n">
        <f aca="false">E1031+($E$1604-$E$2)/1602</f>
        <v>79370.5475880159</v>
      </c>
      <c r="F1032" s="0" t="n">
        <v>1490</v>
      </c>
      <c r="G1032" s="0" t="n">
        <v>1022</v>
      </c>
      <c r="H1032" s="0" t="n">
        <v>1468</v>
      </c>
      <c r="I1032" s="0" t="n">
        <v>1007</v>
      </c>
      <c r="J1032" s="3" t="n">
        <v>0.86852</v>
      </c>
    </row>
    <row r="1033" customFormat="false" ht="12.75" hidden="false" customHeight="false" outlineLevel="0" collapsed="false">
      <c r="E1033" s="2" t="n">
        <f aca="false">E1032+($E$1604-$E$2)/1602</f>
        <v>79371.5492041207</v>
      </c>
      <c r="F1033" s="0" t="n">
        <v>1713</v>
      </c>
      <c r="G1033" s="0" t="n">
        <v>1472</v>
      </c>
      <c r="H1033" s="0" t="n">
        <v>1669</v>
      </c>
      <c r="I1033" s="0" t="n">
        <v>1434</v>
      </c>
      <c r="J1033" s="3" t="n">
        <v>1.25076</v>
      </c>
    </row>
    <row r="1034" customFormat="false" ht="12.75" hidden="false" customHeight="false" outlineLevel="0" collapsed="false">
      <c r="E1034" s="2" t="n">
        <f aca="false">E1033+($E$1604-$E$2)/1602</f>
        <v>79372.5508202256</v>
      </c>
      <c r="F1034" s="0" t="n">
        <v>1394</v>
      </c>
      <c r="G1034" s="0" t="n">
        <v>1169</v>
      </c>
      <c r="H1034" s="0" t="n">
        <v>1385</v>
      </c>
      <c r="I1034" s="0" t="n">
        <v>1162</v>
      </c>
      <c r="J1034" s="3" t="n">
        <v>0.9939</v>
      </c>
    </row>
    <row r="1035" customFormat="false" ht="12.75" hidden="false" customHeight="false" outlineLevel="0" collapsed="false">
      <c r="E1035" s="2" t="n">
        <f aca="false">E1034+($E$1604-$E$2)/1602</f>
        <v>79373.5524363305</v>
      </c>
      <c r="F1035" s="0" t="n">
        <v>1780</v>
      </c>
      <c r="G1035" s="0" t="n">
        <v>975</v>
      </c>
      <c r="H1035" s="0" t="n">
        <v>1743</v>
      </c>
      <c r="I1035" s="0" t="n">
        <v>955</v>
      </c>
      <c r="J1035" s="3" t="n">
        <v>0.829</v>
      </c>
    </row>
    <row r="1036" customFormat="false" ht="12.75" hidden="false" customHeight="false" outlineLevel="0" collapsed="false">
      <c r="E1036" s="2" t="n">
        <f aca="false">E1035+($E$1604-$E$2)/1602</f>
        <v>79374.5540524353</v>
      </c>
      <c r="F1036" s="0" t="n">
        <v>1970</v>
      </c>
      <c r="G1036" s="0" t="n">
        <v>1282</v>
      </c>
      <c r="H1036" s="0" t="n">
        <v>2028</v>
      </c>
      <c r="I1036" s="0" t="n">
        <v>1320</v>
      </c>
      <c r="J1036" s="3" t="n">
        <v>1.09003</v>
      </c>
    </row>
    <row r="1037" customFormat="false" ht="12.75" hidden="false" customHeight="false" outlineLevel="0" collapsed="false">
      <c r="E1037" s="2" t="n">
        <f aca="false">E1036+($E$1604-$E$2)/1602</f>
        <v>79375.5556685402</v>
      </c>
      <c r="F1037" s="0" t="n">
        <v>1808</v>
      </c>
      <c r="G1037" s="0" t="n">
        <v>1108</v>
      </c>
      <c r="H1037" s="0" t="n">
        <v>1852</v>
      </c>
      <c r="I1037" s="0" t="n">
        <v>1135</v>
      </c>
      <c r="J1037" s="3" t="n">
        <v>0.94179</v>
      </c>
    </row>
    <row r="1038" customFormat="false" ht="12.75" hidden="false" customHeight="false" outlineLevel="0" collapsed="false">
      <c r="E1038" s="2" t="n">
        <f aca="false">E1037+($E$1604-$E$2)/1602</f>
        <v>79376.5572846451</v>
      </c>
      <c r="F1038" s="0" t="n">
        <v>1655</v>
      </c>
      <c r="G1038" s="0" t="n">
        <v>1181</v>
      </c>
      <c r="H1038" s="0" t="n">
        <v>1625</v>
      </c>
      <c r="I1038" s="0" t="n">
        <v>1160</v>
      </c>
      <c r="J1038" s="3" t="n">
        <v>1.00392</v>
      </c>
    </row>
    <row r="1039" customFormat="false" ht="12.75" hidden="false" customHeight="false" outlineLevel="0" collapsed="false">
      <c r="E1039" s="2" t="n">
        <f aca="false">E1038+($E$1604-$E$2)/1602</f>
        <v>79377.5589007499</v>
      </c>
      <c r="F1039" s="0" t="n">
        <v>1322</v>
      </c>
      <c r="G1039" s="0" t="n">
        <v>1194</v>
      </c>
      <c r="H1039" s="0" t="n">
        <v>1319</v>
      </c>
      <c r="I1039" s="0" t="n">
        <v>1191</v>
      </c>
      <c r="J1039" s="3" t="n">
        <v>1.01463</v>
      </c>
    </row>
    <row r="1040" customFormat="false" ht="12.75" hidden="false" customHeight="false" outlineLevel="0" collapsed="false">
      <c r="E1040" s="2" t="n">
        <f aca="false">E1039+($E$1604-$E$2)/1602</f>
        <v>79378.5605168548</v>
      </c>
      <c r="F1040" s="0" t="n">
        <v>1659</v>
      </c>
      <c r="G1040" s="0" t="n">
        <v>1226</v>
      </c>
      <c r="H1040" s="0" t="n">
        <v>1662</v>
      </c>
      <c r="I1040" s="0" t="n">
        <v>1228</v>
      </c>
      <c r="J1040" s="3" t="n">
        <v>1.04183</v>
      </c>
    </row>
    <row r="1041" customFormat="false" ht="12.75" hidden="false" customHeight="false" outlineLevel="0" collapsed="false">
      <c r="E1041" s="2" t="n">
        <f aca="false">E1040+($E$1604-$E$2)/1602</f>
        <v>79379.5621329597</v>
      </c>
      <c r="F1041" s="0" t="n">
        <v>1641</v>
      </c>
      <c r="G1041" s="0" t="n">
        <v>1186</v>
      </c>
      <c r="H1041" s="0" t="n">
        <v>1651</v>
      </c>
      <c r="I1041" s="0" t="n">
        <v>1193</v>
      </c>
      <c r="J1041" s="3" t="n">
        <v>1.00775</v>
      </c>
    </row>
    <row r="1042" customFormat="false" ht="12.75" hidden="false" customHeight="false" outlineLevel="0" collapsed="false">
      <c r="E1042" s="2" t="n">
        <f aca="false">E1041+($E$1604-$E$2)/1602</f>
        <v>79380.5637490646</v>
      </c>
      <c r="F1042" s="0" t="n">
        <v>2110</v>
      </c>
      <c r="G1042" s="0" t="n">
        <v>1085</v>
      </c>
      <c r="H1042" s="0" t="n">
        <v>2055</v>
      </c>
      <c r="I1042" s="0" t="n">
        <v>1057</v>
      </c>
      <c r="J1042" s="3" t="n">
        <v>0.92233</v>
      </c>
    </row>
    <row r="1043" customFormat="false" ht="12.75" hidden="false" customHeight="false" outlineLevel="0" collapsed="false">
      <c r="E1043" s="2" t="n">
        <f aca="false">E1042+($E$1604-$E$2)/1602</f>
        <v>79381.5653651694</v>
      </c>
      <c r="F1043" s="0" t="n">
        <v>1769</v>
      </c>
      <c r="G1043" s="0" t="n">
        <v>1157</v>
      </c>
      <c r="H1043" s="0" t="n">
        <v>1638</v>
      </c>
      <c r="I1043" s="0" t="n">
        <v>1071</v>
      </c>
      <c r="J1043" s="3" t="n">
        <v>0.9831</v>
      </c>
    </row>
    <row r="1044" customFormat="false" ht="12.75" hidden="false" customHeight="false" outlineLevel="0" collapsed="false">
      <c r="E1044" s="2" t="n">
        <f aca="false">E1043+($E$1604-$E$2)/1602</f>
        <v>79382.5669812743</v>
      </c>
      <c r="F1044" s="0" t="n">
        <v>1799</v>
      </c>
      <c r="G1044" s="0" t="n">
        <v>1387</v>
      </c>
      <c r="H1044" s="0" t="n">
        <v>1683</v>
      </c>
      <c r="I1044" s="0" t="n">
        <v>1298</v>
      </c>
      <c r="J1044" s="3" t="n">
        <v>1.17911</v>
      </c>
    </row>
    <row r="1045" customFormat="false" ht="12.75" hidden="false" customHeight="false" outlineLevel="0" collapsed="false">
      <c r="E1045" s="2" t="n">
        <f aca="false">E1044+($E$1604-$E$2)/1602</f>
        <v>79383.5685973792</v>
      </c>
      <c r="F1045" s="0" t="n">
        <v>1596</v>
      </c>
      <c r="G1045" s="0" t="n">
        <v>1539</v>
      </c>
      <c r="H1045" s="0" t="n">
        <v>1486</v>
      </c>
      <c r="I1045" s="0" t="n">
        <v>1433</v>
      </c>
      <c r="J1045" s="3" t="n">
        <v>1.30788</v>
      </c>
    </row>
    <row r="1046" customFormat="false" ht="12.75" hidden="false" customHeight="false" outlineLevel="0" collapsed="false">
      <c r="E1046" s="2" t="n">
        <f aca="false">E1045+($E$1604-$E$2)/1602</f>
        <v>79384.570213484</v>
      </c>
      <c r="F1046" s="0" t="n">
        <v>1590</v>
      </c>
      <c r="G1046" s="0" t="n">
        <v>1120</v>
      </c>
      <c r="H1046" s="0" t="n">
        <v>1542</v>
      </c>
      <c r="I1046" s="0" t="n">
        <v>1086</v>
      </c>
      <c r="J1046" s="3" t="n">
        <v>0.95191</v>
      </c>
    </row>
    <row r="1047" customFormat="false" ht="12.75" hidden="false" customHeight="false" outlineLevel="0" collapsed="false">
      <c r="E1047" s="2" t="n">
        <f aca="false">E1046+($E$1604-$E$2)/1602</f>
        <v>79385.5718295889</v>
      </c>
      <c r="F1047" s="0" t="n">
        <v>1776</v>
      </c>
      <c r="G1047" s="0" t="n">
        <v>1114</v>
      </c>
      <c r="H1047" s="0" t="n">
        <v>1794</v>
      </c>
      <c r="I1047" s="0" t="n">
        <v>1125</v>
      </c>
      <c r="J1047" s="3" t="n">
        <v>0.94664</v>
      </c>
    </row>
    <row r="1048" customFormat="false" ht="12.75" hidden="false" customHeight="false" outlineLevel="0" collapsed="false">
      <c r="E1048" s="2" t="n">
        <f aca="false">E1047+($E$1604-$E$2)/1602</f>
        <v>79386.5734456938</v>
      </c>
      <c r="F1048" s="0" t="n">
        <v>2061</v>
      </c>
      <c r="G1048" s="0" t="n">
        <v>905</v>
      </c>
      <c r="H1048" s="0" t="n">
        <v>2194</v>
      </c>
      <c r="I1048" s="0" t="n">
        <v>963</v>
      </c>
      <c r="J1048" s="3" t="n">
        <v>0.7689</v>
      </c>
    </row>
    <row r="1049" customFormat="false" ht="12.75" hidden="false" customHeight="false" outlineLevel="0" collapsed="false">
      <c r="E1049" s="2" t="n">
        <f aca="false">E1048+($E$1604-$E$2)/1602</f>
        <v>79387.5750617986</v>
      </c>
      <c r="F1049" s="0" t="n">
        <v>2044</v>
      </c>
      <c r="G1049" s="0" t="n">
        <v>1144</v>
      </c>
      <c r="H1049" s="0" t="n">
        <v>2319</v>
      </c>
      <c r="I1049" s="0" t="n">
        <v>1298</v>
      </c>
      <c r="J1049" s="3" t="n">
        <v>0.97265</v>
      </c>
    </row>
    <row r="1050" customFormat="false" ht="12.75" hidden="false" customHeight="false" outlineLevel="0" collapsed="false">
      <c r="E1050" s="2" t="n">
        <f aca="false">E1049+($E$1604-$E$2)/1602</f>
        <v>79388.5766779035</v>
      </c>
      <c r="F1050" s="0" t="n">
        <v>1712</v>
      </c>
      <c r="G1050" s="0" t="n">
        <v>1242</v>
      </c>
      <c r="H1050" s="0" t="n">
        <v>1887</v>
      </c>
      <c r="I1050" s="0" t="n">
        <v>1369</v>
      </c>
      <c r="J1050" s="3" t="n">
        <v>1.05594</v>
      </c>
    </row>
    <row r="1051" customFormat="false" ht="12.75" hidden="false" customHeight="false" outlineLevel="0" collapsed="false">
      <c r="E1051" s="2" t="n">
        <f aca="false">E1050+($E$1604-$E$2)/1602</f>
        <v>79389.5782940084</v>
      </c>
      <c r="F1051" s="0" t="n">
        <v>1815</v>
      </c>
      <c r="G1051" s="0" t="n">
        <v>779</v>
      </c>
      <c r="H1051" s="0" t="n">
        <v>1900</v>
      </c>
      <c r="I1051" s="0" t="n">
        <v>816</v>
      </c>
      <c r="J1051" s="3" t="n">
        <v>0.66248</v>
      </c>
    </row>
    <row r="1052" customFormat="false" ht="12.75" hidden="false" customHeight="false" outlineLevel="0" collapsed="false">
      <c r="E1052" s="2" t="n">
        <f aca="false">E1051+($E$1604-$E$2)/1602</f>
        <v>79390.5799101132</v>
      </c>
      <c r="F1052" s="0" t="n">
        <v>1895</v>
      </c>
      <c r="G1052" s="0" t="n">
        <v>1266</v>
      </c>
      <c r="H1052" s="0" t="n">
        <v>1875</v>
      </c>
      <c r="I1052" s="0" t="n">
        <v>1253</v>
      </c>
      <c r="J1052" s="3" t="n">
        <v>1.07575</v>
      </c>
    </row>
    <row r="1053" customFormat="false" ht="12.75" hidden="false" customHeight="false" outlineLevel="0" collapsed="false">
      <c r="E1053" s="2" t="n">
        <f aca="false">E1052+($E$1604-$E$2)/1602</f>
        <v>79391.5815262181</v>
      </c>
      <c r="F1053" s="0" t="n">
        <v>1975</v>
      </c>
      <c r="G1053" s="0" t="n">
        <v>1190</v>
      </c>
      <c r="H1053" s="0" t="n">
        <v>1983</v>
      </c>
      <c r="I1053" s="0" t="n">
        <v>1195</v>
      </c>
      <c r="J1053" s="3" t="n">
        <v>1.01149</v>
      </c>
    </row>
    <row r="1054" customFormat="false" ht="12.75" hidden="false" customHeight="false" outlineLevel="0" collapsed="false">
      <c r="E1054" s="2" t="n">
        <f aca="false">E1053+($E$1604-$E$2)/1602</f>
        <v>79392.583142323</v>
      </c>
      <c r="F1054" s="0" t="n">
        <v>2016</v>
      </c>
      <c r="G1054" s="0" t="n">
        <v>1467</v>
      </c>
      <c r="H1054" s="0" t="n">
        <v>1955</v>
      </c>
      <c r="I1054" s="0" t="n">
        <v>1422</v>
      </c>
      <c r="J1054" s="3" t="n">
        <v>1.2466</v>
      </c>
    </row>
    <row r="1055" customFormat="false" ht="12.75" hidden="false" customHeight="false" outlineLevel="0" collapsed="false">
      <c r="E1055" s="2" t="n">
        <f aca="false">E1054+($E$1604-$E$2)/1602</f>
        <v>79393.5847584279</v>
      </c>
      <c r="F1055" s="0" t="n">
        <v>1544</v>
      </c>
      <c r="G1055" s="0" t="n">
        <v>1157</v>
      </c>
      <c r="H1055" s="0" t="n">
        <v>1589</v>
      </c>
      <c r="I1055" s="0" t="n">
        <v>1191</v>
      </c>
      <c r="J1055" s="3" t="n">
        <v>0.9837</v>
      </c>
    </row>
    <row r="1056" customFormat="false" ht="12.75" hidden="false" customHeight="false" outlineLevel="0" collapsed="false">
      <c r="E1056" s="2" t="n">
        <f aca="false">E1055+($E$1604-$E$2)/1602</f>
        <v>79394.5863745327</v>
      </c>
      <c r="F1056" s="0" t="n">
        <v>1543</v>
      </c>
      <c r="G1056" s="0" t="n">
        <v>989</v>
      </c>
      <c r="H1056" s="0" t="n">
        <v>1534</v>
      </c>
      <c r="I1056" s="0" t="n">
        <v>983</v>
      </c>
      <c r="J1056" s="3" t="n">
        <v>0.84047</v>
      </c>
    </row>
    <row r="1057" customFormat="false" ht="12.75" hidden="false" customHeight="false" outlineLevel="0" collapsed="false">
      <c r="E1057" s="2" t="n">
        <f aca="false">E1056+($E$1604-$E$2)/1602</f>
        <v>79395.5879906376</v>
      </c>
      <c r="F1057" s="0" t="n">
        <v>1724</v>
      </c>
      <c r="G1057" s="0" t="n">
        <v>914</v>
      </c>
      <c r="H1057" s="0" t="n">
        <v>1832</v>
      </c>
      <c r="I1057" s="0" t="n">
        <v>971</v>
      </c>
      <c r="J1057" s="3" t="n">
        <v>0.77664</v>
      </c>
    </row>
    <row r="1058" customFormat="false" ht="12.75" hidden="false" customHeight="false" outlineLevel="0" collapsed="false">
      <c r="E1058" s="2" t="n">
        <f aca="false">E1057+($E$1604-$E$2)/1602</f>
        <v>79396.5896067425</v>
      </c>
      <c r="F1058" s="0" t="n">
        <v>2502</v>
      </c>
      <c r="G1058" s="0" t="n">
        <v>1391</v>
      </c>
      <c r="H1058" s="0" t="n">
        <v>2781</v>
      </c>
      <c r="I1058" s="0" t="n">
        <v>1547</v>
      </c>
      <c r="J1058" s="3" t="n">
        <v>1.18268</v>
      </c>
    </row>
    <row r="1059" customFormat="false" ht="12.75" hidden="false" customHeight="false" outlineLevel="0" collapsed="false">
      <c r="E1059" s="2" t="n">
        <f aca="false">E1058+($E$1604-$E$2)/1602</f>
        <v>79397.5912228473</v>
      </c>
      <c r="F1059" s="0" t="n">
        <v>1335</v>
      </c>
      <c r="G1059" s="0" t="n">
        <v>1086</v>
      </c>
      <c r="H1059" s="0" t="n">
        <v>1522</v>
      </c>
      <c r="I1059" s="0" t="n">
        <v>1238</v>
      </c>
      <c r="J1059" s="3" t="n">
        <v>0.92318</v>
      </c>
    </row>
    <row r="1060" customFormat="false" ht="12.75" hidden="false" customHeight="false" outlineLevel="0" collapsed="false">
      <c r="E1060" s="2" t="n">
        <f aca="false">E1059+($E$1604-$E$2)/1602</f>
        <v>79398.5928389522</v>
      </c>
      <c r="F1060" s="0" t="n">
        <v>1418</v>
      </c>
      <c r="G1060" s="0" t="n">
        <v>912</v>
      </c>
      <c r="H1060" s="0" t="n">
        <v>1540</v>
      </c>
      <c r="I1060" s="0" t="n">
        <v>992</v>
      </c>
      <c r="J1060" s="3" t="n">
        <v>0.77553</v>
      </c>
    </row>
    <row r="1061" customFormat="false" ht="12.75" hidden="false" customHeight="false" outlineLevel="0" collapsed="false">
      <c r="E1061" s="2" t="n">
        <f aca="false">E1060+($E$1604-$E$2)/1602</f>
        <v>79399.5944550571</v>
      </c>
      <c r="F1061" s="0" t="n">
        <v>1776</v>
      </c>
      <c r="G1061" s="0" t="n">
        <v>856</v>
      </c>
      <c r="H1061" s="0" t="n">
        <v>2074</v>
      </c>
      <c r="I1061" s="0" t="n">
        <v>999</v>
      </c>
      <c r="J1061" s="3" t="n">
        <v>0.72742</v>
      </c>
    </row>
    <row r="1062" customFormat="false" ht="12.75" hidden="false" customHeight="false" outlineLevel="0" collapsed="false">
      <c r="E1062" s="2" t="n">
        <f aca="false">E1061+($E$1604-$E$2)/1602</f>
        <v>79400.5960711619</v>
      </c>
      <c r="F1062" s="0" t="n">
        <v>1725</v>
      </c>
      <c r="G1062" s="0" t="n">
        <v>1167</v>
      </c>
      <c r="H1062" s="0" t="n">
        <v>2039</v>
      </c>
      <c r="I1062" s="0" t="n">
        <v>1380</v>
      </c>
      <c r="J1062" s="3" t="n">
        <v>0.99228</v>
      </c>
    </row>
    <row r="1063" customFormat="false" ht="12.75" hidden="false" customHeight="false" outlineLevel="0" collapsed="false">
      <c r="E1063" s="2" t="n">
        <f aca="false">E1062+($E$1604-$E$2)/1602</f>
        <v>79401.5976872668</v>
      </c>
      <c r="F1063" s="0" t="n">
        <v>1779</v>
      </c>
      <c r="G1063" s="0" t="n">
        <v>1016</v>
      </c>
      <c r="H1063" s="0" t="n">
        <v>2043</v>
      </c>
      <c r="I1063" s="0" t="n">
        <v>1166</v>
      </c>
      <c r="J1063" s="3" t="n">
        <v>0.86325</v>
      </c>
    </row>
    <row r="1064" customFormat="false" ht="12.75" hidden="false" customHeight="false" outlineLevel="0" collapsed="false">
      <c r="E1064" s="2" t="n">
        <f aca="false">E1063+($E$1604-$E$2)/1602</f>
        <v>79402.5993033717</v>
      </c>
      <c r="F1064" s="0" t="n">
        <v>1387</v>
      </c>
      <c r="G1064" s="0" t="n">
        <v>1025</v>
      </c>
      <c r="H1064" s="0" t="n">
        <v>1452</v>
      </c>
      <c r="I1064" s="0" t="n">
        <v>1073</v>
      </c>
      <c r="J1064" s="3" t="n">
        <v>0.87107</v>
      </c>
    </row>
    <row r="1065" customFormat="false" ht="12.75" hidden="false" customHeight="false" outlineLevel="0" collapsed="false">
      <c r="E1065" s="2" t="n">
        <f aca="false">E1064+($E$1604-$E$2)/1602</f>
        <v>79403.6009194766</v>
      </c>
      <c r="F1065" s="0" t="n">
        <v>2079</v>
      </c>
      <c r="G1065" s="0" t="n">
        <v>1059</v>
      </c>
      <c r="H1065" s="0" t="n">
        <v>2196</v>
      </c>
      <c r="I1065" s="0" t="n">
        <v>1118</v>
      </c>
      <c r="J1065" s="3" t="n">
        <v>0.8998</v>
      </c>
    </row>
    <row r="1066" customFormat="false" ht="12.75" hidden="false" customHeight="false" outlineLevel="0" collapsed="false">
      <c r="E1066" s="2" t="n">
        <f aca="false">E1065+($E$1604-$E$2)/1602</f>
        <v>79404.6025355814</v>
      </c>
      <c r="F1066" s="0" t="n">
        <v>2037</v>
      </c>
      <c r="G1066" s="0" t="n">
        <v>1352</v>
      </c>
      <c r="H1066" s="0" t="n">
        <v>2095</v>
      </c>
      <c r="I1066" s="0" t="n">
        <v>1391</v>
      </c>
      <c r="J1066" s="3" t="n">
        <v>1.14902</v>
      </c>
    </row>
    <row r="1067" customFormat="false" ht="12.75" hidden="false" customHeight="false" outlineLevel="0" collapsed="false">
      <c r="E1067" s="2" t="n">
        <f aca="false">E1066+($E$1604-$E$2)/1602</f>
        <v>79405.6041516863</v>
      </c>
      <c r="F1067" s="0" t="n">
        <v>1723</v>
      </c>
      <c r="G1067" s="0" t="n">
        <v>1118</v>
      </c>
      <c r="H1067" s="0" t="n">
        <v>1782</v>
      </c>
      <c r="I1067" s="0" t="n">
        <v>1156</v>
      </c>
      <c r="J1067" s="3" t="n">
        <v>0.94995</v>
      </c>
    </row>
    <row r="1068" customFormat="false" ht="12.75" hidden="false" customHeight="false" outlineLevel="0" collapsed="false">
      <c r="E1068" s="2" t="n">
        <f aca="false">E1067+($E$1604-$E$2)/1602</f>
        <v>79406.6057677912</v>
      </c>
      <c r="F1068" s="0" t="n">
        <v>1306</v>
      </c>
      <c r="G1068" s="0" t="n">
        <v>1165</v>
      </c>
      <c r="H1068" s="0" t="n">
        <v>1357</v>
      </c>
      <c r="I1068" s="0" t="n">
        <v>1211</v>
      </c>
      <c r="J1068" s="3" t="n">
        <v>0.9905</v>
      </c>
    </row>
    <row r="1069" customFormat="false" ht="12.75" hidden="false" customHeight="false" outlineLevel="0" collapsed="false">
      <c r="E1069" s="2" t="n">
        <f aca="false">E1068+($E$1604-$E$2)/1602</f>
        <v>79407.607383896</v>
      </c>
      <c r="F1069" s="0" t="n">
        <v>1699</v>
      </c>
      <c r="G1069" s="0" t="n">
        <v>994</v>
      </c>
      <c r="H1069" s="0" t="n">
        <v>1897</v>
      </c>
      <c r="I1069" s="0" t="n">
        <v>1110</v>
      </c>
      <c r="J1069" s="3" t="n">
        <v>0.84472</v>
      </c>
    </row>
    <row r="1070" customFormat="false" ht="12.75" hidden="false" customHeight="false" outlineLevel="0" collapsed="false">
      <c r="E1070" s="2" t="n">
        <f aca="false">E1069+($E$1604-$E$2)/1602</f>
        <v>79408.6090000009</v>
      </c>
      <c r="F1070" s="0" t="n">
        <v>1950</v>
      </c>
      <c r="G1070" s="0" t="n">
        <v>1033</v>
      </c>
      <c r="H1070" s="0" t="n">
        <v>2193</v>
      </c>
      <c r="I1070" s="0" t="n">
        <v>1162</v>
      </c>
      <c r="J1070" s="3" t="n">
        <v>0.87838</v>
      </c>
    </row>
    <row r="1071" customFormat="false" ht="12.75" hidden="false" customHeight="false" outlineLevel="0" collapsed="false">
      <c r="E1071" s="2" t="n">
        <f aca="false">E1070+($E$1604-$E$2)/1602</f>
        <v>79409.6106161058</v>
      </c>
      <c r="F1071" s="0" t="n">
        <v>1505</v>
      </c>
      <c r="G1071" s="0" t="n">
        <v>958</v>
      </c>
      <c r="H1071" s="0" t="n">
        <v>1722</v>
      </c>
      <c r="I1071" s="0" t="n">
        <v>1096</v>
      </c>
      <c r="J1071" s="3" t="n">
        <v>0.81429</v>
      </c>
    </row>
    <row r="1072" customFormat="false" ht="12.75" hidden="false" customHeight="false" outlineLevel="0" collapsed="false">
      <c r="E1072" s="2" t="n">
        <f aca="false">E1071+($E$1604-$E$2)/1602</f>
        <v>79410.6122322106</v>
      </c>
      <c r="F1072" s="0" t="n">
        <v>1783</v>
      </c>
      <c r="G1072" s="0" t="n">
        <v>1079</v>
      </c>
      <c r="H1072" s="0" t="n">
        <v>2018</v>
      </c>
      <c r="I1072" s="0" t="n">
        <v>1221</v>
      </c>
      <c r="J1072" s="3" t="n">
        <v>0.91714</v>
      </c>
    </row>
    <row r="1073" customFormat="false" ht="12.75" hidden="false" customHeight="false" outlineLevel="0" collapsed="false">
      <c r="E1073" s="2" t="n">
        <f aca="false">E1072+($E$1604-$E$2)/1602</f>
        <v>79411.6138483155</v>
      </c>
      <c r="F1073" s="0" t="n">
        <v>1734</v>
      </c>
      <c r="G1073" s="0" t="n">
        <v>1076</v>
      </c>
      <c r="H1073" s="0" t="n">
        <v>1921</v>
      </c>
      <c r="I1073" s="0" t="n">
        <v>1193</v>
      </c>
      <c r="J1073" s="3" t="n">
        <v>0.91493</v>
      </c>
    </row>
    <row r="1074" customFormat="false" ht="12.75" hidden="false" customHeight="false" outlineLevel="0" collapsed="false">
      <c r="E1074" s="2" t="n">
        <f aca="false">E1073+($E$1604-$E$2)/1602</f>
        <v>79412.6154644204</v>
      </c>
      <c r="F1074" s="0" t="n">
        <v>1493</v>
      </c>
      <c r="G1074" s="0" t="n">
        <v>1050</v>
      </c>
      <c r="H1074" s="0" t="n">
        <v>1582</v>
      </c>
      <c r="I1074" s="0" t="n">
        <v>1112</v>
      </c>
      <c r="J1074" s="3" t="n">
        <v>0.89215</v>
      </c>
    </row>
    <row r="1075" customFormat="false" ht="12.75" hidden="false" customHeight="false" outlineLevel="0" collapsed="false">
      <c r="E1075" s="2" t="n">
        <f aca="false">E1074+($E$1604-$E$2)/1602</f>
        <v>79413.6170805253</v>
      </c>
      <c r="F1075" s="0" t="n">
        <v>1565</v>
      </c>
      <c r="G1075" s="0" t="n">
        <v>1145</v>
      </c>
      <c r="H1075" s="0" t="n">
        <v>1705</v>
      </c>
      <c r="I1075" s="0" t="n">
        <v>1248</v>
      </c>
      <c r="J1075" s="3" t="n">
        <v>0.97333</v>
      </c>
    </row>
    <row r="1076" customFormat="false" ht="12.75" hidden="false" customHeight="false" outlineLevel="0" collapsed="false">
      <c r="E1076" s="2" t="n">
        <f aca="false">E1075+($E$1604-$E$2)/1602</f>
        <v>79414.6186966301</v>
      </c>
      <c r="F1076" s="0" t="n">
        <v>1698</v>
      </c>
      <c r="G1076" s="0" t="n">
        <v>1200</v>
      </c>
      <c r="H1076" s="0" t="n">
        <v>1793</v>
      </c>
      <c r="I1076" s="0" t="n">
        <v>1267</v>
      </c>
      <c r="J1076" s="3" t="n">
        <v>1.01999</v>
      </c>
    </row>
    <row r="1077" customFormat="false" ht="12.75" hidden="false" customHeight="false" outlineLevel="0" collapsed="false">
      <c r="E1077" s="2" t="n">
        <f aca="false">E1076+($E$1604-$E$2)/1602</f>
        <v>79415.620312735</v>
      </c>
      <c r="F1077" s="0" t="n">
        <v>1709</v>
      </c>
      <c r="G1077" s="0" t="n">
        <v>927</v>
      </c>
      <c r="H1077" s="0" t="n">
        <v>1715</v>
      </c>
      <c r="I1077" s="0" t="n">
        <v>931</v>
      </c>
      <c r="J1077" s="3" t="n">
        <v>0.78828</v>
      </c>
    </row>
    <row r="1078" customFormat="false" ht="12.75" hidden="false" customHeight="false" outlineLevel="0" collapsed="false">
      <c r="E1078" s="2" t="n">
        <f aca="false">E1077+($E$1604-$E$2)/1602</f>
        <v>79416.6219288399</v>
      </c>
      <c r="F1078" s="0" t="n">
        <v>1575</v>
      </c>
      <c r="G1078" s="0" t="n">
        <v>1247</v>
      </c>
      <c r="H1078" s="0" t="n">
        <v>1589</v>
      </c>
      <c r="I1078" s="0" t="n">
        <v>1258</v>
      </c>
      <c r="J1078" s="3" t="n">
        <v>1.06028</v>
      </c>
    </row>
    <row r="1079" customFormat="false" ht="12.75" hidden="false" customHeight="false" outlineLevel="0" collapsed="false">
      <c r="E1079" s="2" t="n">
        <f aca="false">E1078+($E$1604-$E$2)/1602</f>
        <v>79417.6235449447</v>
      </c>
      <c r="F1079" s="0" t="n">
        <v>2072</v>
      </c>
      <c r="G1079" s="0" t="n">
        <v>1340</v>
      </c>
      <c r="H1079" s="0" t="n">
        <v>2028</v>
      </c>
      <c r="I1079" s="0" t="n">
        <v>1312</v>
      </c>
      <c r="J1079" s="3" t="n">
        <v>1.13873</v>
      </c>
    </row>
    <row r="1080" customFormat="false" ht="12.75" hidden="false" customHeight="false" outlineLevel="0" collapsed="false">
      <c r="E1080" s="2" t="n">
        <f aca="false">E1079+($E$1604-$E$2)/1602</f>
        <v>79418.6251610496</v>
      </c>
      <c r="F1080" s="0" t="n">
        <v>1783</v>
      </c>
      <c r="G1080" s="0" t="n">
        <v>1116</v>
      </c>
      <c r="H1080" s="0" t="n">
        <v>1777</v>
      </c>
      <c r="I1080" s="0" t="n">
        <v>1112</v>
      </c>
      <c r="J1080" s="3" t="n">
        <v>0.94876</v>
      </c>
    </row>
    <row r="1081" customFormat="false" ht="12.75" hidden="false" customHeight="false" outlineLevel="0" collapsed="false">
      <c r="E1081" s="2" t="n">
        <f aca="false">E1080+($E$1604-$E$2)/1602</f>
        <v>79419.6267771545</v>
      </c>
      <c r="F1081" s="0" t="n">
        <v>1776</v>
      </c>
      <c r="G1081" s="0" t="n">
        <v>1377</v>
      </c>
      <c r="H1081" s="0" t="n">
        <v>1811</v>
      </c>
      <c r="I1081" s="0" t="n">
        <v>1404</v>
      </c>
      <c r="J1081" s="3" t="n">
        <v>1.17018</v>
      </c>
    </row>
    <row r="1082" customFormat="false" ht="12.75" hidden="false" customHeight="false" outlineLevel="0" collapsed="false">
      <c r="E1082" s="2" t="n">
        <f aca="false">E1081+($E$1604-$E$2)/1602</f>
        <v>79420.6283932593</v>
      </c>
      <c r="F1082" s="0" t="n">
        <v>1664</v>
      </c>
      <c r="G1082" s="0" t="n">
        <v>822</v>
      </c>
      <c r="H1082" s="0" t="n">
        <v>1667</v>
      </c>
      <c r="I1082" s="0" t="n">
        <v>824</v>
      </c>
      <c r="J1082" s="3" t="n">
        <v>0.69869</v>
      </c>
    </row>
    <row r="1083" customFormat="false" ht="12.75" hidden="false" customHeight="false" outlineLevel="0" collapsed="false">
      <c r="E1083" s="2" t="n">
        <f aca="false">E1082+($E$1604-$E$2)/1602</f>
        <v>79421.6300093642</v>
      </c>
      <c r="F1083" s="0" t="n">
        <v>1947</v>
      </c>
      <c r="G1083" s="0" t="n">
        <v>1112</v>
      </c>
      <c r="H1083" s="0" t="n">
        <v>1880</v>
      </c>
      <c r="I1083" s="0" t="n">
        <v>1074</v>
      </c>
      <c r="J1083" s="3" t="n">
        <v>0.94511</v>
      </c>
    </row>
    <row r="1084" customFormat="false" ht="12.75" hidden="false" customHeight="false" outlineLevel="0" collapsed="false">
      <c r="E1084" s="2" t="n">
        <f aca="false">E1083+($E$1604-$E$2)/1602</f>
        <v>79422.6316254691</v>
      </c>
      <c r="F1084" s="0" t="n">
        <v>1930</v>
      </c>
      <c r="G1084" s="0" t="n">
        <v>1445</v>
      </c>
      <c r="H1084" s="0" t="n">
        <v>2055</v>
      </c>
      <c r="I1084" s="0" t="n">
        <v>1539</v>
      </c>
      <c r="J1084" s="3" t="n">
        <v>1.22807</v>
      </c>
    </row>
    <row r="1085" customFormat="false" ht="12.75" hidden="false" customHeight="false" outlineLevel="0" collapsed="false">
      <c r="E1085" s="2" t="n">
        <f aca="false">E1084+($E$1604-$E$2)/1602</f>
        <v>79423.633241574</v>
      </c>
      <c r="F1085" s="0" t="n">
        <v>1420</v>
      </c>
      <c r="G1085" s="0" t="n">
        <v>1337</v>
      </c>
      <c r="H1085" s="0" t="n">
        <v>1418</v>
      </c>
      <c r="I1085" s="0" t="n">
        <v>1336</v>
      </c>
      <c r="J1085" s="3" t="n">
        <v>1.13678</v>
      </c>
    </row>
    <row r="1086" customFormat="false" ht="12.75" hidden="false" customHeight="false" outlineLevel="0" collapsed="false">
      <c r="E1086" s="2" t="n">
        <f aca="false">E1085+($E$1604-$E$2)/1602</f>
        <v>79424.6348576788</v>
      </c>
      <c r="F1086" s="0" t="n">
        <v>1511</v>
      </c>
      <c r="G1086" s="0" t="n">
        <v>808</v>
      </c>
      <c r="H1086" s="0" t="n">
        <v>1559</v>
      </c>
      <c r="I1086" s="0" t="n">
        <v>834</v>
      </c>
      <c r="J1086" s="3" t="n">
        <v>0.68662</v>
      </c>
    </row>
    <row r="1087" customFormat="false" ht="12.75" hidden="false" customHeight="false" outlineLevel="0" collapsed="false">
      <c r="E1087" s="2" t="n">
        <f aca="false">E1086+($E$1604-$E$2)/1602</f>
        <v>79425.6364737837</v>
      </c>
      <c r="F1087" s="0" t="n">
        <v>1403</v>
      </c>
      <c r="G1087" s="0" t="n">
        <v>1188</v>
      </c>
      <c r="H1087" s="0" t="n">
        <v>1439</v>
      </c>
      <c r="I1087" s="0" t="n">
        <v>1218</v>
      </c>
      <c r="J1087" s="3" t="n">
        <v>1.00962</v>
      </c>
    </row>
    <row r="1088" customFormat="false" ht="12.75" hidden="false" customHeight="false" outlineLevel="0" collapsed="false">
      <c r="E1088" s="2" t="n">
        <f aca="false">E1087+($E$1604-$E$2)/1602</f>
        <v>79426.6380898886</v>
      </c>
      <c r="F1088" s="0" t="n">
        <v>1332</v>
      </c>
      <c r="G1088" s="0" t="n">
        <v>922</v>
      </c>
      <c r="H1088" s="0" t="n">
        <v>1477</v>
      </c>
      <c r="I1088" s="0" t="n">
        <v>1023</v>
      </c>
      <c r="J1088" s="3" t="n">
        <v>0.78352</v>
      </c>
    </row>
    <row r="1089" customFormat="false" ht="12.75" hidden="false" customHeight="false" outlineLevel="0" collapsed="false">
      <c r="E1089" s="2" t="n">
        <f aca="false">E1088+($E$1604-$E$2)/1602</f>
        <v>79427.6397059934</v>
      </c>
      <c r="F1089" s="0" t="n">
        <v>1343</v>
      </c>
      <c r="G1089" s="0" t="n">
        <v>1482</v>
      </c>
      <c r="H1089" s="0" t="n">
        <v>1435</v>
      </c>
      <c r="I1089" s="0" t="n">
        <v>1583</v>
      </c>
      <c r="J1089" s="3" t="n">
        <v>1.25935</v>
      </c>
    </row>
    <row r="1090" customFormat="false" ht="12.75" hidden="false" customHeight="false" outlineLevel="0" collapsed="false">
      <c r="E1090" s="2" t="n">
        <f aca="false">E1089+($E$1604-$E$2)/1602</f>
        <v>79428.6413220983</v>
      </c>
      <c r="F1090" s="0" t="n">
        <v>1854</v>
      </c>
      <c r="G1090" s="0" t="n">
        <v>904</v>
      </c>
      <c r="H1090" s="0" t="n">
        <v>1978</v>
      </c>
      <c r="I1090" s="0" t="n">
        <v>964</v>
      </c>
      <c r="J1090" s="3" t="n">
        <v>0.76814</v>
      </c>
    </row>
    <row r="1091" customFormat="false" ht="12.75" hidden="false" customHeight="false" outlineLevel="0" collapsed="false">
      <c r="E1091" s="2" t="n">
        <f aca="false">E1090+($E$1604-$E$2)/1602</f>
        <v>79429.6429382032</v>
      </c>
      <c r="F1091" s="0" t="n">
        <v>1426</v>
      </c>
      <c r="G1091" s="0" t="n">
        <v>1012</v>
      </c>
      <c r="H1091" s="0" t="n">
        <v>1491</v>
      </c>
      <c r="I1091" s="0" t="n">
        <v>1058</v>
      </c>
      <c r="J1091" s="3" t="n">
        <v>0.86019</v>
      </c>
    </row>
    <row r="1092" customFormat="false" ht="12.75" hidden="false" customHeight="false" outlineLevel="0" collapsed="false">
      <c r="E1092" s="2" t="n">
        <f aca="false">E1091+($E$1604-$E$2)/1602</f>
        <v>79430.644554308</v>
      </c>
      <c r="F1092" s="0" t="n">
        <v>1420</v>
      </c>
      <c r="G1092" s="0" t="n">
        <v>1196</v>
      </c>
      <c r="H1092" s="0" t="n">
        <v>1553</v>
      </c>
      <c r="I1092" s="0" t="n">
        <v>1308</v>
      </c>
      <c r="J1092" s="3" t="n">
        <v>1.01625</v>
      </c>
    </row>
    <row r="1093" customFormat="false" ht="12.75" hidden="false" customHeight="false" outlineLevel="0" collapsed="false">
      <c r="E1093" s="2" t="n">
        <f aca="false">E1092+($E$1604-$E$2)/1602</f>
        <v>79431.6461704129</v>
      </c>
      <c r="F1093" s="0" t="n">
        <v>1759</v>
      </c>
      <c r="G1093" s="0" t="n">
        <v>1034</v>
      </c>
      <c r="H1093" s="0" t="n">
        <v>1745</v>
      </c>
      <c r="I1093" s="0" t="n">
        <v>1026</v>
      </c>
      <c r="J1093" s="3" t="n">
        <v>0.87864</v>
      </c>
    </row>
    <row r="1094" customFormat="false" ht="12.75" hidden="false" customHeight="false" outlineLevel="0" collapsed="false">
      <c r="E1094" s="2" t="n">
        <f aca="false">E1093+($E$1604-$E$2)/1602</f>
        <v>79432.6477865178</v>
      </c>
      <c r="F1094" s="0" t="n">
        <v>1547</v>
      </c>
      <c r="G1094" s="0" t="n">
        <v>1232</v>
      </c>
      <c r="H1094" s="0" t="n">
        <v>1477</v>
      </c>
      <c r="I1094" s="0" t="n">
        <v>1176</v>
      </c>
      <c r="J1094" s="3" t="n">
        <v>1.04727</v>
      </c>
    </row>
    <row r="1095" customFormat="false" ht="12.75" hidden="false" customHeight="false" outlineLevel="0" collapsed="false">
      <c r="E1095" s="2" t="n">
        <f aca="false">E1094+($E$1604-$E$2)/1602</f>
        <v>79433.6494026226</v>
      </c>
      <c r="F1095" s="0" t="n">
        <v>1600</v>
      </c>
      <c r="G1095" s="0" t="n">
        <v>1456</v>
      </c>
      <c r="H1095" s="0" t="n">
        <v>1538</v>
      </c>
      <c r="I1095" s="0" t="n">
        <v>1399</v>
      </c>
      <c r="J1095" s="3" t="n">
        <v>1.23742</v>
      </c>
    </row>
    <row r="1096" customFormat="false" ht="12.75" hidden="false" customHeight="false" outlineLevel="0" collapsed="false">
      <c r="E1096" s="2" t="n">
        <f aca="false">E1095+($E$1604-$E$2)/1602</f>
        <v>79434.6510187275</v>
      </c>
      <c r="F1096" s="0" t="n">
        <v>1773</v>
      </c>
      <c r="G1096" s="0" t="n">
        <v>1246</v>
      </c>
      <c r="H1096" s="0" t="n">
        <v>1615</v>
      </c>
      <c r="I1096" s="0" t="n">
        <v>1135</v>
      </c>
      <c r="J1096" s="3" t="n">
        <v>1.05926</v>
      </c>
    </row>
    <row r="1097" customFormat="false" ht="12.75" hidden="false" customHeight="false" outlineLevel="0" collapsed="false">
      <c r="E1097" s="2" t="n">
        <f aca="false">E1096+($E$1604-$E$2)/1602</f>
        <v>79435.6526348324</v>
      </c>
      <c r="F1097" s="0" t="n">
        <v>1517</v>
      </c>
      <c r="G1097" s="0" t="n">
        <v>1154</v>
      </c>
      <c r="H1097" s="0" t="n">
        <v>1442</v>
      </c>
      <c r="I1097" s="0" t="n">
        <v>1097</v>
      </c>
      <c r="J1097" s="3" t="n">
        <v>0.98089</v>
      </c>
    </row>
    <row r="1098" customFormat="false" ht="12.75" hidden="false" customHeight="false" outlineLevel="0" collapsed="false">
      <c r="E1098" s="2" t="n">
        <f aca="false">E1097+($E$1604-$E$2)/1602</f>
        <v>79436.6542509373</v>
      </c>
      <c r="F1098" s="0" t="n">
        <v>1827</v>
      </c>
      <c r="G1098" s="0" t="n">
        <v>1371</v>
      </c>
      <c r="H1098" s="0" t="n">
        <v>1847</v>
      </c>
      <c r="I1098" s="0" t="n">
        <v>1387</v>
      </c>
      <c r="J1098" s="3" t="n">
        <v>1.16568</v>
      </c>
    </row>
    <row r="1099" customFormat="false" ht="12.75" hidden="false" customHeight="false" outlineLevel="0" collapsed="false">
      <c r="E1099" s="2" t="n">
        <f aca="false">E1098+($E$1604-$E$2)/1602</f>
        <v>79437.6558670421</v>
      </c>
      <c r="F1099" s="0" t="n">
        <v>1549</v>
      </c>
      <c r="G1099" s="0" t="n">
        <v>961</v>
      </c>
      <c r="H1099" s="0" t="n">
        <v>1568</v>
      </c>
      <c r="I1099" s="0" t="n">
        <v>973</v>
      </c>
      <c r="J1099" s="3" t="n">
        <v>0.81667</v>
      </c>
    </row>
    <row r="1100" customFormat="false" ht="12.75" hidden="false" customHeight="false" outlineLevel="0" collapsed="false">
      <c r="E1100" s="2" t="n">
        <f aca="false">E1099+($E$1604-$E$2)/1602</f>
        <v>79438.657483147</v>
      </c>
      <c r="F1100" s="0" t="n">
        <v>1679</v>
      </c>
      <c r="G1100" s="0" t="n">
        <v>1084</v>
      </c>
      <c r="H1100" s="0" t="n">
        <v>1698</v>
      </c>
      <c r="I1100" s="0" t="n">
        <v>1095</v>
      </c>
      <c r="J1100" s="3" t="n">
        <v>0.92097</v>
      </c>
    </row>
    <row r="1101" customFormat="false" ht="12.75" hidden="false" customHeight="false" outlineLevel="0" collapsed="false">
      <c r="E1101" s="2" t="n">
        <f aca="false">E1100+($E$1604-$E$2)/1602</f>
        <v>79439.6590992519</v>
      </c>
      <c r="F1101" s="0" t="n">
        <v>1699</v>
      </c>
      <c r="G1101" s="0" t="n">
        <v>1241</v>
      </c>
      <c r="H1101" s="0" t="n">
        <v>1803</v>
      </c>
      <c r="I1101" s="0" t="n">
        <v>1316</v>
      </c>
      <c r="J1101" s="3" t="n">
        <v>1.05441</v>
      </c>
    </row>
    <row r="1102" customFormat="false" ht="12.75" hidden="false" customHeight="false" outlineLevel="0" collapsed="false">
      <c r="E1102" s="2" t="n">
        <f aca="false">E1101+($E$1604-$E$2)/1602</f>
        <v>79440.6607153567</v>
      </c>
      <c r="F1102" s="0" t="n">
        <v>1313</v>
      </c>
      <c r="G1102" s="0" t="n">
        <v>1162</v>
      </c>
      <c r="H1102" s="0" t="n">
        <v>1310</v>
      </c>
      <c r="I1102" s="0" t="n">
        <v>1159</v>
      </c>
      <c r="J1102" s="3" t="n">
        <v>0.98752</v>
      </c>
    </row>
    <row r="1103" customFormat="false" ht="12.75" hidden="false" customHeight="false" outlineLevel="0" collapsed="false">
      <c r="E1103" s="2" t="n">
        <f aca="false">E1102+($E$1604-$E$2)/1602</f>
        <v>79441.6623314616</v>
      </c>
      <c r="F1103" s="0" t="n">
        <v>1794</v>
      </c>
      <c r="G1103" s="0" t="n">
        <v>1098</v>
      </c>
      <c r="H1103" s="0" t="n">
        <v>1789</v>
      </c>
      <c r="I1103" s="0" t="n">
        <v>1094</v>
      </c>
      <c r="J1103" s="3" t="n">
        <v>0.93304</v>
      </c>
    </row>
    <row r="1104" customFormat="false" ht="12.75" hidden="false" customHeight="false" outlineLevel="0" collapsed="false">
      <c r="E1104" s="2" t="n">
        <f aca="false">E1103+($E$1604-$E$2)/1602</f>
        <v>79442.6639475665</v>
      </c>
      <c r="F1104" s="0" t="n">
        <v>1297</v>
      </c>
      <c r="G1104" s="0" t="n">
        <v>1311</v>
      </c>
      <c r="H1104" s="0" t="n">
        <v>1261</v>
      </c>
      <c r="I1104" s="0" t="n">
        <v>1275</v>
      </c>
      <c r="J1104" s="3" t="n">
        <v>1.11468</v>
      </c>
    </row>
    <row r="1105" customFormat="false" ht="12.75" hidden="false" customHeight="false" outlineLevel="0" collapsed="false">
      <c r="E1105" s="2" t="n">
        <f aca="false">E1104+($E$1604-$E$2)/1602</f>
        <v>79443.6655636713</v>
      </c>
      <c r="F1105" s="0" t="n">
        <v>1782</v>
      </c>
      <c r="G1105" s="0" t="n">
        <v>1089</v>
      </c>
      <c r="H1105" s="0" t="n">
        <v>1651</v>
      </c>
      <c r="I1105" s="0" t="n">
        <v>1009</v>
      </c>
      <c r="J1105" s="3" t="n">
        <v>0.92564</v>
      </c>
    </row>
    <row r="1106" customFormat="false" ht="12.75" hidden="false" customHeight="false" outlineLevel="0" collapsed="false">
      <c r="E1106" s="2" t="n">
        <f aca="false">E1105+($E$1604-$E$2)/1602</f>
        <v>79444.6671797762</v>
      </c>
      <c r="F1106" s="0" t="n">
        <v>2046</v>
      </c>
      <c r="G1106" s="0" t="n">
        <v>1392</v>
      </c>
      <c r="H1106" s="0" t="n">
        <v>1926</v>
      </c>
      <c r="I1106" s="0" t="n">
        <v>1310</v>
      </c>
      <c r="J1106" s="3" t="n">
        <v>1.18336</v>
      </c>
    </row>
    <row r="1107" customFormat="false" ht="12.75" hidden="false" customHeight="false" outlineLevel="0" collapsed="false">
      <c r="E1107" s="2" t="n">
        <f aca="false">E1106+($E$1604-$E$2)/1602</f>
        <v>79445.6687958811</v>
      </c>
      <c r="F1107" s="0" t="n">
        <v>1630</v>
      </c>
      <c r="G1107" s="0" t="n">
        <v>1456</v>
      </c>
      <c r="H1107" s="0" t="n">
        <v>1564</v>
      </c>
      <c r="I1107" s="0" t="n">
        <v>1397</v>
      </c>
      <c r="J1107" s="3" t="n">
        <v>1.23776</v>
      </c>
    </row>
    <row r="1108" customFormat="false" ht="12.75" hidden="false" customHeight="false" outlineLevel="0" collapsed="false">
      <c r="E1108" s="2" t="n">
        <f aca="false">E1107+($E$1604-$E$2)/1602</f>
        <v>79446.670411986</v>
      </c>
      <c r="F1108" s="0" t="n">
        <v>1815</v>
      </c>
      <c r="G1108" s="0" t="n">
        <v>1003</v>
      </c>
      <c r="H1108" s="0" t="n">
        <v>1645</v>
      </c>
      <c r="I1108" s="0" t="n">
        <v>909</v>
      </c>
      <c r="J1108" s="3" t="n">
        <v>0.8522</v>
      </c>
    </row>
    <row r="1109" customFormat="false" ht="12.75" hidden="false" customHeight="false" outlineLevel="0" collapsed="false">
      <c r="E1109" s="2" t="n">
        <f aca="false">E1108+($E$1604-$E$2)/1602</f>
        <v>79447.6720280908</v>
      </c>
      <c r="F1109" s="0" t="n">
        <v>1361</v>
      </c>
      <c r="G1109" s="0" t="n">
        <v>1190</v>
      </c>
      <c r="H1109" s="0" t="n">
        <v>1226</v>
      </c>
      <c r="I1109" s="0" t="n">
        <v>1072</v>
      </c>
      <c r="J1109" s="3" t="n">
        <v>1.01115</v>
      </c>
    </row>
    <row r="1110" customFormat="false" ht="12.75" hidden="false" customHeight="false" outlineLevel="0" collapsed="false">
      <c r="E1110" s="2" t="n">
        <f aca="false">E1109+($E$1604-$E$2)/1602</f>
        <v>79448.6736441957</v>
      </c>
      <c r="F1110" s="0" t="n">
        <v>1787</v>
      </c>
      <c r="G1110" s="0" t="n">
        <v>1448</v>
      </c>
      <c r="H1110" s="0" t="n">
        <v>1634</v>
      </c>
      <c r="I1110" s="0" t="n">
        <v>1324</v>
      </c>
      <c r="J1110" s="3" t="n">
        <v>1.23045</v>
      </c>
    </row>
    <row r="1111" customFormat="false" ht="12.75" hidden="false" customHeight="false" outlineLevel="0" collapsed="false">
      <c r="E1111" s="2" t="n">
        <f aca="false">E1110+($E$1604-$E$2)/1602</f>
        <v>79449.6752603006</v>
      </c>
      <c r="F1111" s="0" t="n">
        <v>1451</v>
      </c>
      <c r="G1111" s="0" t="n">
        <v>1430</v>
      </c>
      <c r="H1111" s="0" t="n">
        <v>1271</v>
      </c>
      <c r="I1111" s="0" t="n">
        <v>1253</v>
      </c>
      <c r="J1111" s="3" t="n">
        <v>1.21583</v>
      </c>
    </row>
    <row r="1112" customFormat="false" ht="12.75" hidden="false" customHeight="false" outlineLevel="0" collapsed="false">
      <c r="E1112" s="2" t="n">
        <f aca="false">E1111+($E$1604-$E$2)/1602</f>
        <v>79450.6768764054</v>
      </c>
      <c r="F1112" s="0" t="n">
        <v>1887</v>
      </c>
      <c r="G1112" s="0" t="n">
        <v>1363</v>
      </c>
      <c r="H1112" s="0" t="n">
        <v>1629</v>
      </c>
      <c r="I1112" s="0" t="n">
        <v>1176</v>
      </c>
      <c r="J1112" s="3" t="n">
        <v>1.1582</v>
      </c>
    </row>
    <row r="1113" customFormat="false" ht="12.75" hidden="false" customHeight="false" outlineLevel="0" collapsed="false">
      <c r="E1113" s="2" t="n">
        <f aca="false">E1112+($E$1604-$E$2)/1602</f>
        <v>79451.6784925103</v>
      </c>
      <c r="F1113" s="0" t="n">
        <v>1609</v>
      </c>
      <c r="G1113" s="0" t="n">
        <v>1284</v>
      </c>
      <c r="H1113" s="0" t="n">
        <v>1498</v>
      </c>
      <c r="I1113" s="0" t="n">
        <v>1195</v>
      </c>
      <c r="J1113" s="3" t="n">
        <v>1.09164</v>
      </c>
    </row>
    <row r="1114" customFormat="false" ht="12.75" hidden="false" customHeight="false" outlineLevel="0" collapsed="false">
      <c r="E1114" s="2" t="n">
        <f aca="false">E1113+($E$1604-$E$2)/1602</f>
        <v>79452.6801086152</v>
      </c>
      <c r="F1114" s="0" t="n">
        <v>1848</v>
      </c>
      <c r="G1114" s="0" t="n">
        <v>1291</v>
      </c>
      <c r="H1114" s="0" t="n">
        <v>1821</v>
      </c>
      <c r="I1114" s="0" t="n">
        <v>1272</v>
      </c>
      <c r="J1114" s="3" t="n">
        <v>1.09708</v>
      </c>
    </row>
    <row r="1115" customFormat="false" ht="12.75" hidden="false" customHeight="false" outlineLevel="0" collapsed="false">
      <c r="E1115" s="2" t="n">
        <f aca="false">E1114+($E$1604-$E$2)/1602</f>
        <v>79453.68172472</v>
      </c>
      <c r="F1115" s="0" t="n">
        <v>1176</v>
      </c>
      <c r="G1115" s="0" t="n">
        <v>953</v>
      </c>
      <c r="H1115" s="0" t="n">
        <v>1168</v>
      </c>
      <c r="I1115" s="0" t="n">
        <v>946</v>
      </c>
      <c r="J1115" s="3" t="n">
        <v>0.80987</v>
      </c>
    </row>
    <row r="1116" customFormat="false" ht="12.75" hidden="false" customHeight="false" outlineLevel="0" collapsed="false">
      <c r="E1116" s="2" t="n">
        <f aca="false">E1115+($E$1604-$E$2)/1602</f>
        <v>79454.6833408249</v>
      </c>
      <c r="F1116" s="0" t="n">
        <v>1787</v>
      </c>
      <c r="G1116" s="0" t="n">
        <v>1078</v>
      </c>
      <c r="H1116" s="0" t="n">
        <v>1745</v>
      </c>
      <c r="I1116" s="0" t="n">
        <v>1053</v>
      </c>
      <c r="J1116" s="3" t="n">
        <v>0.91638</v>
      </c>
    </row>
    <row r="1117" customFormat="false" ht="12.75" hidden="false" customHeight="false" outlineLevel="0" collapsed="false">
      <c r="E1117" s="2" t="n">
        <f aca="false">E1116+($E$1604-$E$2)/1602</f>
        <v>79455.6849569298</v>
      </c>
      <c r="F1117" s="0" t="n">
        <v>1828</v>
      </c>
      <c r="G1117" s="0" t="n">
        <v>1317</v>
      </c>
      <c r="H1117" s="0" t="n">
        <v>1795</v>
      </c>
      <c r="I1117" s="0" t="n">
        <v>1293</v>
      </c>
      <c r="J1117" s="3" t="n">
        <v>1.11944</v>
      </c>
    </row>
    <row r="1118" customFormat="false" ht="12.75" hidden="false" customHeight="false" outlineLevel="0" collapsed="false">
      <c r="E1118" s="2" t="n">
        <f aca="false">E1117+($E$1604-$E$2)/1602</f>
        <v>79456.6865730347</v>
      </c>
      <c r="F1118" s="0" t="n">
        <v>1284</v>
      </c>
      <c r="G1118" s="0" t="n">
        <v>1386</v>
      </c>
      <c r="H1118" s="0" t="n">
        <v>1270</v>
      </c>
      <c r="I1118" s="0" t="n">
        <v>1371</v>
      </c>
      <c r="J1118" s="3" t="n">
        <v>1.17792</v>
      </c>
    </row>
    <row r="1119" customFormat="false" ht="12.75" hidden="false" customHeight="false" outlineLevel="0" collapsed="false">
      <c r="E1119" s="2" t="n">
        <f aca="false">E1118+($E$1604-$E$2)/1602</f>
        <v>79457.6881891395</v>
      </c>
      <c r="F1119" s="0" t="n">
        <v>1607</v>
      </c>
      <c r="G1119" s="0" t="n">
        <v>1256</v>
      </c>
      <c r="H1119" s="0" t="n">
        <v>1548</v>
      </c>
      <c r="I1119" s="0" t="n">
        <v>1209</v>
      </c>
      <c r="J1119" s="3" t="n">
        <v>1.06733</v>
      </c>
    </row>
    <row r="1120" customFormat="false" ht="12.75" hidden="false" customHeight="false" outlineLevel="0" collapsed="false">
      <c r="E1120" s="2" t="n">
        <f aca="false">E1119+($E$1604-$E$2)/1602</f>
        <v>79458.6898052444</v>
      </c>
      <c r="F1120" s="0" t="n">
        <v>1884</v>
      </c>
      <c r="G1120" s="0" t="n">
        <v>909</v>
      </c>
      <c r="H1120" s="0" t="n">
        <v>1973</v>
      </c>
      <c r="I1120" s="0" t="n">
        <v>952</v>
      </c>
      <c r="J1120" s="3" t="n">
        <v>0.77298</v>
      </c>
    </row>
    <row r="1121" customFormat="false" ht="12.75" hidden="false" customHeight="false" outlineLevel="0" collapsed="false">
      <c r="E1121" s="2" t="n">
        <f aca="false">E1120+($E$1604-$E$2)/1602</f>
        <v>79459.6914213493</v>
      </c>
      <c r="F1121" s="0" t="n">
        <v>1513</v>
      </c>
      <c r="G1121" s="0" t="n">
        <v>1241</v>
      </c>
      <c r="H1121" s="0" t="n">
        <v>1709</v>
      </c>
      <c r="I1121" s="0" t="n">
        <v>1401</v>
      </c>
      <c r="J1121" s="3" t="n">
        <v>1.05458</v>
      </c>
    </row>
    <row r="1122" customFormat="false" ht="12.75" hidden="false" customHeight="false" outlineLevel="0" collapsed="false">
      <c r="E1122" s="2" t="n">
        <f aca="false">E1121+($E$1604-$E$2)/1602</f>
        <v>79460.6930374541</v>
      </c>
      <c r="F1122" s="0" t="n">
        <v>1530</v>
      </c>
      <c r="G1122" s="0" t="n">
        <v>826</v>
      </c>
      <c r="H1122" s="0" t="n">
        <v>1685</v>
      </c>
      <c r="I1122" s="0" t="n">
        <v>909</v>
      </c>
      <c r="J1122" s="3" t="n">
        <v>0.70209</v>
      </c>
    </row>
    <row r="1123" customFormat="false" ht="12.75" hidden="false" customHeight="false" outlineLevel="0" collapsed="false">
      <c r="E1123" s="2" t="n">
        <f aca="false">E1122+($E$1604-$E$2)/1602</f>
        <v>79461.694653559</v>
      </c>
      <c r="F1123" s="0" t="n">
        <v>1681</v>
      </c>
      <c r="G1123" s="0" t="n">
        <v>976</v>
      </c>
      <c r="H1123" s="0" t="n">
        <v>1787</v>
      </c>
      <c r="I1123" s="0" t="n">
        <v>1037</v>
      </c>
      <c r="J1123" s="3" t="n">
        <v>0.82934</v>
      </c>
    </row>
    <row r="1124" customFormat="false" ht="12.75" hidden="false" customHeight="false" outlineLevel="0" collapsed="false">
      <c r="E1124" s="2" t="n">
        <f aca="false">E1123+($E$1604-$E$2)/1602</f>
        <v>79462.6962696639</v>
      </c>
      <c r="F1124" s="0" t="n">
        <v>1841</v>
      </c>
      <c r="G1124" s="0" t="n">
        <v>1392</v>
      </c>
      <c r="H1124" s="0" t="n">
        <v>1904</v>
      </c>
      <c r="I1124" s="0" t="n">
        <v>1439</v>
      </c>
      <c r="J1124" s="3" t="n">
        <v>1.18285</v>
      </c>
    </row>
    <row r="1125" customFormat="false" ht="12.75" hidden="false" customHeight="false" outlineLevel="0" collapsed="false">
      <c r="E1125" s="2" t="n">
        <f aca="false">E1124+($E$1604-$E$2)/1602</f>
        <v>79463.6978857687</v>
      </c>
      <c r="F1125" s="0" t="n">
        <v>1950</v>
      </c>
      <c r="G1125" s="0" t="n">
        <v>1099</v>
      </c>
      <c r="H1125" s="0" t="n">
        <v>1968</v>
      </c>
      <c r="I1125" s="0" t="n">
        <v>1109</v>
      </c>
      <c r="J1125" s="3" t="n">
        <v>0.93397</v>
      </c>
    </row>
    <row r="1126" customFormat="false" ht="12.75" hidden="false" customHeight="false" outlineLevel="0" collapsed="false">
      <c r="E1126" s="2" t="n">
        <f aca="false">E1125+($E$1604-$E$2)/1602</f>
        <v>79464.6995018736</v>
      </c>
      <c r="F1126" s="0" t="n">
        <v>1210</v>
      </c>
      <c r="G1126" s="0" t="n">
        <v>1396</v>
      </c>
      <c r="H1126" s="0" t="n">
        <v>1139</v>
      </c>
      <c r="I1126" s="0" t="n">
        <v>1314</v>
      </c>
      <c r="J1126" s="3" t="n">
        <v>1.1865</v>
      </c>
    </row>
    <row r="1127" customFormat="false" ht="12.75" hidden="false" customHeight="false" outlineLevel="0" collapsed="false">
      <c r="E1127" s="2" t="n">
        <f aca="false">E1126+($E$1604-$E$2)/1602</f>
        <v>79465.7011179785</v>
      </c>
      <c r="F1127" s="0" t="n">
        <v>1347</v>
      </c>
      <c r="G1127" s="0" t="n">
        <v>968</v>
      </c>
      <c r="H1127" s="0" t="n">
        <v>1322</v>
      </c>
      <c r="I1127" s="0" t="n">
        <v>950</v>
      </c>
      <c r="J1127" s="3" t="n">
        <v>0.82271</v>
      </c>
    </row>
    <row r="1128" customFormat="false" ht="12.75" hidden="false" customHeight="false" outlineLevel="0" collapsed="false">
      <c r="E1128" s="2" t="n">
        <f aca="false">E1127+($E$1604-$E$2)/1602</f>
        <v>79466.7027340833</v>
      </c>
      <c r="F1128" s="0" t="n">
        <v>1440</v>
      </c>
      <c r="G1128" s="0" t="n">
        <v>1397</v>
      </c>
      <c r="H1128" s="0" t="n">
        <v>1472</v>
      </c>
      <c r="I1128" s="0" t="n">
        <v>1428</v>
      </c>
      <c r="J1128" s="3" t="n">
        <v>1.18718</v>
      </c>
    </row>
    <row r="1129" customFormat="false" ht="12.75" hidden="false" customHeight="false" outlineLevel="0" collapsed="false">
      <c r="E1129" s="2" t="n">
        <f aca="false">E1128+($E$1604-$E$2)/1602</f>
        <v>79467.7043501882</v>
      </c>
      <c r="F1129" s="0" t="n">
        <v>1602</v>
      </c>
      <c r="G1129" s="0" t="n">
        <v>1134</v>
      </c>
      <c r="H1129" s="0" t="n">
        <v>1743</v>
      </c>
      <c r="I1129" s="0" t="n">
        <v>1234</v>
      </c>
      <c r="J1129" s="3" t="n">
        <v>0.96381</v>
      </c>
    </row>
    <row r="1130" customFormat="false" ht="12.75" hidden="false" customHeight="false" outlineLevel="0" collapsed="false">
      <c r="E1130" s="2" t="n">
        <f aca="false">E1129+($E$1604-$E$2)/1602</f>
        <v>79468.7059662931</v>
      </c>
      <c r="F1130" s="0" t="n">
        <v>1505</v>
      </c>
      <c r="G1130" s="0" t="n">
        <v>861</v>
      </c>
      <c r="H1130" s="0" t="n">
        <v>1568</v>
      </c>
      <c r="I1130" s="0" t="n">
        <v>897</v>
      </c>
      <c r="J1130" s="3" t="n">
        <v>0.7315</v>
      </c>
    </row>
    <row r="1131" customFormat="false" ht="12.75" hidden="false" customHeight="false" outlineLevel="0" collapsed="false">
      <c r="E1131" s="2" t="n">
        <f aca="false">E1130+($E$1604-$E$2)/1602</f>
        <v>79469.707582398</v>
      </c>
      <c r="F1131" s="0" t="n">
        <v>1708</v>
      </c>
      <c r="G1131" s="0" t="n">
        <v>1047</v>
      </c>
      <c r="H1131" s="0" t="n">
        <v>1899</v>
      </c>
      <c r="I1131" s="0" t="n">
        <v>1164</v>
      </c>
      <c r="J1131" s="3" t="n">
        <v>0.88986</v>
      </c>
    </row>
    <row r="1132" customFormat="false" ht="12.75" hidden="false" customHeight="false" outlineLevel="0" collapsed="false">
      <c r="E1132" s="2" t="n">
        <f aca="false">E1131+($E$1604-$E$2)/1602</f>
        <v>79470.7091985028</v>
      </c>
      <c r="F1132" s="0" t="n">
        <v>1745</v>
      </c>
      <c r="G1132" s="0" t="n">
        <v>1206</v>
      </c>
      <c r="H1132" s="0" t="n">
        <v>1889</v>
      </c>
      <c r="I1132" s="0" t="n">
        <v>1306</v>
      </c>
      <c r="J1132" s="3" t="n">
        <v>1.02509</v>
      </c>
    </row>
    <row r="1133" customFormat="false" ht="12.75" hidden="false" customHeight="false" outlineLevel="0" collapsed="false">
      <c r="E1133" s="2" t="n">
        <f aca="false">E1132+($E$1604-$E$2)/1602</f>
        <v>79471.7108146077</v>
      </c>
      <c r="F1133" s="0" t="n">
        <v>1910</v>
      </c>
      <c r="G1133" s="0" t="n">
        <v>1044</v>
      </c>
      <c r="H1133" s="0" t="n">
        <v>1961</v>
      </c>
      <c r="I1133" s="0" t="n">
        <v>1071</v>
      </c>
      <c r="J1133" s="3" t="n">
        <v>0.88697</v>
      </c>
    </row>
    <row r="1134" customFormat="false" ht="12.75" hidden="false" customHeight="false" outlineLevel="0" collapsed="false">
      <c r="E1134" s="2" t="n">
        <f aca="false">E1133+($E$1604-$E$2)/1602</f>
        <v>79472.7124307126</v>
      </c>
      <c r="F1134" s="0" t="n">
        <v>2066</v>
      </c>
      <c r="G1134" s="0" t="n">
        <v>1276</v>
      </c>
      <c r="H1134" s="0" t="n">
        <v>2057</v>
      </c>
      <c r="I1134" s="0" t="n">
        <v>1271</v>
      </c>
      <c r="J1134" s="3" t="n">
        <v>1.08484</v>
      </c>
    </row>
    <row r="1135" customFormat="false" ht="12.75" hidden="false" customHeight="false" outlineLevel="0" collapsed="false">
      <c r="E1135" s="2" t="n">
        <f aca="false">E1134+($E$1604-$E$2)/1602</f>
        <v>79473.7140468174</v>
      </c>
      <c r="F1135" s="0" t="n">
        <v>1382</v>
      </c>
      <c r="G1135" s="0" t="n">
        <v>1158</v>
      </c>
      <c r="H1135" s="0" t="n">
        <v>1398</v>
      </c>
      <c r="I1135" s="0" t="n">
        <v>1172</v>
      </c>
      <c r="J1135" s="3" t="n">
        <v>0.98404</v>
      </c>
    </row>
    <row r="1136" customFormat="false" ht="12.75" hidden="false" customHeight="false" outlineLevel="0" collapsed="false">
      <c r="E1136" s="2" t="n">
        <f aca="false">E1135+($E$1604-$E$2)/1602</f>
        <v>79474.7156629223</v>
      </c>
      <c r="F1136" s="0" t="n">
        <v>1597</v>
      </c>
      <c r="G1136" s="0" t="n">
        <v>1223</v>
      </c>
      <c r="H1136" s="0" t="n">
        <v>1539</v>
      </c>
      <c r="I1136" s="0" t="n">
        <v>1178</v>
      </c>
      <c r="J1136" s="3" t="n">
        <v>1.03954</v>
      </c>
    </row>
    <row r="1137" customFormat="false" ht="12.75" hidden="false" customHeight="false" outlineLevel="0" collapsed="false">
      <c r="E1137" s="2" t="n">
        <f aca="false">E1136+($E$1604-$E$2)/1602</f>
        <v>79475.7172790272</v>
      </c>
      <c r="F1137" s="0" t="n">
        <v>1680</v>
      </c>
      <c r="G1137" s="0" t="n">
        <v>1111</v>
      </c>
      <c r="H1137" s="0" t="n">
        <v>1629</v>
      </c>
      <c r="I1137" s="0" t="n">
        <v>1078</v>
      </c>
      <c r="J1137" s="3" t="n">
        <v>0.94468</v>
      </c>
    </row>
    <row r="1138" customFormat="false" ht="12.75" hidden="false" customHeight="false" outlineLevel="0" collapsed="false">
      <c r="E1138" s="2" t="n">
        <f aca="false">E1137+($E$1604-$E$2)/1602</f>
        <v>79476.718895132</v>
      </c>
      <c r="F1138" s="0" t="n">
        <v>1713</v>
      </c>
      <c r="G1138" s="0" t="n">
        <v>1337</v>
      </c>
      <c r="H1138" s="0" t="n">
        <v>1672</v>
      </c>
      <c r="I1138" s="0" t="n">
        <v>1305</v>
      </c>
      <c r="J1138" s="3" t="n">
        <v>1.13678</v>
      </c>
    </row>
    <row r="1139" customFormat="false" ht="12.75" hidden="false" customHeight="false" outlineLevel="0" collapsed="false">
      <c r="E1139" s="2" t="n">
        <f aca="false">E1138+($E$1604-$E$2)/1602</f>
        <v>79477.7205112369</v>
      </c>
      <c r="F1139" s="0" t="n">
        <v>1703</v>
      </c>
      <c r="G1139" s="0" t="n">
        <v>1235</v>
      </c>
      <c r="H1139" s="0" t="n">
        <v>1602</v>
      </c>
      <c r="I1139" s="0" t="n">
        <v>1162</v>
      </c>
      <c r="J1139" s="3" t="n">
        <v>1.04974</v>
      </c>
    </row>
    <row r="1140" customFormat="false" ht="12.75" hidden="false" customHeight="false" outlineLevel="0" collapsed="false">
      <c r="E1140" s="2" t="n">
        <f aca="false">E1139+($E$1604-$E$2)/1602</f>
        <v>79478.7221273418</v>
      </c>
      <c r="F1140" s="0" t="n">
        <v>1507</v>
      </c>
      <c r="G1140" s="0" t="n">
        <v>1121</v>
      </c>
      <c r="H1140" s="0" t="n">
        <v>1427</v>
      </c>
      <c r="I1140" s="0" t="n">
        <v>1062</v>
      </c>
      <c r="J1140" s="3" t="n">
        <v>0.9531</v>
      </c>
    </row>
    <row r="1141" customFormat="false" ht="12.75" hidden="false" customHeight="false" outlineLevel="0" collapsed="false">
      <c r="E1141" s="2" t="n">
        <f aca="false">E1140+($E$1604-$E$2)/1602</f>
        <v>79479.7237434467</v>
      </c>
      <c r="F1141" s="0" t="n">
        <v>1785</v>
      </c>
      <c r="G1141" s="0" t="n">
        <v>1448</v>
      </c>
      <c r="H1141" s="0" t="n">
        <v>1752</v>
      </c>
      <c r="I1141" s="0" t="n">
        <v>1422</v>
      </c>
      <c r="J1141" s="3" t="n">
        <v>1.23096</v>
      </c>
    </row>
    <row r="1142" customFormat="false" ht="12.75" hidden="false" customHeight="false" outlineLevel="0" collapsed="false">
      <c r="E1142" s="2" t="n">
        <f aca="false">E1141+($E$1604-$E$2)/1602</f>
        <v>79480.7253595515</v>
      </c>
      <c r="F1142" s="0" t="n">
        <v>1995</v>
      </c>
      <c r="G1142" s="0" t="n">
        <v>1067</v>
      </c>
      <c r="H1142" s="0" t="n">
        <v>2006</v>
      </c>
      <c r="I1142" s="0" t="n">
        <v>1073</v>
      </c>
      <c r="J1142" s="3" t="n">
        <v>0.90694</v>
      </c>
    </row>
    <row r="1143" customFormat="false" ht="12.75" hidden="false" customHeight="false" outlineLevel="0" collapsed="false">
      <c r="E1143" s="2" t="n">
        <f aca="false">E1142+($E$1604-$E$2)/1602</f>
        <v>79481.7269756564</v>
      </c>
      <c r="F1143" s="0" t="n">
        <v>1704</v>
      </c>
      <c r="G1143" s="0" t="n">
        <v>1120</v>
      </c>
      <c r="H1143" s="0" t="n">
        <v>1613</v>
      </c>
      <c r="I1143" s="0" t="n">
        <v>1059</v>
      </c>
      <c r="J1143" s="3" t="n">
        <v>0.95174</v>
      </c>
    </row>
    <row r="1144" customFormat="false" ht="12.75" hidden="false" customHeight="false" outlineLevel="0" collapsed="false">
      <c r="E1144" s="2" t="n">
        <f aca="false">E1143+($E$1604-$E$2)/1602</f>
        <v>79482.7285917613</v>
      </c>
      <c r="F1144" s="0" t="n">
        <v>1635</v>
      </c>
      <c r="G1144" s="0" t="n">
        <v>1094</v>
      </c>
      <c r="H1144" s="0" t="n">
        <v>1644</v>
      </c>
      <c r="I1144" s="0" t="n">
        <v>1100</v>
      </c>
      <c r="J1144" s="3" t="n">
        <v>0.93006</v>
      </c>
    </row>
    <row r="1145" customFormat="false" ht="12.75" hidden="false" customHeight="false" outlineLevel="0" collapsed="false">
      <c r="E1145" s="2" t="n">
        <f aca="false">E1144+($E$1604-$E$2)/1602</f>
        <v>79483.7302078661</v>
      </c>
      <c r="F1145" s="0" t="n">
        <v>2126</v>
      </c>
      <c r="G1145" s="0" t="n">
        <v>1488</v>
      </c>
      <c r="H1145" s="0" t="n">
        <v>2003</v>
      </c>
      <c r="I1145" s="0" t="n">
        <v>1402</v>
      </c>
      <c r="J1145" s="3" t="n">
        <v>1.26453</v>
      </c>
    </row>
    <row r="1146" customFormat="false" ht="12.75" hidden="false" customHeight="false" outlineLevel="0" collapsed="false">
      <c r="E1146" s="2" t="n">
        <f aca="false">E1145+($E$1604-$E$2)/1602</f>
        <v>79484.731823971</v>
      </c>
      <c r="F1146" s="0" t="n">
        <v>1663</v>
      </c>
      <c r="G1146" s="0" t="n">
        <v>1080</v>
      </c>
      <c r="H1146" s="0" t="n">
        <v>1551</v>
      </c>
      <c r="I1146" s="0" t="n">
        <v>1008</v>
      </c>
      <c r="J1146" s="3" t="n">
        <v>0.91816</v>
      </c>
    </row>
    <row r="1147" customFormat="false" ht="12.75" hidden="false" customHeight="false" outlineLevel="0" collapsed="false">
      <c r="E1147" s="2" t="n">
        <f aca="false">E1146+($E$1604-$E$2)/1602</f>
        <v>79485.7334400759</v>
      </c>
      <c r="F1147" s="0" t="n">
        <v>2019</v>
      </c>
      <c r="G1147" s="0" t="n">
        <v>1460</v>
      </c>
      <c r="H1147" s="0" t="n">
        <v>1830</v>
      </c>
      <c r="I1147" s="0" t="n">
        <v>1324</v>
      </c>
      <c r="J1147" s="3" t="n">
        <v>1.24133</v>
      </c>
    </row>
    <row r="1148" customFormat="false" ht="12.75" hidden="false" customHeight="false" outlineLevel="0" collapsed="false">
      <c r="E1148" s="2" t="n">
        <f aca="false">E1147+($E$1604-$E$2)/1602</f>
        <v>79486.7350561807</v>
      </c>
      <c r="F1148" s="0" t="n">
        <v>2100</v>
      </c>
      <c r="G1148" s="0" t="n">
        <v>1184</v>
      </c>
      <c r="H1148" s="0" t="n">
        <v>1973</v>
      </c>
      <c r="I1148" s="0" t="n">
        <v>1112</v>
      </c>
      <c r="J1148" s="3" t="n">
        <v>1.00613</v>
      </c>
    </row>
    <row r="1149" customFormat="false" ht="12.75" hidden="false" customHeight="false" outlineLevel="0" collapsed="false">
      <c r="E1149" s="2" t="n">
        <f aca="false">E1148+($E$1604-$E$2)/1602</f>
        <v>79487.7366722856</v>
      </c>
      <c r="F1149" s="0" t="n">
        <v>2317</v>
      </c>
      <c r="G1149" s="0" t="n">
        <v>1277</v>
      </c>
      <c r="H1149" s="0" t="n">
        <v>2145</v>
      </c>
      <c r="I1149" s="0" t="n">
        <v>1182</v>
      </c>
      <c r="J1149" s="3" t="n">
        <v>1.08535</v>
      </c>
    </row>
    <row r="1150" customFormat="false" ht="12.75" hidden="false" customHeight="false" outlineLevel="0" collapsed="false">
      <c r="E1150" s="2" t="n">
        <f aca="false">E1149+($E$1604-$E$2)/1602</f>
        <v>79488.7382883905</v>
      </c>
      <c r="F1150" s="0" t="n">
        <v>2162</v>
      </c>
      <c r="G1150" s="0" t="n">
        <v>1259</v>
      </c>
      <c r="H1150" s="0" t="n">
        <v>2137</v>
      </c>
      <c r="I1150" s="0" t="n">
        <v>1244</v>
      </c>
      <c r="J1150" s="3" t="n">
        <v>1.07014</v>
      </c>
    </row>
    <row r="1151" customFormat="false" ht="12.75" hidden="false" customHeight="false" outlineLevel="0" collapsed="false">
      <c r="E1151" s="2" t="n">
        <f aca="false">E1150+($E$1604-$E$2)/1602</f>
        <v>79489.7399044954</v>
      </c>
      <c r="F1151" s="0" t="n">
        <v>1944</v>
      </c>
      <c r="G1151" s="0" t="n">
        <v>1175</v>
      </c>
      <c r="H1151" s="0" t="n">
        <v>1846</v>
      </c>
      <c r="I1151" s="0" t="n">
        <v>1116</v>
      </c>
      <c r="J1151" s="3" t="n">
        <v>0.99882</v>
      </c>
    </row>
    <row r="1152" customFormat="false" ht="12.75" hidden="false" customHeight="false" outlineLevel="0" collapsed="false">
      <c r="E1152" s="2" t="n">
        <f aca="false">E1151+($E$1604-$E$2)/1602</f>
        <v>79490.7415206002</v>
      </c>
      <c r="F1152" s="0" t="n">
        <v>1798</v>
      </c>
      <c r="G1152" s="0" t="n">
        <v>1057</v>
      </c>
      <c r="H1152" s="0" t="n">
        <v>1741</v>
      </c>
      <c r="I1152" s="0" t="n">
        <v>1023</v>
      </c>
      <c r="J1152" s="3" t="n">
        <v>0.89819</v>
      </c>
    </row>
    <row r="1153" customFormat="false" ht="12.75" hidden="false" customHeight="false" outlineLevel="0" collapsed="false">
      <c r="E1153" s="2" t="n">
        <f aca="false">E1152+($E$1604-$E$2)/1602</f>
        <v>79491.7431367051</v>
      </c>
      <c r="F1153" s="0" t="n">
        <v>1614</v>
      </c>
      <c r="G1153" s="0" t="n">
        <v>1426</v>
      </c>
      <c r="H1153" s="0" t="n">
        <v>1617</v>
      </c>
      <c r="I1153" s="0" t="n">
        <v>1429</v>
      </c>
      <c r="J1153" s="3" t="n">
        <v>1.21243</v>
      </c>
    </row>
    <row r="1154" customFormat="false" ht="12.75" hidden="false" customHeight="false" outlineLevel="0" collapsed="false">
      <c r="E1154" s="2" t="n">
        <f aca="false">E1153+($E$1604-$E$2)/1602</f>
        <v>79492.74475281</v>
      </c>
      <c r="F1154" s="0" t="n">
        <v>2133</v>
      </c>
      <c r="G1154" s="0" t="n">
        <v>1160</v>
      </c>
      <c r="H1154" s="0" t="n">
        <v>2168</v>
      </c>
      <c r="I1154" s="0" t="n">
        <v>1179</v>
      </c>
      <c r="J1154" s="3" t="n">
        <v>0.98557</v>
      </c>
    </row>
    <row r="1155" customFormat="false" ht="12.75" hidden="false" customHeight="false" outlineLevel="0" collapsed="false">
      <c r="E1155" s="2" t="n">
        <f aca="false">E1154+($E$1604-$E$2)/1602</f>
        <v>79493.7463689148</v>
      </c>
      <c r="F1155" s="0" t="n">
        <v>1750</v>
      </c>
      <c r="G1155" s="0" t="n">
        <v>1052</v>
      </c>
      <c r="H1155" s="0" t="n">
        <v>1739</v>
      </c>
      <c r="I1155" s="0" t="n">
        <v>1046</v>
      </c>
      <c r="J1155" s="3" t="n">
        <v>0.89436</v>
      </c>
    </row>
    <row r="1156" customFormat="false" ht="12.75" hidden="false" customHeight="false" outlineLevel="0" collapsed="false">
      <c r="E1156" s="2" t="n">
        <f aca="false">E1155+($E$1604-$E$2)/1602</f>
        <v>79494.7479850197</v>
      </c>
      <c r="F1156" s="0" t="n">
        <v>1393</v>
      </c>
      <c r="G1156" s="0" t="n">
        <v>1092</v>
      </c>
      <c r="H1156" s="0" t="n">
        <v>1405</v>
      </c>
      <c r="I1156" s="0" t="n">
        <v>1101</v>
      </c>
      <c r="J1156" s="3" t="n">
        <v>0.92785</v>
      </c>
    </row>
    <row r="1157" customFormat="false" ht="12.75" hidden="false" customHeight="false" outlineLevel="0" collapsed="false">
      <c r="E1157" s="2" t="n">
        <f aca="false">E1156+($E$1604-$E$2)/1602</f>
        <v>79495.7496011246</v>
      </c>
      <c r="F1157" s="0" t="n">
        <v>1757</v>
      </c>
      <c r="G1157" s="0" t="n">
        <v>1189</v>
      </c>
      <c r="H1157" s="0" t="n">
        <v>1757</v>
      </c>
      <c r="I1157" s="0" t="n">
        <v>1188</v>
      </c>
      <c r="J1157" s="3" t="n">
        <v>1.01047</v>
      </c>
    </row>
    <row r="1158" customFormat="false" ht="12.75" hidden="false" customHeight="false" outlineLevel="0" collapsed="false">
      <c r="E1158" s="2" t="n">
        <f aca="false">E1157+($E$1604-$E$2)/1602</f>
        <v>79496.7512172294</v>
      </c>
      <c r="F1158" s="0" t="n">
        <v>1640</v>
      </c>
      <c r="G1158" s="0" t="n">
        <v>1339</v>
      </c>
      <c r="H1158" s="0" t="n">
        <v>1557</v>
      </c>
      <c r="I1158" s="0" t="n">
        <v>1271</v>
      </c>
      <c r="J1158" s="3" t="n">
        <v>1.13805</v>
      </c>
    </row>
    <row r="1159" customFormat="false" ht="12.75" hidden="false" customHeight="false" outlineLevel="0" collapsed="false">
      <c r="E1159" s="2" t="n">
        <f aca="false">E1158+($E$1604-$E$2)/1602</f>
        <v>79497.7528333343</v>
      </c>
      <c r="F1159" s="0" t="n">
        <v>1481</v>
      </c>
      <c r="G1159" s="0" t="n">
        <v>1214</v>
      </c>
      <c r="H1159" s="0" t="n">
        <v>1358</v>
      </c>
      <c r="I1159" s="0" t="n">
        <v>1113</v>
      </c>
      <c r="J1159" s="3" t="n">
        <v>1.03146</v>
      </c>
    </row>
    <row r="1160" customFormat="false" ht="12.75" hidden="false" customHeight="false" outlineLevel="0" collapsed="false">
      <c r="E1160" s="2" t="n">
        <f aca="false">E1159+($E$1604-$E$2)/1602</f>
        <v>79498.7544494392</v>
      </c>
      <c r="F1160" s="0" t="n">
        <v>1363</v>
      </c>
      <c r="G1160" s="0" t="n">
        <v>1363</v>
      </c>
      <c r="H1160" s="0" t="n">
        <v>1231</v>
      </c>
      <c r="I1160" s="0" t="n">
        <v>1231</v>
      </c>
      <c r="J1160" s="3" t="n">
        <v>1.15871</v>
      </c>
    </row>
    <row r="1161" customFormat="false" ht="12.75" hidden="false" customHeight="false" outlineLevel="0" collapsed="false">
      <c r="E1161" s="2" t="n">
        <f aca="false">E1160+($E$1604-$E$2)/1602</f>
        <v>79499.7560655441</v>
      </c>
      <c r="F1161" s="0" t="n">
        <v>1668</v>
      </c>
      <c r="G1161" s="0" t="n">
        <v>1311</v>
      </c>
      <c r="H1161" s="0" t="n">
        <v>1532</v>
      </c>
      <c r="I1161" s="0" t="n">
        <v>1204</v>
      </c>
      <c r="J1161" s="3" t="n">
        <v>1.11408</v>
      </c>
    </row>
    <row r="1162" customFormat="false" ht="12.75" hidden="false" customHeight="false" outlineLevel="0" collapsed="false">
      <c r="E1162" s="2" t="n">
        <f aca="false">E1161+($E$1604-$E$2)/1602</f>
        <v>79500.7576816489</v>
      </c>
      <c r="F1162" s="0" t="n">
        <v>1687</v>
      </c>
      <c r="G1162" s="0" t="n">
        <v>1289</v>
      </c>
      <c r="H1162" s="0" t="n">
        <v>1530</v>
      </c>
      <c r="I1162" s="0" t="n">
        <v>1169</v>
      </c>
      <c r="J1162" s="3" t="n">
        <v>1.09538</v>
      </c>
    </row>
    <row r="1163" customFormat="false" ht="12.75" hidden="false" customHeight="false" outlineLevel="0" collapsed="false">
      <c r="E1163" s="2" t="n">
        <f aca="false">E1162+($E$1604-$E$2)/1602</f>
        <v>79501.7592977538</v>
      </c>
      <c r="F1163" s="0" t="n">
        <v>1412</v>
      </c>
      <c r="G1163" s="0" t="n">
        <v>1230</v>
      </c>
      <c r="H1163" s="0" t="n">
        <v>1246</v>
      </c>
      <c r="I1163" s="0" t="n">
        <v>1085</v>
      </c>
      <c r="J1163" s="3" t="n">
        <v>1.04557</v>
      </c>
    </row>
    <row r="1164" customFormat="false" ht="12.75" hidden="false" customHeight="false" outlineLevel="0" collapsed="false">
      <c r="E1164" s="2" t="n">
        <f aca="false">E1163+($E$1604-$E$2)/1602</f>
        <v>79502.7609138587</v>
      </c>
      <c r="F1164" s="0" t="n">
        <v>2076</v>
      </c>
      <c r="G1164" s="0" t="n">
        <v>1294</v>
      </c>
      <c r="H1164" s="0" t="n">
        <v>1919</v>
      </c>
      <c r="I1164" s="0" t="n">
        <v>1195</v>
      </c>
      <c r="J1164" s="3" t="n">
        <v>1.09946</v>
      </c>
    </row>
    <row r="1165" customFormat="false" ht="12.75" hidden="false" customHeight="false" outlineLevel="0" collapsed="false">
      <c r="E1165" s="2" t="n">
        <f aca="false">E1164+($E$1604-$E$2)/1602</f>
        <v>79503.7625299635</v>
      </c>
      <c r="F1165" s="0" t="n">
        <v>2002</v>
      </c>
      <c r="G1165" s="0" t="n">
        <v>1543</v>
      </c>
      <c r="H1165" s="0" t="n">
        <v>1838</v>
      </c>
      <c r="I1165" s="0" t="n">
        <v>1416</v>
      </c>
      <c r="J1165" s="3" t="n">
        <v>1.31179</v>
      </c>
    </row>
    <row r="1166" customFormat="false" ht="12.75" hidden="false" customHeight="false" outlineLevel="0" collapsed="false">
      <c r="E1166" s="2" t="n">
        <f aca="false">E1165+($E$1604-$E$2)/1602</f>
        <v>79504.7641460684</v>
      </c>
      <c r="F1166" s="0" t="n">
        <v>1519</v>
      </c>
      <c r="G1166" s="0" t="n">
        <v>1010</v>
      </c>
      <c r="H1166" s="0" t="n">
        <v>1353</v>
      </c>
      <c r="I1166" s="0" t="n">
        <v>900</v>
      </c>
      <c r="J1166" s="3" t="n">
        <v>0.85807</v>
      </c>
    </row>
    <row r="1167" customFormat="false" ht="12.75" hidden="false" customHeight="false" outlineLevel="0" collapsed="false">
      <c r="E1167" s="2" t="n">
        <f aca="false">E1166+($E$1604-$E$2)/1602</f>
        <v>79505.7657621733</v>
      </c>
      <c r="F1167" s="0" t="n">
        <v>1523</v>
      </c>
      <c r="G1167" s="0" t="n">
        <v>1334</v>
      </c>
      <c r="H1167" s="0" t="n">
        <v>1448</v>
      </c>
      <c r="I1167" s="0" t="n">
        <v>1268</v>
      </c>
      <c r="J1167" s="3" t="n">
        <v>1.13346</v>
      </c>
    </row>
    <row r="1168" customFormat="false" ht="12.75" hidden="false" customHeight="false" outlineLevel="0" collapsed="false">
      <c r="E1168" s="2" t="n">
        <f aca="false">E1167+($E$1604-$E$2)/1602</f>
        <v>79506.7673782781</v>
      </c>
      <c r="F1168" s="0" t="n">
        <v>1712</v>
      </c>
      <c r="G1168" s="0" t="n">
        <v>1421</v>
      </c>
      <c r="H1168" s="0" t="n">
        <v>1774</v>
      </c>
      <c r="I1168" s="0" t="n">
        <v>1473</v>
      </c>
      <c r="J1168" s="3" t="n">
        <v>1.20818</v>
      </c>
    </row>
    <row r="1169" customFormat="false" ht="12.75" hidden="false" customHeight="false" outlineLevel="0" collapsed="false">
      <c r="E1169" s="2" t="n">
        <f aca="false">E1168+($E$1604-$E$2)/1602</f>
        <v>79507.768994383</v>
      </c>
      <c r="F1169" s="0" t="n">
        <v>1831</v>
      </c>
      <c r="G1169" s="0" t="n">
        <v>878</v>
      </c>
      <c r="H1169" s="0" t="n">
        <v>1891</v>
      </c>
      <c r="I1169" s="0" t="n">
        <v>907</v>
      </c>
      <c r="J1169" s="3" t="n">
        <v>0.74646</v>
      </c>
    </row>
    <row r="1170" customFormat="false" ht="12.75" hidden="false" customHeight="false" outlineLevel="0" collapsed="false">
      <c r="E1170" s="2" t="n">
        <f aca="false">E1169+($E$1604-$E$2)/1602</f>
        <v>79508.7706104879</v>
      </c>
      <c r="F1170" s="0" t="n">
        <v>1940</v>
      </c>
      <c r="G1170" s="0" t="n">
        <v>1035</v>
      </c>
      <c r="H1170" s="0" t="n">
        <v>2052</v>
      </c>
      <c r="I1170" s="0" t="n">
        <v>1095</v>
      </c>
      <c r="J1170" s="3" t="n">
        <v>0.87983</v>
      </c>
    </row>
    <row r="1171" customFormat="false" ht="12.75" hidden="false" customHeight="false" outlineLevel="0" collapsed="false">
      <c r="E1171" s="2" t="n">
        <f aca="false">E1170+($E$1604-$E$2)/1602</f>
        <v>79509.7722265927</v>
      </c>
      <c r="F1171" s="0" t="n">
        <v>2016</v>
      </c>
      <c r="G1171" s="0" t="n">
        <v>1029</v>
      </c>
      <c r="H1171" s="0" t="n">
        <v>2165</v>
      </c>
      <c r="I1171" s="0" t="n">
        <v>1104</v>
      </c>
      <c r="J1171" s="3" t="n">
        <v>0.87422</v>
      </c>
    </row>
    <row r="1172" customFormat="false" ht="12.75" hidden="false" customHeight="false" outlineLevel="0" collapsed="false">
      <c r="E1172" s="2" t="n">
        <f aca="false">E1171+($E$1604-$E$2)/1602</f>
        <v>79510.7738426976</v>
      </c>
      <c r="F1172" s="0" t="n">
        <v>1690</v>
      </c>
      <c r="G1172" s="0" t="n">
        <v>1199</v>
      </c>
      <c r="H1172" s="0" t="n">
        <v>1698</v>
      </c>
      <c r="I1172" s="0" t="n">
        <v>1205</v>
      </c>
      <c r="J1172" s="3" t="n">
        <v>1.0188</v>
      </c>
    </row>
    <row r="1173" customFormat="false" ht="12.75" hidden="false" customHeight="false" outlineLevel="0" collapsed="false">
      <c r="E1173" s="2" t="n">
        <f aca="false">E1172+($E$1604-$E$2)/1602</f>
        <v>79511.7754588025</v>
      </c>
      <c r="F1173" s="0" t="n">
        <v>2304</v>
      </c>
      <c r="G1173" s="0" t="n">
        <v>1338</v>
      </c>
      <c r="H1173" s="0" t="n">
        <v>2256</v>
      </c>
      <c r="I1173" s="0" t="n">
        <v>1311</v>
      </c>
      <c r="J1173" s="3" t="n">
        <v>1.13763</v>
      </c>
    </row>
    <row r="1174" customFormat="false" ht="12.75" hidden="false" customHeight="false" outlineLevel="0" collapsed="false">
      <c r="E1174" s="2" t="n">
        <f aca="false">E1173+($E$1604-$E$2)/1602</f>
        <v>79512.7770749074</v>
      </c>
      <c r="F1174" s="0" t="n">
        <v>1784</v>
      </c>
      <c r="G1174" s="0" t="n">
        <v>1251</v>
      </c>
      <c r="H1174" s="0" t="n">
        <v>1676</v>
      </c>
      <c r="I1174" s="0" t="n">
        <v>1176</v>
      </c>
      <c r="J1174" s="3" t="n">
        <v>1.06351</v>
      </c>
    </row>
    <row r="1175" customFormat="false" ht="12.75" hidden="false" customHeight="false" outlineLevel="0" collapsed="false">
      <c r="E1175" s="2" t="n">
        <f aca="false">E1174+($E$1604-$E$2)/1602</f>
        <v>79513.7786910122</v>
      </c>
      <c r="F1175" s="0" t="n">
        <v>2105</v>
      </c>
      <c r="G1175" s="0" t="n">
        <v>1190</v>
      </c>
      <c r="H1175" s="0" t="n">
        <v>2080</v>
      </c>
      <c r="I1175" s="0" t="n">
        <v>1176</v>
      </c>
      <c r="J1175" s="3" t="n">
        <v>1.01149</v>
      </c>
    </row>
    <row r="1176" customFormat="false" ht="12.75" hidden="false" customHeight="false" outlineLevel="0" collapsed="false">
      <c r="E1176" s="2" t="n">
        <f aca="false">E1175+($E$1604-$E$2)/1602</f>
        <v>79514.7803071171</v>
      </c>
      <c r="F1176" s="0" t="n">
        <v>1655</v>
      </c>
      <c r="G1176" s="0" t="n">
        <v>1283</v>
      </c>
      <c r="H1176" s="0" t="n">
        <v>1612</v>
      </c>
      <c r="I1176" s="0" t="n">
        <v>1250</v>
      </c>
      <c r="J1176" s="3" t="n">
        <v>1.0902</v>
      </c>
    </row>
    <row r="1177" customFormat="false" ht="12.75" hidden="false" customHeight="false" outlineLevel="0" collapsed="false">
      <c r="E1177" s="2" t="n">
        <f aca="false">E1176+($E$1604-$E$2)/1602</f>
        <v>79515.781923222</v>
      </c>
      <c r="F1177" s="0" t="n">
        <v>1979</v>
      </c>
      <c r="G1177" s="0" t="n">
        <v>892</v>
      </c>
      <c r="H1177" s="0" t="n">
        <v>1952</v>
      </c>
      <c r="I1177" s="0" t="n">
        <v>880</v>
      </c>
      <c r="J1177" s="3" t="n">
        <v>0.75828</v>
      </c>
    </row>
    <row r="1178" customFormat="false" ht="12.75" hidden="false" customHeight="false" outlineLevel="0" collapsed="false">
      <c r="E1178" s="2" t="n">
        <f aca="false">E1177+($E$1604-$E$2)/1602</f>
        <v>79516.7835393268</v>
      </c>
      <c r="F1178" s="0" t="n">
        <v>1995</v>
      </c>
      <c r="G1178" s="0" t="n">
        <v>1421</v>
      </c>
      <c r="H1178" s="0" t="n">
        <v>1911</v>
      </c>
      <c r="I1178" s="0" t="n">
        <v>1361</v>
      </c>
      <c r="J1178" s="3" t="n">
        <v>1.20809</v>
      </c>
    </row>
    <row r="1179" customFormat="false" ht="12.75" hidden="false" customHeight="false" outlineLevel="0" collapsed="false">
      <c r="E1179" s="2" t="n">
        <f aca="false">E1178+($E$1604-$E$2)/1602</f>
        <v>79517.7851554317</v>
      </c>
      <c r="F1179" s="0" t="n">
        <v>1419</v>
      </c>
      <c r="G1179" s="0" t="n">
        <v>1178</v>
      </c>
      <c r="H1179" s="0" t="n">
        <v>1417</v>
      </c>
      <c r="I1179" s="0" t="n">
        <v>1176</v>
      </c>
      <c r="J1179" s="3" t="n">
        <v>1.0012</v>
      </c>
    </row>
    <row r="1180" customFormat="false" ht="12.75" hidden="false" customHeight="false" outlineLevel="0" collapsed="false">
      <c r="E1180" s="2" t="n">
        <f aca="false">E1179+($E$1604-$E$2)/1602</f>
        <v>79518.7867715366</v>
      </c>
      <c r="F1180" s="0" t="n">
        <v>1956</v>
      </c>
      <c r="G1180" s="0" t="n">
        <v>1367</v>
      </c>
      <c r="H1180" s="0" t="n">
        <v>1858</v>
      </c>
      <c r="I1180" s="0" t="n">
        <v>1298</v>
      </c>
      <c r="J1180" s="3" t="n">
        <v>1.16202</v>
      </c>
    </row>
    <row r="1181" customFormat="false" ht="12.75" hidden="false" customHeight="false" outlineLevel="0" collapsed="false">
      <c r="E1181" s="2" t="n">
        <f aca="false">E1180+($E$1604-$E$2)/1602</f>
        <v>79519.7883876414</v>
      </c>
      <c r="F1181" s="0" t="n">
        <v>1814</v>
      </c>
      <c r="G1181" s="0" t="n">
        <v>1033</v>
      </c>
      <c r="H1181" s="0" t="n">
        <v>1823</v>
      </c>
      <c r="I1181" s="0" t="n">
        <v>1038</v>
      </c>
      <c r="J1181" s="3" t="n">
        <v>0.87762</v>
      </c>
    </row>
    <row r="1182" customFormat="false" ht="12.75" hidden="false" customHeight="false" outlineLevel="0" collapsed="false">
      <c r="E1182" s="2" t="n">
        <f aca="false">E1181+($E$1604-$E$2)/1602</f>
        <v>79520.7900037463</v>
      </c>
      <c r="F1182" s="0" t="n">
        <v>1931</v>
      </c>
      <c r="G1182" s="0" t="n">
        <v>1196</v>
      </c>
      <c r="H1182" s="0" t="n">
        <v>1889</v>
      </c>
      <c r="I1182" s="0" t="n">
        <v>1169</v>
      </c>
      <c r="J1182" s="3" t="n">
        <v>1.01616</v>
      </c>
    </row>
    <row r="1183" customFormat="false" ht="12.75" hidden="false" customHeight="false" outlineLevel="0" collapsed="false">
      <c r="E1183" s="2" t="n">
        <f aca="false">E1182+($E$1604-$E$2)/1602</f>
        <v>79521.7916198512</v>
      </c>
      <c r="F1183" s="0" t="n">
        <v>1460</v>
      </c>
      <c r="G1183" s="0" t="n">
        <v>1080</v>
      </c>
      <c r="H1183" s="0" t="n">
        <v>1509</v>
      </c>
      <c r="I1183" s="0" t="n">
        <v>1117</v>
      </c>
      <c r="J1183" s="3" t="n">
        <v>0.91833</v>
      </c>
    </row>
    <row r="1184" customFormat="false" ht="12.75" hidden="false" customHeight="false" outlineLevel="0" collapsed="false">
      <c r="E1184" s="2" t="n">
        <f aca="false">E1183+($E$1604-$E$2)/1602</f>
        <v>79522.7932359561</v>
      </c>
      <c r="F1184" s="0" t="n">
        <v>1706</v>
      </c>
      <c r="G1184" s="0" t="n">
        <v>1338</v>
      </c>
      <c r="H1184" s="0" t="n">
        <v>1761</v>
      </c>
      <c r="I1184" s="0" t="n">
        <v>1381</v>
      </c>
      <c r="J1184" s="3" t="n">
        <v>1.13703</v>
      </c>
    </row>
    <row r="1185" customFormat="false" ht="12.75" hidden="false" customHeight="false" outlineLevel="0" collapsed="false">
      <c r="E1185" s="2" t="n">
        <f aca="false">E1184+($E$1604-$E$2)/1602</f>
        <v>79523.7948520609</v>
      </c>
      <c r="F1185" s="0" t="n">
        <v>1819</v>
      </c>
      <c r="G1185" s="0" t="n">
        <v>1045</v>
      </c>
      <c r="H1185" s="0" t="n">
        <v>1939</v>
      </c>
      <c r="I1185" s="0" t="n">
        <v>1115</v>
      </c>
      <c r="J1185" s="3" t="n">
        <v>0.88841</v>
      </c>
    </row>
    <row r="1186" customFormat="false" ht="12.75" hidden="false" customHeight="false" outlineLevel="0" collapsed="false">
      <c r="E1186" s="2" t="n">
        <f aca="false">E1185+($E$1604-$E$2)/1602</f>
        <v>79524.7964681658</v>
      </c>
      <c r="F1186" s="0" t="n">
        <v>1548</v>
      </c>
      <c r="G1186" s="0" t="n">
        <v>1038</v>
      </c>
      <c r="H1186" s="0" t="n">
        <v>1568</v>
      </c>
      <c r="I1186" s="0" t="n">
        <v>1052</v>
      </c>
      <c r="J1186" s="3" t="n">
        <v>0.88238</v>
      </c>
    </row>
    <row r="1187" customFormat="false" ht="12.75" hidden="false" customHeight="false" outlineLevel="0" collapsed="false">
      <c r="E1187" s="2" t="n">
        <f aca="false">E1186+($E$1604-$E$2)/1602</f>
        <v>79525.7980842707</v>
      </c>
      <c r="F1187" s="0" t="n">
        <v>1774</v>
      </c>
      <c r="G1187" s="0" t="n">
        <v>1014</v>
      </c>
      <c r="H1187" s="0" t="n">
        <v>1933</v>
      </c>
      <c r="I1187" s="0" t="n">
        <v>1106</v>
      </c>
      <c r="J1187" s="3" t="n">
        <v>0.86223</v>
      </c>
    </row>
    <row r="1188" customFormat="false" ht="12.75" hidden="false" customHeight="false" outlineLevel="0" collapsed="false">
      <c r="E1188" s="2" t="n">
        <f aca="false">E1187+($E$1604-$E$2)/1602</f>
        <v>79526.7997003755</v>
      </c>
      <c r="F1188" s="0" t="n">
        <v>1837</v>
      </c>
      <c r="G1188" s="0" t="n">
        <v>1369</v>
      </c>
      <c r="H1188" s="0" t="n">
        <v>1934</v>
      </c>
      <c r="I1188" s="0" t="n">
        <v>1441</v>
      </c>
      <c r="J1188" s="3" t="n">
        <v>1.16347</v>
      </c>
    </row>
    <row r="1189" customFormat="false" ht="12.75" hidden="false" customHeight="false" outlineLevel="0" collapsed="false">
      <c r="E1189" s="2" t="n">
        <f aca="false">E1188+($E$1604-$E$2)/1602</f>
        <v>79527.8013164804</v>
      </c>
      <c r="F1189" s="0" t="n">
        <v>2230</v>
      </c>
      <c r="G1189" s="0" t="n">
        <v>931</v>
      </c>
      <c r="H1189" s="0" t="n">
        <v>2174</v>
      </c>
      <c r="I1189" s="0" t="n">
        <v>908</v>
      </c>
      <c r="J1189" s="3" t="n">
        <v>0.79143</v>
      </c>
    </row>
    <row r="1190" customFormat="false" ht="12.75" hidden="false" customHeight="false" outlineLevel="0" collapsed="false">
      <c r="E1190" s="2" t="n">
        <f aca="false">E1189+($E$1604-$E$2)/1602</f>
        <v>79528.8029325853</v>
      </c>
      <c r="F1190" s="0" t="n">
        <v>1669</v>
      </c>
      <c r="G1190" s="0" t="n">
        <v>1236</v>
      </c>
      <c r="H1190" s="0" t="n">
        <v>1561</v>
      </c>
      <c r="I1190" s="0" t="n">
        <v>1157</v>
      </c>
      <c r="J1190" s="3" t="n">
        <v>1.05067</v>
      </c>
    </row>
    <row r="1191" customFormat="false" ht="12.75" hidden="false" customHeight="false" outlineLevel="0" collapsed="false">
      <c r="E1191" s="2" t="n">
        <f aca="false">E1190+($E$1604-$E$2)/1602</f>
        <v>79529.8045486901</v>
      </c>
      <c r="F1191" s="0" t="n">
        <v>1989</v>
      </c>
      <c r="G1191" s="0" t="n">
        <v>1483</v>
      </c>
      <c r="H1191" s="0" t="n">
        <v>1949</v>
      </c>
      <c r="I1191" s="0" t="n">
        <v>1453</v>
      </c>
      <c r="J1191" s="3" t="n">
        <v>1.26071</v>
      </c>
    </row>
    <row r="1192" customFormat="false" ht="12.75" hidden="false" customHeight="false" outlineLevel="0" collapsed="false">
      <c r="E1192" s="2" t="n">
        <f aca="false">E1191+($E$1604-$E$2)/1602</f>
        <v>79530.806164795</v>
      </c>
      <c r="F1192" s="0" t="n">
        <v>1544</v>
      </c>
      <c r="G1192" s="0" t="n">
        <v>1268</v>
      </c>
      <c r="H1192" s="0" t="n">
        <v>1450</v>
      </c>
      <c r="I1192" s="0" t="n">
        <v>1191</v>
      </c>
      <c r="J1192" s="3" t="n">
        <v>1.07736</v>
      </c>
    </row>
    <row r="1193" customFormat="false" ht="12.75" hidden="false" customHeight="false" outlineLevel="0" collapsed="false">
      <c r="E1193" s="2" t="n">
        <f aca="false">E1192+($E$1604-$E$2)/1602</f>
        <v>79531.8077808999</v>
      </c>
      <c r="F1193" s="0" t="n">
        <v>1525</v>
      </c>
      <c r="G1193" s="0" t="n">
        <v>1085</v>
      </c>
      <c r="H1193" s="0" t="n">
        <v>1460</v>
      </c>
      <c r="I1193" s="0" t="n">
        <v>1039</v>
      </c>
      <c r="J1193" s="3" t="n">
        <v>0.9225</v>
      </c>
    </row>
    <row r="1194" customFormat="false" ht="12.75" hidden="false" customHeight="false" outlineLevel="0" collapsed="false">
      <c r="E1194" s="2" t="n">
        <f aca="false">E1193+($E$1604-$E$2)/1602</f>
        <v>79532.8093970048</v>
      </c>
      <c r="F1194" s="0" t="n">
        <v>1642</v>
      </c>
      <c r="G1194" s="0" t="n">
        <v>1189</v>
      </c>
      <c r="H1194" s="0" t="n">
        <v>1661</v>
      </c>
      <c r="I1194" s="0" t="n">
        <v>1203</v>
      </c>
      <c r="J1194" s="3" t="n">
        <v>1.01089</v>
      </c>
    </row>
    <row r="1195" customFormat="false" ht="12.75" hidden="false" customHeight="false" outlineLevel="0" collapsed="false">
      <c r="E1195" s="2" t="n">
        <f aca="false">E1194+($E$1604-$E$2)/1602</f>
        <v>79533.8110131096</v>
      </c>
      <c r="F1195" s="0" t="n">
        <v>2115</v>
      </c>
      <c r="G1195" s="0" t="n">
        <v>1120</v>
      </c>
      <c r="H1195" s="0" t="n">
        <v>2225</v>
      </c>
      <c r="I1195" s="0" t="n">
        <v>1178</v>
      </c>
      <c r="J1195" s="3" t="n">
        <v>0.95191</v>
      </c>
    </row>
    <row r="1196" customFormat="false" ht="12.75" hidden="false" customHeight="false" outlineLevel="0" collapsed="false">
      <c r="E1196" s="2" t="n">
        <f aca="false">E1195+($E$1604-$E$2)/1602</f>
        <v>79534.8126292145</v>
      </c>
      <c r="F1196" s="0" t="n">
        <v>1941</v>
      </c>
      <c r="G1196" s="0" t="n">
        <v>1153</v>
      </c>
      <c r="H1196" s="0" t="n">
        <v>1999</v>
      </c>
      <c r="I1196" s="0" t="n">
        <v>1187</v>
      </c>
      <c r="J1196" s="3" t="n">
        <v>0.97996</v>
      </c>
    </row>
    <row r="1197" customFormat="false" ht="12.75" hidden="false" customHeight="false" outlineLevel="0" collapsed="false">
      <c r="E1197" s="2" t="n">
        <f aca="false">E1196+($E$1604-$E$2)/1602</f>
        <v>79535.8142453194</v>
      </c>
      <c r="F1197" s="0" t="n">
        <v>1947</v>
      </c>
      <c r="G1197" s="0" t="n">
        <v>1046</v>
      </c>
      <c r="H1197" s="0" t="n">
        <v>2020</v>
      </c>
      <c r="I1197" s="0" t="n">
        <v>1086</v>
      </c>
      <c r="J1197" s="3" t="n">
        <v>0.88935</v>
      </c>
    </row>
    <row r="1198" customFormat="false" ht="12.75" hidden="false" customHeight="false" outlineLevel="0" collapsed="false">
      <c r="E1198" s="2" t="n">
        <f aca="false">E1197+($E$1604-$E$2)/1602</f>
        <v>79536.8158614242</v>
      </c>
      <c r="F1198" s="0" t="n">
        <v>1651</v>
      </c>
      <c r="G1198" s="0" t="n">
        <v>1204</v>
      </c>
      <c r="H1198" s="0" t="n">
        <v>1701</v>
      </c>
      <c r="I1198" s="0" t="n">
        <v>1240</v>
      </c>
      <c r="J1198" s="3" t="n">
        <v>1.02305</v>
      </c>
    </row>
    <row r="1199" customFormat="false" ht="12.75" hidden="false" customHeight="false" outlineLevel="0" collapsed="false">
      <c r="E1199" s="2" t="n">
        <f aca="false">E1198+($E$1604-$E$2)/1602</f>
        <v>79537.8174775291</v>
      </c>
      <c r="F1199" s="0" t="n">
        <v>1577</v>
      </c>
      <c r="G1199" s="0" t="n">
        <v>1145</v>
      </c>
      <c r="H1199" s="0" t="n">
        <v>1542</v>
      </c>
      <c r="I1199" s="0" t="n">
        <v>1119</v>
      </c>
      <c r="J1199" s="3" t="n">
        <v>0.97333</v>
      </c>
    </row>
    <row r="1200" customFormat="false" ht="12.75" hidden="false" customHeight="false" outlineLevel="0" collapsed="false">
      <c r="E1200" s="2" t="n">
        <f aca="false">E1199+($E$1604-$E$2)/1602</f>
        <v>79538.819093634</v>
      </c>
      <c r="F1200" s="0" t="n">
        <v>1529</v>
      </c>
      <c r="G1200" s="0" t="n">
        <v>1162</v>
      </c>
      <c r="H1200" s="0" t="n">
        <v>1500</v>
      </c>
      <c r="I1200" s="0" t="n">
        <v>1140</v>
      </c>
      <c r="J1200" s="3" t="n">
        <v>0.98769</v>
      </c>
    </row>
    <row r="1201" customFormat="false" ht="12.75" hidden="false" customHeight="false" outlineLevel="0" collapsed="false">
      <c r="E1201" s="2" t="n">
        <f aca="false">E1200+($E$1604-$E$2)/1602</f>
        <v>79539.8207097388</v>
      </c>
      <c r="F1201" s="0" t="n">
        <v>1979</v>
      </c>
      <c r="G1201" s="0" t="n">
        <v>1461</v>
      </c>
      <c r="H1201" s="0" t="n">
        <v>1943</v>
      </c>
      <c r="I1201" s="0" t="n">
        <v>1435</v>
      </c>
      <c r="J1201" s="3" t="n">
        <v>1.24184</v>
      </c>
    </row>
    <row r="1202" customFormat="false" ht="12.75" hidden="false" customHeight="false" outlineLevel="0" collapsed="false">
      <c r="E1202" s="2" t="n">
        <f aca="false">E1201+($E$1604-$E$2)/1602</f>
        <v>79540.8223258437</v>
      </c>
      <c r="F1202" s="0" t="n">
        <v>2064</v>
      </c>
      <c r="G1202" s="0" t="n">
        <v>1025</v>
      </c>
      <c r="H1202" s="0" t="n">
        <v>2009</v>
      </c>
      <c r="I1202" s="0" t="n">
        <v>998</v>
      </c>
      <c r="J1202" s="3" t="n">
        <v>0.87124</v>
      </c>
    </row>
    <row r="1203" customFormat="false" ht="12.75" hidden="false" customHeight="false" outlineLevel="0" collapsed="false">
      <c r="E1203" s="2" t="n">
        <f aca="false">E1202+($E$1604-$E$2)/1602</f>
        <v>79541.8239419486</v>
      </c>
      <c r="F1203" s="0" t="n">
        <v>1799</v>
      </c>
      <c r="G1203" s="0" t="n">
        <v>1196</v>
      </c>
      <c r="H1203" s="0" t="n">
        <v>1712</v>
      </c>
      <c r="I1203" s="0" t="n">
        <v>1138</v>
      </c>
      <c r="J1203" s="3" t="n">
        <v>1.01659</v>
      </c>
    </row>
    <row r="1204" customFormat="false" ht="12.75" hidden="false" customHeight="false" outlineLevel="0" collapsed="false">
      <c r="E1204" s="2" t="n">
        <f aca="false">E1203+($E$1604-$E$2)/1602</f>
        <v>79542.8255580535</v>
      </c>
      <c r="F1204" s="0" t="n">
        <v>1356</v>
      </c>
      <c r="G1204" s="0" t="n">
        <v>1199</v>
      </c>
      <c r="H1204" s="0" t="n">
        <v>1363</v>
      </c>
      <c r="I1204" s="0" t="n">
        <v>1205</v>
      </c>
      <c r="J1204" s="3" t="n">
        <v>1.01914</v>
      </c>
    </row>
    <row r="1205" customFormat="false" ht="12.75" hidden="false" customHeight="false" outlineLevel="0" collapsed="false">
      <c r="E1205" s="2" t="n">
        <f aca="false">E1204+($E$1604-$E$2)/1602</f>
        <v>79543.8271741583</v>
      </c>
      <c r="F1205" s="0" t="n">
        <v>2064</v>
      </c>
      <c r="G1205" s="0" t="n">
        <v>1301</v>
      </c>
      <c r="H1205" s="0" t="n">
        <v>1936</v>
      </c>
      <c r="I1205" s="0" t="n">
        <v>1221</v>
      </c>
      <c r="J1205" s="3" t="n">
        <v>1.10601</v>
      </c>
    </row>
    <row r="1206" customFormat="false" ht="12.75" hidden="false" customHeight="false" outlineLevel="0" collapsed="false">
      <c r="E1206" s="2" t="n">
        <f aca="false">E1205+($E$1604-$E$2)/1602</f>
        <v>79544.8287902632</v>
      </c>
      <c r="F1206" s="0" t="n">
        <v>1639</v>
      </c>
      <c r="G1206" s="0" t="n">
        <v>1131</v>
      </c>
      <c r="H1206" s="0" t="n">
        <v>1562</v>
      </c>
      <c r="I1206" s="0" t="n">
        <v>1078</v>
      </c>
      <c r="J1206" s="3" t="n">
        <v>0.96168</v>
      </c>
    </row>
    <row r="1207" customFormat="false" ht="12.75" hidden="false" customHeight="false" outlineLevel="0" collapsed="false">
      <c r="E1207" s="2" t="n">
        <f aca="false">E1206+($E$1604-$E$2)/1602</f>
        <v>79545.8304063681</v>
      </c>
      <c r="F1207" s="0" t="n">
        <v>2027</v>
      </c>
      <c r="G1207" s="0" t="n">
        <v>1442</v>
      </c>
      <c r="H1207" s="0" t="n">
        <v>2028</v>
      </c>
      <c r="I1207" s="0" t="n">
        <v>1443</v>
      </c>
      <c r="J1207" s="3" t="n">
        <v>1.22543</v>
      </c>
    </row>
    <row r="1208" customFormat="false" ht="12.75" hidden="false" customHeight="false" outlineLevel="0" collapsed="false">
      <c r="E1208" s="2" t="n">
        <f aca="false">E1207+($E$1604-$E$2)/1602</f>
        <v>79546.8320224729</v>
      </c>
      <c r="F1208" s="0" t="n">
        <v>1871</v>
      </c>
      <c r="G1208" s="0" t="n">
        <v>1100</v>
      </c>
      <c r="H1208" s="0" t="n">
        <v>1944</v>
      </c>
      <c r="I1208" s="0" t="n">
        <v>1143</v>
      </c>
      <c r="J1208" s="3" t="n">
        <v>0.93533</v>
      </c>
    </row>
    <row r="1209" customFormat="false" ht="12.75" hidden="false" customHeight="false" outlineLevel="0" collapsed="false">
      <c r="E1209" s="2" t="n">
        <f aca="false">E1208+($E$1604-$E$2)/1602</f>
        <v>79547.8336385778</v>
      </c>
      <c r="F1209" s="0" t="n">
        <v>1927</v>
      </c>
      <c r="G1209" s="0" t="n">
        <v>904</v>
      </c>
      <c r="H1209" s="0" t="n">
        <v>2003</v>
      </c>
      <c r="I1209" s="0" t="n">
        <v>940</v>
      </c>
      <c r="J1209" s="3" t="n">
        <v>0.76865</v>
      </c>
    </row>
    <row r="1210" customFormat="false" ht="12.75" hidden="false" customHeight="false" outlineLevel="0" collapsed="false">
      <c r="E1210" s="2" t="n">
        <f aca="false">E1209+($E$1604-$E$2)/1602</f>
        <v>79548.8352546827</v>
      </c>
      <c r="F1210" s="0" t="n">
        <v>1834</v>
      </c>
      <c r="G1210" s="0" t="n">
        <v>1083</v>
      </c>
      <c r="H1210" s="0" t="n">
        <v>1997</v>
      </c>
      <c r="I1210" s="0" t="n">
        <v>1179</v>
      </c>
      <c r="J1210" s="3" t="n">
        <v>0.92054</v>
      </c>
    </row>
    <row r="1211" customFormat="false" ht="12.75" hidden="false" customHeight="false" outlineLevel="0" collapsed="false">
      <c r="E1211" s="2" t="n">
        <f aca="false">E1210+($E$1604-$E$2)/1602</f>
        <v>79549.8368707875</v>
      </c>
      <c r="F1211" s="0" t="n">
        <v>1789</v>
      </c>
      <c r="G1211" s="0" t="n">
        <v>1129</v>
      </c>
      <c r="H1211" s="0" t="n">
        <v>1925</v>
      </c>
      <c r="I1211" s="0" t="n">
        <v>1215</v>
      </c>
      <c r="J1211" s="3" t="n">
        <v>0.95998</v>
      </c>
    </row>
    <row r="1212" customFormat="false" ht="12.75" hidden="false" customHeight="false" outlineLevel="0" collapsed="false">
      <c r="E1212" s="2" t="n">
        <f aca="false">E1211+($E$1604-$E$2)/1602</f>
        <v>79550.8384868924</v>
      </c>
      <c r="F1212" s="0" t="n">
        <v>1682</v>
      </c>
      <c r="G1212" s="0" t="n">
        <v>1185</v>
      </c>
      <c r="H1212" s="0" t="n">
        <v>1751</v>
      </c>
      <c r="I1212" s="0" t="n">
        <v>1234</v>
      </c>
      <c r="J1212" s="3" t="n">
        <v>1.00715</v>
      </c>
    </row>
    <row r="1213" customFormat="false" ht="12.75" hidden="false" customHeight="false" outlineLevel="0" collapsed="false">
      <c r="E1213" s="2" t="n">
        <f aca="false">E1212+($E$1604-$E$2)/1602</f>
        <v>79551.8401029973</v>
      </c>
      <c r="F1213" s="0" t="n">
        <v>1681</v>
      </c>
      <c r="G1213" s="0" t="n">
        <v>1166</v>
      </c>
      <c r="H1213" s="0" t="n">
        <v>1701</v>
      </c>
      <c r="I1213" s="0" t="n">
        <v>1179</v>
      </c>
      <c r="J1213" s="3" t="n">
        <v>0.99067</v>
      </c>
    </row>
    <row r="1214" customFormat="false" ht="12.75" hidden="false" customHeight="false" outlineLevel="0" collapsed="false">
      <c r="E1214" s="2" t="n">
        <f aca="false">E1213+($E$1604-$E$2)/1602</f>
        <v>79552.8417191021</v>
      </c>
      <c r="F1214" s="0" t="n">
        <v>1820</v>
      </c>
      <c r="G1214" s="0" t="n">
        <v>1086</v>
      </c>
      <c r="H1214" s="0" t="n">
        <v>1738</v>
      </c>
      <c r="I1214" s="0" t="n">
        <v>1037</v>
      </c>
      <c r="J1214" s="3" t="n">
        <v>0.92292</v>
      </c>
    </row>
    <row r="1215" customFormat="false" ht="12.75" hidden="false" customHeight="false" outlineLevel="0" collapsed="false">
      <c r="E1215" s="2" t="n">
        <f aca="false">E1214+($E$1604-$E$2)/1602</f>
        <v>79553.843335207</v>
      </c>
      <c r="F1215" s="0" t="n">
        <v>1567</v>
      </c>
      <c r="G1215" s="0" t="n">
        <v>1249</v>
      </c>
      <c r="H1215" s="0" t="n">
        <v>1483</v>
      </c>
      <c r="I1215" s="0" t="n">
        <v>1182</v>
      </c>
      <c r="J1215" s="3" t="n">
        <v>1.0613</v>
      </c>
    </row>
    <row r="1216" customFormat="false" ht="12.75" hidden="false" customHeight="false" outlineLevel="0" collapsed="false">
      <c r="E1216" s="2" t="n">
        <f aca="false">E1215+($E$1604-$E$2)/1602</f>
        <v>79554.8449513119</v>
      </c>
      <c r="F1216" s="0" t="n">
        <v>1670</v>
      </c>
      <c r="G1216" s="0" t="n">
        <v>1475</v>
      </c>
      <c r="H1216" s="0" t="n">
        <v>1604</v>
      </c>
      <c r="I1216" s="0" t="n">
        <v>1417</v>
      </c>
      <c r="J1216" s="3" t="n">
        <v>1.25374</v>
      </c>
    </row>
    <row r="1217" customFormat="false" ht="12.75" hidden="false" customHeight="false" outlineLevel="0" collapsed="false">
      <c r="E1217" s="2" t="n">
        <f aca="false">E1216+($E$1604-$E$2)/1602</f>
        <v>79555.8465674168</v>
      </c>
      <c r="F1217" s="0" t="n">
        <v>1742</v>
      </c>
      <c r="G1217" s="0" t="n">
        <v>1240</v>
      </c>
      <c r="H1217" s="0" t="n">
        <v>1572</v>
      </c>
      <c r="I1217" s="0" t="n">
        <v>1119</v>
      </c>
      <c r="J1217" s="3" t="n">
        <v>1.05433</v>
      </c>
    </row>
    <row r="1218" customFormat="false" ht="12.75" hidden="false" customHeight="false" outlineLevel="0" collapsed="false">
      <c r="E1218" s="2" t="n">
        <f aca="false">E1217+($E$1604-$E$2)/1602</f>
        <v>79556.8481835216</v>
      </c>
      <c r="F1218" s="0" t="n">
        <v>1688</v>
      </c>
      <c r="G1218" s="0" t="n">
        <v>1073</v>
      </c>
      <c r="H1218" s="0" t="n">
        <v>1479</v>
      </c>
      <c r="I1218" s="0" t="n">
        <v>940</v>
      </c>
      <c r="J1218" s="3" t="n">
        <v>0.91187</v>
      </c>
    </row>
    <row r="1219" customFormat="false" ht="12.75" hidden="false" customHeight="false" outlineLevel="0" collapsed="false">
      <c r="E1219" s="2" t="n">
        <f aca="false">E1218+($E$1604-$E$2)/1602</f>
        <v>79557.8497996265</v>
      </c>
      <c r="F1219" s="0" t="n">
        <v>1543</v>
      </c>
      <c r="G1219" s="0" t="n">
        <v>1481</v>
      </c>
      <c r="H1219" s="0" t="n">
        <v>1419</v>
      </c>
      <c r="I1219" s="0" t="n">
        <v>1362</v>
      </c>
      <c r="J1219" s="3" t="n">
        <v>1.25892</v>
      </c>
    </row>
    <row r="1220" customFormat="false" ht="12.75" hidden="false" customHeight="false" outlineLevel="0" collapsed="false">
      <c r="E1220" s="2" t="n">
        <f aca="false">E1219+($E$1604-$E$2)/1602</f>
        <v>79558.8514157314</v>
      </c>
      <c r="F1220" s="0" t="n">
        <v>1977</v>
      </c>
      <c r="G1220" s="0" t="n">
        <v>1443</v>
      </c>
      <c r="H1220" s="0" t="n">
        <v>1874</v>
      </c>
      <c r="I1220" s="0" t="n">
        <v>1368</v>
      </c>
      <c r="J1220" s="3" t="n">
        <v>1.22662</v>
      </c>
    </row>
    <row r="1221" customFormat="false" ht="12.75" hidden="false" customHeight="false" outlineLevel="0" collapsed="false">
      <c r="E1221" s="2" t="n">
        <f aca="false">E1220+($E$1604-$E$2)/1602</f>
        <v>79559.8530318362</v>
      </c>
      <c r="F1221" s="0" t="n">
        <v>1734</v>
      </c>
      <c r="G1221" s="0" t="n">
        <v>1159</v>
      </c>
      <c r="H1221" s="0" t="n">
        <v>1591</v>
      </c>
      <c r="I1221" s="0" t="n">
        <v>1064</v>
      </c>
      <c r="J1221" s="3" t="n">
        <v>0.98514</v>
      </c>
    </row>
    <row r="1222" customFormat="false" ht="12.75" hidden="false" customHeight="false" outlineLevel="0" collapsed="false">
      <c r="E1222" s="2" t="n">
        <f aca="false">E1221+($E$1604-$E$2)/1602</f>
        <v>79560.8546479411</v>
      </c>
      <c r="F1222" s="0" t="n">
        <v>1960</v>
      </c>
      <c r="G1222" s="0" t="n">
        <v>1049</v>
      </c>
      <c r="H1222" s="0" t="n">
        <v>1865</v>
      </c>
      <c r="I1222" s="0" t="n">
        <v>998</v>
      </c>
      <c r="J1222" s="3" t="n">
        <v>0.89147</v>
      </c>
    </row>
    <row r="1223" customFormat="false" ht="12.75" hidden="false" customHeight="false" outlineLevel="0" collapsed="false">
      <c r="E1223" s="2" t="n">
        <f aca="false">E1222+($E$1604-$E$2)/1602</f>
        <v>79561.856264046</v>
      </c>
      <c r="F1223" s="0" t="n">
        <v>1811</v>
      </c>
      <c r="G1223" s="0" t="n">
        <v>1277</v>
      </c>
      <c r="H1223" s="0" t="n">
        <v>1897</v>
      </c>
      <c r="I1223" s="0" t="n">
        <v>1337</v>
      </c>
      <c r="J1223" s="3" t="n">
        <v>1.08501</v>
      </c>
    </row>
    <row r="1224" customFormat="false" ht="12.75" hidden="false" customHeight="false" outlineLevel="0" collapsed="false">
      <c r="E1224" s="2" t="n">
        <f aca="false">E1223+($E$1604-$E$2)/1602</f>
        <v>79562.8578801508</v>
      </c>
      <c r="F1224" s="0" t="n">
        <v>2040</v>
      </c>
      <c r="G1224" s="0" t="n">
        <v>1254</v>
      </c>
      <c r="H1224" s="0" t="n">
        <v>2110</v>
      </c>
      <c r="I1224" s="0" t="n">
        <v>1297</v>
      </c>
      <c r="J1224" s="3" t="n">
        <v>1.06597</v>
      </c>
    </row>
    <row r="1225" customFormat="false" ht="12.75" hidden="false" customHeight="false" outlineLevel="0" collapsed="false">
      <c r="E1225" s="2" t="n">
        <f aca="false">E1224+($E$1604-$E$2)/1602</f>
        <v>79563.8594962557</v>
      </c>
      <c r="F1225" s="0" t="n">
        <v>2271</v>
      </c>
      <c r="G1225" s="0" t="n">
        <v>877</v>
      </c>
      <c r="H1225" s="0" t="n">
        <v>2338</v>
      </c>
      <c r="I1225" s="0" t="n">
        <v>903</v>
      </c>
      <c r="J1225" s="3" t="n">
        <v>0.74544</v>
      </c>
    </row>
    <row r="1226" customFormat="false" ht="12.75" hidden="false" customHeight="false" outlineLevel="0" collapsed="false">
      <c r="E1226" s="2" t="n">
        <f aca="false">E1225+($E$1604-$E$2)/1602</f>
        <v>79564.8611123606</v>
      </c>
      <c r="F1226" s="0" t="n">
        <v>1872</v>
      </c>
      <c r="G1226" s="0" t="n">
        <v>1233</v>
      </c>
      <c r="H1226" s="0" t="n">
        <v>1997</v>
      </c>
      <c r="I1226" s="0" t="n">
        <v>1315</v>
      </c>
      <c r="J1226" s="3" t="n">
        <v>1.04795</v>
      </c>
    </row>
    <row r="1227" customFormat="false" ht="12.75" hidden="false" customHeight="false" outlineLevel="0" collapsed="false">
      <c r="E1227" s="2" t="n">
        <f aca="false">E1226+($E$1604-$E$2)/1602</f>
        <v>79565.8627284655</v>
      </c>
      <c r="F1227" s="0" t="n">
        <v>2685</v>
      </c>
      <c r="G1227" s="0" t="n">
        <v>1071</v>
      </c>
      <c r="H1227" s="0" t="n">
        <v>3033</v>
      </c>
      <c r="I1227" s="0" t="n">
        <v>1210</v>
      </c>
      <c r="J1227" s="3" t="n">
        <v>0.9106</v>
      </c>
    </row>
    <row r="1228" customFormat="false" ht="12.75" hidden="false" customHeight="false" outlineLevel="0" collapsed="false">
      <c r="E1228" s="2" t="n">
        <f aca="false">E1227+($E$1604-$E$2)/1602</f>
        <v>79566.8643445703</v>
      </c>
      <c r="F1228" s="0" t="n">
        <v>2334</v>
      </c>
      <c r="G1228" s="0" t="n">
        <v>1079</v>
      </c>
      <c r="H1228" s="0" t="n">
        <v>2392</v>
      </c>
      <c r="I1228" s="0" t="n">
        <v>1106</v>
      </c>
      <c r="J1228" s="3" t="n">
        <v>0.91706</v>
      </c>
    </row>
    <row r="1229" customFormat="false" ht="12.75" hidden="false" customHeight="false" outlineLevel="0" collapsed="false">
      <c r="E1229" s="2" t="n">
        <f aca="false">E1228+($E$1604-$E$2)/1602</f>
        <v>79567.8659606752</v>
      </c>
      <c r="F1229" s="0" t="n">
        <v>2315</v>
      </c>
      <c r="G1229" s="0" t="n">
        <v>947</v>
      </c>
      <c r="H1229" s="0" t="n">
        <v>2403</v>
      </c>
      <c r="I1229" s="0" t="n">
        <v>983</v>
      </c>
      <c r="J1229" s="3" t="n">
        <v>0.80511</v>
      </c>
    </row>
    <row r="1230" customFormat="false" ht="12.75" hidden="false" customHeight="false" outlineLevel="0" collapsed="false">
      <c r="E1230" s="2" t="n">
        <f aca="false">E1229+($E$1604-$E$2)/1602</f>
        <v>79568.8675767801</v>
      </c>
      <c r="F1230" s="0" t="n">
        <v>1730</v>
      </c>
      <c r="G1230" s="0" t="n">
        <v>1410</v>
      </c>
      <c r="H1230" s="0" t="n">
        <v>1672</v>
      </c>
      <c r="I1230" s="0" t="n">
        <v>1362</v>
      </c>
      <c r="J1230" s="3" t="n">
        <v>1.19849</v>
      </c>
    </row>
    <row r="1231" customFormat="false" ht="12.75" hidden="false" customHeight="false" outlineLevel="0" collapsed="false">
      <c r="E1231" s="2" t="n">
        <f aca="false">E1230+($E$1604-$E$2)/1602</f>
        <v>79569.8691928849</v>
      </c>
      <c r="F1231" s="0" t="n">
        <v>2538</v>
      </c>
      <c r="G1231" s="0" t="n">
        <v>1158</v>
      </c>
      <c r="H1231" s="0" t="n">
        <v>2377</v>
      </c>
      <c r="I1231" s="0" t="n">
        <v>1085</v>
      </c>
      <c r="J1231" s="3" t="n">
        <v>0.98429</v>
      </c>
    </row>
    <row r="1232" customFormat="false" ht="12.75" hidden="false" customHeight="false" outlineLevel="0" collapsed="false">
      <c r="E1232" s="2" t="n">
        <f aca="false">E1231+($E$1604-$E$2)/1602</f>
        <v>79570.8708089898</v>
      </c>
      <c r="F1232" s="0" t="n">
        <v>1778</v>
      </c>
      <c r="G1232" s="0" t="n">
        <v>1495</v>
      </c>
      <c r="H1232" s="0" t="n">
        <v>1555</v>
      </c>
      <c r="I1232" s="0" t="n">
        <v>1307</v>
      </c>
      <c r="J1232" s="3" t="n">
        <v>1.27057</v>
      </c>
    </row>
    <row r="1233" customFormat="false" ht="12.75" hidden="false" customHeight="false" outlineLevel="0" collapsed="false">
      <c r="E1233" s="2" t="n">
        <f aca="false">E1232+($E$1604-$E$2)/1602</f>
        <v>79571.8724250947</v>
      </c>
      <c r="F1233" s="0" t="n">
        <v>2230</v>
      </c>
      <c r="G1233" s="0" t="n">
        <v>1270</v>
      </c>
      <c r="H1233" s="0" t="n">
        <v>1965</v>
      </c>
      <c r="I1233" s="0" t="n">
        <v>1119</v>
      </c>
      <c r="J1233" s="3" t="n">
        <v>1.07906</v>
      </c>
    </row>
    <row r="1234" customFormat="false" ht="12.75" hidden="false" customHeight="false" outlineLevel="0" collapsed="false">
      <c r="E1234" s="2" t="n">
        <f aca="false">E1233+($E$1604-$E$2)/1602</f>
        <v>79572.8740411995</v>
      </c>
      <c r="F1234" s="0" t="n">
        <v>1603</v>
      </c>
      <c r="G1234" s="0" t="n">
        <v>1393</v>
      </c>
      <c r="H1234" s="0" t="n">
        <v>1394</v>
      </c>
      <c r="I1234" s="0" t="n">
        <v>1211</v>
      </c>
      <c r="J1234" s="3" t="n">
        <v>1.18421</v>
      </c>
    </row>
    <row r="1235" customFormat="false" ht="12.75" hidden="false" customHeight="false" outlineLevel="0" collapsed="false">
      <c r="E1235" s="2" t="n">
        <f aca="false">E1234+($E$1604-$E$2)/1602</f>
        <v>79573.8756573044</v>
      </c>
      <c r="F1235" s="0" t="n">
        <v>2111</v>
      </c>
      <c r="G1235" s="0" t="n">
        <v>1360</v>
      </c>
      <c r="H1235" s="0" t="n">
        <v>1877</v>
      </c>
      <c r="I1235" s="0" t="n">
        <v>1209</v>
      </c>
      <c r="J1235" s="3" t="n">
        <v>1.15573</v>
      </c>
    </row>
    <row r="1236" customFormat="false" ht="12.75" hidden="false" customHeight="false" outlineLevel="0" collapsed="false">
      <c r="E1236" s="2" t="n">
        <f aca="false">E1235+($E$1604-$E$2)/1602</f>
        <v>79574.8772734093</v>
      </c>
      <c r="F1236" s="0" t="n">
        <v>1938</v>
      </c>
      <c r="G1236" s="0" t="n">
        <v>1248</v>
      </c>
      <c r="H1236" s="0" t="n">
        <v>1742</v>
      </c>
      <c r="I1236" s="0" t="n">
        <v>1122</v>
      </c>
      <c r="J1236" s="3" t="n">
        <v>1.0607</v>
      </c>
    </row>
    <row r="1237" customFormat="false" ht="12.75" hidden="false" customHeight="false" outlineLevel="0" collapsed="false">
      <c r="E1237" s="2" t="n">
        <f aca="false">E1236+($E$1604-$E$2)/1602</f>
        <v>79575.8788895142</v>
      </c>
      <c r="F1237" s="0" t="n">
        <v>1864</v>
      </c>
      <c r="G1237" s="0" t="n">
        <v>1343</v>
      </c>
      <c r="H1237" s="0" t="n">
        <v>1719</v>
      </c>
      <c r="I1237" s="0" t="n">
        <v>1239</v>
      </c>
      <c r="J1237" s="3" t="n">
        <v>1.14154</v>
      </c>
    </row>
    <row r="1238" customFormat="false" ht="12.75" hidden="false" customHeight="false" outlineLevel="0" collapsed="false">
      <c r="E1238" s="2" t="n">
        <f aca="false">E1237+($E$1604-$E$2)/1602</f>
        <v>79576.880505619</v>
      </c>
      <c r="F1238" s="0" t="n">
        <v>1795</v>
      </c>
      <c r="G1238" s="0" t="n">
        <v>1200</v>
      </c>
      <c r="H1238" s="0" t="n">
        <v>1675</v>
      </c>
      <c r="I1238" s="0" t="n">
        <v>1120</v>
      </c>
      <c r="J1238" s="3" t="n">
        <v>1.02024</v>
      </c>
    </row>
    <row r="1239" customFormat="false" ht="12.75" hidden="false" customHeight="false" outlineLevel="0" collapsed="false">
      <c r="E1239" s="2" t="n">
        <f aca="false">E1238+($E$1604-$E$2)/1602</f>
        <v>79577.8821217239</v>
      </c>
      <c r="F1239" s="0" t="n">
        <v>1477</v>
      </c>
      <c r="G1239" s="0" t="n">
        <v>1225</v>
      </c>
      <c r="H1239" s="0" t="n">
        <v>1438</v>
      </c>
      <c r="I1239" s="0" t="n">
        <v>1193</v>
      </c>
      <c r="J1239" s="3" t="n">
        <v>1.04098</v>
      </c>
    </row>
    <row r="1240" customFormat="false" ht="12.75" hidden="false" customHeight="false" outlineLevel="0" collapsed="false">
      <c r="E1240" s="2" t="n">
        <f aca="false">E1239+($E$1604-$E$2)/1602</f>
        <v>79578.8837378288</v>
      </c>
      <c r="F1240" s="0" t="n">
        <v>1714</v>
      </c>
      <c r="G1240" s="0" t="n">
        <v>1291</v>
      </c>
      <c r="H1240" s="0" t="n">
        <v>1656</v>
      </c>
      <c r="I1240" s="0" t="n">
        <v>1247</v>
      </c>
      <c r="J1240" s="3" t="n">
        <v>1.09725</v>
      </c>
    </row>
    <row r="1241" customFormat="false" ht="12.75" hidden="false" customHeight="false" outlineLevel="0" collapsed="false">
      <c r="E1241" s="2" t="n">
        <f aca="false">E1240+($E$1604-$E$2)/1602</f>
        <v>79579.8853539336</v>
      </c>
      <c r="F1241" s="0" t="n">
        <v>1743</v>
      </c>
      <c r="G1241" s="0" t="n">
        <v>982</v>
      </c>
      <c r="H1241" s="0" t="n">
        <v>1661</v>
      </c>
      <c r="I1241" s="0" t="n">
        <v>936</v>
      </c>
      <c r="J1241" s="3" t="n">
        <v>0.83469</v>
      </c>
    </row>
    <row r="1242" customFormat="false" ht="12.75" hidden="false" customHeight="false" outlineLevel="0" collapsed="false">
      <c r="E1242" s="2" t="n">
        <f aca="false">E1241+($E$1604-$E$2)/1602</f>
        <v>79580.8869700385</v>
      </c>
      <c r="F1242" s="0" t="n">
        <v>1589</v>
      </c>
      <c r="G1242" s="0" t="n">
        <v>1390</v>
      </c>
      <c r="H1242" s="0" t="n">
        <v>1371</v>
      </c>
      <c r="I1242" s="0" t="n">
        <v>1199</v>
      </c>
      <c r="J1242" s="3" t="n">
        <v>1.18166</v>
      </c>
    </row>
    <row r="1243" customFormat="false" ht="12.75" hidden="false" customHeight="false" outlineLevel="0" collapsed="false">
      <c r="E1243" s="2" t="n">
        <f aca="false">E1242+($E$1604-$E$2)/1602</f>
        <v>79581.8885861434</v>
      </c>
      <c r="F1243" s="0" t="n">
        <v>2177</v>
      </c>
      <c r="G1243" s="0" t="n">
        <v>1285</v>
      </c>
      <c r="H1243" s="0" t="n">
        <v>1934</v>
      </c>
      <c r="I1243" s="0" t="n">
        <v>1141</v>
      </c>
      <c r="J1243" s="3" t="n">
        <v>1.09198</v>
      </c>
    </row>
    <row r="1244" customFormat="false" ht="12.75" hidden="false" customHeight="false" outlineLevel="0" collapsed="false">
      <c r="E1244" s="2" t="n">
        <f aca="false">E1243+($E$1604-$E$2)/1602</f>
        <v>79582.8902022482</v>
      </c>
      <c r="F1244" s="0" t="n">
        <v>1761</v>
      </c>
      <c r="G1244" s="0" t="n">
        <v>1871</v>
      </c>
      <c r="H1244" s="0" t="n">
        <v>1497</v>
      </c>
      <c r="I1244" s="0" t="n">
        <v>1590</v>
      </c>
      <c r="J1244" s="3" t="n">
        <v>1.58991</v>
      </c>
    </row>
    <row r="1245" customFormat="false" ht="12.75" hidden="false" customHeight="false" outlineLevel="0" collapsed="false">
      <c r="E1245" s="2" t="n">
        <f aca="false">E1244+($E$1604-$E$2)/1602</f>
        <v>79583.8918183531</v>
      </c>
      <c r="F1245" s="0" t="n">
        <v>2288</v>
      </c>
      <c r="G1245" s="0" t="n">
        <v>1096</v>
      </c>
      <c r="H1245" s="0" t="n">
        <v>2049</v>
      </c>
      <c r="I1245" s="0" t="n">
        <v>982</v>
      </c>
      <c r="J1245" s="3" t="n">
        <v>0.93151</v>
      </c>
    </row>
    <row r="1246" customFormat="false" ht="12.75" hidden="false" customHeight="false" outlineLevel="0" collapsed="false">
      <c r="E1246" s="2" t="n">
        <f aca="false">E1245+($E$1604-$E$2)/1602</f>
        <v>79584.893434458</v>
      </c>
      <c r="F1246" s="0" t="n">
        <v>1881</v>
      </c>
      <c r="G1246" s="0" t="n">
        <v>1277</v>
      </c>
      <c r="H1246" s="0" t="n">
        <v>1710</v>
      </c>
      <c r="I1246" s="0" t="n">
        <v>1161</v>
      </c>
      <c r="J1246" s="3" t="n">
        <v>1.08578</v>
      </c>
    </row>
    <row r="1247" customFormat="false" ht="12.75" hidden="false" customHeight="false" outlineLevel="0" collapsed="false">
      <c r="E1247" s="2" t="n">
        <f aca="false">E1246+($E$1604-$E$2)/1602</f>
        <v>79585.8950505629</v>
      </c>
      <c r="F1247" s="0" t="n">
        <v>1830</v>
      </c>
      <c r="G1247" s="0" t="n">
        <v>1038</v>
      </c>
      <c r="H1247" s="0" t="n">
        <v>1802</v>
      </c>
      <c r="I1247" s="0" t="n">
        <v>1023</v>
      </c>
      <c r="J1247" s="3" t="n">
        <v>0.88238</v>
      </c>
    </row>
    <row r="1248" customFormat="false" ht="12.75" hidden="false" customHeight="false" outlineLevel="0" collapsed="false">
      <c r="E1248" s="2" t="n">
        <f aca="false">E1247+($E$1604-$E$2)/1602</f>
        <v>79586.8966666677</v>
      </c>
      <c r="F1248" s="0" t="n">
        <v>1904</v>
      </c>
      <c r="G1248" s="0" t="n">
        <v>1189</v>
      </c>
      <c r="H1248" s="0" t="n">
        <v>1779</v>
      </c>
      <c r="I1248" s="0" t="n">
        <v>1111</v>
      </c>
      <c r="J1248" s="3" t="n">
        <v>1.01047</v>
      </c>
    </row>
    <row r="1249" customFormat="false" ht="12.75" hidden="false" customHeight="false" outlineLevel="0" collapsed="false">
      <c r="E1249" s="2" t="n">
        <f aca="false">E1248+($E$1604-$E$2)/1602</f>
        <v>79587.8982827726</v>
      </c>
      <c r="F1249" s="0" t="n">
        <v>2067</v>
      </c>
      <c r="G1249" s="0" t="n">
        <v>1372</v>
      </c>
      <c r="H1249" s="0" t="n">
        <v>1987</v>
      </c>
      <c r="I1249" s="0" t="n">
        <v>1319</v>
      </c>
      <c r="J1249" s="3" t="n">
        <v>1.16602</v>
      </c>
    </row>
    <row r="1250" customFormat="false" ht="12.75" hidden="false" customHeight="false" outlineLevel="0" collapsed="false">
      <c r="E1250" s="2" t="n">
        <f aca="false">E1249+($E$1604-$E$2)/1602</f>
        <v>79588.8998988775</v>
      </c>
      <c r="F1250" s="0" t="n">
        <v>1740</v>
      </c>
      <c r="G1250" s="0" t="n">
        <v>1419</v>
      </c>
      <c r="H1250" s="0" t="n">
        <v>1623</v>
      </c>
      <c r="I1250" s="0" t="n">
        <v>1323</v>
      </c>
      <c r="J1250" s="3" t="n">
        <v>1.20588</v>
      </c>
    </row>
    <row r="1251" customFormat="false" ht="12.75" hidden="false" customHeight="false" outlineLevel="0" collapsed="false">
      <c r="E1251" s="2" t="n">
        <f aca="false">E1250+($E$1604-$E$2)/1602</f>
        <v>79589.9015149823</v>
      </c>
      <c r="F1251" s="0" t="n">
        <v>2271</v>
      </c>
      <c r="G1251" s="0" t="n">
        <v>1102</v>
      </c>
      <c r="H1251" s="0" t="n">
        <v>2068</v>
      </c>
      <c r="I1251" s="0" t="n">
        <v>1003</v>
      </c>
      <c r="J1251" s="3" t="n">
        <v>0.93661</v>
      </c>
    </row>
    <row r="1252" customFormat="false" ht="12.75" hidden="false" customHeight="false" outlineLevel="0" collapsed="false">
      <c r="E1252" s="2" t="n">
        <f aca="false">E1251+($E$1604-$E$2)/1602</f>
        <v>79590.9031310872</v>
      </c>
      <c r="F1252" s="0" t="n">
        <v>1947</v>
      </c>
      <c r="G1252" s="0" t="n">
        <v>1225</v>
      </c>
      <c r="H1252" s="0" t="n">
        <v>1813</v>
      </c>
      <c r="I1252" s="0" t="n">
        <v>1141</v>
      </c>
      <c r="J1252" s="3" t="n">
        <v>1.04149</v>
      </c>
    </row>
    <row r="1253" customFormat="false" ht="12.75" hidden="false" customHeight="false" outlineLevel="0" collapsed="false">
      <c r="E1253" s="2" t="n">
        <f aca="false">E1252+($E$1604-$E$2)/1602</f>
        <v>79591.9047471921</v>
      </c>
      <c r="F1253" s="0" t="n">
        <v>1968</v>
      </c>
      <c r="G1253" s="0" t="n">
        <v>1342</v>
      </c>
      <c r="H1253" s="0" t="n">
        <v>1873</v>
      </c>
      <c r="I1253" s="0" t="n">
        <v>1277</v>
      </c>
      <c r="J1253" s="3" t="n">
        <v>1.14069</v>
      </c>
    </row>
    <row r="1254" customFormat="false" ht="12.75" hidden="false" customHeight="false" outlineLevel="0" collapsed="false">
      <c r="E1254" s="2" t="n">
        <f aca="false">E1253+($E$1604-$E$2)/1602</f>
        <v>79592.9063632969</v>
      </c>
      <c r="F1254" s="0" t="n">
        <v>2041</v>
      </c>
      <c r="G1254" s="0" t="n">
        <v>1229</v>
      </c>
      <c r="H1254" s="0" t="n">
        <v>1880</v>
      </c>
      <c r="I1254" s="0" t="n">
        <v>1133</v>
      </c>
      <c r="J1254" s="3" t="n">
        <v>1.04489</v>
      </c>
    </row>
    <row r="1255" customFormat="false" ht="12.75" hidden="false" customHeight="false" outlineLevel="0" collapsed="false">
      <c r="E1255" s="2" t="n">
        <f aca="false">E1254+($E$1604-$E$2)/1602</f>
        <v>79593.9079794018</v>
      </c>
      <c r="F1255" s="0" t="n">
        <v>1745</v>
      </c>
      <c r="G1255" s="0" t="n">
        <v>1281</v>
      </c>
      <c r="H1255" s="0" t="n">
        <v>1537</v>
      </c>
      <c r="I1255" s="0" t="n">
        <v>1129</v>
      </c>
      <c r="J1255" s="3" t="n">
        <v>1.08918</v>
      </c>
    </row>
    <row r="1256" customFormat="false" ht="12.75" hidden="false" customHeight="false" outlineLevel="0" collapsed="false">
      <c r="E1256" s="2" t="n">
        <f aca="false">E1255+($E$1604-$E$2)/1602</f>
        <v>79594.9095955067</v>
      </c>
      <c r="F1256" s="0" t="n">
        <v>1551</v>
      </c>
      <c r="G1256" s="0" t="n">
        <v>1307</v>
      </c>
      <c r="H1256" s="0" t="n">
        <v>1342</v>
      </c>
      <c r="I1256" s="0" t="n">
        <v>1131</v>
      </c>
      <c r="J1256" s="3" t="n">
        <v>1.11111</v>
      </c>
    </row>
    <row r="1257" customFormat="false" ht="12.75" hidden="false" customHeight="false" outlineLevel="0" collapsed="false">
      <c r="E1257" s="2" t="n">
        <f aca="false">E1256+($E$1604-$E$2)/1602</f>
        <v>79595.9112116115</v>
      </c>
      <c r="F1257" s="0" t="n">
        <v>1807</v>
      </c>
      <c r="G1257" s="0" t="n">
        <v>1518</v>
      </c>
      <c r="H1257" s="0" t="n">
        <v>1589</v>
      </c>
      <c r="I1257" s="0" t="n">
        <v>1336</v>
      </c>
      <c r="J1257" s="3" t="n">
        <v>1.29063</v>
      </c>
    </row>
    <row r="1258" customFormat="false" ht="12.75" hidden="false" customHeight="false" outlineLevel="0" collapsed="false">
      <c r="E1258" s="2" t="n">
        <f aca="false">E1257+($E$1604-$E$2)/1602</f>
        <v>79596.9128277164</v>
      </c>
      <c r="F1258" s="0" t="n">
        <v>2367</v>
      </c>
      <c r="G1258" s="0" t="n">
        <v>1461</v>
      </c>
      <c r="H1258" s="0" t="n">
        <v>2145</v>
      </c>
      <c r="I1258" s="0" t="n">
        <v>1325</v>
      </c>
      <c r="J1258" s="3" t="n">
        <v>1.24218</v>
      </c>
    </row>
    <row r="1259" customFormat="false" ht="12.75" hidden="false" customHeight="false" outlineLevel="0" collapsed="false">
      <c r="E1259" s="2" t="n">
        <f aca="false">E1258+($E$1604-$E$2)/1602</f>
        <v>79597.9144438213</v>
      </c>
      <c r="F1259" s="0" t="n">
        <v>1731</v>
      </c>
      <c r="G1259" s="0" t="n">
        <v>1120</v>
      </c>
      <c r="H1259" s="0" t="n">
        <v>1592</v>
      </c>
      <c r="I1259" s="0" t="n">
        <v>1030</v>
      </c>
      <c r="J1259" s="3" t="n">
        <v>0.95157</v>
      </c>
    </row>
    <row r="1260" customFormat="false" ht="12.75" hidden="false" customHeight="false" outlineLevel="0" collapsed="false">
      <c r="E1260" s="2" t="n">
        <f aca="false">E1259+($E$1604-$E$2)/1602</f>
        <v>79598.9160599262</v>
      </c>
      <c r="F1260" s="0" t="n">
        <v>1914</v>
      </c>
      <c r="G1260" s="0" t="n">
        <v>1083</v>
      </c>
      <c r="H1260" s="0" t="n">
        <v>1810</v>
      </c>
      <c r="I1260" s="0" t="n">
        <v>1024</v>
      </c>
      <c r="J1260" s="3" t="n">
        <v>0.92054</v>
      </c>
    </row>
    <row r="1261" customFormat="false" ht="12.75" hidden="false" customHeight="false" outlineLevel="0" collapsed="false">
      <c r="E1261" s="2" t="n">
        <f aca="false">E1260+($E$1604-$E$2)/1602</f>
        <v>79599.917676031</v>
      </c>
      <c r="F1261" s="0" t="n">
        <v>1899</v>
      </c>
      <c r="G1261" s="0" t="n">
        <v>1213</v>
      </c>
      <c r="H1261" s="0" t="n">
        <v>1908</v>
      </c>
      <c r="I1261" s="0" t="n">
        <v>1219</v>
      </c>
      <c r="J1261" s="3" t="n">
        <v>1.03138</v>
      </c>
    </row>
    <row r="1262" customFormat="false" ht="12.75" hidden="false" customHeight="false" outlineLevel="0" collapsed="false">
      <c r="E1262" s="2" t="n">
        <f aca="false">E1261+($E$1604-$E$2)/1602</f>
        <v>79600.9192921359</v>
      </c>
      <c r="F1262" s="0" t="n">
        <v>2188</v>
      </c>
      <c r="G1262" s="0" t="n">
        <v>1345</v>
      </c>
      <c r="H1262" s="0" t="n">
        <v>2194</v>
      </c>
      <c r="I1262" s="0" t="n">
        <v>1349</v>
      </c>
      <c r="J1262" s="3" t="n">
        <v>1.14281</v>
      </c>
    </row>
    <row r="1263" customFormat="false" ht="12.75" hidden="false" customHeight="false" outlineLevel="0" collapsed="false">
      <c r="E1263" s="2" t="n">
        <f aca="false">E1262+($E$1604-$E$2)/1602</f>
        <v>79601.9209082408</v>
      </c>
      <c r="F1263" s="0" t="n">
        <v>1995</v>
      </c>
      <c r="G1263" s="0" t="n">
        <v>1093</v>
      </c>
      <c r="H1263" s="0" t="n">
        <v>2035</v>
      </c>
      <c r="I1263" s="0" t="n">
        <v>1114</v>
      </c>
      <c r="J1263" s="3" t="n">
        <v>0.9287</v>
      </c>
    </row>
    <row r="1264" customFormat="false" ht="12.75" hidden="false" customHeight="false" outlineLevel="0" collapsed="false">
      <c r="E1264" s="2" t="n">
        <f aca="false">E1263+($E$1604-$E$2)/1602</f>
        <v>79602.9225243456</v>
      </c>
      <c r="F1264" s="0" t="n">
        <v>1972</v>
      </c>
      <c r="G1264" s="0" t="n">
        <v>1130</v>
      </c>
      <c r="H1264" s="0" t="n">
        <v>2052</v>
      </c>
      <c r="I1264" s="0" t="n">
        <v>1176</v>
      </c>
      <c r="J1264" s="3" t="n">
        <v>0.96066</v>
      </c>
    </row>
    <row r="1265" customFormat="false" ht="12.75" hidden="false" customHeight="false" outlineLevel="0" collapsed="false">
      <c r="E1265" s="2" t="n">
        <f aca="false">E1264+($E$1604-$E$2)/1602</f>
        <v>79603.9241404505</v>
      </c>
      <c r="F1265" s="0" t="n">
        <v>1531</v>
      </c>
      <c r="G1265" s="0" t="n">
        <v>987</v>
      </c>
      <c r="H1265" s="0" t="n">
        <v>1552</v>
      </c>
      <c r="I1265" s="0" t="n">
        <v>1000</v>
      </c>
      <c r="J1265" s="3" t="n">
        <v>0.8386</v>
      </c>
    </row>
    <row r="1266" customFormat="false" ht="12.75" hidden="false" customHeight="false" outlineLevel="0" collapsed="false">
      <c r="E1266" s="2" t="n">
        <f aca="false">E1265+($E$1604-$E$2)/1602</f>
        <v>79604.9257565554</v>
      </c>
      <c r="F1266" s="0" t="n">
        <v>1904</v>
      </c>
      <c r="G1266" s="0" t="n">
        <v>1099</v>
      </c>
      <c r="H1266" s="0" t="n">
        <v>1864</v>
      </c>
      <c r="I1266" s="0" t="n">
        <v>1076</v>
      </c>
      <c r="J1266" s="3" t="n">
        <v>0.93431</v>
      </c>
    </row>
    <row r="1267" customFormat="false" ht="12.75" hidden="false" customHeight="false" outlineLevel="0" collapsed="false">
      <c r="E1267" s="2" t="n">
        <f aca="false">E1266+($E$1604-$E$2)/1602</f>
        <v>79605.9273726602</v>
      </c>
      <c r="F1267" s="0" t="n">
        <v>1866</v>
      </c>
      <c r="G1267" s="0" t="n">
        <v>1495</v>
      </c>
      <c r="H1267" s="0" t="n">
        <v>1849</v>
      </c>
      <c r="I1267" s="0" t="n">
        <v>1482</v>
      </c>
      <c r="J1267" s="3" t="n">
        <v>1.2704</v>
      </c>
    </row>
    <row r="1268" customFormat="false" ht="12.75" hidden="false" customHeight="false" outlineLevel="0" collapsed="false">
      <c r="E1268" s="2" t="n">
        <f aca="false">E1267+($E$1604-$E$2)/1602</f>
        <v>79606.9289887651</v>
      </c>
      <c r="F1268" s="0" t="n">
        <v>1925</v>
      </c>
      <c r="G1268" s="0" t="n">
        <v>1298</v>
      </c>
      <c r="H1268" s="0" t="n">
        <v>1737</v>
      </c>
      <c r="I1268" s="0" t="n">
        <v>1172</v>
      </c>
      <c r="J1268" s="3" t="n">
        <v>1.10363</v>
      </c>
    </row>
    <row r="1269" customFormat="false" ht="12.75" hidden="false" customHeight="false" outlineLevel="0" collapsed="false">
      <c r="E1269" s="2" t="n">
        <f aca="false">E1268+($E$1604-$E$2)/1602</f>
        <v>79607.93060487</v>
      </c>
      <c r="F1269" s="0" t="n">
        <v>1722</v>
      </c>
      <c r="G1269" s="0" t="n">
        <v>1056</v>
      </c>
      <c r="H1269" s="0" t="n">
        <v>1516</v>
      </c>
      <c r="I1269" s="0" t="n">
        <v>929</v>
      </c>
      <c r="J1269" s="3" t="n">
        <v>0.89717</v>
      </c>
    </row>
    <row r="1270" customFormat="false" ht="12.75" hidden="false" customHeight="false" outlineLevel="0" collapsed="false">
      <c r="E1270" s="2" t="n">
        <f aca="false">E1269+($E$1604-$E$2)/1602</f>
        <v>79608.9322209749</v>
      </c>
      <c r="F1270" s="0" t="n">
        <v>1859</v>
      </c>
      <c r="G1270" s="0" t="n">
        <v>1570</v>
      </c>
      <c r="H1270" s="0" t="n">
        <v>1699</v>
      </c>
      <c r="I1270" s="0" t="n">
        <v>1435</v>
      </c>
      <c r="J1270" s="3" t="n">
        <v>1.33474</v>
      </c>
    </row>
    <row r="1271" customFormat="false" ht="12.75" hidden="false" customHeight="false" outlineLevel="0" collapsed="false">
      <c r="E1271" s="2" t="n">
        <f aca="false">E1270+($E$1604-$E$2)/1602</f>
        <v>79609.9338370797</v>
      </c>
      <c r="F1271" s="0" t="n">
        <v>1391</v>
      </c>
      <c r="G1271" s="0" t="n">
        <v>1266</v>
      </c>
      <c r="H1271" s="0" t="n">
        <v>1287</v>
      </c>
      <c r="I1271" s="0" t="n">
        <v>1171</v>
      </c>
      <c r="J1271" s="3" t="n">
        <v>1.07626</v>
      </c>
    </row>
    <row r="1272" customFormat="false" ht="12.75" hidden="false" customHeight="false" outlineLevel="0" collapsed="false">
      <c r="E1272" s="2" t="n">
        <f aca="false">E1271+($E$1604-$E$2)/1602</f>
        <v>79610.9354531846</v>
      </c>
      <c r="F1272" s="0" t="n">
        <v>1843</v>
      </c>
      <c r="G1272" s="0" t="n">
        <v>1246</v>
      </c>
      <c r="H1272" s="0" t="n">
        <v>1617</v>
      </c>
      <c r="I1272" s="0" t="n">
        <v>1093</v>
      </c>
      <c r="J1272" s="3" t="n">
        <v>1.059</v>
      </c>
    </row>
    <row r="1273" customFormat="false" ht="12.75" hidden="false" customHeight="false" outlineLevel="0" collapsed="false">
      <c r="E1273" s="2" t="n">
        <f aca="false">E1272+($E$1604-$E$2)/1602</f>
        <v>79611.9370692895</v>
      </c>
      <c r="F1273" s="0" t="n">
        <v>1837</v>
      </c>
      <c r="G1273" s="0" t="n">
        <v>1221</v>
      </c>
      <c r="H1273" s="0" t="n">
        <v>1704</v>
      </c>
      <c r="I1273" s="0" t="n">
        <v>1133</v>
      </c>
      <c r="J1273" s="3" t="n">
        <v>1.03818</v>
      </c>
    </row>
    <row r="1274" customFormat="false" ht="12.75" hidden="false" customHeight="false" outlineLevel="0" collapsed="false">
      <c r="E1274" s="2" t="n">
        <f aca="false">E1273+($E$1604-$E$2)/1602</f>
        <v>79612.9386853943</v>
      </c>
      <c r="F1274" s="0" t="n">
        <v>2006</v>
      </c>
      <c r="G1274" s="0" t="n">
        <v>1399</v>
      </c>
      <c r="H1274" s="0" t="n">
        <v>1949</v>
      </c>
      <c r="I1274" s="0" t="n">
        <v>1359</v>
      </c>
      <c r="J1274" s="3" t="n">
        <v>1.18888</v>
      </c>
    </row>
    <row r="1275" customFormat="false" ht="12.75" hidden="false" customHeight="false" outlineLevel="0" collapsed="false">
      <c r="E1275" s="2" t="n">
        <f aca="false">E1274+($E$1604-$E$2)/1602</f>
        <v>79613.9403014992</v>
      </c>
      <c r="F1275" s="0" t="n">
        <v>1932</v>
      </c>
      <c r="G1275" s="0" t="n">
        <v>1210</v>
      </c>
      <c r="H1275" s="0" t="n">
        <v>1831</v>
      </c>
      <c r="I1275" s="0" t="n">
        <v>1147</v>
      </c>
      <c r="J1275" s="3" t="n">
        <v>1.02857</v>
      </c>
    </row>
    <row r="1276" customFormat="false" ht="12.75" hidden="false" customHeight="false" outlineLevel="0" collapsed="false">
      <c r="E1276" s="2" t="n">
        <f aca="false">E1275+($E$1604-$E$2)/1602</f>
        <v>79614.9419176041</v>
      </c>
      <c r="F1276" s="0" t="n">
        <v>1973</v>
      </c>
      <c r="G1276" s="0" t="n">
        <v>977</v>
      </c>
      <c r="H1276" s="0" t="n">
        <v>1932</v>
      </c>
      <c r="I1276" s="0" t="n">
        <v>957</v>
      </c>
      <c r="J1276" s="3" t="n">
        <v>0.83036</v>
      </c>
    </row>
    <row r="1277" customFormat="false" ht="12.75" hidden="false" customHeight="false" outlineLevel="0" collapsed="false">
      <c r="E1277" s="2" t="n">
        <f aca="false">E1276+($E$1604-$E$2)/1602</f>
        <v>79615.9435337089</v>
      </c>
      <c r="F1277" s="0" t="n">
        <v>1904</v>
      </c>
      <c r="G1277" s="0" t="n">
        <v>1398</v>
      </c>
      <c r="H1277" s="0" t="n">
        <v>1926</v>
      </c>
      <c r="I1277" s="0" t="n">
        <v>1414</v>
      </c>
      <c r="J1277" s="3" t="n">
        <v>1.18786</v>
      </c>
    </row>
    <row r="1278" customFormat="false" ht="12.75" hidden="false" customHeight="false" outlineLevel="0" collapsed="false">
      <c r="E1278" s="2" t="n">
        <f aca="false">E1277+($E$1604-$E$2)/1602</f>
        <v>79616.9451498138</v>
      </c>
      <c r="F1278" s="0" t="n">
        <v>1973</v>
      </c>
      <c r="G1278" s="0" t="n">
        <v>1024</v>
      </c>
      <c r="H1278" s="0" t="n">
        <v>1946</v>
      </c>
      <c r="I1278" s="0" t="n">
        <v>1010</v>
      </c>
      <c r="J1278" s="3" t="n">
        <v>0.87022</v>
      </c>
    </row>
    <row r="1279" customFormat="false" ht="12.75" hidden="false" customHeight="false" outlineLevel="0" collapsed="false">
      <c r="E1279" s="2" t="n">
        <f aca="false">E1278+($E$1604-$E$2)/1602</f>
        <v>79617.9467659187</v>
      </c>
      <c r="F1279" s="0" t="n">
        <v>1545</v>
      </c>
      <c r="G1279" s="0" t="n">
        <v>1207</v>
      </c>
      <c r="H1279" s="0" t="n">
        <v>1518</v>
      </c>
      <c r="I1279" s="0" t="n">
        <v>1186</v>
      </c>
      <c r="J1279" s="3" t="n">
        <v>1.02568</v>
      </c>
    </row>
    <row r="1280" customFormat="false" ht="12.75" hidden="false" customHeight="false" outlineLevel="0" collapsed="false">
      <c r="E1280" s="2" t="n">
        <f aca="false">E1279+($E$1604-$E$2)/1602</f>
        <v>79618.9483820236</v>
      </c>
      <c r="F1280" s="0" t="n">
        <v>1490</v>
      </c>
      <c r="G1280" s="0" t="n">
        <v>1358</v>
      </c>
      <c r="H1280" s="0" t="n">
        <v>1471</v>
      </c>
      <c r="I1280" s="0" t="n">
        <v>1341</v>
      </c>
      <c r="J1280" s="3" t="n">
        <v>1.15429</v>
      </c>
    </row>
    <row r="1281" customFormat="false" ht="12.75" hidden="false" customHeight="false" outlineLevel="0" collapsed="false">
      <c r="E1281" s="2" t="n">
        <f aca="false">E1280+($E$1604-$E$2)/1602</f>
        <v>79619.9499981284</v>
      </c>
      <c r="F1281" s="0" t="n">
        <v>1572</v>
      </c>
      <c r="G1281" s="0" t="n">
        <v>1000</v>
      </c>
      <c r="H1281" s="0" t="n">
        <v>1508</v>
      </c>
      <c r="I1281" s="0" t="n">
        <v>959</v>
      </c>
      <c r="J1281" s="3" t="n">
        <v>0.84957</v>
      </c>
    </row>
    <row r="1282" customFormat="false" ht="12.75" hidden="false" customHeight="false" outlineLevel="0" collapsed="false">
      <c r="E1282" s="2" t="n">
        <f aca="false">E1281+($E$1604-$E$2)/1602</f>
        <v>79620.9516142333</v>
      </c>
      <c r="F1282" s="0" t="n">
        <v>1539</v>
      </c>
      <c r="G1282" s="0" t="n">
        <v>1370</v>
      </c>
      <c r="H1282" s="0" t="n">
        <v>1397</v>
      </c>
      <c r="I1282" s="0" t="n">
        <v>1244</v>
      </c>
      <c r="J1282" s="3" t="n">
        <v>1.1644</v>
      </c>
    </row>
    <row r="1283" customFormat="false" ht="12.75" hidden="false" customHeight="false" outlineLevel="0" collapsed="false">
      <c r="E1283" s="2" t="n">
        <f aca="false">E1282+($E$1604-$E$2)/1602</f>
        <v>79621.9532303382</v>
      </c>
      <c r="F1283" s="0" t="n">
        <v>1746</v>
      </c>
      <c r="G1283" s="0" t="n">
        <v>1198</v>
      </c>
      <c r="H1283" s="0" t="n">
        <v>1516</v>
      </c>
      <c r="I1283" s="0" t="n">
        <v>1040</v>
      </c>
      <c r="J1283" s="3" t="n">
        <v>1.01837</v>
      </c>
    </row>
    <row r="1284" customFormat="false" ht="12.75" hidden="false" customHeight="false" outlineLevel="0" collapsed="false">
      <c r="E1284" s="2" t="n">
        <f aca="false">E1283+($E$1604-$E$2)/1602</f>
        <v>79622.954846443</v>
      </c>
      <c r="F1284" s="0" t="n">
        <v>1994</v>
      </c>
      <c r="G1284" s="0" t="n">
        <v>1553</v>
      </c>
      <c r="H1284" s="0" t="n">
        <v>1676</v>
      </c>
      <c r="I1284" s="0" t="n">
        <v>1305</v>
      </c>
      <c r="J1284" s="3" t="n">
        <v>1.3197</v>
      </c>
    </row>
    <row r="1285" customFormat="false" ht="12.75" hidden="false" customHeight="false" outlineLevel="0" collapsed="false">
      <c r="E1285" s="2" t="n">
        <f aca="false">E1284+($E$1604-$E$2)/1602</f>
        <v>79623.9564625479</v>
      </c>
      <c r="F1285" s="0" t="n">
        <v>1842</v>
      </c>
      <c r="G1285" s="0" t="n">
        <v>1656</v>
      </c>
      <c r="H1285" s="0" t="n">
        <v>1508</v>
      </c>
      <c r="I1285" s="0" t="n">
        <v>1355</v>
      </c>
      <c r="J1285" s="3" t="n">
        <v>1.40716</v>
      </c>
    </row>
    <row r="1286" customFormat="false" ht="12.75" hidden="false" customHeight="false" outlineLevel="0" collapsed="false">
      <c r="E1286" s="2" t="n">
        <f aca="false">E1285+($E$1604-$E$2)/1602</f>
        <v>79624.9580786528</v>
      </c>
      <c r="F1286" s="0" t="n">
        <v>2051</v>
      </c>
      <c r="G1286" s="0" t="n">
        <v>1225</v>
      </c>
      <c r="H1286" s="0" t="n">
        <v>1686</v>
      </c>
      <c r="I1286" s="0" t="n">
        <v>1007</v>
      </c>
      <c r="J1286" s="3" t="n">
        <v>1.04107</v>
      </c>
    </row>
    <row r="1287" customFormat="false" ht="12.75" hidden="false" customHeight="false" outlineLevel="0" collapsed="false">
      <c r="E1287" s="2" t="n">
        <f aca="false">E1286+($E$1604-$E$2)/1602</f>
        <v>79625.9596947576</v>
      </c>
      <c r="F1287" s="0" t="n">
        <v>2062</v>
      </c>
      <c r="G1287" s="0" t="n">
        <v>1555</v>
      </c>
      <c r="H1287" s="0" t="n">
        <v>1761</v>
      </c>
      <c r="I1287" s="0" t="n">
        <v>1328</v>
      </c>
      <c r="J1287" s="3" t="n">
        <v>1.32191</v>
      </c>
    </row>
    <row r="1288" customFormat="false" ht="12.75" hidden="false" customHeight="false" outlineLevel="0" collapsed="false">
      <c r="E1288" s="2" t="n">
        <f aca="false">E1287+($E$1604-$E$2)/1602</f>
        <v>79626.9613108625</v>
      </c>
      <c r="F1288" s="0" t="n">
        <v>1815</v>
      </c>
      <c r="G1288" s="0" t="n">
        <v>1166</v>
      </c>
      <c r="H1288" s="0" t="n">
        <v>1644</v>
      </c>
      <c r="I1288" s="0" t="n">
        <v>1056</v>
      </c>
      <c r="J1288" s="3" t="n">
        <v>0.99092</v>
      </c>
    </row>
    <row r="1289" customFormat="false" ht="12.75" hidden="false" customHeight="false" outlineLevel="0" collapsed="false">
      <c r="E1289" s="2" t="n">
        <f aca="false">E1288+($E$1604-$E$2)/1602</f>
        <v>79627.9629269674</v>
      </c>
      <c r="F1289" s="0" t="n">
        <v>1926</v>
      </c>
      <c r="G1289" s="0" t="n">
        <v>1287</v>
      </c>
      <c r="H1289" s="0" t="n">
        <v>1750</v>
      </c>
      <c r="I1289" s="0" t="n">
        <v>1170</v>
      </c>
      <c r="J1289" s="3" t="n">
        <v>1.09394</v>
      </c>
    </row>
    <row r="1290" customFormat="false" ht="12.75" hidden="false" customHeight="false" outlineLevel="0" collapsed="false">
      <c r="E1290" s="2" t="n">
        <f aca="false">E1289+($E$1604-$E$2)/1602</f>
        <v>79628.9645430722</v>
      </c>
      <c r="F1290" s="0" t="n">
        <v>1632</v>
      </c>
      <c r="G1290" s="0" t="n">
        <v>1259</v>
      </c>
      <c r="H1290" s="0" t="n">
        <v>1582</v>
      </c>
      <c r="I1290" s="0" t="n">
        <v>1220</v>
      </c>
      <c r="J1290" s="3" t="n">
        <v>1.07031</v>
      </c>
    </row>
    <row r="1291" customFormat="false" ht="12.75" hidden="false" customHeight="false" outlineLevel="0" collapsed="false">
      <c r="E1291" s="2" t="n">
        <f aca="false">E1290+($E$1604-$E$2)/1602</f>
        <v>79629.9661591771</v>
      </c>
      <c r="F1291" s="0" t="n">
        <v>1768</v>
      </c>
      <c r="G1291" s="0" t="n">
        <v>1206</v>
      </c>
      <c r="H1291" s="0" t="n">
        <v>1678</v>
      </c>
      <c r="I1291" s="0" t="n">
        <v>1145</v>
      </c>
      <c r="J1291" s="3" t="n">
        <v>1.02492</v>
      </c>
    </row>
    <row r="1292" customFormat="false" ht="12.75" hidden="false" customHeight="false" outlineLevel="0" collapsed="false">
      <c r="E1292" s="2" t="n">
        <f aca="false">E1291+($E$1604-$E$2)/1602</f>
        <v>79630.967775282</v>
      </c>
      <c r="F1292" s="0" t="n">
        <v>1891</v>
      </c>
      <c r="G1292" s="0" t="n">
        <v>1153</v>
      </c>
      <c r="H1292" s="0" t="n">
        <v>1752</v>
      </c>
      <c r="I1292" s="0" t="n">
        <v>1068</v>
      </c>
      <c r="J1292" s="3" t="n">
        <v>0.97996</v>
      </c>
    </row>
    <row r="1293" customFormat="false" ht="12.75" hidden="false" customHeight="false" outlineLevel="0" collapsed="false">
      <c r="E1293" s="2" t="n">
        <f aca="false">E1292+($E$1604-$E$2)/1602</f>
        <v>79631.9693913869</v>
      </c>
      <c r="F1293" s="0" t="n">
        <v>2036</v>
      </c>
      <c r="G1293" s="0" t="n">
        <v>1292</v>
      </c>
      <c r="H1293" s="0" t="n">
        <v>1977</v>
      </c>
      <c r="I1293" s="0" t="n">
        <v>1255</v>
      </c>
      <c r="J1293" s="3" t="n">
        <v>1.09827</v>
      </c>
    </row>
    <row r="1294" customFormat="false" ht="12.75" hidden="false" customHeight="false" outlineLevel="0" collapsed="false">
      <c r="E1294" s="2" t="n">
        <f aca="false">E1293+($E$1604-$E$2)/1602</f>
        <v>79632.9710074917</v>
      </c>
      <c r="F1294" s="0" t="n">
        <v>2398</v>
      </c>
      <c r="G1294" s="0" t="n">
        <v>1441</v>
      </c>
      <c r="H1294" s="0" t="n">
        <v>2226</v>
      </c>
      <c r="I1294" s="0" t="n">
        <v>1338</v>
      </c>
      <c r="J1294" s="3" t="n">
        <v>1.22484</v>
      </c>
    </row>
    <row r="1295" customFormat="false" ht="12.75" hidden="false" customHeight="false" outlineLevel="0" collapsed="false">
      <c r="E1295" s="2" t="n">
        <f aca="false">E1294+($E$1604-$E$2)/1602</f>
        <v>79633.9726235966</v>
      </c>
      <c r="F1295" s="0" t="n">
        <v>1769</v>
      </c>
      <c r="G1295" s="0" t="n">
        <v>967</v>
      </c>
      <c r="H1295" s="0" t="n">
        <v>1671</v>
      </c>
      <c r="I1295" s="0" t="n">
        <v>914</v>
      </c>
      <c r="J1295" s="3" t="n">
        <v>0.82177</v>
      </c>
    </row>
    <row r="1296" customFormat="false" ht="12.75" hidden="false" customHeight="false" outlineLevel="0" collapsed="false">
      <c r="E1296" s="2" t="n">
        <f aca="false">E1295+($E$1604-$E$2)/1602</f>
        <v>79634.9742397015</v>
      </c>
      <c r="F1296" s="0" t="n">
        <v>1925</v>
      </c>
      <c r="G1296" s="0" t="n">
        <v>1483</v>
      </c>
      <c r="H1296" s="0" t="n">
        <v>1793</v>
      </c>
      <c r="I1296" s="0" t="n">
        <v>1381</v>
      </c>
      <c r="J1296" s="3" t="n">
        <v>1.26054</v>
      </c>
    </row>
    <row r="1297" customFormat="false" ht="12.75" hidden="false" customHeight="false" outlineLevel="0" collapsed="false">
      <c r="E1297" s="2" t="n">
        <f aca="false">E1296+($E$1604-$E$2)/1602</f>
        <v>79635.9758558063</v>
      </c>
      <c r="F1297" s="0" t="n">
        <v>1707</v>
      </c>
      <c r="G1297" s="0" t="n">
        <v>1042</v>
      </c>
      <c r="H1297" s="0" t="n">
        <v>1653</v>
      </c>
      <c r="I1297" s="0" t="n">
        <v>1009</v>
      </c>
      <c r="J1297" s="3" t="n">
        <v>0.88569</v>
      </c>
    </row>
    <row r="1298" customFormat="false" ht="12.75" hidden="false" customHeight="false" outlineLevel="0" collapsed="false">
      <c r="E1298" s="2" t="n">
        <f aca="false">E1297+($E$1604-$E$2)/1602</f>
        <v>79636.9774719112</v>
      </c>
      <c r="F1298" s="0" t="n">
        <v>1533</v>
      </c>
      <c r="G1298" s="0" t="n">
        <v>1385</v>
      </c>
      <c r="H1298" s="0" t="n">
        <v>1445</v>
      </c>
      <c r="I1298" s="0" t="n">
        <v>1305</v>
      </c>
      <c r="J1298" s="3" t="n">
        <v>1.17724</v>
      </c>
    </row>
    <row r="1299" customFormat="false" ht="12.75" hidden="false" customHeight="false" outlineLevel="0" collapsed="false">
      <c r="E1299" s="2" t="n">
        <f aca="false">E1298+($E$1604-$E$2)/1602</f>
        <v>79637.9790880161</v>
      </c>
      <c r="F1299" s="0" t="n">
        <v>1927</v>
      </c>
      <c r="G1299" s="0" t="n">
        <v>1201</v>
      </c>
      <c r="H1299" s="0" t="n">
        <v>1912</v>
      </c>
      <c r="I1299" s="0" t="n">
        <v>1191</v>
      </c>
      <c r="J1299" s="3" t="n">
        <v>1.02041</v>
      </c>
    </row>
    <row r="1300" customFormat="false" ht="12.75" hidden="false" customHeight="false" outlineLevel="0" collapsed="false">
      <c r="E1300" s="2" t="n">
        <f aca="false">E1299+($E$1604-$E$2)/1602</f>
        <v>79638.9807041209</v>
      </c>
      <c r="F1300" s="0" t="n">
        <v>1642</v>
      </c>
      <c r="G1300" s="0" t="n">
        <v>1132</v>
      </c>
      <c r="H1300" s="0" t="n">
        <v>1698</v>
      </c>
      <c r="I1300" s="0" t="n">
        <v>1170</v>
      </c>
      <c r="J1300" s="3" t="n">
        <v>0.96219</v>
      </c>
    </row>
    <row r="1301" customFormat="false" ht="12.75" hidden="false" customHeight="false" outlineLevel="0" collapsed="false">
      <c r="E1301" s="2" t="n">
        <f aca="false">E1300+($E$1604-$E$2)/1602</f>
        <v>79639.9823202258</v>
      </c>
      <c r="F1301" s="0" t="n">
        <v>1561</v>
      </c>
      <c r="G1301" s="0" t="n">
        <v>1168</v>
      </c>
      <c r="H1301" s="0" t="n">
        <v>1627</v>
      </c>
      <c r="I1301" s="0" t="n">
        <v>1218</v>
      </c>
      <c r="J1301" s="3" t="n">
        <v>0.99313</v>
      </c>
    </row>
    <row r="1302" customFormat="false" ht="12.75" hidden="false" customHeight="false" outlineLevel="0" collapsed="false">
      <c r="E1302" s="2" t="n">
        <f aca="false">E1301+($E$1604-$E$2)/1602</f>
        <v>79640.9839363307</v>
      </c>
      <c r="F1302" s="0" t="n">
        <v>2078</v>
      </c>
      <c r="G1302" s="0" t="n">
        <v>803</v>
      </c>
      <c r="H1302" s="0" t="n">
        <v>2186</v>
      </c>
      <c r="I1302" s="0" t="n">
        <v>845</v>
      </c>
      <c r="J1302" s="3" t="n">
        <v>0.6828</v>
      </c>
    </row>
    <row r="1303" customFormat="false" ht="12.75" hidden="false" customHeight="false" outlineLevel="0" collapsed="false">
      <c r="E1303" s="2" t="n">
        <f aca="false">E1302+($E$1604-$E$2)/1602</f>
        <v>79641.9855524356</v>
      </c>
      <c r="F1303" s="0" t="n">
        <v>1691</v>
      </c>
      <c r="G1303" s="0" t="n">
        <v>1341</v>
      </c>
      <c r="H1303" s="0" t="n">
        <v>1776</v>
      </c>
      <c r="I1303" s="0" t="n">
        <v>1408</v>
      </c>
      <c r="J1303" s="3" t="n">
        <v>1.13941</v>
      </c>
    </row>
    <row r="1304" customFormat="false" ht="12.75" hidden="false" customHeight="false" outlineLevel="0" collapsed="false">
      <c r="E1304" s="2" t="n">
        <f aca="false">E1303+($E$1604-$E$2)/1602</f>
        <v>79642.9871685404</v>
      </c>
      <c r="F1304" s="0" t="n">
        <v>2023</v>
      </c>
      <c r="G1304" s="0" t="n">
        <v>1146</v>
      </c>
      <c r="H1304" s="0" t="n">
        <v>2199</v>
      </c>
      <c r="I1304" s="0" t="n">
        <v>1246</v>
      </c>
      <c r="J1304" s="3" t="n">
        <v>0.97435</v>
      </c>
    </row>
    <row r="1305" customFormat="false" ht="12.75" hidden="false" customHeight="false" outlineLevel="0" collapsed="false">
      <c r="E1305" s="2" t="n">
        <f aca="false">E1304+($E$1604-$E$2)/1602</f>
        <v>79643.9887846453</v>
      </c>
      <c r="F1305" s="0" t="n">
        <v>2420</v>
      </c>
      <c r="G1305" s="0" t="n">
        <v>1142</v>
      </c>
      <c r="H1305" s="0" t="n">
        <v>2448</v>
      </c>
      <c r="I1305" s="0" t="n">
        <v>1155</v>
      </c>
      <c r="J1305" s="3" t="n">
        <v>0.97086</v>
      </c>
    </row>
    <row r="1306" customFormat="false" ht="12.75" hidden="false" customHeight="false" outlineLevel="0" collapsed="false">
      <c r="E1306" s="2" t="n">
        <f aca="false">E1305+($E$1604-$E$2)/1602</f>
        <v>79644.9904007502</v>
      </c>
      <c r="F1306" s="0" t="n">
        <v>1926</v>
      </c>
      <c r="G1306" s="0" t="n">
        <v>980</v>
      </c>
      <c r="H1306" s="0" t="n">
        <v>2025</v>
      </c>
      <c r="I1306" s="0" t="n">
        <v>1030</v>
      </c>
      <c r="J1306" s="3" t="n">
        <v>0.83257</v>
      </c>
    </row>
    <row r="1307" customFormat="false" ht="12.75" hidden="false" customHeight="false" outlineLevel="0" collapsed="false">
      <c r="E1307" s="2" t="n">
        <f aca="false">E1306+($E$1604-$E$2)/1602</f>
        <v>79645.992016855</v>
      </c>
      <c r="F1307" s="0" t="n">
        <v>1663</v>
      </c>
      <c r="G1307" s="0" t="n">
        <v>1207</v>
      </c>
      <c r="H1307" s="0" t="n">
        <v>1634</v>
      </c>
      <c r="I1307" s="0" t="n">
        <v>1186</v>
      </c>
      <c r="J1307" s="3" t="n">
        <v>1.02611</v>
      </c>
    </row>
    <row r="1308" customFormat="false" ht="12.75" hidden="false" customHeight="false" outlineLevel="0" collapsed="false">
      <c r="E1308" s="2" t="n">
        <f aca="false">E1307+($E$1604-$E$2)/1602</f>
        <v>79646.9936329599</v>
      </c>
      <c r="F1308" s="0" t="n">
        <v>1618</v>
      </c>
      <c r="G1308" s="0" t="n">
        <v>1119</v>
      </c>
      <c r="H1308" s="0" t="n">
        <v>1678</v>
      </c>
      <c r="I1308" s="0" t="n">
        <v>1161</v>
      </c>
      <c r="J1308" s="3" t="n">
        <v>0.95148</v>
      </c>
    </row>
    <row r="1309" customFormat="false" ht="12.75" hidden="false" customHeight="false" outlineLevel="0" collapsed="false">
      <c r="E1309" s="2" t="n">
        <f aca="false">E1308+($E$1604-$E$2)/1602</f>
        <v>79647.9952490648</v>
      </c>
      <c r="F1309" s="0" t="n">
        <v>1774</v>
      </c>
      <c r="G1309" s="0" t="n">
        <v>1539</v>
      </c>
      <c r="H1309" s="0" t="n">
        <v>1791</v>
      </c>
      <c r="I1309" s="0" t="n">
        <v>1553</v>
      </c>
      <c r="J1309" s="3" t="n">
        <v>1.30788</v>
      </c>
    </row>
    <row r="1310" customFormat="false" ht="12.75" hidden="false" customHeight="false" outlineLevel="0" collapsed="false">
      <c r="E1310" s="2" t="n">
        <f aca="false">E1309+($E$1604-$E$2)/1602</f>
        <v>79648.9968651696</v>
      </c>
      <c r="F1310" s="0" t="n">
        <v>2185</v>
      </c>
      <c r="G1310" s="0" t="n">
        <v>828</v>
      </c>
      <c r="H1310" s="0" t="n">
        <v>2071</v>
      </c>
      <c r="I1310" s="0" t="n">
        <v>785</v>
      </c>
      <c r="J1310" s="3" t="n">
        <v>0.70379</v>
      </c>
    </row>
    <row r="1311" customFormat="false" ht="12.75" hidden="false" customHeight="false" outlineLevel="0" collapsed="false">
      <c r="E1311" s="2" t="n">
        <f aca="false">E1310+($E$1604-$E$2)/1602</f>
        <v>79649.9984812745</v>
      </c>
      <c r="F1311" s="0" t="n">
        <v>1669</v>
      </c>
      <c r="G1311" s="0" t="n">
        <v>1135</v>
      </c>
      <c r="H1311" s="0" t="n">
        <v>1561</v>
      </c>
      <c r="I1311" s="0" t="n">
        <v>1062</v>
      </c>
      <c r="J1311" s="3" t="n">
        <v>0.96474</v>
      </c>
    </row>
    <row r="1312" customFormat="false" ht="12.75" hidden="false" customHeight="false" outlineLevel="0" collapsed="false">
      <c r="E1312" s="2" t="n">
        <f aca="false">E1311+($E$1604-$E$2)/1602</f>
        <v>79651.0000973794</v>
      </c>
      <c r="F1312" s="0" t="n">
        <v>1836</v>
      </c>
      <c r="G1312" s="0" t="n">
        <v>1585</v>
      </c>
      <c r="H1312" s="0" t="n">
        <v>1844</v>
      </c>
      <c r="I1312" s="0" t="n">
        <v>1591</v>
      </c>
      <c r="J1312" s="3" t="n">
        <v>1.3469</v>
      </c>
    </row>
    <row r="1313" customFormat="false" ht="12.75" hidden="false" customHeight="false" outlineLevel="0" collapsed="false">
      <c r="E1313" s="2" t="n">
        <f aca="false">E1312+($E$1604-$E$2)/1602</f>
        <v>79652.0017134843</v>
      </c>
      <c r="F1313" s="0" t="n">
        <v>1706</v>
      </c>
      <c r="G1313" s="0" t="n">
        <v>1202</v>
      </c>
      <c r="H1313" s="0" t="n">
        <v>1650</v>
      </c>
      <c r="I1313" s="0" t="n">
        <v>1162</v>
      </c>
      <c r="J1313" s="3" t="n">
        <v>1.0216</v>
      </c>
    </row>
    <row r="1314" customFormat="false" ht="12.75" hidden="false" customHeight="false" outlineLevel="0" collapsed="false">
      <c r="E1314" s="2" t="n">
        <f aca="false">E1313+($E$1604-$E$2)/1602</f>
        <v>79653.0033295891</v>
      </c>
      <c r="F1314" s="0" t="n">
        <v>1910</v>
      </c>
      <c r="G1314" s="0" t="n">
        <v>1109</v>
      </c>
      <c r="H1314" s="0" t="n">
        <v>1849</v>
      </c>
      <c r="I1314" s="0" t="n">
        <v>1073</v>
      </c>
      <c r="J1314" s="3" t="n">
        <v>0.94239</v>
      </c>
    </row>
    <row r="1315" customFormat="false" ht="12.75" hidden="false" customHeight="false" outlineLevel="0" collapsed="false">
      <c r="E1315" s="2" t="n">
        <f aca="false">E1314+($E$1604-$E$2)/1602</f>
        <v>79654.004945694</v>
      </c>
      <c r="F1315" s="0" t="n">
        <v>1801</v>
      </c>
      <c r="G1315" s="0" t="n">
        <v>1054</v>
      </c>
      <c r="H1315" s="0" t="n">
        <v>1805</v>
      </c>
      <c r="I1315" s="0" t="n">
        <v>1056</v>
      </c>
      <c r="J1315" s="3" t="n">
        <v>0.89564</v>
      </c>
    </row>
    <row r="1316" customFormat="false" ht="12.75" hidden="false" customHeight="false" outlineLevel="0" collapsed="false">
      <c r="E1316" s="2" t="n">
        <f aca="false">E1315+($E$1604-$E$2)/1602</f>
        <v>79655.0065617989</v>
      </c>
      <c r="F1316" s="0" t="n">
        <v>1639</v>
      </c>
      <c r="G1316" s="0" t="n">
        <v>1127</v>
      </c>
      <c r="H1316" s="0" t="n">
        <v>1705</v>
      </c>
      <c r="I1316" s="0" t="n">
        <v>1172</v>
      </c>
      <c r="J1316" s="3" t="n">
        <v>0.9576</v>
      </c>
    </row>
    <row r="1317" customFormat="false" ht="12.75" hidden="false" customHeight="false" outlineLevel="0" collapsed="false">
      <c r="E1317" s="2" t="n">
        <f aca="false">E1316+($E$1604-$E$2)/1602</f>
        <v>79656.0081779037</v>
      </c>
      <c r="F1317" s="0" t="n">
        <v>1611</v>
      </c>
      <c r="G1317" s="0" t="n">
        <v>1377</v>
      </c>
      <c r="H1317" s="0" t="n">
        <v>1696</v>
      </c>
      <c r="I1317" s="0" t="n">
        <v>1450</v>
      </c>
      <c r="J1317" s="3" t="n">
        <v>1.17035</v>
      </c>
    </row>
    <row r="1318" customFormat="false" ht="12.75" hidden="false" customHeight="false" outlineLevel="0" collapsed="false">
      <c r="E1318" s="2" t="n">
        <f aca="false">E1317+($E$1604-$E$2)/1602</f>
        <v>79657.0097940086</v>
      </c>
      <c r="F1318" s="0" t="n">
        <v>2152</v>
      </c>
      <c r="G1318" s="0" t="n">
        <v>988</v>
      </c>
      <c r="H1318" s="0" t="n">
        <v>2150</v>
      </c>
      <c r="I1318" s="0" t="n">
        <v>987</v>
      </c>
      <c r="J1318" s="3" t="n">
        <v>0.84005</v>
      </c>
    </row>
    <row r="1319" customFormat="false" ht="12.75" hidden="false" customHeight="false" outlineLevel="0" collapsed="false">
      <c r="E1319" s="2" t="n">
        <f aca="false">E1318+($E$1604-$E$2)/1602</f>
        <v>79658.0114101135</v>
      </c>
      <c r="F1319" s="0" t="n">
        <v>1554</v>
      </c>
      <c r="G1319" s="0" t="n">
        <v>1042</v>
      </c>
      <c r="H1319" s="0" t="n">
        <v>1568</v>
      </c>
      <c r="I1319" s="0" t="n">
        <v>1051</v>
      </c>
      <c r="J1319" s="3" t="n">
        <v>0.88578</v>
      </c>
    </row>
    <row r="1320" customFormat="false" ht="12.75" hidden="false" customHeight="false" outlineLevel="0" collapsed="false">
      <c r="E1320" s="2" t="n">
        <f aca="false">E1319+($E$1604-$E$2)/1602</f>
        <v>79659.0130262183</v>
      </c>
      <c r="F1320" s="0" t="n">
        <v>1870</v>
      </c>
      <c r="G1320" s="0" t="n">
        <v>1354</v>
      </c>
      <c r="H1320" s="0" t="n">
        <v>1879</v>
      </c>
      <c r="I1320" s="0" t="n">
        <v>1360</v>
      </c>
      <c r="J1320" s="3" t="n">
        <v>1.1508</v>
      </c>
    </row>
    <row r="1321" customFormat="false" ht="12.75" hidden="false" customHeight="false" outlineLevel="0" collapsed="false">
      <c r="E1321" s="2" t="n">
        <f aca="false">E1320+($E$1604-$E$2)/1602</f>
        <v>79660.0146423232</v>
      </c>
      <c r="F1321" s="0" t="n">
        <v>2090</v>
      </c>
      <c r="G1321" s="0" t="n">
        <v>1070</v>
      </c>
      <c r="H1321" s="0" t="n">
        <v>2022</v>
      </c>
      <c r="I1321" s="0" t="n">
        <v>1035</v>
      </c>
      <c r="J1321" s="3" t="n">
        <v>0.90941</v>
      </c>
    </row>
    <row r="1322" customFormat="false" ht="12.75" hidden="false" customHeight="false" outlineLevel="0" collapsed="false">
      <c r="E1322" s="2" t="n">
        <f aca="false">E1321+($E$1604-$E$2)/1602</f>
        <v>79661.0162584281</v>
      </c>
      <c r="F1322" s="0" t="n">
        <v>2001</v>
      </c>
      <c r="G1322" s="0" t="n">
        <v>1401</v>
      </c>
      <c r="H1322" s="0" t="n">
        <v>1941</v>
      </c>
      <c r="I1322" s="0" t="n">
        <v>1360</v>
      </c>
      <c r="J1322" s="3" t="n">
        <v>1.19109</v>
      </c>
    </row>
    <row r="1323" customFormat="false" ht="12.75" hidden="false" customHeight="false" outlineLevel="0" collapsed="false">
      <c r="E1323" s="2" t="n">
        <f aca="false">E1322+($E$1604-$E$2)/1602</f>
        <v>79662.017874533</v>
      </c>
      <c r="F1323" s="0" t="n">
        <v>1810</v>
      </c>
      <c r="G1323" s="0" t="n">
        <v>1213</v>
      </c>
      <c r="H1323" s="0" t="n">
        <v>1830</v>
      </c>
      <c r="I1323" s="0" t="n">
        <v>1227</v>
      </c>
      <c r="J1323" s="3" t="n">
        <v>1.03138</v>
      </c>
    </row>
    <row r="1324" customFormat="false" ht="12.75" hidden="false" customHeight="false" outlineLevel="0" collapsed="false">
      <c r="E1324" s="2" t="n">
        <f aca="false">E1323+($E$1604-$E$2)/1602</f>
        <v>79663.0194906378</v>
      </c>
      <c r="F1324" s="0" t="n">
        <v>1735</v>
      </c>
      <c r="G1324" s="0" t="n">
        <v>1025</v>
      </c>
      <c r="H1324" s="0" t="n">
        <v>1762</v>
      </c>
      <c r="I1324" s="0" t="n">
        <v>1041</v>
      </c>
      <c r="J1324" s="3" t="n">
        <v>0.8709</v>
      </c>
    </row>
    <row r="1325" customFormat="false" ht="12.75" hidden="false" customHeight="false" outlineLevel="0" collapsed="false">
      <c r="E1325" s="2" t="n">
        <f aca="false">E1324+($E$1604-$E$2)/1602</f>
        <v>79664.0211067427</v>
      </c>
      <c r="F1325" s="0" t="n">
        <v>2033</v>
      </c>
      <c r="G1325" s="0" t="n">
        <v>1109</v>
      </c>
      <c r="H1325" s="0" t="n">
        <v>2145</v>
      </c>
      <c r="I1325" s="0" t="n">
        <v>1170</v>
      </c>
      <c r="J1325" s="3" t="n">
        <v>0.94281</v>
      </c>
    </row>
    <row r="1326" customFormat="false" ht="12.75" hidden="false" customHeight="false" outlineLevel="0" collapsed="false">
      <c r="E1326" s="2" t="n">
        <f aca="false">E1325+($E$1604-$E$2)/1602</f>
        <v>79665.0227228476</v>
      </c>
      <c r="F1326" s="0" t="n">
        <v>2003</v>
      </c>
      <c r="G1326" s="0" t="n">
        <v>1042</v>
      </c>
      <c r="H1326" s="0" t="n">
        <v>2083</v>
      </c>
      <c r="I1326" s="0" t="n">
        <v>1083</v>
      </c>
      <c r="J1326" s="3" t="n">
        <v>0.88535</v>
      </c>
    </row>
    <row r="1327" customFormat="false" ht="12.75" hidden="false" customHeight="false" outlineLevel="0" collapsed="false">
      <c r="E1327" s="2" t="n">
        <f aca="false">E1326+($E$1604-$E$2)/1602</f>
        <v>79666.0243389524</v>
      </c>
      <c r="F1327" s="0" t="n">
        <v>2896</v>
      </c>
      <c r="G1327" s="0" t="n">
        <v>1187</v>
      </c>
      <c r="H1327" s="0" t="n">
        <v>2892</v>
      </c>
      <c r="I1327" s="0" t="n">
        <v>1185</v>
      </c>
      <c r="J1327" s="3" t="n">
        <v>1.00851</v>
      </c>
    </row>
    <row r="1328" customFormat="false" ht="12.75" hidden="false" customHeight="false" outlineLevel="0" collapsed="false">
      <c r="E1328" s="2" t="n">
        <f aca="false">E1327+($E$1604-$E$2)/1602</f>
        <v>79667.0259550573</v>
      </c>
      <c r="F1328" s="0" t="n">
        <v>2241</v>
      </c>
      <c r="G1328" s="0" t="n">
        <v>1296</v>
      </c>
      <c r="H1328" s="0" t="n">
        <v>2141</v>
      </c>
      <c r="I1328" s="0" t="n">
        <v>1238</v>
      </c>
      <c r="J1328" s="3" t="n">
        <v>1.10159</v>
      </c>
    </row>
    <row r="1329" customFormat="false" ht="12.75" hidden="false" customHeight="false" outlineLevel="0" collapsed="false">
      <c r="E1329" s="2" t="n">
        <f aca="false">E1328+($E$1604-$E$2)/1602</f>
        <v>79668.0275711622</v>
      </c>
      <c r="F1329" s="0" t="n">
        <v>2078</v>
      </c>
      <c r="G1329" s="0" t="n">
        <v>1257</v>
      </c>
      <c r="H1329" s="0" t="n">
        <v>1989</v>
      </c>
      <c r="I1329" s="0" t="n">
        <v>1203</v>
      </c>
      <c r="J1329" s="3" t="n">
        <v>1.06835</v>
      </c>
    </row>
    <row r="1330" customFormat="false" ht="12.75" hidden="false" customHeight="false" outlineLevel="0" collapsed="false">
      <c r="E1330" s="2" t="n">
        <f aca="false">E1329+($E$1604-$E$2)/1602</f>
        <v>79669.029187267</v>
      </c>
      <c r="F1330" s="0" t="n">
        <v>1788</v>
      </c>
      <c r="G1330" s="0" t="n">
        <v>1376</v>
      </c>
      <c r="H1330" s="0" t="n">
        <v>1739</v>
      </c>
      <c r="I1330" s="0" t="n">
        <v>1338</v>
      </c>
      <c r="J1330" s="3" t="n">
        <v>1.16933</v>
      </c>
    </row>
    <row r="1331" customFormat="false" ht="12.75" hidden="false" customHeight="false" outlineLevel="0" collapsed="false">
      <c r="E1331" s="2" t="n">
        <f aca="false">E1330+($E$1604-$E$2)/1602</f>
        <v>79670.0308033719</v>
      </c>
      <c r="F1331" s="0" t="n">
        <v>1902</v>
      </c>
      <c r="G1331" s="0" t="n">
        <v>1030</v>
      </c>
      <c r="H1331" s="0" t="n">
        <v>1837</v>
      </c>
      <c r="I1331" s="0" t="n">
        <v>994</v>
      </c>
      <c r="J1331" s="3" t="n">
        <v>0.87524</v>
      </c>
    </row>
    <row r="1332" customFormat="false" ht="12.75" hidden="false" customHeight="false" outlineLevel="0" collapsed="false">
      <c r="E1332" s="2" t="n">
        <f aca="false">E1331+($E$1604-$E$2)/1602</f>
        <v>79671.0324194768</v>
      </c>
      <c r="F1332" s="0" t="n">
        <v>1765</v>
      </c>
      <c r="G1332" s="0" t="n">
        <v>1092</v>
      </c>
      <c r="H1332" s="0" t="n">
        <v>1658</v>
      </c>
      <c r="I1332" s="0" t="n">
        <v>1025</v>
      </c>
      <c r="J1332" s="3" t="n">
        <v>0.92794</v>
      </c>
    </row>
    <row r="1333" customFormat="false" ht="12.75" hidden="false" customHeight="false" outlineLevel="0" collapsed="false">
      <c r="E1333" s="2" t="n">
        <f aca="false">E1332+($E$1604-$E$2)/1602</f>
        <v>79672.0340355816</v>
      </c>
      <c r="F1333" s="0" t="n">
        <v>1744</v>
      </c>
      <c r="G1333" s="0" t="n">
        <v>1338</v>
      </c>
      <c r="H1333" s="0" t="n">
        <v>1660</v>
      </c>
      <c r="I1333" s="0" t="n">
        <v>1274</v>
      </c>
      <c r="J1333" s="3" t="n">
        <v>1.13754</v>
      </c>
    </row>
    <row r="1334" customFormat="false" ht="12.75" hidden="false" customHeight="false" outlineLevel="0" collapsed="false">
      <c r="E1334" s="2" t="n">
        <f aca="false">E1333+($E$1604-$E$2)/1602</f>
        <v>79673.0356516865</v>
      </c>
      <c r="F1334" s="0" t="n">
        <v>2029</v>
      </c>
      <c r="G1334" s="0" t="n">
        <v>1428</v>
      </c>
      <c r="H1334" s="0" t="n">
        <v>1921</v>
      </c>
      <c r="I1334" s="0" t="n">
        <v>1352</v>
      </c>
      <c r="J1334" s="3" t="n">
        <v>1.21413</v>
      </c>
    </row>
    <row r="1335" customFormat="false" ht="12.75" hidden="false" customHeight="false" outlineLevel="0" collapsed="false">
      <c r="E1335" s="2" t="n">
        <f aca="false">E1334+($E$1604-$E$2)/1602</f>
        <v>79674.0372677914</v>
      </c>
      <c r="F1335" s="0" t="n">
        <v>1689</v>
      </c>
      <c r="G1335" s="0" t="n">
        <v>1293</v>
      </c>
      <c r="H1335" s="0" t="n">
        <v>1601</v>
      </c>
      <c r="I1335" s="0" t="n">
        <v>1225</v>
      </c>
      <c r="J1335" s="3" t="n">
        <v>1.0987</v>
      </c>
    </row>
    <row r="1336" customFormat="false" ht="12.75" hidden="false" customHeight="false" outlineLevel="0" collapsed="false">
      <c r="E1336" s="2" t="n">
        <f aca="false">E1335+($E$1604-$E$2)/1602</f>
        <v>79675.0388838963</v>
      </c>
      <c r="F1336" s="0" t="n">
        <v>2110</v>
      </c>
      <c r="G1336" s="0" t="n">
        <v>1063</v>
      </c>
      <c r="H1336" s="0" t="n">
        <v>1983</v>
      </c>
      <c r="I1336" s="0" t="n">
        <v>999</v>
      </c>
      <c r="J1336" s="3" t="n">
        <v>0.90354</v>
      </c>
    </row>
    <row r="1337" customFormat="false" ht="12.75" hidden="false" customHeight="false" outlineLevel="0" collapsed="false">
      <c r="E1337" s="2" t="n">
        <f aca="false">E1336+($E$1604-$E$2)/1602</f>
        <v>79676.0405000011</v>
      </c>
      <c r="F1337" s="0" t="n">
        <v>1784</v>
      </c>
      <c r="G1337" s="0" t="n">
        <v>1085</v>
      </c>
      <c r="H1337" s="0" t="n">
        <v>1685</v>
      </c>
      <c r="I1337" s="0" t="n">
        <v>1025</v>
      </c>
      <c r="J1337" s="3" t="n">
        <v>0.92224</v>
      </c>
    </row>
    <row r="1338" customFormat="false" ht="12.75" hidden="false" customHeight="false" outlineLevel="0" collapsed="false">
      <c r="E1338" s="2" t="n">
        <f aca="false">E1337+($E$1604-$E$2)/1602</f>
        <v>79677.042116106</v>
      </c>
      <c r="F1338" s="0" t="n">
        <v>1915</v>
      </c>
      <c r="G1338" s="0" t="n">
        <v>1388</v>
      </c>
      <c r="H1338" s="0" t="n">
        <v>1828</v>
      </c>
      <c r="I1338" s="0" t="n">
        <v>1326</v>
      </c>
      <c r="J1338" s="3" t="n">
        <v>1.18004</v>
      </c>
    </row>
    <row r="1339" customFormat="false" ht="12.75" hidden="false" customHeight="false" outlineLevel="0" collapsed="false">
      <c r="E1339" s="2" t="n">
        <f aca="false">E1338+($E$1604-$E$2)/1602</f>
        <v>79678.0437322109</v>
      </c>
      <c r="F1339" s="0" t="n">
        <v>2171</v>
      </c>
      <c r="G1339" s="0" t="n">
        <v>1400</v>
      </c>
      <c r="H1339" s="0" t="n">
        <v>2012</v>
      </c>
      <c r="I1339" s="0" t="n">
        <v>1297</v>
      </c>
      <c r="J1339" s="3" t="n">
        <v>1.18982</v>
      </c>
    </row>
    <row r="1340" customFormat="false" ht="12.75" hidden="false" customHeight="false" outlineLevel="0" collapsed="false">
      <c r="E1340" s="2" t="n">
        <f aca="false">E1339+($E$1604-$E$2)/1602</f>
        <v>79679.0453483157</v>
      </c>
      <c r="F1340" s="0" t="n">
        <v>1824</v>
      </c>
      <c r="G1340" s="0" t="n">
        <v>1225</v>
      </c>
      <c r="H1340" s="0" t="n">
        <v>1616</v>
      </c>
      <c r="I1340" s="0" t="n">
        <v>1085</v>
      </c>
      <c r="J1340" s="3" t="n">
        <v>1.04098</v>
      </c>
    </row>
    <row r="1341" customFormat="false" ht="12.75" hidden="false" customHeight="false" outlineLevel="0" collapsed="false">
      <c r="E1341" s="2" t="n">
        <f aca="false">E1340+($E$1604-$E$2)/1602</f>
        <v>79680.0469644206</v>
      </c>
      <c r="F1341" s="0" t="n">
        <v>1649</v>
      </c>
      <c r="G1341" s="0" t="n">
        <v>1249</v>
      </c>
      <c r="H1341" s="0" t="n">
        <v>1567</v>
      </c>
      <c r="I1341" s="0" t="n">
        <v>1187</v>
      </c>
      <c r="J1341" s="3" t="n">
        <v>1.06198</v>
      </c>
    </row>
    <row r="1342" customFormat="false" ht="12.75" hidden="false" customHeight="false" outlineLevel="0" collapsed="false">
      <c r="E1342" s="2" t="n">
        <f aca="false">E1341+($E$1604-$E$2)/1602</f>
        <v>79681.0485805255</v>
      </c>
      <c r="F1342" s="0" t="n">
        <v>1858</v>
      </c>
      <c r="G1342" s="0" t="n">
        <v>1378</v>
      </c>
      <c r="H1342" s="0" t="n">
        <v>1845</v>
      </c>
      <c r="I1342" s="0" t="n">
        <v>1369</v>
      </c>
      <c r="J1342" s="3" t="n">
        <v>1.17137</v>
      </c>
    </row>
    <row r="1343" customFormat="false" ht="12.75" hidden="false" customHeight="false" outlineLevel="0" collapsed="false">
      <c r="E1343" s="2" t="n">
        <f aca="false">E1342+($E$1604-$E$2)/1602</f>
        <v>79682.0501966303</v>
      </c>
      <c r="F1343" s="0" t="n">
        <v>1880</v>
      </c>
      <c r="G1343" s="0" t="n">
        <v>938</v>
      </c>
      <c r="H1343" s="0" t="n">
        <v>1833</v>
      </c>
      <c r="I1343" s="0" t="n">
        <v>915</v>
      </c>
      <c r="J1343" s="3" t="n">
        <v>0.79712</v>
      </c>
    </row>
    <row r="1344" customFormat="false" ht="12.75" hidden="false" customHeight="false" outlineLevel="0" collapsed="false">
      <c r="E1344" s="2" t="n">
        <f aca="false">E1343+($E$1604-$E$2)/1602</f>
        <v>79683.0518127352</v>
      </c>
      <c r="F1344" s="0" t="n">
        <v>1764</v>
      </c>
      <c r="G1344" s="0" t="n">
        <v>1133</v>
      </c>
      <c r="H1344" s="0" t="n">
        <v>1682</v>
      </c>
      <c r="I1344" s="0" t="n">
        <v>1081</v>
      </c>
      <c r="J1344" s="3" t="n">
        <v>0.96296</v>
      </c>
    </row>
    <row r="1345" customFormat="false" ht="12.75" hidden="false" customHeight="false" outlineLevel="0" collapsed="false">
      <c r="E1345" s="2" t="n">
        <f aca="false">E1344+($E$1604-$E$2)/1602</f>
        <v>79684.0534288401</v>
      </c>
      <c r="F1345" s="0" t="n">
        <v>1580</v>
      </c>
      <c r="G1345" s="0" t="n">
        <v>1333</v>
      </c>
      <c r="H1345" s="0" t="n">
        <v>1576</v>
      </c>
      <c r="I1345" s="0" t="n">
        <v>1329</v>
      </c>
      <c r="J1345" s="3" t="n">
        <v>1.13261</v>
      </c>
    </row>
    <row r="1346" customFormat="false" ht="12.75" hidden="false" customHeight="false" outlineLevel="0" collapsed="false">
      <c r="E1346" s="2" t="n">
        <f aca="false">E1345+($E$1604-$E$2)/1602</f>
        <v>79685.055044945</v>
      </c>
      <c r="F1346" s="0" t="n">
        <v>2019</v>
      </c>
      <c r="G1346" s="0" t="n">
        <v>1386</v>
      </c>
      <c r="H1346" s="0" t="n">
        <v>1888</v>
      </c>
      <c r="I1346" s="0" t="n">
        <v>1296</v>
      </c>
      <c r="J1346" s="3" t="n">
        <v>1.17809</v>
      </c>
    </row>
    <row r="1347" customFormat="false" ht="12.75" hidden="false" customHeight="false" outlineLevel="0" collapsed="false">
      <c r="E1347" s="2" t="n">
        <f aca="false">E1346+($E$1604-$E$2)/1602</f>
        <v>79686.0566610498</v>
      </c>
      <c r="F1347" s="0" t="n">
        <v>1806</v>
      </c>
      <c r="G1347" s="0" t="n">
        <v>1110</v>
      </c>
      <c r="H1347" s="0" t="n">
        <v>1670</v>
      </c>
      <c r="I1347" s="0" t="n">
        <v>1026</v>
      </c>
      <c r="J1347" s="3" t="n">
        <v>0.94307</v>
      </c>
    </row>
    <row r="1348" customFormat="false" ht="12.75" hidden="false" customHeight="false" outlineLevel="0" collapsed="false">
      <c r="E1348" s="2" t="n">
        <f aca="false">E1347+($E$1604-$E$2)/1602</f>
        <v>79687.0582771547</v>
      </c>
      <c r="F1348" s="0" t="n">
        <v>1759</v>
      </c>
      <c r="G1348" s="0" t="n">
        <v>1328</v>
      </c>
      <c r="H1348" s="0" t="n">
        <v>1787</v>
      </c>
      <c r="I1348" s="0" t="n">
        <v>1349</v>
      </c>
      <c r="J1348" s="3" t="n">
        <v>1.12887</v>
      </c>
    </row>
    <row r="1349" customFormat="false" ht="12.75" hidden="false" customHeight="false" outlineLevel="0" collapsed="false">
      <c r="E1349" s="2" t="n">
        <f aca="false">E1348+($E$1604-$E$2)/1602</f>
        <v>79688.0598932596</v>
      </c>
      <c r="F1349" s="0" t="n">
        <v>1935</v>
      </c>
      <c r="G1349" s="0" t="n">
        <v>1205</v>
      </c>
      <c r="H1349" s="0" t="n">
        <v>1997</v>
      </c>
      <c r="I1349" s="0" t="n">
        <v>1243</v>
      </c>
      <c r="J1349" s="3" t="n">
        <v>1.02398</v>
      </c>
    </row>
    <row r="1350" customFormat="false" ht="12.75" hidden="false" customHeight="false" outlineLevel="0" collapsed="false">
      <c r="E1350" s="2" t="n">
        <f aca="false">E1349+($E$1604-$E$2)/1602</f>
        <v>79689.0615093644</v>
      </c>
      <c r="F1350" s="0" t="n">
        <v>1616</v>
      </c>
      <c r="G1350" s="0" t="n">
        <v>761</v>
      </c>
      <c r="H1350" s="0" t="n">
        <v>1650</v>
      </c>
      <c r="I1350" s="0" t="n">
        <v>777</v>
      </c>
      <c r="J1350" s="3" t="n">
        <v>0.64693</v>
      </c>
    </row>
    <row r="1351" customFormat="false" ht="12.75" hidden="false" customHeight="false" outlineLevel="0" collapsed="false">
      <c r="E1351" s="2" t="n">
        <f aca="false">E1350+($E$1604-$E$2)/1602</f>
        <v>79690.0631254693</v>
      </c>
      <c r="F1351" s="0" t="n">
        <v>1700</v>
      </c>
      <c r="G1351" s="0" t="n">
        <v>1298</v>
      </c>
      <c r="H1351" s="0" t="n">
        <v>1682</v>
      </c>
      <c r="I1351" s="0" t="n">
        <v>1284</v>
      </c>
      <c r="J1351" s="3" t="n">
        <v>1.10303</v>
      </c>
    </row>
    <row r="1352" customFormat="false" ht="12.75" hidden="false" customHeight="false" outlineLevel="0" collapsed="false">
      <c r="E1352" s="2" t="n">
        <f aca="false">E1351+($E$1604-$E$2)/1602</f>
        <v>79691.0647415742</v>
      </c>
      <c r="F1352" s="0" t="n">
        <v>2185</v>
      </c>
      <c r="G1352" s="0" t="n">
        <v>1170</v>
      </c>
      <c r="H1352" s="0" t="n">
        <v>2155</v>
      </c>
      <c r="I1352" s="0" t="n">
        <v>1154</v>
      </c>
      <c r="J1352" s="3" t="n">
        <v>0.99466</v>
      </c>
    </row>
    <row r="1353" customFormat="false" ht="12.75" hidden="false" customHeight="false" outlineLevel="0" collapsed="false">
      <c r="E1353" s="2" t="n">
        <f aca="false">E1352+($E$1604-$E$2)/1602</f>
        <v>79692.066357679</v>
      </c>
      <c r="F1353" s="0" t="n">
        <v>1667</v>
      </c>
      <c r="G1353" s="0" t="n">
        <v>1513</v>
      </c>
      <c r="H1353" s="0" t="n">
        <v>1528</v>
      </c>
      <c r="I1353" s="0" t="n">
        <v>1387</v>
      </c>
      <c r="J1353" s="3" t="n">
        <v>1.28561</v>
      </c>
    </row>
    <row r="1354" customFormat="false" ht="12.75" hidden="false" customHeight="false" outlineLevel="0" collapsed="false">
      <c r="E1354" s="2" t="n">
        <f aca="false">E1353+($E$1604-$E$2)/1602</f>
        <v>79693.0679737839</v>
      </c>
      <c r="F1354" s="0" t="n">
        <v>1759</v>
      </c>
      <c r="G1354" s="0" t="n">
        <v>1223</v>
      </c>
      <c r="H1354" s="0" t="n">
        <v>1627</v>
      </c>
      <c r="I1354" s="0" t="n">
        <v>1131</v>
      </c>
      <c r="J1354" s="3" t="n">
        <v>1.03911</v>
      </c>
    </row>
    <row r="1355" customFormat="false" ht="12.75" hidden="false" customHeight="false" outlineLevel="0" collapsed="false">
      <c r="E1355" s="2" t="n">
        <f aca="false">E1354+($E$1604-$E$2)/1602</f>
        <v>79694.0695898888</v>
      </c>
      <c r="F1355" s="0" t="n">
        <v>1601</v>
      </c>
      <c r="G1355" s="0" t="n">
        <v>1213</v>
      </c>
      <c r="H1355" s="0" t="n">
        <v>1542</v>
      </c>
      <c r="I1355" s="0" t="n">
        <v>1168</v>
      </c>
      <c r="J1355" s="3" t="n">
        <v>1.03087</v>
      </c>
    </row>
    <row r="1356" customFormat="false" ht="12.75" hidden="false" customHeight="false" outlineLevel="0" collapsed="false">
      <c r="E1356" s="2" t="n">
        <f aca="false">E1355+($E$1604-$E$2)/1602</f>
        <v>79695.0712059937</v>
      </c>
      <c r="F1356" s="0" t="n">
        <v>1673</v>
      </c>
      <c r="G1356" s="0" t="n">
        <v>1239</v>
      </c>
      <c r="H1356" s="0" t="n">
        <v>1731</v>
      </c>
      <c r="I1356" s="0" t="n">
        <v>1282</v>
      </c>
      <c r="J1356" s="3" t="n">
        <v>1.05339</v>
      </c>
    </row>
    <row r="1357" customFormat="false" ht="12.75" hidden="false" customHeight="false" outlineLevel="0" collapsed="false">
      <c r="E1357" s="2" t="n">
        <f aca="false">E1356+($E$1604-$E$2)/1602</f>
        <v>79696.0728220985</v>
      </c>
      <c r="F1357" s="0" t="n">
        <v>2194</v>
      </c>
      <c r="G1357" s="0" t="n">
        <v>919</v>
      </c>
      <c r="H1357" s="0" t="n">
        <v>2291</v>
      </c>
      <c r="I1357" s="0" t="n">
        <v>960</v>
      </c>
      <c r="J1357" s="3" t="n">
        <v>0.78148</v>
      </c>
    </row>
    <row r="1358" customFormat="false" ht="12.75" hidden="false" customHeight="false" outlineLevel="0" collapsed="false">
      <c r="E1358" s="2" t="n">
        <f aca="false">E1357+($E$1604-$E$2)/1602</f>
        <v>79697.0744382034</v>
      </c>
      <c r="F1358" s="0" t="n">
        <v>1995</v>
      </c>
      <c r="G1358" s="0" t="n">
        <v>1092</v>
      </c>
      <c r="H1358" s="0" t="n">
        <v>2012</v>
      </c>
      <c r="I1358" s="0" t="n">
        <v>1101</v>
      </c>
      <c r="J1358" s="3" t="n">
        <v>0.92785</v>
      </c>
    </row>
    <row r="1359" customFormat="false" ht="12.75" hidden="false" customHeight="false" outlineLevel="0" collapsed="false">
      <c r="E1359" s="2" t="n">
        <f aca="false">E1358+($E$1604-$E$2)/1602</f>
        <v>79698.0760543083</v>
      </c>
      <c r="F1359" s="0" t="n">
        <v>2324</v>
      </c>
      <c r="G1359" s="0" t="n">
        <v>1170</v>
      </c>
      <c r="H1359" s="0" t="n">
        <v>2278</v>
      </c>
      <c r="I1359" s="0" t="n">
        <v>1147</v>
      </c>
      <c r="J1359" s="3" t="n">
        <v>0.99441</v>
      </c>
    </row>
    <row r="1360" customFormat="false" ht="12.75" hidden="false" customHeight="false" outlineLevel="0" collapsed="false">
      <c r="E1360" s="2" t="n">
        <f aca="false">E1359+($E$1604-$E$2)/1602</f>
        <v>79699.0776704131</v>
      </c>
      <c r="F1360" s="0" t="n">
        <v>1620</v>
      </c>
      <c r="G1360" s="0" t="n">
        <v>1411</v>
      </c>
      <c r="H1360" s="0" t="n">
        <v>1560</v>
      </c>
      <c r="I1360" s="0" t="n">
        <v>1358</v>
      </c>
      <c r="J1360" s="3" t="n">
        <v>1.19917</v>
      </c>
    </row>
    <row r="1361" customFormat="false" ht="12.75" hidden="false" customHeight="false" outlineLevel="0" collapsed="false">
      <c r="E1361" s="2" t="n">
        <f aca="false">E1360+($E$1604-$E$2)/1602</f>
        <v>79700.079286518</v>
      </c>
      <c r="F1361" s="0" t="n">
        <v>2323</v>
      </c>
      <c r="G1361" s="0" t="n">
        <v>1410</v>
      </c>
      <c r="H1361" s="0" t="n">
        <v>2181</v>
      </c>
      <c r="I1361" s="0" t="n">
        <v>1324</v>
      </c>
      <c r="J1361" s="3" t="n">
        <v>1.19849</v>
      </c>
    </row>
    <row r="1362" customFormat="false" ht="12.75" hidden="false" customHeight="false" outlineLevel="0" collapsed="false">
      <c r="E1362" s="2" t="n">
        <f aca="false">E1361+($E$1604-$E$2)/1602</f>
        <v>79701.0809026229</v>
      </c>
      <c r="F1362" s="0" t="n">
        <v>2449</v>
      </c>
      <c r="G1362" s="0" t="n">
        <v>1028</v>
      </c>
      <c r="H1362" s="0" t="n">
        <v>2307</v>
      </c>
      <c r="I1362" s="0" t="n">
        <v>969</v>
      </c>
      <c r="J1362" s="3" t="n">
        <v>0.87379</v>
      </c>
    </row>
    <row r="1363" customFormat="false" ht="12.75" hidden="false" customHeight="false" outlineLevel="0" collapsed="false">
      <c r="E1363" s="2" t="n">
        <f aca="false">E1362+($E$1604-$E$2)/1602</f>
        <v>79702.0825187277</v>
      </c>
      <c r="F1363" s="0" t="n">
        <v>2405</v>
      </c>
      <c r="G1363" s="0" t="n">
        <v>1247</v>
      </c>
      <c r="H1363" s="0" t="n">
        <v>2354</v>
      </c>
      <c r="I1363" s="0" t="n">
        <v>1221</v>
      </c>
      <c r="J1363" s="3" t="n">
        <v>1.05994</v>
      </c>
    </row>
    <row r="1364" customFormat="false" ht="12.75" hidden="false" customHeight="false" outlineLevel="0" collapsed="false">
      <c r="E1364" s="2" t="n">
        <f aca="false">E1363+($E$1604-$E$2)/1602</f>
        <v>79703.0841348326</v>
      </c>
      <c r="F1364" s="0" t="n">
        <v>1995</v>
      </c>
      <c r="G1364" s="0" t="n">
        <v>1147</v>
      </c>
      <c r="H1364" s="0" t="n">
        <v>2001</v>
      </c>
      <c r="I1364" s="0" t="n">
        <v>1150</v>
      </c>
      <c r="J1364" s="3" t="n">
        <v>0.97469</v>
      </c>
    </row>
    <row r="1365" customFormat="false" ht="12.75" hidden="false" customHeight="false" outlineLevel="0" collapsed="false">
      <c r="E1365" s="2" t="n">
        <f aca="false">E1364+($E$1604-$E$2)/1602</f>
        <v>79704.0857509375</v>
      </c>
      <c r="F1365" s="0" t="n">
        <v>2038</v>
      </c>
      <c r="G1365" s="0" t="n">
        <v>1178</v>
      </c>
      <c r="H1365" s="0" t="n">
        <v>1972</v>
      </c>
      <c r="I1365" s="0" t="n">
        <v>1140</v>
      </c>
      <c r="J1365" s="3" t="n">
        <v>1.00146</v>
      </c>
    </row>
    <row r="1366" customFormat="false" ht="12.75" hidden="false" customHeight="false" outlineLevel="0" collapsed="false">
      <c r="E1366" s="2" t="n">
        <f aca="false">E1365+($E$1604-$E$2)/1602</f>
        <v>79705.0873670424</v>
      </c>
      <c r="F1366" s="0" t="n">
        <v>2593</v>
      </c>
      <c r="G1366" s="0" t="n">
        <v>1265</v>
      </c>
      <c r="H1366" s="0" t="n">
        <v>2509</v>
      </c>
      <c r="I1366" s="0" t="n">
        <v>1224</v>
      </c>
      <c r="J1366" s="3" t="n">
        <v>1.07481</v>
      </c>
    </row>
    <row r="1367" customFormat="false" ht="12.75" hidden="false" customHeight="false" outlineLevel="0" collapsed="false">
      <c r="E1367" s="2" t="n">
        <f aca="false">E1366+($E$1604-$E$2)/1602</f>
        <v>79706.0889831472</v>
      </c>
      <c r="F1367" s="0" t="n">
        <v>1569</v>
      </c>
      <c r="G1367" s="0" t="n">
        <v>1244</v>
      </c>
      <c r="H1367" s="0" t="n">
        <v>1502</v>
      </c>
      <c r="I1367" s="0" t="n">
        <v>1190</v>
      </c>
      <c r="J1367" s="3" t="n">
        <v>1.05739</v>
      </c>
    </row>
    <row r="1368" customFormat="false" ht="12.75" hidden="false" customHeight="false" outlineLevel="0" collapsed="false">
      <c r="E1368" s="2" t="n">
        <f aca="false">E1367+($E$1604-$E$2)/1602</f>
        <v>79707.0905992521</v>
      </c>
      <c r="F1368" s="0" t="n">
        <v>1750</v>
      </c>
      <c r="G1368" s="0" t="n">
        <v>1244</v>
      </c>
      <c r="H1368" s="0" t="n">
        <v>1628</v>
      </c>
      <c r="I1368" s="0" t="n">
        <v>1157</v>
      </c>
      <c r="J1368" s="3" t="n">
        <v>1.05739</v>
      </c>
    </row>
    <row r="1369" customFormat="false" ht="12.75" hidden="false" customHeight="false" outlineLevel="0" collapsed="false">
      <c r="E1369" s="2" t="n">
        <f aca="false">E1368+($E$1604-$E$2)/1602</f>
        <v>79708.092215357</v>
      </c>
      <c r="F1369" s="0" t="n">
        <v>2080</v>
      </c>
      <c r="G1369" s="0" t="n">
        <v>1216</v>
      </c>
      <c r="H1369" s="0" t="n">
        <v>2056</v>
      </c>
      <c r="I1369" s="0" t="n">
        <v>1202</v>
      </c>
      <c r="J1369" s="3" t="n">
        <v>1.03367</v>
      </c>
    </row>
    <row r="1370" customFormat="false" ht="12.75" hidden="false" customHeight="false" outlineLevel="0" collapsed="false">
      <c r="E1370" s="2" t="n">
        <f aca="false">E1369+($E$1604-$E$2)/1602</f>
        <v>79709.0938314618</v>
      </c>
      <c r="F1370" s="0" t="n">
        <v>1733</v>
      </c>
      <c r="G1370" s="0" t="n">
        <v>1355</v>
      </c>
      <c r="H1370" s="0" t="n">
        <v>1772</v>
      </c>
      <c r="I1370" s="0" t="n">
        <v>1385</v>
      </c>
      <c r="J1370" s="3" t="n">
        <v>1.15131</v>
      </c>
    </row>
    <row r="1371" customFormat="false" ht="12.75" hidden="false" customHeight="false" outlineLevel="0" collapsed="false">
      <c r="E1371" s="2" t="n">
        <f aca="false">E1370+($E$1604-$E$2)/1602</f>
        <v>79710.0954475667</v>
      </c>
      <c r="F1371" s="0" t="n">
        <v>2219</v>
      </c>
      <c r="G1371" s="0" t="n">
        <v>892</v>
      </c>
      <c r="H1371" s="0" t="n">
        <v>2323</v>
      </c>
      <c r="I1371" s="0" t="n">
        <v>934</v>
      </c>
      <c r="J1371" s="3" t="n">
        <v>0.75853</v>
      </c>
    </row>
    <row r="1372" customFormat="false" ht="12.75" hidden="false" customHeight="false" outlineLevel="0" collapsed="false">
      <c r="E1372" s="2" t="n">
        <f aca="false">E1371+($E$1604-$E$2)/1602</f>
        <v>79711.0970636716</v>
      </c>
      <c r="F1372" s="0" t="n">
        <v>2105</v>
      </c>
      <c r="G1372" s="0" t="n">
        <v>1046</v>
      </c>
      <c r="H1372" s="0" t="n">
        <v>2276</v>
      </c>
      <c r="I1372" s="0" t="n">
        <v>1131</v>
      </c>
      <c r="J1372" s="3" t="n">
        <v>0.88884</v>
      </c>
    </row>
    <row r="1373" customFormat="false" ht="12.75" hidden="false" customHeight="false" outlineLevel="0" collapsed="false">
      <c r="E1373" s="2" t="n">
        <f aca="false">E1372+($E$1604-$E$2)/1602</f>
        <v>79712.0986797764</v>
      </c>
      <c r="F1373" s="0" t="n">
        <v>2143</v>
      </c>
      <c r="G1373" s="0" t="n">
        <v>1111</v>
      </c>
      <c r="H1373" s="0" t="n">
        <v>2204</v>
      </c>
      <c r="I1373" s="0" t="n">
        <v>1143</v>
      </c>
      <c r="J1373" s="3" t="n">
        <v>0.94392</v>
      </c>
    </row>
    <row r="1374" customFormat="false" ht="12.75" hidden="false" customHeight="false" outlineLevel="0" collapsed="false">
      <c r="E1374" s="2" t="n">
        <f aca="false">E1373+($E$1604-$E$2)/1602</f>
        <v>79713.1002958813</v>
      </c>
      <c r="F1374" s="0" t="n">
        <v>1954</v>
      </c>
      <c r="G1374" s="0" t="n">
        <v>1037</v>
      </c>
      <c r="H1374" s="0" t="n">
        <v>1922</v>
      </c>
      <c r="I1374" s="0" t="n">
        <v>1020</v>
      </c>
      <c r="J1374" s="3" t="n">
        <v>0.88119</v>
      </c>
    </row>
    <row r="1375" customFormat="false" ht="12.75" hidden="false" customHeight="false" outlineLevel="0" collapsed="false">
      <c r="E1375" s="2" t="n">
        <f aca="false">E1374+($E$1604-$E$2)/1602</f>
        <v>79714.1019119862</v>
      </c>
      <c r="F1375" s="0" t="n">
        <v>2156</v>
      </c>
      <c r="G1375" s="0" t="n">
        <v>1632</v>
      </c>
      <c r="H1375" s="0" t="n">
        <v>2093</v>
      </c>
      <c r="I1375" s="0" t="n">
        <v>1584</v>
      </c>
      <c r="J1375" s="3" t="n">
        <v>1.38744</v>
      </c>
    </row>
    <row r="1376" customFormat="false" ht="12.75" hidden="false" customHeight="false" outlineLevel="0" collapsed="false">
      <c r="E1376" s="2" t="n">
        <f aca="false">E1375+($E$1604-$E$2)/1602</f>
        <v>79715.103528091</v>
      </c>
      <c r="F1376" s="0" t="n">
        <v>1809</v>
      </c>
      <c r="G1376" s="0" t="n">
        <v>1155</v>
      </c>
      <c r="H1376" s="0" t="n">
        <v>1731</v>
      </c>
      <c r="I1376" s="0" t="n">
        <v>1105</v>
      </c>
      <c r="J1376" s="3" t="n">
        <v>0.98132</v>
      </c>
    </row>
    <row r="1377" customFormat="false" ht="12.75" hidden="false" customHeight="false" outlineLevel="0" collapsed="false">
      <c r="E1377" s="2" t="n">
        <f aca="false">E1376+($E$1604-$E$2)/1602</f>
        <v>79716.1051441959</v>
      </c>
      <c r="F1377" s="0" t="n">
        <v>1540</v>
      </c>
      <c r="G1377" s="0" t="n">
        <v>1127</v>
      </c>
      <c r="H1377" s="0" t="n">
        <v>1406</v>
      </c>
      <c r="I1377" s="0" t="n">
        <v>1029</v>
      </c>
      <c r="J1377" s="3" t="n">
        <v>0.95769</v>
      </c>
    </row>
    <row r="1378" customFormat="false" ht="12.75" hidden="false" customHeight="false" outlineLevel="0" collapsed="false">
      <c r="E1378" s="2" t="n">
        <f aca="false">E1377+($E$1604-$E$2)/1602</f>
        <v>79717.1067603008</v>
      </c>
      <c r="F1378" s="0" t="n">
        <v>2077</v>
      </c>
      <c r="G1378" s="0" t="n">
        <v>1196</v>
      </c>
      <c r="H1378" s="0" t="n">
        <v>2035</v>
      </c>
      <c r="I1378" s="0" t="n">
        <v>1172</v>
      </c>
      <c r="J1378" s="3" t="n">
        <v>1.01659</v>
      </c>
    </row>
    <row r="1379" customFormat="false" ht="12.75" hidden="false" customHeight="false" outlineLevel="0" collapsed="false">
      <c r="E1379" s="2" t="n">
        <f aca="false">E1378+($E$1604-$E$2)/1602</f>
        <v>79718.1083764057</v>
      </c>
      <c r="F1379" s="0" t="n">
        <v>1713</v>
      </c>
      <c r="G1379" s="0" t="n">
        <v>1331</v>
      </c>
      <c r="H1379" s="0" t="n">
        <v>1673</v>
      </c>
      <c r="I1379" s="0" t="n">
        <v>1300</v>
      </c>
      <c r="J1379" s="3" t="n">
        <v>1.13117</v>
      </c>
    </row>
    <row r="1380" customFormat="false" ht="12.75" hidden="false" customHeight="false" outlineLevel="0" collapsed="false">
      <c r="E1380" s="2" t="n">
        <f aca="false">E1379+($E$1604-$E$2)/1602</f>
        <v>79719.1099925105</v>
      </c>
      <c r="F1380" s="0" t="n">
        <v>1731</v>
      </c>
      <c r="G1380" s="0" t="n">
        <v>1194</v>
      </c>
      <c r="H1380" s="0" t="n">
        <v>1643</v>
      </c>
      <c r="I1380" s="0" t="n">
        <v>1133</v>
      </c>
      <c r="J1380" s="3" t="n">
        <v>1.01463</v>
      </c>
    </row>
    <row r="1381" customFormat="false" ht="12.75" hidden="false" customHeight="false" outlineLevel="0" collapsed="false">
      <c r="E1381" s="2" t="n">
        <f aca="false">E1380+($E$1604-$E$2)/1602</f>
        <v>79720.1116086154</v>
      </c>
      <c r="F1381" s="0" t="n">
        <v>1948</v>
      </c>
      <c r="G1381" s="0" t="n">
        <v>1175</v>
      </c>
      <c r="H1381" s="0" t="n">
        <v>1800</v>
      </c>
      <c r="I1381" s="0" t="n">
        <v>1086</v>
      </c>
      <c r="J1381" s="3" t="n">
        <v>0.99865</v>
      </c>
    </row>
    <row r="1382" customFormat="false" ht="12.75" hidden="false" customHeight="false" outlineLevel="0" collapsed="false">
      <c r="E1382" s="2" t="n">
        <f aca="false">E1381+($E$1604-$E$2)/1602</f>
        <v>79721.1132247203</v>
      </c>
      <c r="F1382" s="0" t="n">
        <v>1940</v>
      </c>
      <c r="G1382" s="0" t="n">
        <v>1302</v>
      </c>
      <c r="H1382" s="0" t="n">
        <v>1781</v>
      </c>
      <c r="I1382" s="0" t="n">
        <v>1196</v>
      </c>
      <c r="J1382" s="3" t="n">
        <v>1.1066</v>
      </c>
    </row>
    <row r="1383" customFormat="false" ht="12.75" hidden="false" customHeight="false" outlineLevel="0" collapsed="false">
      <c r="E1383" s="2" t="n">
        <f aca="false">E1382+($E$1604-$E$2)/1602</f>
        <v>79722.1148408251</v>
      </c>
      <c r="F1383" s="0" t="n">
        <v>1959</v>
      </c>
      <c r="G1383" s="0" t="n">
        <v>1363</v>
      </c>
      <c r="H1383" s="0" t="n">
        <v>1754</v>
      </c>
      <c r="I1383" s="0" t="n">
        <v>1220</v>
      </c>
      <c r="J1383" s="3" t="n">
        <v>1.1582</v>
      </c>
    </row>
    <row r="1384" customFormat="false" ht="12.75" hidden="false" customHeight="false" outlineLevel="0" collapsed="false">
      <c r="E1384" s="2" t="n">
        <f aca="false">E1383+($E$1604-$E$2)/1602</f>
        <v>79723.11645693</v>
      </c>
      <c r="F1384" s="0" t="n">
        <v>1929</v>
      </c>
      <c r="G1384" s="0" t="n">
        <v>1372</v>
      </c>
      <c r="H1384" s="0" t="n">
        <v>1750</v>
      </c>
      <c r="I1384" s="0" t="n">
        <v>1245</v>
      </c>
      <c r="J1384" s="3" t="n">
        <v>1.16576</v>
      </c>
    </row>
    <row r="1385" customFormat="false" ht="12.75" hidden="false" customHeight="false" outlineLevel="0" collapsed="false">
      <c r="E1385" s="2" t="n">
        <f aca="false">E1384+($E$1604-$E$2)/1602</f>
        <v>79724.1180730349</v>
      </c>
      <c r="F1385" s="0" t="n">
        <v>2172</v>
      </c>
      <c r="G1385" s="0" t="n">
        <v>1357</v>
      </c>
      <c r="H1385" s="0" t="n">
        <v>1919</v>
      </c>
      <c r="I1385" s="0" t="n">
        <v>1199</v>
      </c>
      <c r="J1385" s="3" t="n">
        <v>1.15301</v>
      </c>
    </row>
    <row r="1386" customFormat="false" ht="12.75" hidden="false" customHeight="false" outlineLevel="0" collapsed="false">
      <c r="E1386" s="2" t="n">
        <f aca="false">E1385+($E$1604-$E$2)/1602</f>
        <v>79725.1196891397</v>
      </c>
      <c r="F1386" s="0" t="n">
        <v>2081</v>
      </c>
      <c r="G1386" s="0" t="n">
        <v>1090</v>
      </c>
      <c r="H1386" s="0" t="n">
        <v>1899</v>
      </c>
      <c r="I1386" s="0" t="n">
        <v>995</v>
      </c>
      <c r="J1386" s="3" t="n">
        <v>0.92649</v>
      </c>
    </row>
    <row r="1387" customFormat="false" ht="12.75" hidden="false" customHeight="false" outlineLevel="0" collapsed="false">
      <c r="E1387" s="2" t="n">
        <f aca="false">E1386+($E$1604-$E$2)/1602</f>
        <v>79726.1213052446</v>
      </c>
      <c r="F1387" s="0" t="n">
        <v>2341</v>
      </c>
      <c r="G1387" s="0" t="n">
        <v>1477</v>
      </c>
      <c r="H1387" s="0" t="n">
        <v>2114</v>
      </c>
      <c r="I1387" s="0" t="n">
        <v>1334</v>
      </c>
      <c r="J1387" s="3" t="n">
        <v>1.25501</v>
      </c>
    </row>
    <row r="1388" customFormat="false" ht="12.75" hidden="false" customHeight="false" outlineLevel="0" collapsed="false">
      <c r="E1388" s="2" t="n">
        <f aca="false">E1387+($E$1604-$E$2)/1602</f>
        <v>79727.1229213495</v>
      </c>
      <c r="F1388" s="0" t="n">
        <v>1904</v>
      </c>
      <c r="G1388" s="0" t="n">
        <v>1151</v>
      </c>
      <c r="H1388" s="0" t="n">
        <v>1700</v>
      </c>
      <c r="I1388" s="0" t="n">
        <v>1028</v>
      </c>
      <c r="J1388" s="3" t="n">
        <v>0.9786</v>
      </c>
    </row>
    <row r="1389" customFormat="false" ht="12.75" hidden="false" customHeight="false" outlineLevel="0" collapsed="false">
      <c r="E1389" s="2" t="n">
        <f aca="false">E1388+($E$1604-$E$2)/1602</f>
        <v>79728.1245374544</v>
      </c>
      <c r="F1389" s="0" t="n">
        <v>2230</v>
      </c>
      <c r="G1389" s="0" t="n">
        <v>1438</v>
      </c>
      <c r="H1389" s="0" t="n">
        <v>1897</v>
      </c>
      <c r="I1389" s="0" t="n">
        <v>1223</v>
      </c>
      <c r="J1389" s="3" t="n">
        <v>1.22246</v>
      </c>
    </row>
    <row r="1390" customFormat="false" ht="12.75" hidden="false" customHeight="false" outlineLevel="0" collapsed="false">
      <c r="E1390" s="2" t="n">
        <f aca="false">E1389+($E$1604-$E$2)/1602</f>
        <v>79729.1261535592</v>
      </c>
      <c r="F1390" s="0" t="n">
        <v>1960</v>
      </c>
      <c r="G1390" s="0" t="n">
        <v>1431</v>
      </c>
      <c r="H1390" s="0" t="n">
        <v>1730</v>
      </c>
      <c r="I1390" s="0" t="n">
        <v>1263</v>
      </c>
      <c r="J1390" s="3" t="n">
        <v>1.21642</v>
      </c>
    </row>
    <row r="1391" customFormat="false" ht="12.75" hidden="false" customHeight="false" outlineLevel="0" collapsed="false">
      <c r="E1391" s="2" t="n">
        <f aca="false">E1390+($E$1604-$E$2)/1602</f>
        <v>79730.1277696641</v>
      </c>
      <c r="F1391" s="0" t="n">
        <v>1670</v>
      </c>
      <c r="G1391" s="0" t="n">
        <v>1419</v>
      </c>
      <c r="H1391" s="0" t="n">
        <v>1364</v>
      </c>
      <c r="I1391" s="0" t="n">
        <v>1159</v>
      </c>
      <c r="J1391" s="3" t="n">
        <v>1.20597</v>
      </c>
    </row>
    <row r="1392" customFormat="false" ht="12.75" hidden="false" customHeight="false" outlineLevel="0" collapsed="false">
      <c r="E1392" s="2" t="n">
        <f aca="false">E1391+($E$1604-$E$2)/1602</f>
        <v>79731.129385769</v>
      </c>
      <c r="F1392" s="0" t="n">
        <v>2399</v>
      </c>
      <c r="G1392" s="0" t="n">
        <v>1223</v>
      </c>
      <c r="H1392" s="0" t="n">
        <v>1952</v>
      </c>
      <c r="I1392" s="0" t="n">
        <v>995</v>
      </c>
      <c r="J1392" s="3" t="n">
        <v>1.03979</v>
      </c>
    </row>
    <row r="1393" customFormat="false" ht="12.75" hidden="false" customHeight="false" outlineLevel="0" collapsed="false">
      <c r="E1393" s="2" t="n">
        <f aca="false">E1392+($E$1604-$E$2)/1602</f>
        <v>79732.1310018738</v>
      </c>
      <c r="F1393" s="0" t="n">
        <v>1565</v>
      </c>
      <c r="G1393" s="0" t="n">
        <v>1691</v>
      </c>
      <c r="H1393" s="0" t="n">
        <v>1318</v>
      </c>
      <c r="I1393" s="0" t="n">
        <v>1423</v>
      </c>
      <c r="J1393" s="3" t="n">
        <v>1.43708</v>
      </c>
    </row>
    <row r="1394" customFormat="false" ht="12.75" hidden="false" customHeight="false" outlineLevel="0" collapsed="false">
      <c r="E1394" s="2" t="n">
        <f aca="false">E1393+($E$1604-$E$2)/1602</f>
        <v>79733.1326179787</v>
      </c>
      <c r="F1394" s="0" t="n">
        <v>1822</v>
      </c>
      <c r="G1394" s="0" t="n">
        <v>1466</v>
      </c>
      <c r="H1394" s="0" t="n">
        <v>1641</v>
      </c>
      <c r="I1394" s="0" t="n">
        <v>1320</v>
      </c>
      <c r="J1394" s="3" t="n">
        <v>1.24583</v>
      </c>
    </row>
    <row r="1395" customFormat="false" ht="12.75" hidden="false" customHeight="false" outlineLevel="0" collapsed="false">
      <c r="E1395" s="2" t="n">
        <f aca="false">E1394+($E$1604-$E$2)/1602</f>
        <v>79734.1342340836</v>
      </c>
      <c r="F1395" s="0" t="n">
        <v>1778</v>
      </c>
      <c r="G1395" s="0" t="n">
        <v>1189</v>
      </c>
      <c r="H1395" s="0" t="n">
        <v>1532</v>
      </c>
      <c r="I1395" s="0" t="n">
        <v>1025</v>
      </c>
      <c r="J1395" s="3" t="n">
        <v>1.01081</v>
      </c>
    </row>
    <row r="1396" customFormat="false" ht="12.75" hidden="false" customHeight="false" outlineLevel="0" collapsed="false">
      <c r="E1396" s="2" t="n">
        <f aca="false">E1395+($E$1604-$E$2)/1602</f>
        <v>79735.1358501884</v>
      </c>
      <c r="F1396" s="0" t="n">
        <v>1728</v>
      </c>
      <c r="G1396" s="0" t="n">
        <v>961</v>
      </c>
      <c r="H1396" s="0" t="n">
        <v>1621</v>
      </c>
      <c r="I1396" s="0" t="n">
        <v>901</v>
      </c>
      <c r="J1396" s="3" t="n">
        <v>0.8165</v>
      </c>
    </row>
    <row r="1397" customFormat="false" ht="12.75" hidden="false" customHeight="false" outlineLevel="0" collapsed="false">
      <c r="E1397" s="2" t="n">
        <f aca="false">E1396+($E$1604-$E$2)/1602</f>
        <v>79736.1374662933</v>
      </c>
      <c r="F1397" s="0" t="n">
        <v>2072</v>
      </c>
      <c r="G1397" s="0" t="n">
        <v>1520</v>
      </c>
      <c r="H1397" s="0" t="n">
        <v>2097</v>
      </c>
      <c r="I1397" s="0" t="n">
        <v>1539</v>
      </c>
      <c r="J1397" s="3" t="n">
        <v>1.29165</v>
      </c>
    </row>
    <row r="1398" customFormat="false" ht="12.75" hidden="false" customHeight="false" outlineLevel="0" collapsed="false">
      <c r="E1398" s="2" t="n">
        <f aca="false">E1397+($E$1604-$E$2)/1602</f>
        <v>79737.1390823982</v>
      </c>
      <c r="F1398" s="0" t="n">
        <v>2129</v>
      </c>
      <c r="G1398" s="0" t="n">
        <v>1134</v>
      </c>
      <c r="H1398" s="0" t="n">
        <v>2212</v>
      </c>
      <c r="I1398" s="0" t="n">
        <v>1178</v>
      </c>
      <c r="J1398" s="3" t="n">
        <v>0.96415</v>
      </c>
    </row>
    <row r="1399" customFormat="false" ht="12.75" hidden="false" customHeight="false" outlineLevel="0" collapsed="false">
      <c r="E1399" s="2" t="n">
        <f aca="false">E1398+($E$1604-$E$2)/1602</f>
        <v>79738.1406985031</v>
      </c>
      <c r="F1399" s="0" t="n">
        <v>1506</v>
      </c>
      <c r="G1399" s="0" t="n">
        <v>1006</v>
      </c>
      <c r="H1399" s="0" t="n">
        <v>1526</v>
      </c>
      <c r="I1399" s="0" t="n">
        <v>1020</v>
      </c>
      <c r="J1399" s="3" t="n">
        <v>0.85535</v>
      </c>
    </row>
    <row r="1400" customFormat="false" ht="12.75" hidden="false" customHeight="false" outlineLevel="0" collapsed="false">
      <c r="E1400" s="2" t="n">
        <f aca="false">E1399+($E$1604-$E$2)/1602</f>
        <v>79739.1423146079</v>
      </c>
      <c r="F1400" s="0" t="n">
        <v>1515</v>
      </c>
      <c r="G1400" s="0" t="n">
        <v>1042</v>
      </c>
      <c r="H1400" s="0" t="n">
        <v>1585</v>
      </c>
      <c r="I1400" s="0" t="n">
        <v>1090</v>
      </c>
      <c r="J1400" s="3" t="n">
        <v>0.88586</v>
      </c>
    </row>
    <row r="1401" customFormat="false" ht="12.75" hidden="false" customHeight="false" outlineLevel="0" collapsed="false">
      <c r="E1401" s="2" t="n">
        <f aca="false">E1400+($E$1604-$E$2)/1602</f>
        <v>79740.1439307128</v>
      </c>
      <c r="F1401" s="0" t="n">
        <v>1679</v>
      </c>
      <c r="G1401" s="0" t="n">
        <v>1101</v>
      </c>
      <c r="H1401" s="0" t="n">
        <v>1823</v>
      </c>
      <c r="I1401" s="0" t="n">
        <v>1196</v>
      </c>
      <c r="J1401" s="3" t="n">
        <v>0.93618</v>
      </c>
    </row>
    <row r="1402" customFormat="false" ht="12.75" hidden="false" customHeight="false" outlineLevel="0" collapsed="false">
      <c r="E1402" s="2" t="n">
        <f aca="false">E1401+($E$1604-$E$2)/1602</f>
        <v>79741.1455468177</v>
      </c>
      <c r="F1402" s="0" t="n">
        <v>1935</v>
      </c>
      <c r="G1402" s="0" t="n">
        <v>1341</v>
      </c>
      <c r="H1402" s="0" t="n">
        <v>2078</v>
      </c>
      <c r="I1402" s="0" t="n">
        <v>1440</v>
      </c>
      <c r="J1402" s="3" t="n">
        <v>1.13992</v>
      </c>
    </row>
    <row r="1403" customFormat="false" ht="12.75" hidden="false" customHeight="false" outlineLevel="0" collapsed="false">
      <c r="E1403" s="2" t="n">
        <f aca="false">E1402+($E$1604-$E$2)/1602</f>
        <v>79742.1471629225</v>
      </c>
      <c r="F1403" s="0" t="n">
        <v>2022</v>
      </c>
      <c r="G1403" s="0" t="n">
        <v>927</v>
      </c>
      <c r="H1403" s="0" t="n">
        <v>2047</v>
      </c>
      <c r="I1403" s="0" t="n">
        <v>939</v>
      </c>
      <c r="J1403" s="3" t="n">
        <v>0.78828</v>
      </c>
    </row>
    <row r="1404" customFormat="false" ht="12.75" hidden="false" customHeight="false" outlineLevel="0" collapsed="false">
      <c r="E1404" s="2" t="n">
        <f aca="false">E1403+($E$1604-$E$2)/1602</f>
        <v>79743.1487790274</v>
      </c>
      <c r="F1404" s="0" t="n">
        <v>1369</v>
      </c>
      <c r="G1404" s="0" t="n">
        <v>1067</v>
      </c>
      <c r="H1404" s="0" t="n">
        <v>1319</v>
      </c>
      <c r="I1404" s="0" t="n">
        <v>1028</v>
      </c>
      <c r="J1404" s="3" t="n">
        <v>0.9066</v>
      </c>
    </row>
    <row r="1405" customFormat="false" ht="12.75" hidden="false" customHeight="false" outlineLevel="0" collapsed="false">
      <c r="E1405" s="2" t="n">
        <f aca="false">E1404+($E$1604-$E$2)/1602</f>
        <v>79744.1503951323</v>
      </c>
      <c r="F1405" s="0" t="n">
        <v>1609</v>
      </c>
      <c r="G1405" s="0" t="n">
        <v>1376</v>
      </c>
      <c r="H1405" s="0" t="n">
        <v>1658</v>
      </c>
      <c r="I1405" s="0" t="n">
        <v>1417</v>
      </c>
      <c r="J1405" s="3" t="n">
        <v>1.16916</v>
      </c>
    </row>
    <row r="1406" customFormat="false" ht="12.75" hidden="false" customHeight="false" outlineLevel="0" collapsed="false">
      <c r="E1406" s="2" t="n">
        <f aca="false">E1405+($E$1604-$E$2)/1602</f>
        <v>79745.1520112371</v>
      </c>
      <c r="F1406" s="0" t="n">
        <v>1390</v>
      </c>
      <c r="G1406" s="0" t="n">
        <v>1394</v>
      </c>
      <c r="H1406" s="0" t="n">
        <v>1344</v>
      </c>
      <c r="I1406" s="0" t="n">
        <v>1348</v>
      </c>
      <c r="J1406" s="3" t="n">
        <v>1.18455</v>
      </c>
    </row>
    <row r="1407" customFormat="false" ht="12.75" hidden="false" customHeight="false" outlineLevel="0" collapsed="false">
      <c r="E1407" s="2" t="n">
        <f aca="false">E1406+($E$1604-$E$2)/1602</f>
        <v>79746.153627342</v>
      </c>
      <c r="F1407" s="0" t="n">
        <v>1701</v>
      </c>
      <c r="G1407" s="0" t="n">
        <v>946</v>
      </c>
      <c r="H1407" s="0" t="n">
        <v>1636</v>
      </c>
      <c r="I1407" s="0" t="n">
        <v>910</v>
      </c>
      <c r="J1407" s="3" t="n">
        <v>0.80384</v>
      </c>
    </row>
    <row r="1408" customFormat="false" ht="12.75" hidden="false" customHeight="false" outlineLevel="0" collapsed="false">
      <c r="E1408" s="2" t="n">
        <f aca="false">E1407+($E$1604-$E$2)/1602</f>
        <v>79747.1552434469</v>
      </c>
      <c r="F1408" s="0" t="n">
        <v>1671</v>
      </c>
      <c r="G1408" s="0" t="n">
        <v>1302</v>
      </c>
      <c r="H1408" s="0" t="n">
        <v>1761</v>
      </c>
      <c r="I1408" s="0" t="n">
        <v>1372</v>
      </c>
      <c r="J1408" s="3" t="n">
        <v>1.10677</v>
      </c>
    </row>
    <row r="1409" customFormat="false" ht="12.75" hidden="false" customHeight="false" outlineLevel="0" collapsed="false">
      <c r="E1409" s="2" t="n">
        <f aca="false">E1408+($E$1604-$E$2)/1602</f>
        <v>79748.1568595518</v>
      </c>
      <c r="F1409" s="0" t="n">
        <v>1717</v>
      </c>
      <c r="G1409" s="0" t="n">
        <v>1097</v>
      </c>
      <c r="H1409" s="0" t="n">
        <v>1962</v>
      </c>
      <c r="I1409" s="0" t="n">
        <v>1254</v>
      </c>
      <c r="J1409" s="3" t="n">
        <v>0.93278</v>
      </c>
    </row>
    <row r="1410" customFormat="false" ht="12.75" hidden="false" customHeight="false" outlineLevel="0" collapsed="false">
      <c r="E1410" s="2" t="n">
        <f aca="false">E1409+($E$1604-$E$2)/1602</f>
        <v>79749.1584756566</v>
      </c>
      <c r="F1410" s="0" t="n">
        <v>1428</v>
      </c>
      <c r="G1410" s="0" t="n">
        <v>844</v>
      </c>
      <c r="H1410" s="0" t="n">
        <v>1623</v>
      </c>
      <c r="I1410" s="0" t="n">
        <v>959</v>
      </c>
      <c r="J1410" s="3" t="n">
        <v>0.71722</v>
      </c>
    </row>
    <row r="1411" customFormat="false" ht="12.75" hidden="false" customHeight="false" outlineLevel="0" collapsed="false">
      <c r="E1411" s="2" t="n">
        <f aca="false">E1410+($E$1604-$E$2)/1602</f>
        <v>79750.1600917615</v>
      </c>
      <c r="F1411" s="0" t="n">
        <v>1830</v>
      </c>
      <c r="G1411" s="0" t="n">
        <v>958</v>
      </c>
      <c r="H1411" s="0" t="n">
        <v>2158</v>
      </c>
      <c r="I1411" s="0" t="n">
        <v>1129</v>
      </c>
      <c r="J1411" s="3" t="n">
        <v>0.81412</v>
      </c>
    </row>
    <row r="1412" customFormat="false" ht="12.75" hidden="false" customHeight="false" outlineLevel="0" collapsed="false">
      <c r="E1412" s="2" t="n">
        <f aca="false">E1411+($E$1604-$E$2)/1602</f>
        <v>79751.1617078664</v>
      </c>
      <c r="F1412" s="0" t="n">
        <v>1734</v>
      </c>
      <c r="G1412" s="0" t="n">
        <v>972</v>
      </c>
      <c r="H1412" s="0" t="n">
        <v>2033</v>
      </c>
      <c r="I1412" s="0" t="n">
        <v>1140</v>
      </c>
      <c r="J1412" s="3" t="n">
        <v>0.82645</v>
      </c>
    </row>
    <row r="1413" customFormat="false" ht="12.75" hidden="false" customHeight="false" outlineLevel="0" collapsed="false">
      <c r="E1413" s="2" t="n">
        <f aca="false">E1412+($E$1604-$E$2)/1602</f>
        <v>79752.1633239712</v>
      </c>
      <c r="F1413" s="0" t="n">
        <v>1722</v>
      </c>
      <c r="G1413" s="0" t="n">
        <v>1119</v>
      </c>
      <c r="H1413" s="0" t="n">
        <v>1866</v>
      </c>
      <c r="I1413" s="0" t="n">
        <v>1213</v>
      </c>
      <c r="J1413" s="3" t="n">
        <v>0.95131</v>
      </c>
    </row>
    <row r="1414" customFormat="false" ht="12.75" hidden="false" customHeight="false" outlineLevel="0" collapsed="false">
      <c r="E1414" s="2" t="n">
        <f aca="false">E1413+($E$1604-$E$2)/1602</f>
        <v>79753.1649400761</v>
      </c>
      <c r="F1414" s="0" t="n">
        <v>908</v>
      </c>
      <c r="G1414" s="0" t="n">
        <v>1126</v>
      </c>
      <c r="H1414" s="0" t="n">
        <v>928</v>
      </c>
      <c r="I1414" s="0" t="n">
        <v>1151</v>
      </c>
      <c r="J1414" s="3" t="n">
        <v>0.95701</v>
      </c>
    </row>
    <row r="1415" customFormat="false" ht="12.75" hidden="false" customHeight="false" outlineLevel="0" collapsed="false">
      <c r="E1415" s="2" t="n">
        <f aca="false">E1414+($E$1604-$E$2)/1602</f>
        <v>79754.166556181</v>
      </c>
      <c r="F1415" s="0" t="n">
        <v>1464</v>
      </c>
      <c r="G1415" s="0" t="n">
        <v>1252</v>
      </c>
      <c r="H1415" s="0" t="n">
        <v>1368</v>
      </c>
      <c r="I1415" s="0" t="n">
        <v>1170</v>
      </c>
      <c r="J1415" s="3" t="n">
        <v>1.06393</v>
      </c>
    </row>
    <row r="1416" customFormat="false" ht="12.75" hidden="false" customHeight="false" outlineLevel="0" collapsed="false">
      <c r="E1416" s="2" t="n">
        <f aca="false">E1415+($E$1604-$E$2)/1602</f>
        <v>79755.1681722858</v>
      </c>
      <c r="F1416" s="0" t="n">
        <v>1927</v>
      </c>
      <c r="G1416" s="0" t="n">
        <v>1284</v>
      </c>
      <c r="H1416" s="0" t="n">
        <v>1800</v>
      </c>
      <c r="I1416" s="0" t="n">
        <v>1199</v>
      </c>
      <c r="J1416" s="3" t="n">
        <v>1.09113</v>
      </c>
    </row>
    <row r="1417" customFormat="false" ht="12.75" hidden="false" customHeight="false" outlineLevel="0" collapsed="false">
      <c r="E1417" s="2" t="n">
        <f aca="false">E1416+($E$1604-$E$2)/1602</f>
        <v>79756.1697883907</v>
      </c>
      <c r="F1417" s="0" t="n">
        <v>2130</v>
      </c>
      <c r="G1417" s="0" t="n">
        <v>1513</v>
      </c>
      <c r="H1417" s="0" t="n">
        <v>1971</v>
      </c>
      <c r="I1417" s="0" t="n">
        <v>1400</v>
      </c>
      <c r="J1417" s="3" t="n">
        <v>1.28604</v>
      </c>
    </row>
    <row r="1418" customFormat="false" ht="12.75" hidden="false" customHeight="false" outlineLevel="0" collapsed="false">
      <c r="E1418" s="2" t="n">
        <f aca="false">E1417+($E$1604-$E$2)/1602</f>
        <v>79757.1714044956</v>
      </c>
      <c r="F1418" s="0" t="n">
        <v>1129</v>
      </c>
      <c r="G1418" s="0" t="n">
        <v>1123</v>
      </c>
      <c r="H1418" s="0" t="n">
        <v>999</v>
      </c>
      <c r="I1418" s="0" t="n">
        <v>994</v>
      </c>
      <c r="J1418" s="3" t="n">
        <v>0.95437</v>
      </c>
    </row>
    <row r="1419" customFormat="false" ht="12.75" hidden="false" customHeight="false" outlineLevel="0" collapsed="false">
      <c r="E1419" s="2" t="n">
        <f aca="false">E1418+($E$1604-$E$2)/1602</f>
        <v>79758.1730206004</v>
      </c>
      <c r="F1419" s="0" t="n">
        <v>1817</v>
      </c>
      <c r="G1419" s="0" t="n">
        <v>1186</v>
      </c>
      <c r="H1419" s="0" t="n">
        <v>1650</v>
      </c>
      <c r="I1419" s="0" t="n">
        <v>1077</v>
      </c>
      <c r="J1419" s="3" t="n">
        <v>1.00834</v>
      </c>
    </row>
    <row r="1420" customFormat="false" ht="12.75" hidden="false" customHeight="false" outlineLevel="0" collapsed="false">
      <c r="E1420" s="2" t="n">
        <f aca="false">E1419+($E$1604-$E$2)/1602</f>
        <v>79759.1746367053</v>
      </c>
      <c r="F1420" s="0" t="n">
        <v>2068</v>
      </c>
      <c r="G1420" s="0" t="n">
        <v>1542</v>
      </c>
      <c r="H1420" s="0" t="n">
        <v>2062</v>
      </c>
      <c r="I1420" s="0" t="n">
        <v>1537</v>
      </c>
      <c r="J1420" s="3" t="n">
        <v>1.31043</v>
      </c>
    </row>
    <row r="1421" customFormat="false" ht="12.75" hidden="false" customHeight="false" outlineLevel="0" collapsed="false">
      <c r="E1421" s="2" t="n">
        <f aca="false">E1420+($E$1604-$E$2)/1602</f>
        <v>79760.1762528102</v>
      </c>
      <c r="F1421" s="0" t="n">
        <v>1734</v>
      </c>
      <c r="G1421" s="0" t="n">
        <v>1117</v>
      </c>
      <c r="H1421" s="0" t="n">
        <v>1769</v>
      </c>
      <c r="I1421" s="0" t="n">
        <v>1139</v>
      </c>
      <c r="J1421" s="3" t="n">
        <v>0.94919</v>
      </c>
    </row>
    <row r="1422" customFormat="false" ht="12.75" hidden="false" customHeight="false" outlineLevel="0" collapsed="false">
      <c r="E1422" s="2" t="n">
        <f aca="false">E1421+($E$1604-$E$2)/1602</f>
        <v>79761.1778689151</v>
      </c>
      <c r="F1422" s="0" t="n">
        <v>1994</v>
      </c>
      <c r="G1422" s="0" t="n">
        <v>932</v>
      </c>
      <c r="H1422" s="0" t="n">
        <v>2059</v>
      </c>
      <c r="I1422" s="0" t="n">
        <v>962</v>
      </c>
      <c r="J1422" s="3" t="n">
        <v>0.79177</v>
      </c>
    </row>
    <row r="1423" customFormat="false" ht="12.75" hidden="false" customHeight="false" outlineLevel="0" collapsed="false">
      <c r="E1423" s="2" t="n">
        <f aca="false">E1422+($E$1604-$E$2)/1602</f>
        <v>79762.1794850199</v>
      </c>
      <c r="F1423" s="0" t="n">
        <v>1604</v>
      </c>
      <c r="G1423" s="0" t="n">
        <v>990</v>
      </c>
      <c r="H1423" s="0" t="n">
        <v>1703</v>
      </c>
      <c r="I1423" s="0" t="n">
        <v>1051</v>
      </c>
      <c r="J1423" s="3" t="n">
        <v>0.84115</v>
      </c>
    </row>
    <row r="1424" customFormat="false" ht="12.75" hidden="false" customHeight="false" outlineLevel="0" collapsed="false">
      <c r="E1424" s="2" t="n">
        <f aca="false">E1423+($E$1604-$E$2)/1602</f>
        <v>79763.1811011248</v>
      </c>
      <c r="F1424" s="0" t="n">
        <v>1668</v>
      </c>
      <c r="G1424" s="0" t="n">
        <v>1118</v>
      </c>
      <c r="H1424" s="0" t="n">
        <v>1739</v>
      </c>
      <c r="I1424" s="0" t="n">
        <v>1165</v>
      </c>
      <c r="J1424" s="3" t="n">
        <v>0.95038</v>
      </c>
    </row>
    <row r="1425" customFormat="false" ht="12.75" hidden="false" customHeight="false" outlineLevel="0" collapsed="false">
      <c r="E1425" s="2" t="n">
        <f aca="false">E1424+($E$1604-$E$2)/1602</f>
        <v>79764.1827172297</v>
      </c>
      <c r="F1425" s="0" t="n">
        <v>1780</v>
      </c>
      <c r="G1425" s="0" t="n">
        <v>1385</v>
      </c>
      <c r="H1425" s="0" t="n">
        <v>1837</v>
      </c>
      <c r="I1425" s="0" t="n">
        <v>1429</v>
      </c>
      <c r="J1425" s="3" t="n">
        <v>1.1769</v>
      </c>
    </row>
    <row r="1426" customFormat="false" ht="12.75" hidden="false" customHeight="false" outlineLevel="0" collapsed="false">
      <c r="E1426" s="2" t="n">
        <f aca="false">E1425+($E$1604-$E$2)/1602</f>
        <v>79765.1843333345</v>
      </c>
      <c r="F1426" s="0" t="n">
        <v>1929</v>
      </c>
      <c r="G1426" s="0" t="n">
        <v>1221</v>
      </c>
      <c r="H1426" s="0" t="n">
        <v>1851</v>
      </c>
      <c r="I1426" s="0" t="n">
        <v>1171</v>
      </c>
      <c r="J1426" s="3" t="n">
        <v>1.0375</v>
      </c>
    </row>
    <row r="1427" customFormat="false" ht="12.75" hidden="false" customHeight="false" outlineLevel="0" collapsed="false">
      <c r="E1427" s="2" t="n">
        <f aca="false">E1426+($E$1604-$E$2)/1602</f>
        <v>79766.1859494394</v>
      </c>
      <c r="F1427" s="0" t="n">
        <v>2200</v>
      </c>
      <c r="G1427" s="0" t="n">
        <v>988</v>
      </c>
      <c r="H1427" s="0" t="n">
        <v>2039</v>
      </c>
      <c r="I1427" s="0" t="n">
        <v>915</v>
      </c>
      <c r="J1427" s="3" t="n">
        <v>0.83962</v>
      </c>
    </row>
    <row r="1428" customFormat="false" ht="12.75" hidden="false" customHeight="false" outlineLevel="0" collapsed="false">
      <c r="E1428" s="2" t="n">
        <f aca="false">E1427+($E$1604-$E$2)/1602</f>
        <v>79767.1875655443</v>
      </c>
      <c r="F1428" s="0" t="n">
        <v>1861</v>
      </c>
      <c r="G1428" s="0" t="n">
        <v>1419</v>
      </c>
      <c r="H1428" s="0" t="n">
        <v>1696</v>
      </c>
      <c r="I1428" s="0" t="n">
        <v>1293</v>
      </c>
      <c r="J1428" s="3" t="n">
        <v>1.20622</v>
      </c>
    </row>
    <row r="1429" customFormat="false" ht="12.75" hidden="false" customHeight="false" outlineLevel="0" collapsed="false">
      <c r="E1429" s="2" t="n">
        <f aca="false">E1428+($E$1604-$E$2)/1602</f>
        <v>79768.1891816491</v>
      </c>
      <c r="F1429" s="0" t="n">
        <v>1755</v>
      </c>
      <c r="G1429" s="0" t="n">
        <v>1335</v>
      </c>
      <c r="H1429" s="0" t="n">
        <v>1681</v>
      </c>
      <c r="I1429" s="0" t="n">
        <v>1279</v>
      </c>
      <c r="J1429" s="3" t="n">
        <v>1.13508</v>
      </c>
    </row>
    <row r="1430" customFormat="false" ht="12.75" hidden="false" customHeight="false" outlineLevel="0" collapsed="false">
      <c r="E1430" s="2" t="n">
        <f aca="false">E1429+($E$1604-$E$2)/1602</f>
        <v>79769.190797754</v>
      </c>
      <c r="F1430" s="0" t="n">
        <v>1883</v>
      </c>
      <c r="G1430" s="0" t="n">
        <v>1493</v>
      </c>
      <c r="H1430" s="0" t="n">
        <v>1812</v>
      </c>
      <c r="I1430" s="0" t="n">
        <v>1438</v>
      </c>
      <c r="J1430" s="3" t="n">
        <v>1.26938</v>
      </c>
    </row>
    <row r="1431" customFormat="false" ht="12.75" hidden="false" customHeight="false" outlineLevel="0" collapsed="false">
      <c r="E1431" s="2" t="n">
        <f aca="false">E1430+($E$1604-$E$2)/1602</f>
        <v>79770.1924138589</v>
      </c>
      <c r="F1431" s="0" t="n">
        <v>1359</v>
      </c>
      <c r="G1431" s="0" t="n">
        <v>905</v>
      </c>
      <c r="H1431" s="0" t="n">
        <v>1298</v>
      </c>
      <c r="I1431" s="0" t="n">
        <v>864</v>
      </c>
      <c r="J1431" s="3" t="n">
        <v>0.7689</v>
      </c>
    </row>
    <row r="1432" customFormat="false" ht="12.75" hidden="false" customHeight="false" outlineLevel="0" collapsed="false">
      <c r="E1432" s="2" t="n">
        <f aca="false">E1431+($E$1604-$E$2)/1602</f>
        <v>79771.1940299638</v>
      </c>
      <c r="F1432" s="0" t="n">
        <v>1804</v>
      </c>
      <c r="G1432" s="0" t="n">
        <v>958</v>
      </c>
      <c r="H1432" s="0" t="n">
        <v>1802</v>
      </c>
      <c r="I1432" s="0" t="n">
        <v>957</v>
      </c>
      <c r="J1432" s="3" t="n">
        <v>0.81463</v>
      </c>
    </row>
    <row r="1433" customFormat="false" ht="12.75" hidden="false" customHeight="false" outlineLevel="0" collapsed="false">
      <c r="E1433" s="2" t="n">
        <f aca="false">E1432+($E$1604-$E$2)/1602</f>
        <v>79772.1956460686</v>
      </c>
      <c r="F1433" s="0" t="n">
        <v>1631</v>
      </c>
      <c r="G1433" s="0" t="n">
        <v>1464</v>
      </c>
      <c r="H1433" s="0" t="n">
        <v>1780</v>
      </c>
      <c r="I1433" s="0" t="n">
        <v>1598</v>
      </c>
      <c r="J1433" s="3" t="n">
        <v>1.24456</v>
      </c>
    </row>
    <row r="1434" customFormat="false" ht="12.75" hidden="false" customHeight="false" outlineLevel="0" collapsed="false">
      <c r="E1434" s="2" t="n">
        <f aca="false">E1433+($E$1604-$E$2)/1602</f>
        <v>79773.1972621735</v>
      </c>
      <c r="F1434" s="0" t="n">
        <v>1415</v>
      </c>
      <c r="G1434" s="0" t="n">
        <v>1070</v>
      </c>
      <c r="H1434" s="0" t="n">
        <v>1435</v>
      </c>
      <c r="I1434" s="0" t="n">
        <v>1085</v>
      </c>
      <c r="J1434" s="3" t="n">
        <v>0.90958</v>
      </c>
    </row>
    <row r="1435" customFormat="false" ht="12.75" hidden="false" customHeight="false" outlineLevel="0" collapsed="false">
      <c r="E1435" s="2" t="n">
        <f aca="false">E1434+($E$1604-$E$2)/1602</f>
        <v>79774.1988782784</v>
      </c>
      <c r="F1435" s="0" t="n">
        <v>1767</v>
      </c>
      <c r="G1435" s="0" t="n">
        <v>992</v>
      </c>
      <c r="H1435" s="0" t="n">
        <v>1759</v>
      </c>
      <c r="I1435" s="0" t="n">
        <v>988</v>
      </c>
      <c r="J1435" s="3" t="n">
        <v>0.84353</v>
      </c>
    </row>
    <row r="1436" customFormat="false" ht="12.75" hidden="false" customHeight="false" outlineLevel="0" collapsed="false">
      <c r="E1436" s="2" t="n">
        <f aca="false">E1435+($E$1604-$E$2)/1602</f>
        <v>79775.2004943832</v>
      </c>
      <c r="F1436" s="0" t="n">
        <v>1507</v>
      </c>
      <c r="G1436" s="0" t="n">
        <v>1318</v>
      </c>
      <c r="H1436" s="0" t="n">
        <v>1463</v>
      </c>
      <c r="I1436" s="0" t="n">
        <v>1279</v>
      </c>
      <c r="J1436" s="3" t="n">
        <v>1.12029</v>
      </c>
    </row>
    <row r="1437" customFormat="false" ht="12.75" hidden="false" customHeight="false" outlineLevel="0" collapsed="false">
      <c r="E1437" s="2" t="n">
        <f aca="false">E1436+($E$1604-$E$2)/1602</f>
        <v>79776.2021104881</v>
      </c>
      <c r="F1437" s="0" t="n">
        <v>2020</v>
      </c>
      <c r="G1437" s="0" t="n">
        <v>1062</v>
      </c>
      <c r="H1437" s="0" t="n">
        <v>1850</v>
      </c>
      <c r="I1437" s="0" t="n">
        <v>973</v>
      </c>
      <c r="J1437" s="3" t="n">
        <v>0.90295</v>
      </c>
    </row>
    <row r="1438" customFormat="false" ht="12.75" hidden="false" customHeight="false" outlineLevel="0" collapsed="false">
      <c r="E1438" s="2" t="n">
        <f aca="false">E1437+($E$1604-$E$2)/1602</f>
        <v>79777.203726593</v>
      </c>
      <c r="F1438" s="0" t="n">
        <v>1576</v>
      </c>
      <c r="G1438" s="0" t="n">
        <v>1618</v>
      </c>
      <c r="H1438" s="0" t="n">
        <v>1447</v>
      </c>
      <c r="I1438" s="0" t="n">
        <v>1485</v>
      </c>
      <c r="J1438" s="3" t="n">
        <v>1.37512</v>
      </c>
    </row>
    <row r="1439" customFormat="false" ht="12.75" hidden="false" customHeight="false" outlineLevel="0" collapsed="false">
      <c r="E1439" s="2" t="n">
        <f aca="false">E1438+($E$1604-$E$2)/1602</f>
        <v>79778.2053426978</v>
      </c>
      <c r="F1439" s="0" t="n">
        <v>1490</v>
      </c>
      <c r="G1439" s="0" t="n">
        <v>1431</v>
      </c>
      <c r="H1439" s="0" t="n">
        <v>1442</v>
      </c>
      <c r="I1439" s="0" t="n">
        <v>1384</v>
      </c>
      <c r="J1439" s="3" t="n">
        <v>1.21608</v>
      </c>
    </row>
    <row r="1440" customFormat="false" ht="12.75" hidden="false" customHeight="false" outlineLevel="0" collapsed="false">
      <c r="E1440" s="2" t="n">
        <f aca="false">E1439+($E$1604-$E$2)/1602</f>
        <v>79779.2069588027</v>
      </c>
      <c r="F1440" s="0" t="n">
        <v>1555</v>
      </c>
      <c r="G1440" s="0" t="n">
        <v>979</v>
      </c>
      <c r="H1440" s="0" t="n">
        <v>1501</v>
      </c>
      <c r="I1440" s="0" t="n">
        <v>945</v>
      </c>
      <c r="J1440" s="3" t="n">
        <v>0.83197</v>
      </c>
    </row>
    <row r="1441" customFormat="false" ht="12.75" hidden="false" customHeight="false" outlineLevel="0" collapsed="false">
      <c r="E1441" s="2" t="n">
        <f aca="false">E1440+($E$1604-$E$2)/1602</f>
        <v>79780.2085749076</v>
      </c>
      <c r="F1441" s="0" t="n">
        <v>1714</v>
      </c>
      <c r="G1441" s="0" t="n">
        <v>991</v>
      </c>
      <c r="H1441" s="0" t="n">
        <v>1788</v>
      </c>
      <c r="I1441" s="0" t="n">
        <v>1035</v>
      </c>
      <c r="J1441" s="3" t="n">
        <v>0.84268</v>
      </c>
    </row>
    <row r="1442" customFormat="false" ht="12.75" hidden="false" customHeight="false" outlineLevel="0" collapsed="false">
      <c r="E1442" s="2" t="n">
        <f aca="false">E1441+($E$1604-$E$2)/1602</f>
        <v>79781.2101910125</v>
      </c>
      <c r="F1442" s="0" t="n">
        <v>1680</v>
      </c>
      <c r="G1442" s="0" t="n">
        <v>1075</v>
      </c>
      <c r="H1442" s="0" t="n">
        <v>1733</v>
      </c>
      <c r="I1442" s="0" t="n">
        <v>1109</v>
      </c>
      <c r="J1442" s="3" t="n">
        <v>0.91349</v>
      </c>
    </row>
    <row r="1443" customFormat="false" ht="12.75" hidden="false" customHeight="false" outlineLevel="0" collapsed="false">
      <c r="E1443" s="2" t="n">
        <f aca="false">E1442+($E$1604-$E$2)/1602</f>
        <v>79782.2118071173</v>
      </c>
      <c r="F1443" s="0" t="n">
        <v>1530</v>
      </c>
      <c r="G1443" s="0" t="n">
        <v>1161</v>
      </c>
      <c r="H1443" s="0" t="n">
        <v>1521</v>
      </c>
      <c r="I1443" s="0" t="n">
        <v>1155</v>
      </c>
      <c r="J1443" s="3" t="n">
        <v>0.98684</v>
      </c>
    </row>
    <row r="1444" customFormat="false" ht="12.75" hidden="false" customHeight="false" outlineLevel="0" collapsed="false">
      <c r="E1444" s="2" t="n">
        <f aca="false">E1443+($E$1604-$E$2)/1602</f>
        <v>79783.2134232222</v>
      </c>
      <c r="F1444" s="0" t="n">
        <v>1240</v>
      </c>
      <c r="G1444" s="0" t="n">
        <v>1495</v>
      </c>
      <c r="H1444" s="0" t="n">
        <v>1203</v>
      </c>
      <c r="I1444" s="0" t="n">
        <v>1450</v>
      </c>
      <c r="J1444" s="3" t="n">
        <v>1.27048</v>
      </c>
    </row>
    <row r="1445" customFormat="false" ht="12.75" hidden="false" customHeight="false" outlineLevel="0" collapsed="false">
      <c r="E1445" s="2" t="n">
        <f aca="false">E1444+($E$1604-$E$2)/1602</f>
        <v>79784.2150393271</v>
      </c>
      <c r="F1445" s="0" t="n">
        <v>1858</v>
      </c>
      <c r="G1445" s="0" t="n">
        <v>1193</v>
      </c>
      <c r="H1445" s="0" t="n">
        <v>1821</v>
      </c>
      <c r="I1445" s="0" t="n">
        <v>1169</v>
      </c>
      <c r="J1445" s="3" t="n">
        <v>1.01412</v>
      </c>
    </row>
    <row r="1446" customFormat="false" ht="12.75" hidden="false" customHeight="false" outlineLevel="0" collapsed="false">
      <c r="E1446" s="2" t="n">
        <f aca="false">E1445+($E$1604-$E$2)/1602</f>
        <v>79785.2166554319</v>
      </c>
      <c r="F1446" s="0" t="n">
        <v>1745</v>
      </c>
      <c r="G1446" s="0" t="n">
        <v>1139</v>
      </c>
      <c r="H1446" s="0" t="n">
        <v>1702</v>
      </c>
      <c r="I1446" s="0" t="n">
        <v>1111</v>
      </c>
      <c r="J1446" s="3" t="n">
        <v>0.96772</v>
      </c>
    </row>
    <row r="1447" customFormat="false" ht="12.75" hidden="false" customHeight="false" outlineLevel="0" collapsed="false">
      <c r="E1447" s="2" t="n">
        <f aca="false">E1446+($E$1604-$E$2)/1602</f>
        <v>79786.2182715368</v>
      </c>
      <c r="F1447" s="0" t="n">
        <v>1419</v>
      </c>
      <c r="G1447" s="0" t="n">
        <v>1015</v>
      </c>
      <c r="H1447" s="0" t="n">
        <v>1458</v>
      </c>
      <c r="I1447" s="0" t="n">
        <v>1043</v>
      </c>
      <c r="J1447" s="3" t="n">
        <v>0.86266</v>
      </c>
    </row>
    <row r="1448" customFormat="false" ht="12.75" hidden="false" customHeight="false" outlineLevel="0" collapsed="false">
      <c r="E1448" s="2" t="n">
        <f aca="false">E1447+($E$1604-$E$2)/1602</f>
        <v>79787.2198876417</v>
      </c>
      <c r="F1448" s="0" t="n">
        <v>2217</v>
      </c>
      <c r="G1448" s="0" t="n">
        <v>1189</v>
      </c>
      <c r="H1448" s="0" t="n">
        <v>2287</v>
      </c>
      <c r="I1448" s="0" t="n">
        <v>1226</v>
      </c>
      <c r="J1448" s="3" t="n">
        <v>1.01072</v>
      </c>
    </row>
    <row r="1449" customFormat="false" ht="12.75" hidden="false" customHeight="false" outlineLevel="0" collapsed="false">
      <c r="E1449" s="2" t="n">
        <f aca="false">E1448+($E$1604-$E$2)/1602</f>
        <v>79788.2215037465</v>
      </c>
      <c r="F1449" s="0" t="n">
        <v>1148</v>
      </c>
      <c r="G1449" s="0" t="n">
        <v>1189</v>
      </c>
      <c r="H1449" s="0" t="n">
        <v>1186</v>
      </c>
      <c r="I1449" s="0" t="n">
        <v>1228</v>
      </c>
      <c r="J1449" s="3" t="n">
        <v>1.01021</v>
      </c>
    </row>
    <row r="1450" customFormat="false" ht="12.75" hidden="false" customHeight="false" outlineLevel="0" collapsed="false">
      <c r="E1450" s="2" t="n">
        <f aca="false">E1449+($E$1604-$E$2)/1602</f>
        <v>79789.2231198514</v>
      </c>
      <c r="F1450" s="0" t="n">
        <v>1771</v>
      </c>
      <c r="G1450" s="0" t="n">
        <v>1172</v>
      </c>
      <c r="H1450" s="0" t="n">
        <v>1702</v>
      </c>
      <c r="I1450" s="0" t="n">
        <v>1127</v>
      </c>
      <c r="J1450" s="3" t="n">
        <v>0.99653</v>
      </c>
    </row>
    <row r="1451" customFormat="false" ht="12.75" hidden="false" customHeight="false" outlineLevel="0" collapsed="false">
      <c r="E1451" s="2" t="n">
        <f aca="false">E1450+($E$1604-$E$2)/1602</f>
        <v>79790.2247359563</v>
      </c>
      <c r="F1451" s="0" t="n">
        <v>1493</v>
      </c>
      <c r="G1451" s="0" t="n">
        <v>1129</v>
      </c>
      <c r="H1451" s="0" t="n">
        <v>1436</v>
      </c>
      <c r="I1451" s="0" t="n">
        <v>1086</v>
      </c>
      <c r="J1451" s="3" t="n">
        <v>0.9599</v>
      </c>
    </row>
    <row r="1452" customFormat="false" ht="12.75" hidden="false" customHeight="false" outlineLevel="0" collapsed="false">
      <c r="E1452" s="2" t="n">
        <f aca="false">E1451+($E$1604-$E$2)/1602</f>
        <v>79791.2263520612</v>
      </c>
      <c r="F1452" s="0" t="n">
        <v>1615</v>
      </c>
      <c r="G1452" s="0" t="n">
        <v>1441</v>
      </c>
      <c r="H1452" s="0" t="n">
        <v>1513</v>
      </c>
      <c r="I1452" s="0" t="n">
        <v>1351</v>
      </c>
      <c r="J1452" s="3" t="n">
        <v>1.22518</v>
      </c>
    </row>
    <row r="1453" customFormat="false" ht="12.75" hidden="false" customHeight="false" outlineLevel="0" collapsed="false">
      <c r="E1453" s="2" t="n">
        <f aca="false">E1452+($E$1604-$E$2)/1602</f>
        <v>79792.227968166</v>
      </c>
      <c r="F1453" s="0" t="n">
        <v>1781</v>
      </c>
      <c r="G1453" s="0" t="n">
        <v>1184</v>
      </c>
      <c r="H1453" s="0" t="n">
        <v>1526</v>
      </c>
      <c r="I1453" s="0" t="n">
        <v>1015</v>
      </c>
      <c r="J1453" s="3" t="n">
        <v>1.00639</v>
      </c>
    </row>
    <row r="1454" customFormat="false" ht="12.75" hidden="false" customHeight="false" outlineLevel="0" collapsed="false">
      <c r="E1454" s="2" t="n">
        <f aca="false">E1453+($E$1604-$E$2)/1602</f>
        <v>79793.2295842709</v>
      </c>
      <c r="F1454" s="0" t="n">
        <v>2036</v>
      </c>
      <c r="G1454" s="0" t="n">
        <v>1350</v>
      </c>
      <c r="H1454" s="0" t="n">
        <v>1764</v>
      </c>
      <c r="I1454" s="0" t="n">
        <v>1170</v>
      </c>
      <c r="J1454" s="3" t="n">
        <v>1.14774</v>
      </c>
    </row>
    <row r="1455" customFormat="false" ht="12.75" hidden="false" customHeight="false" outlineLevel="0" collapsed="false">
      <c r="E1455" s="2" t="n">
        <f aca="false">E1454+($E$1604-$E$2)/1602</f>
        <v>79794.2312003758</v>
      </c>
      <c r="F1455" s="0" t="n">
        <v>1498</v>
      </c>
      <c r="G1455" s="0" t="n">
        <v>1758</v>
      </c>
      <c r="H1455" s="0" t="n">
        <v>1325</v>
      </c>
      <c r="I1455" s="0" t="n">
        <v>1555</v>
      </c>
      <c r="J1455" s="3" t="n">
        <v>1.49445</v>
      </c>
    </row>
    <row r="1456" customFormat="false" ht="12.75" hidden="false" customHeight="false" outlineLevel="0" collapsed="false">
      <c r="E1456" s="2" t="n">
        <f aca="false">E1455+($E$1604-$E$2)/1602</f>
        <v>79795.2328164806</v>
      </c>
      <c r="F1456" s="0" t="n">
        <v>1897</v>
      </c>
      <c r="G1456" s="0" t="n">
        <v>1057</v>
      </c>
      <c r="H1456" s="0" t="n">
        <v>1681</v>
      </c>
      <c r="I1456" s="0" t="n">
        <v>936</v>
      </c>
      <c r="J1456" s="3" t="n">
        <v>0.8981</v>
      </c>
    </row>
    <row r="1457" customFormat="false" ht="12.75" hidden="false" customHeight="false" outlineLevel="0" collapsed="false">
      <c r="E1457" s="2" t="n">
        <f aca="false">E1456+($E$1604-$E$2)/1602</f>
        <v>79796.2344325855</v>
      </c>
      <c r="F1457" s="0" t="n">
        <v>1609</v>
      </c>
      <c r="G1457" s="0" t="n">
        <v>1303</v>
      </c>
      <c r="H1457" s="0" t="n">
        <v>1429</v>
      </c>
      <c r="I1457" s="0" t="n">
        <v>1156</v>
      </c>
      <c r="J1457" s="3" t="n">
        <v>1.10711</v>
      </c>
    </row>
    <row r="1458" customFormat="false" ht="12.75" hidden="false" customHeight="false" outlineLevel="0" collapsed="false">
      <c r="E1458" s="2" t="n">
        <f aca="false">E1457+($E$1604-$E$2)/1602</f>
        <v>79797.2360486904</v>
      </c>
      <c r="F1458" s="0" t="n">
        <v>1529</v>
      </c>
      <c r="G1458" s="0" t="n">
        <v>1170</v>
      </c>
      <c r="H1458" s="0" t="n">
        <v>1455</v>
      </c>
      <c r="I1458" s="0" t="n">
        <v>1113</v>
      </c>
      <c r="J1458" s="3" t="n">
        <v>0.99415</v>
      </c>
    </row>
    <row r="1459" customFormat="false" ht="12.75" hidden="false" customHeight="false" outlineLevel="0" collapsed="false">
      <c r="E1459" s="2" t="n">
        <f aca="false">E1458+($E$1604-$E$2)/1602</f>
        <v>79798.2376647952</v>
      </c>
      <c r="F1459" s="0" t="n">
        <v>1485</v>
      </c>
      <c r="G1459" s="0" t="n">
        <v>1339</v>
      </c>
      <c r="H1459" s="0" t="n">
        <v>1406</v>
      </c>
      <c r="I1459" s="0" t="n">
        <v>1268</v>
      </c>
      <c r="J1459" s="3" t="n">
        <v>1.13805</v>
      </c>
    </row>
    <row r="1460" customFormat="false" ht="12.75" hidden="false" customHeight="false" outlineLevel="0" collapsed="false">
      <c r="E1460" s="2" t="n">
        <f aca="false">E1459+($E$1604-$E$2)/1602</f>
        <v>79799.2392809001</v>
      </c>
      <c r="F1460" s="0" t="n">
        <v>1882</v>
      </c>
      <c r="G1460" s="0" t="n">
        <v>1312</v>
      </c>
      <c r="H1460" s="0" t="n">
        <v>1848</v>
      </c>
      <c r="I1460" s="0" t="n">
        <v>1288</v>
      </c>
      <c r="J1460" s="3" t="n">
        <v>1.11553</v>
      </c>
    </row>
    <row r="1461" customFormat="false" ht="12.75" hidden="false" customHeight="false" outlineLevel="0" collapsed="false">
      <c r="E1461" s="2" t="n">
        <f aca="false">E1460+($E$1604-$E$2)/1602</f>
        <v>79800.240897005</v>
      </c>
      <c r="F1461" s="0" t="n">
        <v>1484</v>
      </c>
      <c r="G1461" s="0" t="n">
        <v>1090</v>
      </c>
      <c r="H1461" s="0" t="n">
        <v>1484</v>
      </c>
      <c r="I1461" s="0" t="n">
        <v>1090</v>
      </c>
      <c r="J1461" s="3" t="n">
        <v>0.92641</v>
      </c>
    </row>
    <row r="1462" customFormat="false" ht="12.75" hidden="false" customHeight="false" outlineLevel="0" collapsed="false">
      <c r="E1462" s="2" t="n">
        <f aca="false">E1461+($E$1604-$E$2)/1602</f>
        <v>79801.2425131098</v>
      </c>
      <c r="F1462" s="0" t="n">
        <v>1905</v>
      </c>
      <c r="G1462" s="0" t="n">
        <v>1082</v>
      </c>
      <c r="H1462" s="0" t="n">
        <v>1971</v>
      </c>
      <c r="I1462" s="0" t="n">
        <v>1119</v>
      </c>
      <c r="J1462" s="3" t="n">
        <v>0.91961</v>
      </c>
    </row>
    <row r="1463" customFormat="false" ht="12.75" hidden="false" customHeight="false" outlineLevel="0" collapsed="false">
      <c r="E1463" s="2" t="n">
        <f aca="false">E1462+($E$1604-$E$2)/1602</f>
        <v>79802.2441292147</v>
      </c>
      <c r="F1463" s="0" t="n">
        <v>1407</v>
      </c>
      <c r="G1463" s="0" t="n">
        <v>1059</v>
      </c>
      <c r="H1463" s="0" t="n">
        <v>1522</v>
      </c>
      <c r="I1463" s="0" t="n">
        <v>1146</v>
      </c>
      <c r="J1463" s="3" t="n">
        <v>0.90023</v>
      </c>
    </row>
    <row r="1464" customFormat="false" ht="12.75" hidden="false" customHeight="false" outlineLevel="0" collapsed="false">
      <c r="E1464" s="2" t="n">
        <f aca="false">E1463+($E$1604-$E$2)/1602</f>
        <v>79803.2457453196</v>
      </c>
      <c r="F1464" s="0" t="n">
        <v>1765</v>
      </c>
      <c r="G1464" s="0" t="n">
        <v>1142</v>
      </c>
      <c r="H1464" s="0" t="n">
        <v>1913</v>
      </c>
      <c r="I1464" s="0" t="n">
        <v>1238</v>
      </c>
      <c r="J1464" s="3" t="n">
        <v>0.97044</v>
      </c>
    </row>
    <row r="1465" customFormat="false" ht="12.75" hidden="false" customHeight="false" outlineLevel="0" collapsed="false">
      <c r="E1465" s="2" t="n">
        <f aca="false">E1464+($E$1604-$E$2)/1602</f>
        <v>79804.2473614245</v>
      </c>
      <c r="F1465" s="0" t="n">
        <v>2146</v>
      </c>
      <c r="G1465" s="0" t="n">
        <v>1064</v>
      </c>
      <c r="H1465" s="0" t="n">
        <v>2139</v>
      </c>
      <c r="I1465" s="0" t="n">
        <v>1061</v>
      </c>
      <c r="J1465" s="3" t="n">
        <v>0.90473</v>
      </c>
    </row>
    <row r="1466" customFormat="false" ht="12.75" hidden="false" customHeight="false" outlineLevel="0" collapsed="false">
      <c r="E1466" s="2" t="n">
        <f aca="false">E1465+($E$1604-$E$2)/1602</f>
        <v>79805.2489775293</v>
      </c>
      <c r="F1466" s="0" t="n">
        <v>1822</v>
      </c>
      <c r="G1466" s="0" t="n">
        <v>1079</v>
      </c>
      <c r="H1466" s="0" t="n">
        <v>1754</v>
      </c>
      <c r="I1466" s="0" t="n">
        <v>1038</v>
      </c>
      <c r="J1466" s="3" t="n">
        <v>0.9168</v>
      </c>
    </row>
    <row r="1467" customFormat="false" ht="12.75" hidden="false" customHeight="false" outlineLevel="0" collapsed="false">
      <c r="E1467" s="2" t="n">
        <f aca="false">E1466+($E$1604-$E$2)/1602</f>
        <v>79806.2505936342</v>
      </c>
      <c r="F1467" s="0" t="n">
        <v>1749</v>
      </c>
      <c r="G1467" s="0" t="n">
        <v>1559</v>
      </c>
      <c r="H1467" s="0" t="n">
        <v>1571</v>
      </c>
      <c r="I1467" s="0" t="n">
        <v>1400</v>
      </c>
      <c r="J1467" s="3" t="n">
        <v>1.32505</v>
      </c>
    </row>
    <row r="1468" customFormat="false" ht="12.75" hidden="false" customHeight="false" outlineLevel="0" collapsed="false">
      <c r="E1468" s="2" t="n">
        <f aca="false">E1467+($E$1604-$E$2)/1602</f>
        <v>79807.2522097391</v>
      </c>
      <c r="F1468" s="0" t="n">
        <v>1684</v>
      </c>
      <c r="G1468" s="0" t="n">
        <v>1268</v>
      </c>
      <c r="H1468" s="0" t="n">
        <v>1509</v>
      </c>
      <c r="I1468" s="0" t="n">
        <v>1136</v>
      </c>
      <c r="J1468" s="3" t="n">
        <v>1.07753</v>
      </c>
    </row>
    <row r="1469" customFormat="false" ht="12.75" hidden="false" customHeight="false" outlineLevel="0" collapsed="false">
      <c r="E1469" s="2" t="n">
        <f aca="false">E1468+($E$1604-$E$2)/1602</f>
        <v>79808.2538258439</v>
      </c>
      <c r="F1469" s="0" t="n">
        <v>1773</v>
      </c>
      <c r="G1469" s="0" t="n">
        <v>1581</v>
      </c>
      <c r="H1469" s="0" t="n">
        <v>1504</v>
      </c>
      <c r="I1469" s="0" t="n">
        <v>1341</v>
      </c>
      <c r="J1469" s="3" t="n">
        <v>1.34392</v>
      </c>
    </row>
    <row r="1470" customFormat="false" ht="12.75" hidden="false" customHeight="false" outlineLevel="0" collapsed="false">
      <c r="E1470" s="2" t="n">
        <f aca="false">E1469+($E$1604-$E$2)/1602</f>
        <v>79809.2554419488</v>
      </c>
      <c r="F1470" s="0" t="n">
        <v>1610</v>
      </c>
      <c r="G1470" s="0" t="n">
        <v>1081</v>
      </c>
      <c r="H1470" s="0" t="n">
        <v>1487</v>
      </c>
      <c r="I1470" s="0" t="n">
        <v>999</v>
      </c>
      <c r="J1470" s="3" t="n">
        <v>0.9185</v>
      </c>
    </row>
    <row r="1471" customFormat="false" ht="12.75" hidden="false" customHeight="false" outlineLevel="0" collapsed="false">
      <c r="E1471" s="2" t="n">
        <f aca="false">E1470+($E$1604-$E$2)/1602</f>
        <v>79810.2570580537</v>
      </c>
      <c r="F1471" s="0" t="n">
        <v>1824</v>
      </c>
      <c r="G1471" s="0" t="n">
        <v>1447</v>
      </c>
      <c r="H1471" s="0" t="n">
        <v>1603</v>
      </c>
      <c r="I1471" s="0" t="n">
        <v>1271</v>
      </c>
      <c r="J1471" s="3" t="n">
        <v>1.22951</v>
      </c>
    </row>
    <row r="1472" customFormat="false" ht="12.75" hidden="false" customHeight="false" outlineLevel="0" collapsed="false">
      <c r="E1472" s="2" t="n">
        <f aca="false">E1471+($E$1604-$E$2)/1602</f>
        <v>79811.2586741585</v>
      </c>
      <c r="F1472" s="0" t="n">
        <v>1806</v>
      </c>
      <c r="G1472" s="0" t="n">
        <v>990</v>
      </c>
      <c r="H1472" s="0" t="n">
        <v>1632</v>
      </c>
      <c r="I1472" s="0" t="n">
        <v>894</v>
      </c>
      <c r="J1472" s="3" t="n">
        <v>0.84115</v>
      </c>
    </row>
    <row r="1473" customFormat="false" ht="12.75" hidden="false" customHeight="false" outlineLevel="0" collapsed="false">
      <c r="E1473" s="2" t="n">
        <f aca="false">E1472+($E$1604-$E$2)/1602</f>
        <v>79812.2602902634</v>
      </c>
      <c r="F1473" s="0" t="n">
        <v>1837</v>
      </c>
      <c r="G1473" s="0" t="n">
        <v>1598</v>
      </c>
      <c r="H1473" s="0" t="n">
        <v>1649</v>
      </c>
      <c r="I1473" s="0" t="n">
        <v>1435</v>
      </c>
      <c r="J1473" s="3" t="n">
        <v>1.35854</v>
      </c>
    </row>
    <row r="1474" customFormat="false" ht="12.75" hidden="false" customHeight="false" outlineLevel="0" collapsed="false">
      <c r="E1474" s="2" t="n">
        <f aca="false">E1473+($E$1604-$E$2)/1602</f>
        <v>79813.2619063683</v>
      </c>
      <c r="F1474" s="0" t="n">
        <v>1706</v>
      </c>
      <c r="G1474" s="0" t="n">
        <v>1394</v>
      </c>
      <c r="H1474" s="0" t="n">
        <v>1593</v>
      </c>
      <c r="I1474" s="0" t="n">
        <v>1301</v>
      </c>
      <c r="J1474" s="3" t="n">
        <v>1.18446</v>
      </c>
    </row>
    <row r="1475" customFormat="false" ht="12.75" hidden="false" customHeight="false" outlineLevel="0" collapsed="false">
      <c r="E1475" s="2" t="n">
        <f aca="false">E1474+($E$1604-$E$2)/1602</f>
        <v>79814.2635224732</v>
      </c>
      <c r="F1475" s="0" t="n">
        <v>1330</v>
      </c>
      <c r="G1475" s="0" t="n">
        <v>1124</v>
      </c>
      <c r="H1475" s="0" t="n">
        <v>1255</v>
      </c>
      <c r="I1475" s="0" t="n">
        <v>1060</v>
      </c>
      <c r="J1475" s="3" t="n">
        <v>0.95514</v>
      </c>
    </row>
    <row r="1476" customFormat="false" ht="12.75" hidden="false" customHeight="false" outlineLevel="0" collapsed="false">
      <c r="E1476" s="2" t="n">
        <f aca="false">E1475+($E$1604-$E$2)/1602</f>
        <v>79815.265138578</v>
      </c>
      <c r="F1476" s="0" t="n">
        <v>2256</v>
      </c>
      <c r="G1476" s="0" t="n">
        <v>1194</v>
      </c>
      <c r="H1476" s="0" t="n">
        <v>2378</v>
      </c>
      <c r="I1476" s="0" t="n">
        <v>1259</v>
      </c>
      <c r="J1476" s="3" t="n">
        <v>1.01523</v>
      </c>
    </row>
    <row r="1477" customFormat="false" ht="12.75" hidden="false" customHeight="false" outlineLevel="0" collapsed="false">
      <c r="E1477" s="2" t="n">
        <f aca="false">E1476+($E$1604-$E$2)/1602</f>
        <v>79816.2667546829</v>
      </c>
      <c r="F1477" s="0" t="n">
        <v>2118</v>
      </c>
      <c r="G1477" s="0" t="n">
        <v>924</v>
      </c>
      <c r="H1477" s="0" t="n">
        <v>2327</v>
      </c>
      <c r="I1477" s="0" t="n">
        <v>1015</v>
      </c>
      <c r="J1477" s="3" t="n">
        <v>0.78556</v>
      </c>
    </row>
    <row r="1478" customFormat="false" ht="12.75" hidden="false" customHeight="false" outlineLevel="0" collapsed="false">
      <c r="E1478" s="2" t="n">
        <f aca="false">E1477+($E$1604-$E$2)/1602</f>
        <v>79817.2683707878</v>
      </c>
      <c r="F1478" s="0" t="n">
        <v>1754</v>
      </c>
      <c r="G1478" s="0" t="n">
        <v>946</v>
      </c>
      <c r="H1478" s="0" t="n">
        <v>1990</v>
      </c>
      <c r="I1478" s="0" t="n">
        <v>1072</v>
      </c>
      <c r="J1478" s="3" t="n">
        <v>0.80367</v>
      </c>
    </row>
    <row r="1479" customFormat="false" ht="12.75" hidden="false" customHeight="false" outlineLevel="0" collapsed="false">
      <c r="E1479" s="2" t="n">
        <f aca="false">E1478+($E$1604-$E$2)/1602</f>
        <v>79818.2699868926</v>
      </c>
      <c r="F1479" s="0" t="n">
        <v>1897</v>
      </c>
      <c r="G1479" s="0" t="n">
        <v>1168</v>
      </c>
      <c r="H1479" s="0" t="n">
        <v>2066</v>
      </c>
      <c r="I1479" s="0" t="n">
        <v>1272</v>
      </c>
      <c r="J1479" s="3" t="n">
        <v>0.99271</v>
      </c>
    </row>
    <row r="1480" customFormat="false" ht="12.75" hidden="false" customHeight="false" outlineLevel="0" collapsed="false">
      <c r="E1480" s="2" t="n">
        <f aca="false">E1479+($E$1604-$E$2)/1602</f>
        <v>79819.2716029975</v>
      </c>
      <c r="F1480" s="0" t="n">
        <v>1669</v>
      </c>
      <c r="G1480" s="0" t="n">
        <v>954</v>
      </c>
      <c r="H1480" s="0" t="n">
        <v>1742</v>
      </c>
      <c r="I1480" s="0" t="n">
        <v>996</v>
      </c>
      <c r="J1480" s="3" t="n">
        <v>0.81115</v>
      </c>
    </row>
    <row r="1481" customFormat="false" ht="12.75" hidden="false" customHeight="false" outlineLevel="0" collapsed="false">
      <c r="E1481" s="2" t="n">
        <f aca="false">E1480+($E$1604-$E$2)/1602</f>
        <v>79820.2732191024</v>
      </c>
      <c r="F1481" s="0" t="n">
        <v>1834</v>
      </c>
      <c r="G1481" s="0" t="n">
        <v>1409</v>
      </c>
      <c r="H1481" s="0" t="n">
        <v>1777</v>
      </c>
      <c r="I1481" s="0" t="n">
        <v>1365</v>
      </c>
      <c r="J1481" s="3" t="n">
        <v>1.19764</v>
      </c>
    </row>
    <row r="1482" customFormat="false" ht="12.75" hidden="false" customHeight="false" outlineLevel="0" collapsed="false">
      <c r="E1482" s="2" t="n">
        <f aca="false">E1481+($E$1604-$E$2)/1602</f>
        <v>79821.2748352072</v>
      </c>
      <c r="F1482" s="0" t="n">
        <v>2280</v>
      </c>
      <c r="G1482" s="0" t="n">
        <v>1161</v>
      </c>
      <c r="H1482" s="0" t="n">
        <v>2157</v>
      </c>
      <c r="I1482" s="0" t="n">
        <v>1098</v>
      </c>
      <c r="J1482" s="3" t="n">
        <v>0.98667</v>
      </c>
    </row>
    <row r="1483" customFormat="false" ht="12.75" hidden="false" customHeight="false" outlineLevel="0" collapsed="false">
      <c r="E1483" s="2" t="n">
        <f aca="false">E1482+($E$1604-$E$2)/1602</f>
        <v>79822.2764513121</v>
      </c>
      <c r="F1483" s="0" t="n">
        <v>1545</v>
      </c>
      <c r="G1483" s="0" t="n">
        <v>1378</v>
      </c>
      <c r="H1483" s="0" t="n">
        <v>1429</v>
      </c>
      <c r="I1483" s="0" t="n">
        <v>1275</v>
      </c>
      <c r="J1483" s="3" t="n">
        <v>1.17163</v>
      </c>
    </row>
    <row r="1484" customFormat="false" ht="12.75" hidden="false" customHeight="false" outlineLevel="0" collapsed="false">
      <c r="E1484" s="2" t="n">
        <f aca="false">E1483+($E$1604-$E$2)/1602</f>
        <v>79823.278067417</v>
      </c>
      <c r="F1484" s="0" t="n">
        <v>1855</v>
      </c>
      <c r="G1484" s="0" t="n">
        <v>1316</v>
      </c>
      <c r="H1484" s="0" t="n">
        <v>1739</v>
      </c>
      <c r="I1484" s="0" t="n">
        <v>1234</v>
      </c>
      <c r="J1484" s="3" t="n">
        <v>1.11867</v>
      </c>
    </row>
    <row r="1485" customFormat="false" ht="12.75" hidden="false" customHeight="false" outlineLevel="0" collapsed="false">
      <c r="E1485" s="2" t="n">
        <f aca="false">E1484+($E$1604-$E$2)/1602</f>
        <v>79824.2796835219</v>
      </c>
      <c r="F1485" s="0" t="n">
        <v>1499</v>
      </c>
      <c r="G1485" s="0" t="n">
        <v>1093</v>
      </c>
      <c r="H1485" s="0" t="n">
        <v>1403</v>
      </c>
      <c r="I1485" s="0" t="n">
        <v>1023</v>
      </c>
      <c r="J1485" s="3" t="n">
        <v>0.92938</v>
      </c>
    </row>
    <row r="1486" customFormat="false" ht="12.75" hidden="false" customHeight="false" outlineLevel="0" collapsed="false">
      <c r="E1486" s="2" t="n">
        <f aca="false">E1485+($E$1604-$E$2)/1602</f>
        <v>79825.2812996267</v>
      </c>
      <c r="F1486" s="0" t="n">
        <v>2014</v>
      </c>
      <c r="G1486" s="0" t="n">
        <v>1326</v>
      </c>
      <c r="H1486" s="0" t="n">
        <v>1856</v>
      </c>
      <c r="I1486" s="0" t="n">
        <v>1222</v>
      </c>
      <c r="J1486" s="3" t="n">
        <v>1.127</v>
      </c>
    </row>
    <row r="1487" customFormat="false" ht="12.75" hidden="false" customHeight="false" outlineLevel="0" collapsed="false">
      <c r="E1487" s="2" t="n">
        <f aca="false">E1486+($E$1604-$E$2)/1602</f>
        <v>79826.2829157316</v>
      </c>
      <c r="F1487" s="0" t="n">
        <v>1654</v>
      </c>
      <c r="G1487" s="0" t="n">
        <v>1171</v>
      </c>
      <c r="H1487" s="0" t="n">
        <v>1537</v>
      </c>
      <c r="I1487" s="0" t="n">
        <v>1089</v>
      </c>
      <c r="J1487" s="3" t="n">
        <v>0.99559</v>
      </c>
    </row>
    <row r="1488" customFormat="false" ht="12.75" hidden="false" customHeight="false" outlineLevel="0" collapsed="false">
      <c r="E1488" s="2" t="n">
        <f aca="false">E1487+($E$1604-$E$2)/1602</f>
        <v>79827.2845318365</v>
      </c>
      <c r="F1488" s="0" t="n">
        <v>1788</v>
      </c>
      <c r="G1488" s="0" t="n">
        <v>1476</v>
      </c>
      <c r="H1488" s="0" t="n">
        <v>1631</v>
      </c>
      <c r="I1488" s="0" t="n">
        <v>1347</v>
      </c>
      <c r="J1488" s="3" t="n">
        <v>1.25442</v>
      </c>
    </row>
    <row r="1489" customFormat="false" ht="12.75" hidden="false" customHeight="false" outlineLevel="0" collapsed="false">
      <c r="E1489" s="2" t="n">
        <f aca="false">E1488+($E$1604-$E$2)/1602</f>
        <v>79828.2861479413</v>
      </c>
      <c r="F1489" s="0" t="n">
        <v>2014</v>
      </c>
      <c r="G1489" s="0" t="n">
        <v>1263</v>
      </c>
      <c r="H1489" s="0" t="n">
        <v>1889</v>
      </c>
      <c r="I1489" s="0" t="n">
        <v>1185</v>
      </c>
      <c r="J1489" s="3" t="n">
        <v>1.07337</v>
      </c>
    </row>
    <row r="1490" customFormat="false" ht="12.75" hidden="false" customHeight="false" outlineLevel="0" collapsed="false">
      <c r="E1490" s="2" t="n">
        <f aca="false">E1489+($E$1604-$E$2)/1602</f>
        <v>79829.2877640462</v>
      </c>
      <c r="F1490" s="0" t="n">
        <v>1804</v>
      </c>
      <c r="G1490" s="0" t="n">
        <v>1211</v>
      </c>
      <c r="H1490" s="0" t="n">
        <v>1795</v>
      </c>
      <c r="I1490" s="0" t="n">
        <v>1204</v>
      </c>
      <c r="J1490" s="3" t="n">
        <v>1.02908</v>
      </c>
    </row>
    <row r="1491" customFormat="false" ht="12.75" hidden="false" customHeight="false" outlineLevel="0" collapsed="false">
      <c r="E1491" s="2" t="n">
        <f aca="false">E1490+($E$1604-$E$2)/1602</f>
        <v>79830.2893801511</v>
      </c>
      <c r="F1491" s="0" t="n">
        <v>2058</v>
      </c>
      <c r="G1491" s="0" t="n">
        <v>1150</v>
      </c>
      <c r="H1491" s="0" t="n">
        <v>2145</v>
      </c>
      <c r="I1491" s="0" t="n">
        <v>1199</v>
      </c>
      <c r="J1491" s="3" t="n">
        <v>0.97741</v>
      </c>
    </row>
    <row r="1492" customFormat="false" ht="12.75" hidden="false" customHeight="false" outlineLevel="0" collapsed="false">
      <c r="E1492" s="2" t="n">
        <f aca="false">E1491+($E$1604-$E$2)/1602</f>
        <v>79831.2909962559</v>
      </c>
      <c r="F1492" s="0" t="n">
        <v>1844</v>
      </c>
      <c r="G1492" s="0" t="n">
        <v>815</v>
      </c>
      <c r="H1492" s="0" t="n">
        <v>1952</v>
      </c>
      <c r="I1492" s="0" t="n">
        <v>863</v>
      </c>
      <c r="J1492" s="3" t="n">
        <v>0.69249</v>
      </c>
    </row>
    <row r="1493" customFormat="false" ht="12.75" hidden="false" customHeight="false" outlineLevel="0" collapsed="false">
      <c r="E1493" s="2" t="n">
        <f aca="false">E1492+($E$1604-$E$2)/1602</f>
        <v>79832.2926123608</v>
      </c>
      <c r="F1493" s="0" t="n">
        <v>1790</v>
      </c>
      <c r="G1493" s="0" t="n">
        <v>1204</v>
      </c>
      <c r="H1493" s="0" t="n">
        <v>1817</v>
      </c>
      <c r="I1493" s="0" t="n">
        <v>1223</v>
      </c>
      <c r="J1493" s="3" t="n">
        <v>1.02373</v>
      </c>
    </row>
    <row r="1494" customFormat="false" ht="12.75" hidden="false" customHeight="false" outlineLevel="0" collapsed="false">
      <c r="E1494" s="2" t="n">
        <f aca="false">E1493+($E$1604-$E$2)/1602</f>
        <v>79833.2942284657</v>
      </c>
      <c r="F1494" s="0" t="n">
        <v>1566</v>
      </c>
      <c r="G1494" s="0" t="n">
        <v>1177</v>
      </c>
      <c r="H1494" s="0" t="n">
        <v>1566</v>
      </c>
      <c r="I1494" s="0" t="n">
        <v>1176</v>
      </c>
      <c r="J1494" s="3" t="n">
        <v>1.0001</v>
      </c>
    </row>
    <row r="1495" customFormat="false" ht="12.75" hidden="false" customHeight="false" outlineLevel="0" collapsed="false">
      <c r="E1495" s="2" t="n">
        <f aca="false">E1494+($E$1604-$E$2)/1602</f>
        <v>79834.2958445705</v>
      </c>
      <c r="F1495" s="0" t="n">
        <v>1670</v>
      </c>
      <c r="G1495" s="0" t="n">
        <v>1448</v>
      </c>
      <c r="H1495" s="0" t="n">
        <v>1516</v>
      </c>
      <c r="I1495" s="0" t="n">
        <v>1314</v>
      </c>
      <c r="J1495" s="3" t="n">
        <v>1.23087</v>
      </c>
    </row>
    <row r="1496" customFormat="false" ht="12.75" hidden="false" customHeight="false" outlineLevel="0" collapsed="false">
      <c r="E1496" s="2" t="n">
        <f aca="false">E1495+($E$1604-$E$2)/1602</f>
        <v>79835.2974606754</v>
      </c>
      <c r="F1496" s="0" t="n">
        <v>1379</v>
      </c>
      <c r="G1496" s="0" t="n">
        <v>1241</v>
      </c>
      <c r="H1496" s="0" t="n">
        <v>1279</v>
      </c>
      <c r="I1496" s="0" t="n">
        <v>1152</v>
      </c>
      <c r="J1496" s="3" t="n">
        <v>1.05518</v>
      </c>
    </row>
    <row r="1497" customFormat="false" ht="12.75" hidden="false" customHeight="false" outlineLevel="0" collapsed="false">
      <c r="E1497" s="2" t="n">
        <f aca="false">E1496+($E$1604-$E$2)/1602</f>
        <v>79836.2990767803</v>
      </c>
      <c r="F1497" s="0" t="n">
        <v>1708</v>
      </c>
      <c r="G1497" s="0" t="n">
        <v>1410</v>
      </c>
      <c r="H1497" s="0" t="n">
        <v>1488</v>
      </c>
      <c r="I1497" s="0" t="n">
        <v>1229</v>
      </c>
      <c r="J1497" s="3" t="n">
        <v>1.19866</v>
      </c>
    </row>
    <row r="1498" customFormat="false" ht="12.75" hidden="false" customHeight="false" outlineLevel="0" collapsed="false">
      <c r="E1498" s="2" t="n">
        <f aca="false">E1497+($E$1604-$E$2)/1602</f>
        <v>79837.3006928852</v>
      </c>
      <c r="F1498" s="0" t="n">
        <v>1687</v>
      </c>
      <c r="G1498" s="0" t="n">
        <v>1064</v>
      </c>
      <c r="H1498" s="0" t="n">
        <v>1507</v>
      </c>
      <c r="I1498" s="0" t="n">
        <v>950</v>
      </c>
      <c r="J1498" s="3" t="n">
        <v>0.90397</v>
      </c>
    </row>
    <row r="1499" customFormat="false" ht="12.75" hidden="false" customHeight="false" outlineLevel="0" collapsed="false">
      <c r="E1499" s="2" t="n">
        <f aca="false">E1498+($E$1604-$E$2)/1602</f>
        <v>79838.30230899</v>
      </c>
      <c r="F1499" s="0" t="n">
        <v>2269</v>
      </c>
      <c r="G1499" s="0" t="n">
        <v>1589</v>
      </c>
      <c r="H1499" s="0" t="n">
        <v>2023</v>
      </c>
      <c r="I1499" s="0" t="n">
        <v>1417</v>
      </c>
      <c r="J1499" s="3" t="n">
        <v>1.35021</v>
      </c>
    </row>
    <row r="1500" customFormat="false" ht="12.75" hidden="false" customHeight="false" outlineLevel="0" collapsed="false">
      <c r="E1500" s="2" t="n">
        <f aca="false">E1499+($E$1604-$E$2)/1602</f>
        <v>79839.3039250949</v>
      </c>
      <c r="F1500" s="0" t="n">
        <v>1995</v>
      </c>
      <c r="G1500" s="0" t="n">
        <v>1279</v>
      </c>
      <c r="H1500" s="0" t="n">
        <v>1855</v>
      </c>
      <c r="I1500" s="0" t="n">
        <v>1189</v>
      </c>
      <c r="J1500" s="3" t="n">
        <v>1.08739</v>
      </c>
    </row>
    <row r="1501" customFormat="false" ht="12.75" hidden="false" customHeight="false" outlineLevel="0" collapsed="false">
      <c r="E1501" s="2" t="n">
        <f aca="false">E1500+($E$1604-$E$2)/1602</f>
        <v>79840.3055411998</v>
      </c>
      <c r="F1501" s="0" t="n">
        <v>2472</v>
      </c>
      <c r="G1501" s="0" t="n">
        <v>1255</v>
      </c>
      <c r="H1501" s="0" t="n">
        <v>2338</v>
      </c>
      <c r="I1501" s="0" t="n">
        <v>1187</v>
      </c>
      <c r="J1501" s="3" t="n">
        <v>1.06631</v>
      </c>
    </row>
    <row r="1502" customFormat="false" ht="12.75" hidden="false" customHeight="false" outlineLevel="0" collapsed="false">
      <c r="E1502" s="2" t="n">
        <f aca="false">E1501+($E$1604-$E$2)/1602</f>
        <v>79841.3071573046</v>
      </c>
      <c r="F1502" s="0" t="n">
        <v>1617</v>
      </c>
      <c r="G1502" s="0" t="n">
        <v>1141</v>
      </c>
      <c r="H1502" s="0" t="n">
        <v>1589</v>
      </c>
      <c r="I1502" s="0" t="n">
        <v>1122</v>
      </c>
      <c r="J1502" s="3" t="n">
        <v>0.96993</v>
      </c>
    </row>
    <row r="1503" customFormat="false" ht="12.75" hidden="false" customHeight="false" outlineLevel="0" collapsed="false">
      <c r="E1503" s="2" t="n">
        <f aca="false">E1502+($E$1604-$E$2)/1602</f>
        <v>79842.3087734095</v>
      </c>
      <c r="F1503" s="0" t="n">
        <v>1484</v>
      </c>
      <c r="G1503" s="0" t="n">
        <v>955</v>
      </c>
      <c r="H1503" s="0" t="n">
        <v>1431</v>
      </c>
      <c r="I1503" s="0" t="n">
        <v>921</v>
      </c>
      <c r="J1503" s="3" t="n">
        <v>0.8114</v>
      </c>
    </row>
    <row r="1504" customFormat="false" ht="12.75" hidden="false" customHeight="false" outlineLevel="0" collapsed="false">
      <c r="E1504" s="2" t="n">
        <f aca="false">E1503+($E$1604-$E$2)/1602</f>
        <v>79843.3103895144</v>
      </c>
      <c r="F1504" s="0" t="n">
        <v>1578</v>
      </c>
      <c r="G1504" s="0" t="n">
        <v>1355</v>
      </c>
      <c r="H1504" s="0" t="n">
        <v>1419</v>
      </c>
      <c r="I1504" s="0" t="n">
        <v>1218</v>
      </c>
      <c r="J1504" s="3" t="n">
        <v>1.15131</v>
      </c>
    </row>
    <row r="1505" customFormat="false" ht="12.75" hidden="false" customHeight="false" outlineLevel="0" collapsed="false">
      <c r="E1505" s="2" t="n">
        <f aca="false">E1504+($E$1604-$E$2)/1602</f>
        <v>79844.3120056192</v>
      </c>
      <c r="F1505" s="0" t="n">
        <v>1830</v>
      </c>
      <c r="G1505" s="0" t="n">
        <v>1394</v>
      </c>
      <c r="H1505" s="0" t="n">
        <v>1591</v>
      </c>
      <c r="I1505" s="0" t="n">
        <v>1212</v>
      </c>
      <c r="J1505" s="3" t="n">
        <v>1.18514</v>
      </c>
    </row>
    <row r="1506" customFormat="false" ht="12.75" hidden="false" customHeight="false" outlineLevel="0" collapsed="false">
      <c r="E1506" s="2" t="n">
        <f aca="false">E1505+($E$1604-$E$2)/1602</f>
        <v>79845.3136217241</v>
      </c>
      <c r="F1506" s="0" t="n">
        <v>2064</v>
      </c>
      <c r="G1506" s="0" t="n">
        <v>1695</v>
      </c>
      <c r="H1506" s="0" t="n">
        <v>1804</v>
      </c>
      <c r="I1506" s="0" t="n">
        <v>1481</v>
      </c>
      <c r="J1506" s="3" t="n">
        <v>1.44065</v>
      </c>
    </row>
    <row r="1507" customFormat="false" ht="12.75" hidden="false" customHeight="false" outlineLevel="0" collapsed="false">
      <c r="E1507" s="2" t="n">
        <f aca="false">E1506+($E$1604-$E$2)/1602</f>
        <v>79846.315237829</v>
      </c>
      <c r="F1507" s="0" t="n">
        <v>1580</v>
      </c>
      <c r="G1507" s="0" t="n">
        <v>1367</v>
      </c>
      <c r="H1507" s="0" t="n">
        <v>1474</v>
      </c>
      <c r="I1507" s="0" t="n">
        <v>1274</v>
      </c>
      <c r="J1507" s="3" t="n">
        <v>1.1616</v>
      </c>
    </row>
    <row r="1508" customFormat="false" ht="12.75" hidden="false" customHeight="false" outlineLevel="0" collapsed="false">
      <c r="E1508" s="2" t="n">
        <f aca="false">E1507+($E$1604-$E$2)/1602</f>
        <v>79847.3168539339</v>
      </c>
      <c r="F1508" s="0" t="n">
        <v>1523</v>
      </c>
      <c r="G1508" s="0" t="n">
        <v>921</v>
      </c>
      <c r="H1508" s="0" t="n">
        <v>1449</v>
      </c>
      <c r="I1508" s="0" t="n">
        <v>875</v>
      </c>
      <c r="J1508" s="3" t="n">
        <v>0.78242</v>
      </c>
    </row>
    <row r="1509" customFormat="false" ht="12.75" hidden="false" customHeight="false" outlineLevel="0" collapsed="false">
      <c r="E1509" s="2" t="n">
        <f aca="false">E1508+($E$1604-$E$2)/1602</f>
        <v>79848.3184700387</v>
      </c>
      <c r="F1509" s="0" t="n">
        <v>1696</v>
      </c>
      <c r="G1509" s="0" t="n">
        <v>933</v>
      </c>
      <c r="H1509" s="0" t="n">
        <v>1693</v>
      </c>
      <c r="I1509" s="0" t="n">
        <v>931</v>
      </c>
      <c r="J1509" s="3" t="n">
        <v>0.79279</v>
      </c>
    </row>
    <row r="1510" customFormat="false" ht="12.75" hidden="false" customHeight="false" outlineLevel="0" collapsed="false">
      <c r="E1510" s="2" t="n">
        <f aca="false">E1509+($E$1604-$E$2)/1602</f>
        <v>79849.3200861436</v>
      </c>
      <c r="F1510" s="0" t="n">
        <v>1615</v>
      </c>
      <c r="G1510" s="0" t="n">
        <v>1270</v>
      </c>
      <c r="H1510" s="0" t="n">
        <v>1703</v>
      </c>
      <c r="I1510" s="0" t="n">
        <v>1340</v>
      </c>
      <c r="J1510" s="3" t="n">
        <v>1.07957</v>
      </c>
    </row>
    <row r="1511" customFormat="false" ht="12.75" hidden="false" customHeight="false" outlineLevel="0" collapsed="false">
      <c r="E1511" s="2" t="n">
        <f aca="false">E1510+($E$1604-$E$2)/1602</f>
        <v>79850.3217022485</v>
      </c>
      <c r="F1511" s="0" t="n">
        <v>1303</v>
      </c>
      <c r="G1511" s="0" t="n">
        <v>1403</v>
      </c>
      <c r="H1511" s="0" t="n">
        <v>1250</v>
      </c>
      <c r="I1511" s="0" t="n">
        <v>1346</v>
      </c>
      <c r="J1511" s="3" t="n">
        <v>1.19211</v>
      </c>
    </row>
    <row r="1512" customFormat="false" ht="12.75" hidden="false" customHeight="false" outlineLevel="0" collapsed="false">
      <c r="E1512" s="2" t="n">
        <f aca="false">E1511+($E$1604-$E$2)/1602</f>
        <v>79851.3233183533</v>
      </c>
      <c r="F1512" s="0" t="n">
        <v>1807</v>
      </c>
      <c r="G1512" s="0" t="n">
        <v>1052</v>
      </c>
      <c r="H1512" s="0" t="n">
        <v>1673</v>
      </c>
      <c r="I1512" s="0" t="n">
        <v>974</v>
      </c>
      <c r="J1512" s="3" t="n">
        <v>0.89402</v>
      </c>
    </row>
    <row r="1513" customFormat="false" ht="12.75" hidden="false" customHeight="false" outlineLevel="0" collapsed="false">
      <c r="E1513" s="2" t="n">
        <f aca="false">E1512+($E$1604-$E$2)/1602</f>
        <v>79852.3249344582</v>
      </c>
      <c r="F1513" s="0" t="n">
        <v>1905</v>
      </c>
      <c r="G1513" s="0" t="n">
        <v>1474</v>
      </c>
      <c r="H1513" s="0" t="n">
        <v>1837</v>
      </c>
      <c r="I1513" s="0" t="n">
        <v>1422</v>
      </c>
      <c r="J1513" s="3" t="n">
        <v>1.25314</v>
      </c>
    </row>
    <row r="1514" customFormat="false" ht="12.75" hidden="false" customHeight="false" outlineLevel="0" collapsed="false">
      <c r="E1514" s="2" t="n">
        <f aca="false">E1513+($E$1604-$E$2)/1602</f>
        <v>79853.3265505631</v>
      </c>
      <c r="F1514" s="0" t="n">
        <v>2034</v>
      </c>
      <c r="G1514" s="0" t="n">
        <v>1154</v>
      </c>
      <c r="H1514" s="0" t="n">
        <v>2103</v>
      </c>
      <c r="I1514" s="0" t="n">
        <v>1193</v>
      </c>
      <c r="J1514" s="3" t="n">
        <v>0.98106</v>
      </c>
    </row>
    <row r="1515" customFormat="false" ht="12.75" hidden="false" customHeight="false" outlineLevel="0" collapsed="false">
      <c r="E1515" s="2" t="n">
        <f aca="false">E1514+($E$1604-$E$2)/1602</f>
        <v>79854.3281666679</v>
      </c>
      <c r="F1515" s="0" t="n">
        <v>1415</v>
      </c>
      <c r="G1515" s="0" t="n">
        <v>1016</v>
      </c>
      <c r="H1515" s="0" t="n">
        <v>1434</v>
      </c>
      <c r="I1515" s="0" t="n">
        <v>1030</v>
      </c>
      <c r="J1515" s="3" t="n">
        <v>0.86334</v>
      </c>
    </row>
    <row r="1516" customFormat="false" ht="12.75" hidden="false" customHeight="false" outlineLevel="0" collapsed="false">
      <c r="E1516" s="2" t="n">
        <f aca="false">E1515+($E$1604-$E$2)/1602</f>
        <v>79855.3297827728</v>
      </c>
      <c r="F1516" s="0" t="n">
        <v>1707</v>
      </c>
      <c r="G1516" s="0" t="n">
        <v>994</v>
      </c>
      <c r="H1516" s="0" t="n">
        <v>1809</v>
      </c>
      <c r="I1516" s="0" t="n">
        <v>1054</v>
      </c>
      <c r="J1516" s="3" t="n">
        <v>0.84523</v>
      </c>
    </row>
    <row r="1517" customFormat="false" ht="12.75" hidden="false" customHeight="false" outlineLevel="0" collapsed="false">
      <c r="E1517" s="2" t="n">
        <f aca="false">E1516+($E$1604-$E$2)/1602</f>
        <v>79856.3313988777</v>
      </c>
      <c r="F1517" s="0" t="n">
        <v>1670</v>
      </c>
      <c r="G1517" s="0" t="n">
        <v>1164</v>
      </c>
      <c r="H1517" s="0" t="n">
        <v>1820</v>
      </c>
      <c r="I1517" s="0" t="n">
        <v>1268</v>
      </c>
      <c r="J1517" s="3" t="n">
        <v>0.98914</v>
      </c>
    </row>
    <row r="1518" customFormat="false" ht="12.75" hidden="false" customHeight="false" outlineLevel="0" collapsed="false">
      <c r="E1518" s="2" t="n">
        <f aca="false">E1517+($E$1604-$E$2)/1602</f>
        <v>79857.3330149826</v>
      </c>
      <c r="F1518" s="0" t="n">
        <v>2050</v>
      </c>
      <c r="G1518" s="0" t="n">
        <v>1223</v>
      </c>
      <c r="H1518" s="0" t="n">
        <v>2183</v>
      </c>
      <c r="I1518" s="0" t="n">
        <v>1302</v>
      </c>
      <c r="J1518" s="3" t="n">
        <v>1.03945</v>
      </c>
    </row>
    <row r="1519" customFormat="false" ht="12.75" hidden="false" customHeight="false" outlineLevel="0" collapsed="false">
      <c r="E1519" s="2" t="n">
        <f aca="false">E1518+($E$1604-$E$2)/1602</f>
        <v>79858.3346310874</v>
      </c>
      <c r="F1519" s="0" t="n">
        <v>1359</v>
      </c>
      <c r="G1519" s="0" t="n">
        <v>1003</v>
      </c>
      <c r="H1519" s="0" t="n">
        <v>1318</v>
      </c>
      <c r="I1519" s="0" t="n">
        <v>973</v>
      </c>
      <c r="J1519" s="3" t="n">
        <v>0.85246</v>
      </c>
    </row>
    <row r="1520" customFormat="false" ht="12.75" hidden="false" customHeight="false" outlineLevel="0" collapsed="false">
      <c r="E1520" s="2" t="n">
        <f aca="false">E1519+($E$1604-$E$2)/1602</f>
        <v>79859.3362471923</v>
      </c>
      <c r="F1520" s="0" t="n">
        <v>1600</v>
      </c>
      <c r="G1520" s="0" t="n">
        <v>1140</v>
      </c>
      <c r="H1520" s="0" t="n">
        <v>1524</v>
      </c>
      <c r="I1520" s="0" t="n">
        <v>1085</v>
      </c>
      <c r="J1520" s="3" t="n">
        <v>0.96857</v>
      </c>
    </row>
    <row r="1521" customFormat="false" ht="12.75" hidden="false" customHeight="false" outlineLevel="0" collapsed="false">
      <c r="E1521" s="2" t="n">
        <f aca="false">E1520+($E$1604-$E$2)/1602</f>
        <v>79860.3378632972</v>
      </c>
      <c r="F1521" s="0" t="n">
        <v>1674</v>
      </c>
      <c r="G1521" s="0" t="n">
        <v>1534</v>
      </c>
      <c r="H1521" s="0" t="n">
        <v>1642</v>
      </c>
      <c r="I1521" s="0" t="n">
        <v>1505</v>
      </c>
      <c r="J1521" s="3" t="n">
        <v>1.30423</v>
      </c>
    </row>
    <row r="1522" customFormat="false" ht="12.75" hidden="false" customHeight="false" outlineLevel="0" collapsed="false">
      <c r="E1522" s="2" t="n">
        <f aca="false">E1521+($E$1604-$E$2)/1602</f>
        <v>79861.339479402</v>
      </c>
      <c r="F1522" s="0" t="n">
        <v>1602</v>
      </c>
      <c r="G1522" s="0" t="n">
        <v>1277</v>
      </c>
      <c r="H1522" s="0" t="n">
        <v>1529</v>
      </c>
      <c r="I1522" s="0" t="n">
        <v>1219</v>
      </c>
      <c r="J1522" s="3" t="n">
        <v>1.08561</v>
      </c>
    </row>
    <row r="1523" customFormat="false" ht="12.75" hidden="false" customHeight="false" outlineLevel="0" collapsed="false">
      <c r="E1523" s="2" t="n">
        <f aca="false">E1522+($E$1604-$E$2)/1602</f>
        <v>79862.3410955069</v>
      </c>
      <c r="F1523" s="0" t="n">
        <v>1770</v>
      </c>
      <c r="G1523" s="0" t="n">
        <v>1043</v>
      </c>
      <c r="H1523" s="0" t="n">
        <v>1650</v>
      </c>
      <c r="I1523" s="0" t="n">
        <v>972</v>
      </c>
      <c r="J1523" s="3" t="n">
        <v>0.88612</v>
      </c>
    </row>
    <row r="1524" customFormat="false" ht="12.75" hidden="false" customHeight="false" outlineLevel="0" collapsed="false">
      <c r="E1524" s="2" t="n">
        <f aca="false">E1523+($E$1604-$E$2)/1602</f>
        <v>79863.3427116118</v>
      </c>
      <c r="F1524" s="0" t="n">
        <v>1965</v>
      </c>
      <c r="G1524" s="0" t="n">
        <v>1169</v>
      </c>
      <c r="H1524" s="0" t="n">
        <v>1944</v>
      </c>
      <c r="I1524" s="0" t="n">
        <v>1156</v>
      </c>
      <c r="J1524" s="3" t="n">
        <v>0.99322</v>
      </c>
    </row>
    <row r="1525" customFormat="false" ht="12.75" hidden="false" customHeight="false" outlineLevel="0" collapsed="false">
      <c r="E1525" s="2" t="n">
        <f aca="false">E1524+($E$1604-$E$2)/1602</f>
        <v>79864.3443277166</v>
      </c>
      <c r="F1525" s="0" t="n">
        <v>1640</v>
      </c>
      <c r="G1525" s="0" t="n">
        <v>1289</v>
      </c>
      <c r="H1525" s="0" t="n">
        <v>1618</v>
      </c>
      <c r="I1525" s="0" t="n">
        <v>1271</v>
      </c>
      <c r="J1525" s="3" t="n">
        <v>1.09555</v>
      </c>
    </row>
    <row r="1526" customFormat="false" ht="12.75" hidden="false" customHeight="false" outlineLevel="0" collapsed="false">
      <c r="E1526" s="2" t="n">
        <f aca="false">E1525+($E$1604-$E$2)/1602</f>
        <v>79865.3459438215</v>
      </c>
      <c r="F1526" s="0" t="n">
        <v>1804</v>
      </c>
      <c r="G1526" s="0" t="n">
        <v>1171</v>
      </c>
      <c r="H1526" s="0" t="n">
        <v>1740</v>
      </c>
      <c r="I1526" s="0" t="n">
        <v>1129</v>
      </c>
      <c r="J1526" s="3" t="n">
        <v>0.99526</v>
      </c>
    </row>
    <row r="1527" customFormat="false" ht="12.75" hidden="false" customHeight="false" outlineLevel="0" collapsed="false">
      <c r="E1527" s="2" t="n">
        <f aca="false">E1526+($E$1604-$E$2)/1602</f>
        <v>79866.3475599264</v>
      </c>
      <c r="F1527" s="0" t="n">
        <v>1678</v>
      </c>
      <c r="G1527" s="0" t="n">
        <v>1293</v>
      </c>
      <c r="H1527" s="0" t="n">
        <v>1652</v>
      </c>
      <c r="I1527" s="0" t="n">
        <v>1274</v>
      </c>
      <c r="J1527" s="3" t="n">
        <v>1.09938</v>
      </c>
    </row>
    <row r="1528" customFormat="false" ht="12.75" hidden="false" customHeight="false" outlineLevel="0" collapsed="false">
      <c r="E1528" s="2" t="n">
        <f aca="false">E1527+($E$1604-$E$2)/1602</f>
        <v>79867.3491760313</v>
      </c>
      <c r="F1528" s="0" t="n">
        <v>1869</v>
      </c>
      <c r="G1528" s="0" t="n">
        <v>1178</v>
      </c>
      <c r="H1528" s="0" t="n">
        <v>1935</v>
      </c>
      <c r="I1528" s="0" t="n">
        <v>1220</v>
      </c>
      <c r="J1528" s="3" t="n">
        <v>1.00154</v>
      </c>
    </row>
    <row r="1529" customFormat="false" ht="12.75" hidden="false" customHeight="false" outlineLevel="0" collapsed="false">
      <c r="E1529" s="2" t="n">
        <f aca="false">E1528+($E$1604-$E$2)/1602</f>
        <v>79868.3507921361</v>
      </c>
      <c r="F1529" s="0" t="n">
        <v>1610</v>
      </c>
      <c r="G1529" s="0" t="n">
        <v>1043</v>
      </c>
      <c r="H1529" s="0" t="n">
        <v>1679</v>
      </c>
      <c r="I1529" s="0" t="n">
        <v>1087</v>
      </c>
      <c r="J1529" s="3" t="n">
        <v>0.8862</v>
      </c>
    </row>
    <row r="1530" customFormat="false" ht="12.75" hidden="false" customHeight="false" outlineLevel="0" collapsed="false">
      <c r="E1530" s="2" t="n">
        <f aca="false">E1529+($E$1604-$E$2)/1602</f>
        <v>79869.352408241</v>
      </c>
      <c r="F1530" s="0" t="n">
        <v>2154</v>
      </c>
      <c r="G1530" s="0" t="n">
        <v>995</v>
      </c>
      <c r="H1530" s="0" t="n">
        <v>2342</v>
      </c>
      <c r="I1530" s="0" t="n">
        <v>1082</v>
      </c>
      <c r="J1530" s="3" t="n">
        <v>0.84608</v>
      </c>
    </row>
    <row r="1531" customFormat="false" ht="12.75" hidden="false" customHeight="false" outlineLevel="0" collapsed="false">
      <c r="E1531" s="2" t="n">
        <f aca="false">E1530+($E$1604-$E$2)/1602</f>
        <v>79870.3540243459</v>
      </c>
      <c r="F1531" s="0" t="n">
        <v>1651</v>
      </c>
      <c r="G1531" s="0" t="n">
        <v>1130</v>
      </c>
      <c r="H1531" s="0" t="n">
        <v>1810</v>
      </c>
      <c r="I1531" s="0" t="n">
        <v>1239</v>
      </c>
      <c r="J1531" s="3" t="n">
        <v>0.96066</v>
      </c>
    </row>
    <row r="1532" customFormat="false" ht="12.75" hidden="false" customHeight="false" outlineLevel="0" collapsed="false">
      <c r="E1532" s="2" t="n">
        <f aca="false">E1531+($E$1604-$E$2)/1602</f>
        <v>79871.3556404507</v>
      </c>
      <c r="F1532" s="0" t="n">
        <v>1616</v>
      </c>
      <c r="G1532" s="0" t="n">
        <v>1063</v>
      </c>
      <c r="H1532" s="0" t="n">
        <v>1695</v>
      </c>
      <c r="I1532" s="0" t="n">
        <v>1115</v>
      </c>
      <c r="J1532" s="3" t="n">
        <v>0.90363</v>
      </c>
    </row>
    <row r="1533" customFormat="false" ht="12.75" hidden="false" customHeight="false" outlineLevel="0" collapsed="false">
      <c r="E1533" s="2" t="n">
        <f aca="false">E1532+($E$1604-$E$2)/1602</f>
        <v>79872.3572565556</v>
      </c>
      <c r="F1533" s="0" t="n">
        <v>1503</v>
      </c>
      <c r="G1533" s="0" t="n">
        <v>1133</v>
      </c>
      <c r="H1533" s="0" t="n">
        <v>1505</v>
      </c>
      <c r="I1533" s="0" t="n">
        <v>1134</v>
      </c>
      <c r="J1533" s="3" t="n">
        <v>0.96287</v>
      </c>
    </row>
    <row r="1534" customFormat="false" ht="12.75" hidden="false" customHeight="false" outlineLevel="0" collapsed="false">
      <c r="E1534" s="2" t="n">
        <f aca="false">E1533+($E$1604-$E$2)/1602</f>
        <v>79873.3588726605</v>
      </c>
      <c r="F1534" s="0" t="n">
        <v>2120</v>
      </c>
      <c r="G1534" s="0" t="n">
        <v>1288</v>
      </c>
      <c r="H1534" s="0" t="n">
        <v>2277</v>
      </c>
      <c r="I1534" s="0" t="n">
        <v>1384</v>
      </c>
      <c r="J1534" s="3" t="n">
        <v>1.09496</v>
      </c>
    </row>
    <row r="1535" customFormat="false" ht="12.75" hidden="false" customHeight="false" outlineLevel="0" collapsed="false">
      <c r="E1535" s="2" t="n">
        <f aca="false">E1534+($E$1604-$E$2)/1602</f>
        <v>79874.3604887653</v>
      </c>
      <c r="F1535" s="0" t="n">
        <v>1468</v>
      </c>
      <c r="G1535" s="0" t="n">
        <v>1261</v>
      </c>
      <c r="H1535" s="0" t="n">
        <v>1579</v>
      </c>
      <c r="I1535" s="0" t="n">
        <v>1356</v>
      </c>
      <c r="J1535" s="3" t="n">
        <v>1.07167</v>
      </c>
    </row>
    <row r="1536" customFormat="false" ht="12.75" hidden="false" customHeight="false" outlineLevel="0" collapsed="false">
      <c r="E1536" s="2" t="n">
        <f aca="false">E1535+($E$1604-$E$2)/1602</f>
        <v>79875.3621048702</v>
      </c>
      <c r="F1536" s="0" t="n">
        <v>1364</v>
      </c>
      <c r="G1536" s="0" t="n">
        <v>731</v>
      </c>
      <c r="H1536" s="0" t="n">
        <v>1449</v>
      </c>
      <c r="I1536" s="0" t="n">
        <v>777</v>
      </c>
      <c r="J1536" s="3" t="n">
        <v>0.62151</v>
      </c>
    </row>
    <row r="1537" customFormat="false" ht="12.75" hidden="false" customHeight="false" outlineLevel="0" collapsed="false">
      <c r="E1537" s="2" t="n">
        <f aca="false">E1536+($E$1604-$E$2)/1602</f>
        <v>79876.3637209751</v>
      </c>
      <c r="F1537" s="0" t="n">
        <v>1762</v>
      </c>
      <c r="G1537" s="0" t="n">
        <v>1055</v>
      </c>
      <c r="H1537" s="0" t="n">
        <v>1941</v>
      </c>
      <c r="I1537" s="0" t="n">
        <v>1162</v>
      </c>
      <c r="J1537" s="3" t="n">
        <v>0.89691</v>
      </c>
    </row>
    <row r="1538" customFormat="false" ht="12.75" hidden="false" customHeight="false" outlineLevel="0" collapsed="false">
      <c r="E1538" s="2" t="n">
        <f aca="false">E1537+($E$1604-$E$2)/1602</f>
        <v>79877.3653370799</v>
      </c>
      <c r="F1538" s="0" t="n">
        <v>1937</v>
      </c>
      <c r="G1538" s="0" t="n">
        <v>1200</v>
      </c>
      <c r="H1538" s="0" t="n">
        <v>2157</v>
      </c>
      <c r="I1538" s="0" t="n">
        <v>1336</v>
      </c>
      <c r="J1538" s="3" t="n">
        <v>1.02024</v>
      </c>
    </row>
    <row r="1539" customFormat="false" ht="12.75" hidden="false" customHeight="false" outlineLevel="0" collapsed="false">
      <c r="E1539" s="2" t="n">
        <f aca="false">E1538+($E$1604-$E$2)/1602</f>
        <v>79878.3669531848</v>
      </c>
      <c r="F1539" s="0" t="n">
        <v>1426</v>
      </c>
      <c r="G1539" s="0" t="n">
        <v>1092</v>
      </c>
      <c r="H1539" s="0" t="n">
        <v>1408</v>
      </c>
      <c r="I1539" s="0" t="n">
        <v>1079</v>
      </c>
      <c r="J1539" s="3" t="n">
        <v>0.92845</v>
      </c>
    </row>
    <row r="1540" customFormat="false" ht="12.75" hidden="false" customHeight="false" outlineLevel="0" collapsed="false">
      <c r="E1540" s="2" t="n">
        <f aca="false">E1539+($E$1604-$E$2)/1602</f>
        <v>79879.3685692897</v>
      </c>
      <c r="F1540" s="0" t="n">
        <v>1924</v>
      </c>
      <c r="G1540" s="0" t="n">
        <v>1205</v>
      </c>
      <c r="H1540" s="0" t="n">
        <v>1861</v>
      </c>
      <c r="I1540" s="0" t="n">
        <v>1165</v>
      </c>
      <c r="J1540" s="3" t="n">
        <v>1.02424</v>
      </c>
    </row>
    <row r="1541" customFormat="false" ht="12.75" hidden="false" customHeight="false" outlineLevel="0" collapsed="false">
      <c r="E1541" s="2" t="n">
        <f aca="false">E1540+($E$1604-$E$2)/1602</f>
        <v>79880.3701853946</v>
      </c>
      <c r="F1541" s="0" t="n">
        <v>1911</v>
      </c>
      <c r="G1541" s="0" t="n">
        <v>1404</v>
      </c>
      <c r="H1541" s="0" t="n">
        <v>1868</v>
      </c>
      <c r="I1541" s="0" t="n">
        <v>1373</v>
      </c>
      <c r="J1541" s="3" t="n">
        <v>1.19356</v>
      </c>
    </row>
    <row r="1542" customFormat="false" ht="12.75" hidden="false" customHeight="false" outlineLevel="0" collapsed="false">
      <c r="E1542" s="2" t="n">
        <f aca="false">E1541+($E$1604-$E$2)/1602</f>
        <v>79881.3718014994</v>
      </c>
      <c r="F1542" s="0" t="n">
        <v>2220</v>
      </c>
      <c r="G1542" s="0" t="n">
        <v>1181</v>
      </c>
      <c r="H1542" s="0" t="n">
        <v>2047</v>
      </c>
      <c r="I1542" s="0" t="n">
        <v>1088</v>
      </c>
      <c r="J1542" s="3" t="n">
        <v>1.0035</v>
      </c>
    </row>
    <row r="1543" customFormat="false" ht="12.75" hidden="false" customHeight="false" outlineLevel="0" collapsed="false">
      <c r="E1543" s="2" t="n">
        <f aca="false">E1542+($E$1604-$E$2)/1602</f>
        <v>79882.3734176043</v>
      </c>
      <c r="F1543" s="0" t="n">
        <v>1478</v>
      </c>
      <c r="G1543" s="0" t="n">
        <v>1134</v>
      </c>
      <c r="H1543" s="0" t="n">
        <v>1397</v>
      </c>
      <c r="I1543" s="0" t="n">
        <v>1072</v>
      </c>
      <c r="J1543" s="3" t="n">
        <v>0.96372</v>
      </c>
    </row>
    <row r="1544" customFormat="false" ht="12.75" hidden="false" customHeight="false" outlineLevel="0" collapsed="false">
      <c r="E1544" s="2" t="n">
        <f aca="false">E1543+($E$1604-$E$2)/1602</f>
        <v>79883.3750337092</v>
      </c>
      <c r="F1544" s="0" t="n">
        <v>1713</v>
      </c>
      <c r="G1544" s="0" t="n">
        <v>1458</v>
      </c>
      <c r="H1544" s="0" t="n">
        <v>1691</v>
      </c>
      <c r="I1544" s="0" t="n">
        <v>1439</v>
      </c>
      <c r="J1544" s="3" t="n">
        <v>1.2392</v>
      </c>
    </row>
    <row r="1545" customFormat="false" ht="12.75" hidden="false" customHeight="false" outlineLevel="0" collapsed="false">
      <c r="E1545" s="2" t="n">
        <f aca="false">E1544+($E$1604-$E$2)/1602</f>
        <v>79884.376649814</v>
      </c>
      <c r="F1545" s="0" t="n">
        <v>1904</v>
      </c>
      <c r="G1545" s="0" t="n">
        <v>1044</v>
      </c>
      <c r="H1545" s="0" t="n">
        <v>1813</v>
      </c>
      <c r="I1545" s="0" t="n">
        <v>994</v>
      </c>
      <c r="J1545" s="3" t="n">
        <v>0.88714</v>
      </c>
    </row>
    <row r="1546" customFormat="false" ht="12.75" hidden="false" customHeight="false" outlineLevel="0" collapsed="false">
      <c r="E1546" s="2" t="n">
        <f aca="false">E1545+($E$1604-$E$2)/1602</f>
        <v>79885.3782659189</v>
      </c>
      <c r="F1546" s="0" t="n">
        <v>2045</v>
      </c>
      <c r="G1546" s="0" t="n">
        <v>1143</v>
      </c>
      <c r="H1546" s="0" t="n">
        <v>2012</v>
      </c>
      <c r="I1546" s="0" t="n">
        <v>1125</v>
      </c>
      <c r="J1546" s="3" t="n">
        <v>0.97146</v>
      </c>
    </row>
    <row r="1547" customFormat="false" ht="12.75" hidden="false" customHeight="false" outlineLevel="0" collapsed="false">
      <c r="E1547" s="2" t="n">
        <f aca="false">E1546+($E$1604-$E$2)/1602</f>
        <v>79886.3798820238</v>
      </c>
      <c r="F1547" s="0" t="n">
        <v>1855</v>
      </c>
      <c r="G1547" s="0" t="n">
        <v>1399</v>
      </c>
      <c r="H1547" s="0" t="n">
        <v>1874</v>
      </c>
      <c r="I1547" s="0" t="n">
        <v>1413</v>
      </c>
      <c r="J1547" s="3" t="n">
        <v>1.18888</v>
      </c>
    </row>
    <row r="1548" customFormat="false" ht="12.75" hidden="false" customHeight="false" outlineLevel="0" collapsed="false">
      <c r="E1548" s="2" t="n">
        <f aca="false">E1547+($E$1604-$E$2)/1602</f>
        <v>79887.3814981286</v>
      </c>
      <c r="F1548" s="0" t="n">
        <v>1704</v>
      </c>
      <c r="G1548" s="0" t="n">
        <v>935</v>
      </c>
      <c r="H1548" s="0" t="n">
        <v>1692</v>
      </c>
      <c r="I1548" s="0" t="n">
        <v>929</v>
      </c>
      <c r="J1548" s="3" t="n">
        <v>0.795</v>
      </c>
    </row>
    <row r="1549" customFormat="false" ht="12.75" hidden="false" customHeight="false" outlineLevel="0" collapsed="false">
      <c r="E1549" s="2" t="n">
        <f aca="false">E1548+($E$1604-$E$2)/1602</f>
        <v>79888.3831142335</v>
      </c>
      <c r="F1549" s="0" t="n">
        <v>1304</v>
      </c>
      <c r="G1549" s="0" t="n">
        <v>1301</v>
      </c>
      <c r="H1549" s="0" t="n">
        <v>1256</v>
      </c>
      <c r="I1549" s="0" t="n">
        <v>1253</v>
      </c>
      <c r="J1549" s="3" t="n">
        <v>1.10541</v>
      </c>
    </row>
    <row r="1550" customFormat="false" ht="12.75" hidden="false" customHeight="false" outlineLevel="0" collapsed="false">
      <c r="E1550" s="2" t="n">
        <f aca="false">E1549+($E$1604-$E$2)/1602</f>
        <v>79889.3847303384</v>
      </c>
      <c r="F1550" s="0" t="n">
        <v>2082</v>
      </c>
      <c r="G1550" s="0" t="n">
        <v>1148</v>
      </c>
      <c r="H1550" s="0" t="n">
        <v>2037</v>
      </c>
      <c r="I1550" s="0" t="n">
        <v>1123</v>
      </c>
      <c r="J1550" s="3" t="n">
        <v>0.97537</v>
      </c>
    </row>
    <row r="1551" customFormat="false" ht="12.75" hidden="false" customHeight="false" outlineLevel="0" collapsed="false">
      <c r="E1551" s="2" t="n">
        <f aca="false">E1550+($E$1604-$E$2)/1602</f>
        <v>79890.3863464433</v>
      </c>
      <c r="F1551" s="0" t="n">
        <v>1464</v>
      </c>
      <c r="G1551" s="0" t="n">
        <v>1325</v>
      </c>
      <c r="H1551" s="0" t="n">
        <v>1336</v>
      </c>
      <c r="I1551" s="0" t="n">
        <v>1210</v>
      </c>
      <c r="J1551" s="3" t="n">
        <v>1.12649</v>
      </c>
    </row>
    <row r="1552" customFormat="false" ht="12.75" hidden="false" customHeight="false" outlineLevel="0" collapsed="false">
      <c r="E1552" s="2" t="n">
        <f aca="false">E1551+($E$1604-$E$2)/1602</f>
        <v>79891.3879625481</v>
      </c>
      <c r="F1552" s="0" t="n">
        <v>2116</v>
      </c>
      <c r="G1552" s="0" t="n">
        <v>1305</v>
      </c>
      <c r="H1552" s="0" t="n">
        <v>1926</v>
      </c>
      <c r="I1552" s="0" t="n">
        <v>1188</v>
      </c>
      <c r="J1552" s="3" t="n">
        <v>1.10898</v>
      </c>
    </row>
    <row r="1553" customFormat="false" ht="12.75" hidden="false" customHeight="false" outlineLevel="0" collapsed="false">
      <c r="E1553" s="2" t="n">
        <f aca="false">E1552+($E$1604-$E$2)/1602</f>
        <v>79892.389578653</v>
      </c>
      <c r="F1553" s="0" t="n">
        <v>2737</v>
      </c>
      <c r="G1553" s="0" t="n">
        <v>1366</v>
      </c>
      <c r="H1553" s="0" t="n">
        <v>2579</v>
      </c>
      <c r="I1553" s="0" t="n">
        <v>1288</v>
      </c>
      <c r="J1553" s="3" t="n">
        <v>1.16134</v>
      </c>
    </row>
    <row r="1554" customFormat="false" ht="12.75" hidden="false" customHeight="false" outlineLevel="0" collapsed="false">
      <c r="E1554" s="2" t="n">
        <f aca="false">E1553+($E$1604-$E$2)/1602</f>
        <v>79893.3911947579</v>
      </c>
      <c r="F1554" s="0" t="n">
        <v>1633</v>
      </c>
      <c r="G1554" s="0" t="n">
        <v>1317</v>
      </c>
      <c r="H1554" s="0" t="n">
        <v>1561</v>
      </c>
      <c r="I1554" s="0" t="n">
        <v>1259</v>
      </c>
      <c r="J1554" s="3" t="n">
        <v>1.11978</v>
      </c>
    </row>
    <row r="1555" customFormat="false" ht="12.75" hidden="false" customHeight="false" outlineLevel="0" collapsed="false">
      <c r="E1555" s="2" t="n">
        <f aca="false">E1554+($E$1604-$E$2)/1602</f>
        <v>79894.3928108627</v>
      </c>
      <c r="F1555" s="0" t="n">
        <v>1738</v>
      </c>
      <c r="G1555" s="0" t="n">
        <v>929</v>
      </c>
      <c r="H1555" s="0" t="n">
        <v>1633</v>
      </c>
      <c r="I1555" s="0" t="n">
        <v>873</v>
      </c>
      <c r="J1555" s="3" t="n">
        <v>0.78939</v>
      </c>
    </row>
    <row r="1556" customFormat="false" ht="12.75" hidden="false" customHeight="false" outlineLevel="0" collapsed="false">
      <c r="E1556" s="2" t="n">
        <f aca="false">E1555+($E$1604-$E$2)/1602</f>
        <v>79895.3944269676</v>
      </c>
      <c r="F1556" s="0" t="n">
        <v>1488</v>
      </c>
      <c r="G1556" s="0" t="n">
        <v>1236</v>
      </c>
      <c r="H1556" s="0" t="n">
        <v>1422</v>
      </c>
      <c r="I1556" s="0" t="n">
        <v>1181</v>
      </c>
      <c r="J1556" s="3" t="n">
        <v>1.05042</v>
      </c>
    </row>
    <row r="1557" customFormat="false" ht="12.75" hidden="false" customHeight="false" outlineLevel="0" collapsed="false">
      <c r="E1557" s="2" t="n">
        <f aca="false">E1556+($E$1604-$E$2)/1602</f>
        <v>79896.3960430725</v>
      </c>
      <c r="F1557" s="0" t="n">
        <v>1479</v>
      </c>
      <c r="G1557" s="0" t="n">
        <v>1412</v>
      </c>
      <c r="H1557" s="0" t="n">
        <v>1549</v>
      </c>
      <c r="I1557" s="0" t="n">
        <v>1478</v>
      </c>
      <c r="J1557" s="3" t="n">
        <v>1.19985</v>
      </c>
    </row>
    <row r="1558" customFormat="false" ht="12.75" hidden="false" customHeight="false" outlineLevel="0" collapsed="false">
      <c r="E1558" s="2" t="n">
        <f aca="false">E1557+($E$1604-$E$2)/1602</f>
        <v>79897.3976591773</v>
      </c>
      <c r="F1558" s="0" t="n">
        <v>1966</v>
      </c>
      <c r="G1558" s="0" t="n">
        <v>1261</v>
      </c>
      <c r="H1558" s="0" t="n">
        <v>2029</v>
      </c>
      <c r="I1558" s="0" t="n">
        <v>1301</v>
      </c>
      <c r="J1558" s="3" t="n">
        <v>1.07158</v>
      </c>
    </row>
    <row r="1559" customFormat="false" ht="12.75" hidden="false" customHeight="false" outlineLevel="0" collapsed="false">
      <c r="E1559" s="2" t="n">
        <f aca="false">E1558+($E$1604-$E$2)/1602</f>
        <v>79898.3992752822</v>
      </c>
      <c r="F1559" s="0" t="n">
        <v>1680</v>
      </c>
      <c r="G1559" s="0" t="n">
        <v>783</v>
      </c>
      <c r="H1559" s="0" t="n">
        <v>1650</v>
      </c>
      <c r="I1559" s="0" t="n">
        <v>769</v>
      </c>
      <c r="J1559" s="3" t="n">
        <v>0.66563</v>
      </c>
    </row>
    <row r="1560" customFormat="false" ht="12.75" hidden="false" customHeight="false" outlineLevel="0" collapsed="false">
      <c r="E1560" s="2" t="n">
        <f aca="false">E1559+($E$1604-$E$2)/1602</f>
        <v>79899.4008913871</v>
      </c>
      <c r="F1560" s="0" t="n">
        <v>2075</v>
      </c>
      <c r="G1560" s="0" t="n">
        <v>1008</v>
      </c>
      <c r="H1560" s="0" t="n">
        <v>2044</v>
      </c>
      <c r="I1560" s="0" t="n">
        <v>993</v>
      </c>
      <c r="J1560" s="3" t="n">
        <v>0.85645</v>
      </c>
    </row>
    <row r="1561" customFormat="false" ht="12.75" hidden="false" customHeight="false" outlineLevel="0" collapsed="false">
      <c r="E1561" s="2" t="n">
        <f aca="false">E1560+($E$1604-$E$2)/1602</f>
        <v>79900.402507492</v>
      </c>
      <c r="F1561" s="0" t="n">
        <v>1761</v>
      </c>
      <c r="G1561" s="0" t="n">
        <v>1527</v>
      </c>
      <c r="H1561" s="0" t="n">
        <v>1709</v>
      </c>
      <c r="I1561" s="0" t="n">
        <v>1481</v>
      </c>
      <c r="J1561" s="3" t="n">
        <v>1.29768</v>
      </c>
    </row>
    <row r="1562" customFormat="false" ht="12.75" hidden="false" customHeight="false" outlineLevel="0" collapsed="false">
      <c r="E1562" s="2" t="n">
        <f aca="false">E1561+($E$1604-$E$2)/1602</f>
        <v>79901.4041235968</v>
      </c>
      <c r="F1562" s="0" t="n">
        <v>1518</v>
      </c>
      <c r="G1562" s="0" t="n">
        <v>1392</v>
      </c>
      <c r="H1562" s="0" t="n">
        <v>1334</v>
      </c>
      <c r="I1562" s="0" t="n">
        <v>1223</v>
      </c>
      <c r="J1562" s="3" t="n">
        <v>1.18302</v>
      </c>
    </row>
    <row r="1563" customFormat="false" ht="12.75" hidden="false" customHeight="false" outlineLevel="0" collapsed="false">
      <c r="E1563" s="2" t="n">
        <f aca="false">E1562+($E$1604-$E$2)/1602</f>
        <v>79902.4057397017</v>
      </c>
      <c r="F1563" s="0" t="n">
        <v>1542</v>
      </c>
      <c r="G1563" s="0" t="n">
        <v>1353</v>
      </c>
      <c r="H1563" s="0" t="n">
        <v>1339</v>
      </c>
      <c r="I1563" s="0" t="n">
        <v>1175</v>
      </c>
      <c r="J1563" s="3" t="n">
        <v>1.15012</v>
      </c>
    </row>
    <row r="1564" customFormat="false" ht="12.75" hidden="false" customHeight="false" outlineLevel="0" collapsed="false">
      <c r="E1564" s="2" t="n">
        <f aca="false">E1563+($E$1604-$E$2)/1602</f>
        <v>79903.4073558066</v>
      </c>
      <c r="F1564" s="0" t="n">
        <v>1627</v>
      </c>
      <c r="G1564" s="0" t="n">
        <v>1415</v>
      </c>
      <c r="H1564" s="0" t="n">
        <v>1502</v>
      </c>
      <c r="I1564" s="0" t="n">
        <v>1306</v>
      </c>
      <c r="J1564" s="3" t="n">
        <v>1.20291</v>
      </c>
    </row>
    <row r="1565" customFormat="false" ht="12.75" hidden="false" customHeight="false" outlineLevel="0" collapsed="false">
      <c r="E1565" s="2" t="n">
        <f aca="false">E1564+($E$1604-$E$2)/1602</f>
        <v>79904.4089719114</v>
      </c>
      <c r="F1565" s="0" t="n">
        <v>2052</v>
      </c>
      <c r="G1565" s="0" t="n">
        <v>1087</v>
      </c>
      <c r="H1565" s="0" t="n">
        <v>2023</v>
      </c>
      <c r="I1565" s="0" t="n">
        <v>1071</v>
      </c>
      <c r="J1565" s="3" t="n">
        <v>0.92352</v>
      </c>
    </row>
    <row r="1566" customFormat="false" ht="12.75" hidden="false" customHeight="false" outlineLevel="0" collapsed="false">
      <c r="E1566" s="2" t="n">
        <f aca="false">E1565+($E$1604-$E$2)/1602</f>
        <v>79905.4105880163</v>
      </c>
      <c r="F1566" s="0" t="n">
        <v>1431</v>
      </c>
      <c r="G1566" s="0" t="n">
        <v>1128</v>
      </c>
      <c r="H1566" s="0" t="n">
        <v>1420</v>
      </c>
      <c r="I1566" s="0" t="n">
        <v>1119</v>
      </c>
      <c r="J1566" s="3" t="n">
        <v>0.95837</v>
      </c>
    </row>
    <row r="1567" customFormat="false" ht="12.75" hidden="false" customHeight="false" outlineLevel="0" collapsed="false">
      <c r="E1567" s="2" t="n">
        <f aca="false">E1566+($E$1604-$E$2)/1602</f>
        <v>79906.4122041212</v>
      </c>
      <c r="F1567" s="0" t="n">
        <v>1749</v>
      </c>
      <c r="G1567" s="0" t="n">
        <v>983</v>
      </c>
      <c r="H1567" s="0" t="n">
        <v>1796</v>
      </c>
      <c r="I1567" s="0" t="n">
        <v>1009</v>
      </c>
      <c r="J1567" s="3" t="n">
        <v>0.83537</v>
      </c>
    </row>
    <row r="1568" customFormat="false" ht="12.75" hidden="false" customHeight="false" outlineLevel="0" collapsed="false">
      <c r="E1568" s="2" t="n">
        <f aca="false">E1567+($E$1604-$E$2)/1602</f>
        <v>79907.413820226</v>
      </c>
      <c r="F1568" s="0" t="n">
        <v>2140</v>
      </c>
      <c r="G1568" s="0" t="n">
        <v>1316</v>
      </c>
      <c r="H1568" s="0" t="n">
        <v>2089</v>
      </c>
      <c r="I1568" s="0" t="n">
        <v>1285</v>
      </c>
      <c r="J1568" s="3" t="n">
        <v>1.11825</v>
      </c>
    </row>
    <row r="1569" customFormat="false" ht="12.75" hidden="false" customHeight="false" outlineLevel="0" collapsed="false">
      <c r="E1569" s="2" t="n">
        <f aca="false">E1568+($E$1604-$E$2)/1602</f>
        <v>79908.4154363309</v>
      </c>
      <c r="F1569" s="0" t="n">
        <v>1796</v>
      </c>
      <c r="G1569" s="0" t="n">
        <v>1217</v>
      </c>
      <c r="H1569" s="0" t="n">
        <v>1659</v>
      </c>
      <c r="I1569" s="0" t="n">
        <v>1124</v>
      </c>
      <c r="J1569" s="3" t="n">
        <v>1.03444</v>
      </c>
    </row>
    <row r="1570" customFormat="false" ht="12.75" hidden="false" customHeight="false" outlineLevel="0" collapsed="false">
      <c r="E1570" s="2" t="n">
        <f aca="false">E1569+($E$1604-$E$2)/1602</f>
        <v>79909.4170524358</v>
      </c>
      <c r="F1570" s="0" t="n">
        <v>1597</v>
      </c>
      <c r="G1570" s="0" t="n">
        <v>1382</v>
      </c>
      <c r="H1570" s="0" t="n">
        <v>1408</v>
      </c>
      <c r="I1570" s="0" t="n">
        <v>1218</v>
      </c>
      <c r="J1570" s="3" t="n">
        <v>1.17435</v>
      </c>
    </row>
    <row r="1571" customFormat="false" ht="12.75" hidden="false" customHeight="false" outlineLevel="0" collapsed="false">
      <c r="E1571" s="2" t="n">
        <f aca="false">E1570+($E$1604-$E$2)/1602</f>
        <v>79910.4186685407</v>
      </c>
      <c r="F1571" s="0" t="n">
        <v>2020</v>
      </c>
      <c r="G1571" s="0" t="n">
        <v>1473</v>
      </c>
      <c r="H1571" s="0" t="n">
        <v>1894</v>
      </c>
      <c r="I1571" s="0" t="n">
        <v>1381</v>
      </c>
      <c r="J1571" s="3" t="n">
        <v>1.25187</v>
      </c>
    </row>
    <row r="1572" customFormat="false" ht="12.75" hidden="false" customHeight="false" outlineLevel="0" collapsed="false">
      <c r="E1572" s="2" t="n">
        <f aca="false">E1571+($E$1604-$E$2)/1602</f>
        <v>79911.4202846455</v>
      </c>
      <c r="F1572" s="0" t="n">
        <v>1453</v>
      </c>
      <c r="G1572" s="0" t="n">
        <v>1287</v>
      </c>
      <c r="H1572" s="0" t="n">
        <v>1374</v>
      </c>
      <c r="I1572" s="0" t="n">
        <v>1217</v>
      </c>
      <c r="J1572" s="3" t="n">
        <v>1.09351</v>
      </c>
    </row>
    <row r="1573" customFormat="false" ht="12.75" hidden="false" customHeight="false" outlineLevel="0" collapsed="false">
      <c r="E1573" s="2" t="n">
        <f aca="false">E1572+($E$1604-$E$2)/1602</f>
        <v>79912.4219007504</v>
      </c>
      <c r="F1573" s="0" t="n">
        <v>1757</v>
      </c>
      <c r="G1573" s="0" t="n">
        <v>915</v>
      </c>
      <c r="H1573" s="0" t="n">
        <v>1744</v>
      </c>
      <c r="I1573" s="0" t="n">
        <v>908</v>
      </c>
      <c r="J1573" s="3" t="n">
        <v>0.77783</v>
      </c>
    </row>
    <row r="1574" customFormat="false" ht="12.75" hidden="false" customHeight="false" outlineLevel="0" collapsed="false">
      <c r="E1574" s="2" t="n">
        <f aca="false">E1573+($E$1604-$E$2)/1602</f>
        <v>79913.4235168553</v>
      </c>
      <c r="F1574" s="0" t="n">
        <v>1878</v>
      </c>
      <c r="G1574" s="0" t="n">
        <v>1164</v>
      </c>
      <c r="H1574" s="0" t="n">
        <v>1871</v>
      </c>
      <c r="I1574" s="0" t="n">
        <v>1159</v>
      </c>
      <c r="J1574" s="3" t="n">
        <v>0.98931</v>
      </c>
    </row>
    <row r="1575" customFormat="false" ht="12.75" hidden="false" customHeight="false" outlineLevel="0" collapsed="false">
      <c r="E1575" s="2" t="n">
        <f aca="false">E1574+($E$1604-$E$2)/1602</f>
        <v>79914.4251329601</v>
      </c>
      <c r="F1575" s="0" t="n">
        <v>1537</v>
      </c>
      <c r="G1575" s="0" t="n">
        <v>1089</v>
      </c>
      <c r="H1575" s="0" t="n">
        <v>1534</v>
      </c>
      <c r="I1575" s="0" t="n">
        <v>1086</v>
      </c>
      <c r="J1575" s="3" t="n">
        <v>0.9253</v>
      </c>
    </row>
    <row r="1576" customFormat="false" ht="12.75" hidden="false" customHeight="false" outlineLevel="0" collapsed="false">
      <c r="E1576" s="2" t="n">
        <f aca="false">E1575+($E$1604-$E$2)/1602</f>
        <v>79915.426749065</v>
      </c>
      <c r="F1576" s="0" t="n">
        <v>1866</v>
      </c>
      <c r="G1576" s="0" t="n">
        <v>1451</v>
      </c>
      <c r="H1576" s="0" t="n">
        <v>1682</v>
      </c>
      <c r="I1576" s="0" t="n">
        <v>1308</v>
      </c>
      <c r="J1576" s="3" t="n">
        <v>1.23334</v>
      </c>
    </row>
    <row r="1577" customFormat="false" ht="12.75" hidden="false" customHeight="false" outlineLevel="0" collapsed="false">
      <c r="E1577" s="2" t="n">
        <f aca="false">E1576+($E$1604-$E$2)/1602</f>
        <v>79916.4283651699</v>
      </c>
      <c r="F1577" s="0" t="n">
        <v>1710</v>
      </c>
      <c r="G1577" s="0" t="n">
        <v>1275</v>
      </c>
      <c r="H1577" s="0" t="n">
        <v>1542</v>
      </c>
      <c r="I1577" s="0" t="n">
        <v>1150</v>
      </c>
      <c r="J1577" s="3" t="n">
        <v>1.08408</v>
      </c>
    </row>
    <row r="1578" customFormat="false" ht="12.75" hidden="false" customHeight="false" outlineLevel="0" collapsed="false">
      <c r="E1578" s="2" t="n">
        <f aca="false">E1577+($E$1604-$E$2)/1602</f>
        <v>79917.4299812747</v>
      </c>
      <c r="F1578" s="0" t="n">
        <v>1975</v>
      </c>
      <c r="G1578" s="0" t="n">
        <v>1547</v>
      </c>
      <c r="H1578" s="0" t="n">
        <v>1783</v>
      </c>
      <c r="I1578" s="0" t="n">
        <v>1397</v>
      </c>
      <c r="J1578" s="3" t="n">
        <v>1.31511</v>
      </c>
    </row>
    <row r="1579" customFormat="false" ht="12.75" hidden="false" customHeight="false" outlineLevel="0" collapsed="false">
      <c r="E1579" s="2" t="n">
        <f aca="false">E1578+($E$1604-$E$2)/1602</f>
        <v>79918.4315973796</v>
      </c>
      <c r="F1579" s="0" t="n">
        <v>1982</v>
      </c>
      <c r="G1579" s="0" t="n">
        <v>1159</v>
      </c>
      <c r="H1579" s="0" t="n">
        <v>1856</v>
      </c>
      <c r="I1579" s="0" t="n">
        <v>1086</v>
      </c>
      <c r="J1579" s="3" t="n">
        <v>0.98523</v>
      </c>
    </row>
    <row r="1580" customFormat="false" ht="12.75" hidden="false" customHeight="false" outlineLevel="0" collapsed="false">
      <c r="E1580" s="2" t="n">
        <f aca="false">E1579+($E$1604-$E$2)/1602</f>
        <v>79919.4332134845</v>
      </c>
      <c r="F1580" s="0" t="n">
        <v>1611</v>
      </c>
      <c r="G1580" s="0" t="n">
        <v>1082</v>
      </c>
      <c r="H1580" s="0" t="n">
        <v>1566</v>
      </c>
      <c r="I1580" s="0" t="n">
        <v>1051</v>
      </c>
      <c r="J1580" s="3" t="n">
        <v>0.91952</v>
      </c>
    </row>
    <row r="1581" customFormat="false" ht="12.75" hidden="false" customHeight="false" outlineLevel="0" collapsed="false">
      <c r="E1581" s="2" t="n">
        <f aca="false">E1580+($E$1604-$E$2)/1602</f>
        <v>79920.4348295893</v>
      </c>
      <c r="F1581" s="0" t="n">
        <v>1843</v>
      </c>
      <c r="G1581" s="0" t="n">
        <v>1215</v>
      </c>
      <c r="H1581" s="0" t="n">
        <v>1943</v>
      </c>
      <c r="I1581" s="0" t="n">
        <v>1281</v>
      </c>
      <c r="J1581" s="3" t="n">
        <v>1.03274</v>
      </c>
    </row>
    <row r="1582" customFormat="false" ht="12.75" hidden="false" customHeight="false" outlineLevel="0" collapsed="false">
      <c r="E1582" s="2" t="n">
        <f aca="false">E1581+($E$1604-$E$2)/1602</f>
        <v>79921.4364456942</v>
      </c>
      <c r="F1582" s="0" t="n">
        <v>1692</v>
      </c>
      <c r="G1582" s="0" t="n">
        <v>1050</v>
      </c>
      <c r="H1582" s="0" t="n">
        <v>1782</v>
      </c>
      <c r="I1582" s="0" t="n">
        <v>1106</v>
      </c>
      <c r="J1582" s="3" t="n">
        <v>0.89241</v>
      </c>
    </row>
    <row r="1583" customFormat="false" ht="12.75" hidden="false" customHeight="false" outlineLevel="0" collapsed="false">
      <c r="E1583" s="2" t="n">
        <f aca="false">E1582+($E$1604-$E$2)/1602</f>
        <v>79922.4380617991</v>
      </c>
      <c r="F1583" s="0" t="n">
        <v>1580</v>
      </c>
      <c r="G1583" s="0" t="n">
        <v>1074</v>
      </c>
      <c r="H1583" s="0" t="n">
        <v>1696</v>
      </c>
      <c r="I1583" s="0" t="n">
        <v>1153</v>
      </c>
      <c r="J1583" s="3" t="n">
        <v>0.91298</v>
      </c>
    </row>
    <row r="1584" customFormat="false" ht="12.75" hidden="false" customHeight="false" outlineLevel="0" collapsed="false">
      <c r="E1584" s="2" t="n">
        <f aca="false">E1583+($E$1604-$E$2)/1602</f>
        <v>79923.439677904</v>
      </c>
      <c r="F1584" s="0" t="n">
        <v>2150</v>
      </c>
      <c r="G1584" s="0" t="n">
        <v>1165</v>
      </c>
      <c r="H1584" s="0" t="n">
        <v>2385</v>
      </c>
      <c r="I1584" s="0" t="n">
        <v>1293</v>
      </c>
      <c r="J1584" s="3" t="n">
        <v>0.99058</v>
      </c>
    </row>
    <row r="1585" customFormat="false" ht="12.75" hidden="false" customHeight="false" outlineLevel="0" collapsed="false">
      <c r="E1585" s="2" t="n">
        <f aca="false">E1584+($E$1604-$E$2)/1602</f>
        <v>79924.4412940088</v>
      </c>
      <c r="F1585" s="0" t="n">
        <v>1599</v>
      </c>
      <c r="G1585" s="0" t="n">
        <v>975</v>
      </c>
      <c r="H1585" s="0" t="n">
        <v>1675</v>
      </c>
      <c r="I1585" s="0" t="n">
        <v>1022</v>
      </c>
      <c r="J1585" s="3" t="n">
        <v>0.82874</v>
      </c>
    </row>
    <row r="1586" customFormat="false" ht="12.75" hidden="false" customHeight="false" outlineLevel="0" collapsed="false">
      <c r="E1586" s="2" t="n">
        <f aca="false">E1585+($E$1604-$E$2)/1602</f>
        <v>79925.4429101137</v>
      </c>
      <c r="F1586" s="0" t="n">
        <v>1631</v>
      </c>
      <c r="G1586" s="0" t="n">
        <v>1038</v>
      </c>
      <c r="H1586" s="0" t="n">
        <v>1702</v>
      </c>
      <c r="I1586" s="0" t="n">
        <v>1083</v>
      </c>
      <c r="J1586" s="3" t="n">
        <v>0.88229</v>
      </c>
    </row>
    <row r="1587" customFormat="false" ht="12.75" hidden="false" customHeight="false" outlineLevel="0" collapsed="false">
      <c r="E1587" s="2" t="n">
        <f aca="false">E1586+($E$1604-$E$2)/1602</f>
        <v>79926.4445262186</v>
      </c>
      <c r="F1587" s="0" t="n">
        <v>1938</v>
      </c>
      <c r="G1587" s="0" t="n">
        <v>1361</v>
      </c>
      <c r="H1587" s="0" t="n">
        <v>1970</v>
      </c>
      <c r="I1587" s="0" t="n">
        <v>1383</v>
      </c>
      <c r="J1587" s="3" t="n">
        <v>1.15667</v>
      </c>
    </row>
    <row r="1588" customFormat="false" ht="12.75" hidden="false" customHeight="false" outlineLevel="0" collapsed="false">
      <c r="E1588" s="2" t="n">
        <f aca="false">E1587+($E$1604-$E$2)/1602</f>
        <v>79927.4461423234</v>
      </c>
      <c r="F1588" s="0" t="n">
        <v>2137</v>
      </c>
      <c r="G1588" s="0" t="n">
        <v>1098</v>
      </c>
      <c r="H1588" s="0" t="n">
        <v>2121</v>
      </c>
      <c r="I1588" s="0" t="n">
        <v>1089</v>
      </c>
      <c r="J1588" s="3" t="n">
        <v>0.93287</v>
      </c>
    </row>
    <row r="1589" customFormat="false" ht="12.75" hidden="false" customHeight="false" outlineLevel="0" collapsed="false">
      <c r="E1589" s="2" t="n">
        <f aca="false">E1588+($E$1604-$E$2)/1602</f>
        <v>79928.4477584283</v>
      </c>
      <c r="F1589" s="0" t="n">
        <v>2008</v>
      </c>
      <c r="G1589" s="0" t="n">
        <v>1317</v>
      </c>
      <c r="H1589" s="0" t="n">
        <v>2080</v>
      </c>
      <c r="I1589" s="0" t="n">
        <v>1364</v>
      </c>
      <c r="J1589" s="3" t="n">
        <v>1.11918</v>
      </c>
    </row>
    <row r="1590" customFormat="false" ht="12.75" hidden="false" customHeight="false" outlineLevel="0" collapsed="false">
      <c r="E1590" s="2" t="n">
        <f aca="false">E1589+($E$1604-$E$2)/1602</f>
        <v>79929.4493745332</v>
      </c>
      <c r="F1590" s="0" t="n">
        <v>1462</v>
      </c>
      <c r="G1590" s="0" t="n">
        <v>1113</v>
      </c>
      <c r="H1590" s="0" t="n">
        <v>1565</v>
      </c>
      <c r="I1590" s="0" t="n">
        <v>1191</v>
      </c>
      <c r="J1590" s="3" t="n">
        <v>0.94579</v>
      </c>
    </row>
    <row r="1591" customFormat="false" ht="12.75" hidden="false" customHeight="false" outlineLevel="0" collapsed="false">
      <c r="E1591" s="2" t="n">
        <f aca="false">E1590+($E$1604-$E$2)/1602</f>
        <v>79930.450990638</v>
      </c>
      <c r="F1591" s="0" t="n">
        <v>1494</v>
      </c>
      <c r="G1591" s="0" t="n">
        <v>792</v>
      </c>
      <c r="H1591" s="0" t="n">
        <v>1614</v>
      </c>
      <c r="I1591" s="0" t="n">
        <v>856</v>
      </c>
      <c r="J1591" s="3" t="n">
        <v>0.67328</v>
      </c>
    </row>
    <row r="1592" customFormat="false" ht="12.75" hidden="false" customHeight="false" outlineLevel="0" collapsed="false">
      <c r="E1592" s="2" t="n">
        <f aca="false">E1591+($E$1604-$E$2)/1602</f>
        <v>79931.4526067429</v>
      </c>
      <c r="F1592" s="0" t="n">
        <v>1854</v>
      </c>
      <c r="G1592" s="0" t="n">
        <v>1177</v>
      </c>
      <c r="H1592" s="0" t="n">
        <v>1939</v>
      </c>
      <c r="I1592" s="0" t="n">
        <v>1231</v>
      </c>
      <c r="J1592" s="3" t="n">
        <v>1.00061</v>
      </c>
    </row>
    <row r="1593" customFormat="false" ht="12.75" hidden="false" customHeight="false" outlineLevel="0" collapsed="false">
      <c r="E1593" s="2" t="n">
        <f aca="false">E1592+($E$1604-$E$2)/1602</f>
        <v>79932.4542228478</v>
      </c>
      <c r="F1593" s="0" t="n">
        <v>1632</v>
      </c>
      <c r="G1593" s="0" t="n">
        <v>1045</v>
      </c>
      <c r="H1593" s="0" t="n">
        <v>1566</v>
      </c>
      <c r="I1593" s="0" t="n">
        <v>1002</v>
      </c>
      <c r="J1593" s="3" t="n">
        <v>0.88824</v>
      </c>
    </row>
    <row r="1594" customFormat="false" ht="12.75" hidden="false" customHeight="false" outlineLevel="0" collapsed="false">
      <c r="E1594" s="2" t="n">
        <f aca="false">E1593+($E$1604-$E$2)/1602</f>
        <v>79933.4558389527</v>
      </c>
      <c r="F1594" s="0" t="n">
        <v>1767</v>
      </c>
      <c r="G1594" s="0" t="n">
        <v>1497</v>
      </c>
      <c r="H1594" s="0" t="n">
        <v>1636</v>
      </c>
      <c r="I1594" s="0" t="n">
        <v>1386</v>
      </c>
      <c r="J1594" s="3" t="n">
        <v>1.27227</v>
      </c>
    </row>
    <row r="1595" customFormat="false" ht="12.75" hidden="false" customHeight="false" outlineLevel="0" collapsed="false">
      <c r="E1595" s="2" t="n">
        <f aca="false">E1594+($E$1604-$E$2)/1602</f>
        <v>79934.4574550575</v>
      </c>
      <c r="F1595" s="0" t="n">
        <v>1368</v>
      </c>
      <c r="G1595" s="0" t="n">
        <v>1622</v>
      </c>
      <c r="H1595" s="0" t="n">
        <v>1322</v>
      </c>
      <c r="I1595" s="0" t="n">
        <v>1567</v>
      </c>
      <c r="J1595" s="3" t="n">
        <v>1.3786</v>
      </c>
    </row>
    <row r="1596" customFormat="false" ht="12.75" hidden="false" customHeight="false" outlineLevel="0" collapsed="false">
      <c r="E1596" s="2" t="n">
        <f aca="false">E1595+($E$1604-$E$2)/1602</f>
        <v>79935.4590711624</v>
      </c>
      <c r="F1596" s="0" t="n">
        <v>1445</v>
      </c>
      <c r="G1596" s="0" t="n">
        <v>1012</v>
      </c>
      <c r="H1596" s="0" t="n">
        <v>1430</v>
      </c>
      <c r="I1596" s="0" t="n">
        <v>1002</v>
      </c>
      <c r="J1596" s="3" t="n">
        <v>0.86019</v>
      </c>
    </row>
    <row r="1597" customFormat="false" ht="12.75" hidden="false" customHeight="false" outlineLevel="0" collapsed="false">
      <c r="E1597" s="2" t="n">
        <f aca="false">E1596+($E$1604-$E$2)/1602</f>
        <v>79936.4606872673</v>
      </c>
      <c r="F1597" s="0" t="n">
        <v>2103</v>
      </c>
      <c r="G1597" s="0" t="n">
        <v>912</v>
      </c>
      <c r="H1597" s="0" t="n">
        <v>2335</v>
      </c>
      <c r="I1597" s="0" t="n">
        <v>1012</v>
      </c>
      <c r="J1597" s="3" t="n">
        <v>0.77477</v>
      </c>
    </row>
    <row r="1598" customFormat="false" ht="12.75" hidden="false" customHeight="false" outlineLevel="0" collapsed="false">
      <c r="E1598" s="2" t="n">
        <f aca="false">E1597+($E$1604-$E$2)/1602</f>
        <v>79937.4623033721</v>
      </c>
      <c r="F1598" s="0" t="n">
        <v>2225</v>
      </c>
      <c r="G1598" s="0" t="n">
        <v>901</v>
      </c>
      <c r="H1598" s="0" t="n">
        <v>2628</v>
      </c>
      <c r="I1598" s="0" t="n">
        <v>1064</v>
      </c>
      <c r="J1598" s="3" t="n">
        <v>0.76593</v>
      </c>
    </row>
    <row r="1599" customFormat="false" ht="12.75" hidden="false" customHeight="false" outlineLevel="0" collapsed="false">
      <c r="E1599" s="2" t="n">
        <f aca="false">E1598+($E$1604-$E$2)/1602</f>
        <v>79938.463919477</v>
      </c>
      <c r="F1599" s="0" t="n">
        <v>1411</v>
      </c>
      <c r="G1599" s="0" t="n">
        <v>853</v>
      </c>
      <c r="H1599" s="0" t="n">
        <v>1446</v>
      </c>
      <c r="I1599" s="0" t="n">
        <v>874</v>
      </c>
      <c r="J1599" s="3" t="n">
        <v>0.72496</v>
      </c>
    </row>
    <row r="1600" customFormat="false" ht="12.75" hidden="false" customHeight="false" outlineLevel="0" collapsed="false">
      <c r="E1600" s="2" t="n">
        <f aca="false">E1599+($E$1604-$E$2)/1602</f>
        <v>79939.4655355819</v>
      </c>
      <c r="F1600" s="0" t="n">
        <v>1728</v>
      </c>
      <c r="G1600" s="0" t="n">
        <v>1302</v>
      </c>
      <c r="H1600" s="0" t="n">
        <v>1672</v>
      </c>
      <c r="I1600" s="0" t="n">
        <v>1261</v>
      </c>
      <c r="J1600" s="3" t="n">
        <v>1.10686</v>
      </c>
    </row>
    <row r="1601" customFormat="false" ht="12.75" hidden="false" customHeight="false" outlineLevel="0" collapsed="false">
      <c r="E1601" s="2" t="n">
        <f aca="false">E1600+($E$1604-$E$2)/1602</f>
        <v>79940.4671516867</v>
      </c>
      <c r="F1601" s="0" t="n">
        <v>1987</v>
      </c>
      <c r="G1601" s="0" t="n">
        <v>1774</v>
      </c>
      <c r="H1601" s="0" t="n">
        <v>1937</v>
      </c>
      <c r="I1601" s="0" t="n">
        <v>1729</v>
      </c>
      <c r="J1601" s="3" t="n">
        <v>1.5078</v>
      </c>
    </row>
    <row r="1602" customFormat="false" ht="12.75" hidden="false" customHeight="false" outlineLevel="0" collapsed="false">
      <c r="E1602" s="2" t="n">
        <f aca="false">E1601+($E$1604-$E$2)/1602</f>
        <v>79941.4687677916</v>
      </c>
      <c r="F1602" s="0" t="n">
        <v>1805</v>
      </c>
      <c r="G1602" s="0" t="n">
        <v>1247</v>
      </c>
      <c r="H1602" s="0" t="n">
        <v>1698</v>
      </c>
      <c r="I1602" s="0" t="n">
        <v>1173</v>
      </c>
      <c r="J1602" s="3" t="n">
        <v>1.05985</v>
      </c>
    </row>
    <row r="1603" customFormat="false" ht="12.75" hidden="false" customHeight="false" outlineLevel="0" collapsed="false">
      <c r="E1603" s="2" t="n">
        <f aca="false">E1602+($E$1604-$E$2)/1602</f>
        <v>79942.4703838965</v>
      </c>
      <c r="F1603" s="0" t="n">
        <v>1796</v>
      </c>
      <c r="G1603" s="0" t="n">
        <v>860</v>
      </c>
      <c r="H1603" s="0" t="n">
        <v>1754</v>
      </c>
      <c r="I1603" s="0" t="n">
        <v>840</v>
      </c>
      <c r="J1603" s="3" t="n">
        <v>0.73099</v>
      </c>
    </row>
    <row r="1604" customFormat="false" ht="12.75" hidden="false" customHeight="false" outlineLevel="0" collapsed="false">
      <c r="A1604" s="0" t="s">
        <v>12</v>
      </c>
      <c r="B1604" s="1" t="n">
        <v>22</v>
      </c>
      <c r="C1604" s="1" t="n">
        <v>12</v>
      </c>
      <c r="D1604" s="1" t="n">
        <v>23.472</v>
      </c>
      <c r="E1604" s="2" t="n">
        <f aca="false">B1604*3600+C1604*60+D1604</f>
        <v>79943.472</v>
      </c>
      <c r="F1604" s="0" t="n">
        <v>1581</v>
      </c>
      <c r="G1604" s="0" t="n">
        <v>1071</v>
      </c>
      <c r="H1604" s="0" t="n">
        <v>1748</v>
      </c>
      <c r="I1604" s="0" t="n">
        <v>1184</v>
      </c>
      <c r="J1604" s="3" t="n">
        <v>0.9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31:18Z</dcterms:modified>
  <cp:revision>0</cp:revision>
  <dc:subject/>
  <dc:title/>
</cp:coreProperties>
</file>