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2s" sheetId="1" state="visible" r:id="rId2"/>
    <sheet name="diagram_bin2s" sheetId="2" state="visible" r:id="rId3"/>
  </sheets>
  <definedNames>
    <definedName function="false" hidden="false" localSheetId="0" name="io_ecl_europa_alll_bin16" vbProcedure="false">table_bin2s!$A$1:$J$1471</definedName>
    <definedName function="false" hidden="false" localSheetId="0" name="io_ecl_europa_alll_bin32" vbProcedure="false">table_bin2s!$A$1:$J$736</definedName>
    <definedName function="false" hidden="false" localSheetId="0" name="io_ecl_europa_alll_bin8" vbProcedure="false">table_bin2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14
(data binning 2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2s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2s!$E$2:$E$3200</c:f>
              <c:numCache>
                <c:formatCode>General</c:formatCode>
                <c:ptCount val="3199"/>
                <c:pt idx="0">
                  <c:v>78338.883</c:v>
                </c:pt>
                <c:pt idx="1">
                  <c:v>78340.88873625</c:v>
                </c:pt>
                <c:pt idx="2">
                  <c:v>78342.8944725</c:v>
                </c:pt>
                <c:pt idx="3">
                  <c:v>78344.90020875</c:v>
                </c:pt>
                <c:pt idx="4">
                  <c:v>78346.905945</c:v>
                </c:pt>
                <c:pt idx="5">
                  <c:v>78348.91168125</c:v>
                </c:pt>
                <c:pt idx="6">
                  <c:v>78350.9174175</c:v>
                </c:pt>
                <c:pt idx="7">
                  <c:v>78352.92315375</c:v>
                </c:pt>
                <c:pt idx="8">
                  <c:v>78354.92889</c:v>
                </c:pt>
                <c:pt idx="9">
                  <c:v>78356.93462625</c:v>
                </c:pt>
                <c:pt idx="10">
                  <c:v>78358.9403624999</c:v>
                </c:pt>
                <c:pt idx="11">
                  <c:v>78360.9460987499</c:v>
                </c:pt>
                <c:pt idx="12">
                  <c:v>78362.9518349999</c:v>
                </c:pt>
                <c:pt idx="13">
                  <c:v>78364.9575712499</c:v>
                </c:pt>
                <c:pt idx="14">
                  <c:v>78366.9633074999</c:v>
                </c:pt>
                <c:pt idx="15">
                  <c:v>78368.9690437499</c:v>
                </c:pt>
                <c:pt idx="16">
                  <c:v>78370.9747799999</c:v>
                </c:pt>
                <c:pt idx="17">
                  <c:v>78372.9805162499</c:v>
                </c:pt>
                <c:pt idx="18">
                  <c:v>78374.9862524999</c:v>
                </c:pt>
                <c:pt idx="19">
                  <c:v>78376.9919887499</c:v>
                </c:pt>
                <c:pt idx="20">
                  <c:v>78378.9977249999</c:v>
                </c:pt>
                <c:pt idx="21">
                  <c:v>78381.0034612499</c:v>
                </c:pt>
                <c:pt idx="22">
                  <c:v>78383.0091974999</c:v>
                </c:pt>
                <c:pt idx="23">
                  <c:v>78385.0149337499</c:v>
                </c:pt>
                <c:pt idx="24">
                  <c:v>78387.0206699999</c:v>
                </c:pt>
                <c:pt idx="25">
                  <c:v>78389.0264062499</c:v>
                </c:pt>
                <c:pt idx="26">
                  <c:v>78391.0321424998</c:v>
                </c:pt>
                <c:pt idx="27">
                  <c:v>78393.0378787498</c:v>
                </c:pt>
                <c:pt idx="28">
                  <c:v>78395.0436149998</c:v>
                </c:pt>
                <c:pt idx="29">
                  <c:v>78397.0493512498</c:v>
                </c:pt>
                <c:pt idx="30">
                  <c:v>78399.0550874998</c:v>
                </c:pt>
                <c:pt idx="31">
                  <c:v>78401.0608237498</c:v>
                </c:pt>
                <c:pt idx="32">
                  <c:v>78403.0665599998</c:v>
                </c:pt>
                <c:pt idx="33">
                  <c:v>78405.0722962498</c:v>
                </c:pt>
                <c:pt idx="34">
                  <c:v>78407.0780324998</c:v>
                </c:pt>
                <c:pt idx="35">
                  <c:v>78409.0837687498</c:v>
                </c:pt>
                <c:pt idx="36">
                  <c:v>78411.0895049998</c:v>
                </c:pt>
                <c:pt idx="37">
                  <c:v>78413.0952412498</c:v>
                </c:pt>
                <c:pt idx="38">
                  <c:v>78415.1009774998</c:v>
                </c:pt>
                <c:pt idx="39">
                  <c:v>78417.1067137498</c:v>
                </c:pt>
                <c:pt idx="40">
                  <c:v>78419.1124499998</c:v>
                </c:pt>
                <c:pt idx="41">
                  <c:v>78421.1181862498</c:v>
                </c:pt>
                <c:pt idx="42">
                  <c:v>78423.1239224997</c:v>
                </c:pt>
                <c:pt idx="43">
                  <c:v>78425.1296587497</c:v>
                </c:pt>
                <c:pt idx="44">
                  <c:v>78427.1353949997</c:v>
                </c:pt>
                <c:pt idx="45">
                  <c:v>78429.1411312497</c:v>
                </c:pt>
                <c:pt idx="46">
                  <c:v>78431.1468674997</c:v>
                </c:pt>
                <c:pt idx="47">
                  <c:v>78433.1526037497</c:v>
                </c:pt>
                <c:pt idx="48">
                  <c:v>78435.1583399997</c:v>
                </c:pt>
                <c:pt idx="49">
                  <c:v>78437.1640762497</c:v>
                </c:pt>
                <c:pt idx="50">
                  <c:v>78439.1698124997</c:v>
                </c:pt>
                <c:pt idx="51">
                  <c:v>78441.1755487497</c:v>
                </c:pt>
                <c:pt idx="52">
                  <c:v>78443.1812849997</c:v>
                </c:pt>
                <c:pt idx="53">
                  <c:v>78445.1870212497</c:v>
                </c:pt>
                <c:pt idx="54">
                  <c:v>78447.1927574997</c:v>
                </c:pt>
                <c:pt idx="55">
                  <c:v>78449.1984937497</c:v>
                </c:pt>
                <c:pt idx="56">
                  <c:v>78451.2042299997</c:v>
                </c:pt>
                <c:pt idx="57">
                  <c:v>78453.2099662497</c:v>
                </c:pt>
                <c:pt idx="58">
                  <c:v>78455.2157024996</c:v>
                </c:pt>
                <c:pt idx="59">
                  <c:v>78457.2214387496</c:v>
                </c:pt>
                <c:pt idx="60">
                  <c:v>78459.2271749996</c:v>
                </c:pt>
                <c:pt idx="61">
                  <c:v>78461.2329112496</c:v>
                </c:pt>
                <c:pt idx="62">
                  <c:v>78463.2386474996</c:v>
                </c:pt>
                <c:pt idx="63">
                  <c:v>78465.2443837496</c:v>
                </c:pt>
                <c:pt idx="64">
                  <c:v>78467.2501199996</c:v>
                </c:pt>
                <c:pt idx="65">
                  <c:v>78469.2558562496</c:v>
                </c:pt>
                <c:pt idx="66">
                  <c:v>78471.2615924996</c:v>
                </c:pt>
                <c:pt idx="67">
                  <c:v>78473.2673287496</c:v>
                </c:pt>
                <c:pt idx="68">
                  <c:v>78475.2730649996</c:v>
                </c:pt>
                <c:pt idx="69">
                  <c:v>78477.2788012496</c:v>
                </c:pt>
                <c:pt idx="70">
                  <c:v>78479.2845374996</c:v>
                </c:pt>
                <c:pt idx="71">
                  <c:v>78481.2902737496</c:v>
                </c:pt>
                <c:pt idx="72">
                  <c:v>78483.2960099996</c:v>
                </c:pt>
                <c:pt idx="73">
                  <c:v>78485.3017462496</c:v>
                </c:pt>
                <c:pt idx="74">
                  <c:v>78487.3074824995</c:v>
                </c:pt>
                <c:pt idx="75">
                  <c:v>78489.3132187495</c:v>
                </c:pt>
                <c:pt idx="76">
                  <c:v>78491.3189549995</c:v>
                </c:pt>
                <c:pt idx="77">
                  <c:v>78493.3246912495</c:v>
                </c:pt>
                <c:pt idx="78">
                  <c:v>78495.3304274995</c:v>
                </c:pt>
                <c:pt idx="79">
                  <c:v>78497.3361637495</c:v>
                </c:pt>
                <c:pt idx="80">
                  <c:v>78499.3418999995</c:v>
                </c:pt>
                <c:pt idx="81">
                  <c:v>78501.3476362495</c:v>
                </c:pt>
                <c:pt idx="82">
                  <c:v>78503.3533724995</c:v>
                </c:pt>
                <c:pt idx="83">
                  <c:v>78505.3591087495</c:v>
                </c:pt>
                <c:pt idx="84">
                  <c:v>78507.3648449995</c:v>
                </c:pt>
                <c:pt idx="85">
                  <c:v>78509.3705812495</c:v>
                </c:pt>
                <c:pt idx="86">
                  <c:v>78511.3763174995</c:v>
                </c:pt>
                <c:pt idx="87">
                  <c:v>78513.3820537495</c:v>
                </c:pt>
                <c:pt idx="88">
                  <c:v>78515.3877899995</c:v>
                </c:pt>
                <c:pt idx="89">
                  <c:v>78517.3935262495</c:v>
                </c:pt>
                <c:pt idx="90">
                  <c:v>78519.3992624994</c:v>
                </c:pt>
                <c:pt idx="91">
                  <c:v>78521.4049987494</c:v>
                </c:pt>
                <c:pt idx="92">
                  <c:v>78523.4107349994</c:v>
                </c:pt>
                <c:pt idx="93">
                  <c:v>78525.4164712494</c:v>
                </c:pt>
                <c:pt idx="94">
                  <c:v>78527.4222074994</c:v>
                </c:pt>
                <c:pt idx="95">
                  <c:v>78529.4279437494</c:v>
                </c:pt>
                <c:pt idx="96">
                  <c:v>78531.4336799994</c:v>
                </c:pt>
                <c:pt idx="97">
                  <c:v>78533.4394162494</c:v>
                </c:pt>
                <c:pt idx="98">
                  <c:v>78535.4451524994</c:v>
                </c:pt>
                <c:pt idx="99">
                  <c:v>78537.4508887494</c:v>
                </c:pt>
                <c:pt idx="100">
                  <c:v>78539.4566249994</c:v>
                </c:pt>
                <c:pt idx="101">
                  <c:v>78541.4623612494</c:v>
                </c:pt>
                <c:pt idx="102">
                  <c:v>78543.4680974994</c:v>
                </c:pt>
                <c:pt idx="103">
                  <c:v>78545.4738337494</c:v>
                </c:pt>
                <c:pt idx="104">
                  <c:v>78547.4795699994</c:v>
                </c:pt>
                <c:pt idx="105">
                  <c:v>78549.4853062494</c:v>
                </c:pt>
                <c:pt idx="106">
                  <c:v>78551.4910424993</c:v>
                </c:pt>
                <c:pt idx="107">
                  <c:v>78553.4967787493</c:v>
                </c:pt>
                <c:pt idx="108">
                  <c:v>78555.5025149993</c:v>
                </c:pt>
                <c:pt idx="109">
                  <c:v>78557.5082512493</c:v>
                </c:pt>
                <c:pt idx="110">
                  <c:v>78559.5139874993</c:v>
                </c:pt>
                <c:pt idx="111">
                  <c:v>78561.5197237493</c:v>
                </c:pt>
                <c:pt idx="112">
                  <c:v>78563.5254599993</c:v>
                </c:pt>
                <c:pt idx="113">
                  <c:v>78565.5311962493</c:v>
                </c:pt>
                <c:pt idx="114">
                  <c:v>78567.5369324993</c:v>
                </c:pt>
                <c:pt idx="115">
                  <c:v>78569.5426687493</c:v>
                </c:pt>
                <c:pt idx="116">
                  <c:v>78571.5484049993</c:v>
                </c:pt>
                <c:pt idx="117">
                  <c:v>78573.5541412493</c:v>
                </c:pt>
                <c:pt idx="118">
                  <c:v>78575.5598774993</c:v>
                </c:pt>
                <c:pt idx="119">
                  <c:v>78577.5656137493</c:v>
                </c:pt>
                <c:pt idx="120">
                  <c:v>78579.5713499993</c:v>
                </c:pt>
                <c:pt idx="121">
                  <c:v>78581.5770862493</c:v>
                </c:pt>
                <c:pt idx="122">
                  <c:v>78583.5828224992</c:v>
                </c:pt>
                <c:pt idx="123">
                  <c:v>78585.5885587492</c:v>
                </c:pt>
                <c:pt idx="124">
                  <c:v>78587.5942949992</c:v>
                </c:pt>
                <c:pt idx="125">
                  <c:v>78589.6000312492</c:v>
                </c:pt>
                <c:pt idx="126">
                  <c:v>78591.6057674992</c:v>
                </c:pt>
                <c:pt idx="127">
                  <c:v>78593.6115037492</c:v>
                </c:pt>
                <c:pt idx="128">
                  <c:v>78595.6172399992</c:v>
                </c:pt>
                <c:pt idx="129">
                  <c:v>78597.6229762492</c:v>
                </c:pt>
                <c:pt idx="130">
                  <c:v>78599.6287124992</c:v>
                </c:pt>
                <c:pt idx="131">
                  <c:v>78601.6344487492</c:v>
                </c:pt>
                <c:pt idx="132">
                  <c:v>78603.6401849992</c:v>
                </c:pt>
                <c:pt idx="133">
                  <c:v>78605.6459212492</c:v>
                </c:pt>
                <c:pt idx="134">
                  <c:v>78607.6516574992</c:v>
                </c:pt>
                <c:pt idx="135">
                  <c:v>78609.6573937492</c:v>
                </c:pt>
                <c:pt idx="136">
                  <c:v>78611.6631299992</c:v>
                </c:pt>
                <c:pt idx="137">
                  <c:v>78613.6688662492</c:v>
                </c:pt>
                <c:pt idx="138">
                  <c:v>78615.6746024991</c:v>
                </c:pt>
                <c:pt idx="139">
                  <c:v>78617.6803387491</c:v>
                </c:pt>
                <c:pt idx="140">
                  <c:v>78619.6860749991</c:v>
                </c:pt>
                <c:pt idx="141">
                  <c:v>78621.6918112491</c:v>
                </c:pt>
                <c:pt idx="142">
                  <c:v>78623.6975474991</c:v>
                </c:pt>
                <c:pt idx="143">
                  <c:v>78625.7032837491</c:v>
                </c:pt>
                <c:pt idx="144">
                  <c:v>78627.7090199991</c:v>
                </c:pt>
                <c:pt idx="145">
                  <c:v>78629.7147562491</c:v>
                </c:pt>
                <c:pt idx="146">
                  <c:v>78631.7204924991</c:v>
                </c:pt>
                <c:pt idx="147">
                  <c:v>78633.7262287491</c:v>
                </c:pt>
                <c:pt idx="148">
                  <c:v>78635.7319649991</c:v>
                </c:pt>
                <c:pt idx="149">
                  <c:v>78637.7377012491</c:v>
                </c:pt>
                <c:pt idx="150">
                  <c:v>78639.7434374991</c:v>
                </c:pt>
                <c:pt idx="151">
                  <c:v>78641.7491737491</c:v>
                </c:pt>
                <c:pt idx="152">
                  <c:v>78643.7549099991</c:v>
                </c:pt>
                <c:pt idx="153">
                  <c:v>78645.7606462491</c:v>
                </c:pt>
                <c:pt idx="154">
                  <c:v>78647.766382499</c:v>
                </c:pt>
                <c:pt idx="155">
                  <c:v>78649.772118749</c:v>
                </c:pt>
                <c:pt idx="156">
                  <c:v>78651.777854999</c:v>
                </c:pt>
                <c:pt idx="157">
                  <c:v>78653.783591249</c:v>
                </c:pt>
                <c:pt idx="158">
                  <c:v>78655.789327499</c:v>
                </c:pt>
                <c:pt idx="159">
                  <c:v>78657.795063749</c:v>
                </c:pt>
                <c:pt idx="160">
                  <c:v>78659.800799999</c:v>
                </c:pt>
                <c:pt idx="161">
                  <c:v>78661.806536249</c:v>
                </c:pt>
                <c:pt idx="162">
                  <c:v>78663.812272499</c:v>
                </c:pt>
                <c:pt idx="163">
                  <c:v>78665.818008749</c:v>
                </c:pt>
                <c:pt idx="164">
                  <c:v>78667.823744999</c:v>
                </c:pt>
                <c:pt idx="165">
                  <c:v>78669.829481249</c:v>
                </c:pt>
                <c:pt idx="166">
                  <c:v>78671.835217499</c:v>
                </c:pt>
                <c:pt idx="167">
                  <c:v>78673.840953749</c:v>
                </c:pt>
                <c:pt idx="168">
                  <c:v>78675.846689999</c:v>
                </c:pt>
                <c:pt idx="169">
                  <c:v>78677.852426249</c:v>
                </c:pt>
                <c:pt idx="170">
                  <c:v>78679.858162499</c:v>
                </c:pt>
                <c:pt idx="171">
                  <c:v>78681.8638987489</c:v>
                </c:pt>
                <c:pt idx="172">
                  <c:v>78683.8696349989</c:v>
                </c:pt>
                <c:pt idx="173">
                  <c:v>78685.8753712489</c:v>
                </c:pt>
                <c:pt idx="174">
                  <c:v>78687.8811074989</c:v>
                </c:pt>
                <c:pt idx="175">
                  <c:v>78689.8868437489</c:v>
                </c:pt>
                <c:pt idx="176">
                  <c:v>78691.8925799989</c:v>
                </c:pt>
                <c:pt idx="177">
                  <c:v>78693.8983162489</c:v>
                </c:pt>
                <c:pt idx="178">
                  <c:v>78695.9040524989</c:v>
                </c:pt>
                <c:pt idx="179">
                  <c:v>78697.9097887489</c:v>
                </c:pt>
                <c:pt idx="180">
                  <c:v>78699.9155249989</c:v>
                </c:pt>
                <c:pt idx="181">
                  <c:v>78701.9212612489</c:v>
                </c:pt>
                <c:pt idx="182">
                  <c:v>78703.9269974989</c:v>
                </c:pt>
                <c:pt idx="183">
                  <c:v>78705.9327337489</c:v>
                </c:pt>
                <c:pt idx="184">
                  <c:v>78707.9384699989</c:v>
                </c:pt>
                <c:pt idx="185">
                  <c:v>78709.9442062489</c:v>
                </c:pt>
                <c:pt idx="186">
                  <c:v>78711.9499424989</c:v>
                </c:pt>
                <c:pt idx="187">
                  <c:v>78713.9556787488</c:v>
                </c:pt>
                <c:pt idx="188">
                  <c:v>78715.9614149988</c:v>
                </c:pt>
                <c:pt idx="189">
                  <c:v>78717.9671512488</c:v>
                </c:pt>
                <c:pt idx="190">
                  <c:v>78719.9728874988</c:v>
                </c:pt>
                <c:pt idx="191">
                  <c:v>78721.9786237488</c:v>
                </c:pt>
                <c:pt idx="192">
                  <c:v>78723.9843599988</c:v>
                </c:pt>
                <c:pt idx="193">
                  <c:v>78725.9900962488</c:v>
                </c:pt>
                <c:pt idx="194">
                  <c:v>78727.9958324988</c:v>
                </c:pt>
                <c:pt idx="195">
                  <c:v>78730.0015687488</c:v>
                </c:pt>
                <c:pt idx="196">
                  <c:v>78732.0073049988</c:v>
                </c:pt>
                <c:pt idx="197">
                  <c:v>78734.0130412488</c:v>
                </c:pt>
                <c:pt idx="198">
                  <c:v>78736.0187774988</c:v>
                </c:pt>
                <c:pt idx="199">
                  <c:v>78738.0245137488</c:v>
                </c:pt>
                <c:pt idx="200">
                  <c:v>78740.0302499988</c:v>
                </c:pt>
                <c:pt idx="201">
                  <c:v>78742.0359862488</c:v>
                </c:pt>
                <c:pt idx="202">
                  <c:v>78744.0417224988</c:v>
                </c:pt>
                <c:pt idx="203">
                  <c:v>78746.0474587487</c:v>
                </c:pt>
                <c:pt idx="204">
                  <c:v>78748.0531949987</c:v>
                </c:pt>
                <c:pt idx="205">
                  <c:v>78750.0589312487</c:v>
                </c:pt>
                <c:pt idx="206">
                  <c:v>78752.0646674987</c:v>
                </c:pt>
                <c:pt idx="207">
                  <c:v>78754.0704037487</c:v>
                </c:pt>
                <c:pt idx="208">
                  <c:v>78756.0761399987</c:v>
                </c:pt>
                <c:pt idx="209">
                  <c:v>78758.0818762487</c:v>
                </c:pt>
                <c:pt idx="210">
                  <c:v>78760.0876124987</c:v>
                </c:pt>
                <c:pt idx="211">
                  <c:v>78762.0933487487</c:v>
                </c:pt>
                <c:pt idx="212">
                  <c:v>78764.0990849987</c:v>
                </c:pt>
                <c:pt idx="213">
                  <c:v>78766.1048212487</c:v>
                </c:pt>
                <c:pt idx="214">
                  <c:v>78768.1105574987</c:v>
                </c:pt>
                <c:pt idx="215">
                  <c:v>78770.1162937487</c:v>
                </c:pt>
                <c:pt idx="216">
                  <c:v>78772.1220299987</c:v>
                </c:pt>
                <c:pt idx="217">
                  <c:v>78774.1277662487</c:v>
                </c:pt>
                <c:pt idx="218">
                  <c:v>78776.1335024987</c:v>
                </c:pt>
                <c:pt idx="219">
                  <c:v>78778.1392387486</c:v>
                </c:pt>
                <c:pt idx="220">
                  <c:v>78780.1449749986</c:v>
                </c:pt>
                <c:pt idx="221">
                  <c:v>78782.1507112486</c:v>
                </c:pt>
                <c:pt idx="222">
                  <c:v>78784.1564474986</c:v>
                </c:pt>
                <c:pt idx="223">
                  <c:v>78786.1621837486</c:v>
                </c:pt>
                <c:pt idx="224">
                  <c:v>78788.1679199986</c:v>
                </c:pt>
                <c:pt idx="225">
                  <c:v>78790.1736562486</c:v>
                </c:pt>
                <c:pt idx="226">
                  <c:v>78792.1793924986</c:v>
                </c:pt>
                <c:pt idx="227">
                  <c:v>78794.1851287486</c:v>
                </c:pt>
                <c:pt idx="228">
                  <c:v>78796.1908649986</c:v>
                </c:pt>
                <c:pt idx="229">
                  <c:v>78798.1966012486</c:v>
                </c:pt>
                <c:pt idx="230">
                  <c:v>78800.2023374986</c:v>
                </c:pt>
                <c:pt idx="231">
                  <c:v>78802.2080737486</c:v>
                </c:pt>
                <c:pt idx="232">
                  <c:v>78804.2138099986</c:v>
                </c:pt>
                <c:pt idx="233">
                  <c:v>78806.2195462486</c:v>
                </c:pt>
                <c:pt idx="234">
                  <c:v>78808.2252824986</c:v>
                </c:pt>
                <c:pt idx="235">
                  <c:v>78810.2310187485</c:v>
                </c:pt>
                <c:pt idx="236">
                  <c:v>78812.2367549985</c:v>
                </c:pt>
                <c:pt idx="237">
                  <c:v>78814.2424912485</c:v>
                </c:pt>
                <c:pt idx="238">
                  <c:v>78816.2482274985</c:v>
                </c:pt>
                <c:pt idx="239">
                  <c:v>78818.2539637485</c:v>
                </c:pt>
                <c:pt idx="240">
                  <c:v>78820.2596999985</c:v>
                </c:pt>
                <c:pt idx="241">
                  <c:v>78822.2654362485</c:v>
                </c:pt>
                <c:pt idx="242">
                  <c:v>78824.2711724985</c:v>
                </c:pt>
                <c:pt idx="243">
                  <c:v>78826.2769087485</c:v>
                </c:pt>
                <c:pt idx="244">
                  <c:v>78828.2826449985</c:v>
                </c:pt>
                <c:pt idx="245">
                  <c:v>78830.2883812485</c:v>
                </c:pt>
                <c:pt idx="246">
                  <c:v>78832.2941174985</c:v>
                </c:pt>
                <c:pt idx="247">
                  <c:v>78834.2998537485</c:v>
                </c:pt>
                <c:pt idx="248">
                  <c:v>78836.3055899985</c:v>
                </c:pt>
                <c:pt idx="249">
                  <c:v>78838.3113262485</c:v>
                </c:pt>
                <c:pt idx="250">
                  <c:v>78840.3170624985</c:v>
                </c:pt>
                <c:pt idx="251">
                  <c:v>78842.3227987484</c:v>
                </c:pt>
                <c:pt idx="252">
                  <c:v>78844.3285349984</c:v>
                </c:pt>
                <c:pt idx="253">
                  <c:v>78846.3342712484</c:v>
                </c:pt>
                <c:pt idx="254">
                  <c:v>78848.3400074984</c:v>
                </c:pt>
                <c:pt idx="255">
                  <c:v>78850.3457437484</c:v>
                </c:pt>
                <c:pt idx="256">
                  <c:v>78852.3514799984</c:v>
                </c:pt>
                <c:pt idx="257">
                  <c:v>78854.3572162484</c:v>
                </c:pt>
                <c:pt idx="258">
                  <c:v>78856.3629524984</c:v>
                </c:pt>
                <c:pt idx="259">
                  <c:v>78858.3686887484</c:v>
                </c:pt>
                <c:pt idx="260">
                  <c:v>78860.3744249984</c:v>
                </c:pt>
                <c:pt idx="261">
                  <c:v>78862.3801612484</c:v>
                </c:pt>
                <c:pt idx="262">
                  <c:v>78864.3858974984</c:v>
                </c:pt>
                <c:pt idx="263">
                  <c:v>78866.3916337484</c:v>
                </c:pt>
                <c:pt idx="264">
                  <c:v>78868.3973699984</c:v>
                </c:pt>
                <c:pt idx="265">
                  <c:v>78870.4031062484</c:v>
                </c:pt>
                <c:pt idx="266">
                  <c:v>78872.4088424984</c:v>
                </c:pt>
                <c:pt idx="267">
                  <c:v>78874.4145787483</c:v>
                </c:pt>
                <c:pt idx="268">
                  <c:v>78876.4203149983</c:v>
                </c:pt>
                <c:pt idx="269">
                  <c:v>78878.4260512483</c:v>
                </c:pt>
                <c:pt idx="270">
                  <c:v>78880.4317874983</c:v>
                </c:pt>
                <c:pt idx="271">
                  <c:v>78882.4375237483</c:v>
                </c:pt>
                <c:pt idx="272">
                  <c:v>78884.4432599983</c:v>
                </c:pt>
                <c:pt idx="273">
                  <c:v>78886.4489962483</c:v>
                </c:pt>
                <c:pt idx="274">
                  <c:v>78888.4547324983</c:v>
                </c:pt>
                <c:pt idx="275">
                  <c:v>78890.4604687483</c:v>
                </c:pt>
                <c:pt idx="276">
                  <c:v>78892.4662049983</c:v>
                </c:pt>
                <c:pt idx="277">
                  <c:v>78894.4719412483</c:v>
                </c:pt>
                <c:pt idx="278">
                  <c:v>78896.4776774983</c:v>
                </c:pt>
                <c:pt idx="279">
                  <c:v>78898.4834137483</c:v>
                </c:pt>
                <c:pt idx="280">
                  <c:v>78900.4891499983</c:v>
                </c:pt>
                <c:pt idx="281">
                  <c:v>78902.4948862483</c:v>
                </c:pt>
                <c:pt idx="282">
                  <c:v>78904.5006224983</c:v>
                </c:pt>
                <c:pt idx="283">
                  <c:v>78906.5063587482</c:v>
                </c:pt>
                <c:pt idx="284">
                  <c:v>78908.5120949982</c:v>
                </c:pt>
                <c:pt idx="285">
                  <c:v>78910.5178312482</c:v>
                </c:pt>
                <c:pt idx="286">
                  <c:v>78912.5235674982</c:v>
                </c:pt>
                <c:pt idx="287">
                  <c:v>78914.5293037482</c:v>
                </c:pt>
                <c:pt idx="288">
                  <c:v>78916.5350399982</c:v>
                </c:pt>
                <c:pt idx="289">
                  <c:v>78918.5407762482</c:v>
                </c:pt>
                <c:pt idx="290">
                  <c:v>78920.5465124982</c:v>
                </c:pt>
                <c:pt idx="291">
                  <c:v>78922.5522487482</c:v>
                </c:pt>
                <c:pt idx="292">
                  <c:v>78924.5579849982</c:v>
                </c:pt>
                <c:pt idx="293">
                  <c:v>78926.5637212482</c:v>
                </c:pt>
                <c:pt idx="294">
                  <c:v>78928.5694574982</c:v>
                </c:pt>
                <c:pt idx="295">
                  <c:v>78930.5751937482</c:v>
                </c:pt>
                <c:pt idx="296">
                  <c:v>78932.5809299982</c:v>
                </c:pt>
                <c:pt idx="297">
                  <c:v>78934.5866662482</c:v>
                </c:pt>
                <c:pt idx="298">
                  <c:v>78936.5924024982</c:v>
                </c:pt>
                <c:pt idx="299">
                  <c:v>78938.5981387481</c:v>
                </c:pt>
                <c:pt idx="300">
                  <c:v>78940.6038749981</c:v>
                </c:pt>
                <c:pt idx="301">
                  <c:v>78942.6096112481</c:v>
                </c:pt>
                <c:pt idx="302">
                  <c:v>78944.6153474981</c:v>
                </c:pt>
                <c:pt idx="303">
                  <c:v>78946.6210837481</c:v>
                </c:pt>
                <c:pt idx="304">
                  <c:v>78948.6268199981</c:v>
                </c:pt>
                <c:pt idx="305">
                  <c:v>78950.6325562481</c:v>
                </c:pt>
                <c:pt idx="306">
                  <c:v>78952.6382924981</c:v>
                </c:pt>
                <c:pt idx="307">
                  <c:v>78954.6440287481</c:v>
                </c:pt>
                <c:pt idx="308">
                  <c:v>78956.6497649981</c:v>
                </c:pt>
                <c:pt idx="309">
                  <c:v>78958.6555012481</c:v>
                </c:pt>
                <c:pt idx="310">
                  <c:v>78960.6612374981</c:v>
                </c:pt>
                <c:pt idx="311">
                  <c:v>78962.6669737481</c:v>
                </c:pt>
                <c:pt idx="312">
                  <c:v>78964.6727099981</c:v>
                </c:pt>
                <c:pt idx="313">
                  <c:v>78966.6784462481</c:v>
                </c:pt>
                <c:pt idx="314">
                  <c:v>78968.6841824981</c:v>
                </c:pt>
                <c:pt idx="315">
                  <c:v>78970.689918748</c:v>
                </c:pt>
                <c:pt idx="316">
                  <c:v>78972.695654998</c:v>
                </c:pt>
                <c:pt idx="317">
                  <c:v>78974.701391248</c:v>
                </c:pt>
                <c:pt idx="318">
                  <c:v>78976.707127498</c:v>
                </c:pt>
                <c:pt idx="319">
                  <c:v>78978.712863748</c:v>
                </c:pt>
                <c:pt idx="320">
                  <c:v>78980.718599998</c:v>
                </c:pt>
                <c:pt idx="321">
                  <c:v>78982.724336248</c:v>
                </c:pt>
                <c:pt idx="322">
                  <c:v>78984.730072498</c:v>
                </c:pt>
                <c:pt idx="323">
                  <c:v>78986.735808748</c:v>
                </c:pt>
                <c:pt idx="324">
                  <c:v>78988.741544998</c:v>
                </c:pt>
                <c:pt idx="325">
                  <c:v>78990.747281248</c:v>
                </c:pt>
                <c:pt idx="326">
                  <c:v>78992.753017498</c:v>
                </c:pt>
                <c:pt idx="327">
                  <c:v>78994.758753748</c:v>
                </c:pt>
                <c:pt idx="328">
                  <c:v>78996.764489998</c:v>
                </c:pt>
                <c:pt idx="329">
                  <c:v>78998.770226248</c:v>
                </c:pt>
                <c:pt idx="330">
                  <c:v>79000.775962498</c:v>
                </c:pt>
                <c:pt idx="331">
                  <c:v>79002.781698748</c:v>
                </c:pt>
                <c:pt idx="332">
                  <c:v>79004.7874349979</c:v>
                </c:pt>
                <c:pt idx="333">
                  <c:v>79006.7931712479</c:v>
                </c:pt>
                <c:pt idx="334">
                  <c:v>79008.7989074979</c:v>
                </c:pt>
                <c:pt idx="335">
                  <c:v>79010.8046437479</c:v>
                </c:pt>
                <c:pt idx="336">
                  <c:v>79012.8103799979</c:v>
                </c:pt>
                <c:pt idx="337">
                  <c:v>79014.8161162479</c:v>
                </c:pt>
                <c:pt idx="338">
                  <c:v>79016.8218524979</c:v>
                </c:pt>
                <c:pt idx="339">
                  <c:v>79018.8275887479</c:v>
                </c:pt>
                <c:pt idx="340">
                  <c:v>79020.8333249979</c:v>
                </c:pt>
                <c:pt idx="341">
                  <c:v>79022.8390612479</c:v>
                </c:pt>
                <c:pt idx="342">
                  <c:v>79024.8447974979</c:v>
                </c:pt>
                <c:pt idx="343">
                  <c:v>79026.8505337479</c:v>
                </c:pt>
                <c:pt idx="344">
                  <c:v>79028.8562699979</c:v>
                </c:pt>
                <c:pt idx="345">
                  <c:v>79030.8620062479</c:v>
                </c:pt>
                <c:pt idx="346">
                  <c:v>79032.8677424979</c:v>
                </c:pt>
                <c:pt idx="347">
                  <c:v>79034.8734787479</c:v>
                </c:pt>
                <c:pt idx="348">
                  <c:v>79036.8792149978</c:v>
                </c:pt>
                <c:pt idx="349">
                  <c:v>79038.8849512478</c:v>
                </c:pt>
                <c:pt idx="350">
                  <c:v>79040.8906874978</c:v>
                </c:pt>
                <c:pt idx="351">
                  <c:v>79042.8964237478</c:v>
                </c:pt>
                <c:pt idx="352">
                  <c:v>79044.9021599978</c:v>
                </c:pt>
                <c:pt idx="353">
                  <c:v>79046.9078962478</c:v>
                </c:pt>
                <c:pt idx="354">
                  <c:v>79048.9136324978</c:v>
                </c:pt>
                <c:pt idx="355">
                  <c:v>79050.9193687478</c:v>
                </c:pt>
                <c:pt idx="356">
                  <c:v>79052.9251049978</c:v>
                </c:pt>
                <c:pt idx="357">
                  <c:v>79054.9308412478</c:v>
                </c:pt>
                <c:pt idx="358">
                  <c:v>79056.9365774978</c:v>
                </c:pt>
                <c:pt idx="359">
                  <c:v>79058.9423137478</c:v>
                </c:pt>
                <c:pt idx="360">
                  <c:v>79060.9480499978</c:v>
                </c:pt>
                <c:pt idx="361">
                  <c:v>79062.9537862478</c:v>
                </c:pt>
                <c:pt idx="362">
                  <c:v>79064.9595224978</c:v>
                </c:pt>
                <c:pt idx="363">
                  <c:v>79066.9652587478</c:v>
                </c:pt>
                <c:pt idx="364">
                  <c:v>79068.9709949977</c:v>
                </c:pt>
                <c:pt idx="365">
                  <c:v>79070.9767312477</c:v>
                </c:pt>
                <c:pt idx="366">
                  <c:v>79072.9824674977</c:v>
                </c:pt>
                <c:pt idx="367">
                  <c:v>79074.9882037477</c:v>
                </c:pt>
                <c:pt idx="368">
                  <c:v>79076.9939399977</c:v>
                </c:pt>
                <c:pt idx="369">
                  <c:v>79078.9996762477</c:v>
                </c:pt>
                <c:pt idx="370">
                  <c:v>79081.0054124977</c:v>
                </c:pt>
                <c:pt idx="371">
                  <c:v>79083.0111487477</c:v>
                </c:pt>
                <c:pt idx="372">
                  <c:v>79085.0168849977</c:v>
                </c:pt>
                <c:pt idx="373">
                  <c:v>79087.0226212477</c:v>
                </c:pt>
                <c:pt idx="374">
                  <c:v>79089.0283574977</c:v>
                </c:pt>
                <c:pt idx="375">
                  <c:v>79091.0340937477</c:v>
                </c:pt>
                <c:pt idx="376">
                  <c:v>79093.0398299977</c:v>
                </c:pt>
                <c:pt idx="377">
                  <c:v>79095.0455662477</c:v>
                </c:pt>
                <c:pt idx="378">
                  <c:v>79097.0513024977</c:v>
                </c:pt>
                <c:pt idx="379">
                  <c:v>79099.0570387477</c:v>
                </c:pt>
                <c:pt idx="380">
                  <c:v>79101.0627749976</c:v>
                </c:pt>
                <c:pt idx="381">
                  <c:v>79103.0685112476</c:v>
                </c:pt>
                <c:pt idx="382">
                  <c:v>79105.0742474976</c:v>
                </c:pt>
                <c:pt idx="383">
                  <c:v>79107.0799837476</c:v>
                </c:pt>
                <c:pt idx="384">
                  <c:v>79109.0857199976</c:v>
                </c:pt>
                <c:pt idx="385">
                  <c:v>79111.0914562476</c:v>
                </c:pt>
                <c:pt idx="386">
                  <c:v>79113.0971924976</c:v>
                </c:pt>
                <c:pt idx="387">
                  <c:v>79115.1029287476</c:v>
                </c:pt>
                <c:pt idx="388">
                  <c:v>79117.1086649976</c:v>
                </c:pt>
                <c:pt idx="389">
                  <c:v>79119.1144012476</c:v>
                </c:pt>
                <c:pt idx="390">
                  <c:v>79121.1201374976</c:v>
                </c:pt>
                <c:pt idx="391">
                  <c:v>79123.1258737476</c:v>
                </c:pt>
                <c:pt idx="392">
                  <c:v>79125.1316099976</c:v>
                </c:pt>
                <c:pt idx="393">
                  <c:v>79127.1373462476</c:v>
                </c:pt>
                <c:pt idx="394">
                  <c:v>79129.1430824976</c:v>
                </c:pt>
                <c:pt idx="395">
                  <c:v>79131.1488187476</c:v>
                </c:pt>
                <c:pt idx="396">
                  <c:v>79133.1545549975</c:v>
                </c:pt>
                <c:pt idx="397">
                  <c:v>79135.1602912475</c:v>
                </c:pt>
                <c:pt idx="398">
                  <c:v>79137.1660274975</c:v>
                </c:pt>
                <c:pt idx="399">
                  <c:v>79139.1717637475</c:v>
                </c:pt>
                <c:pt idx="400">
                  <c:v>79141.1774999975</c:v>
                </c:pt>
                <c:pt idx="401">
                  <c:v>79143.1832362475</c:v>
                </c:pt>
                <c:pt idx="402">
                  <c:v>79145.1889724975</c:v>
                </c:pt>
                <c:pt idx="403">
                  <c:v>79147.1947087475</c:v>
                </c:pt>
                <c:pt idx="404">
                  <c:v>79149.2004449975</c:v>
                </c:pt>
                <c:pt idx="405">
                  <c:v>79151.2061812475</c:v>
                </c:pt>
                <c:pt idx="406">
                  <c:v>79153.2119174975</c:v>
                </c:pt>
                <c:pt idx="407">
                  <c:v>79155.2176537475</c:v>
                </c:pt>
                <c:pt idx="408">
                  <c:v>79157.2233899975</c:v>
                </c:pt>
                <c:pt idx="409">
                  <c:v>79159.2291262475</c:v>
                </c:pt>
                <c:pt idx="410">
                  <c:v>79161.2348624975</c:v>
                </c:pt>
                <c:pt idx="411">
                  <c:v>79163.2405987475</c:v>
                </c:pt>
                <c:pt idx="412">
                  <c:v>79165.2463349974</c:v>
                </c:pt>
                <c:pt idx="413">
                  <c:v>79167.2520712474</c:v>
                </c:pt>
                <c:pt idx="414">
                  <c:v>79169.2578074974</c:v>
                </c:pt>
                <c:pt idx="415">
                  <c:v>79171.2635437474</c:v>
                </c:pt>
                <c:pt idx="416">
                  <c:v>79173.2692799974</c:v>
                </c:pt>
                <c:pt idx="417">
                  <c:v>79175.2750162474</c:v>
                </c:pt>
                <c:pt idx="418">
                  <c:v>79177.2807524974</c:v>
                </c:pt>
                <c:pt idx="419">
                  <c:v>79179.2864887474</c:v>
                </c:pt>
                <c:pt idx="420">
                  <c:v>79181.2922249974</c:v>
                </c:pt>
                <c:pt idx="421">
                  <c:v>79183.2979612474</c:v>
                </c:pt>
                <c:pt idx="422">
                  <c:v>79185.3036974974</c:v>
                </c:pt>
                <c:pt idx="423">
                  <c:v>79187.3094337474</c:v>
                </c:pt>
                <c:pt idx="424">
                  <c:v>79189.3151699974</c:v>
                </c:pt>
                <c:pt idx="425">
                  <c:v>79191.3209062474</c:v>
                </c:pt>
                <c:pt idx="426">
                  <c:v>79193.3266424974</c:v>
                </c:pt>
                <c:pt idx="427">
                  <c:v>79195.3323787474</c:v>
                </c:pt>
                <c:pt idx="428">
                  <c:v>79197.3381149973</c:v>
                </c:pt>
                <c:pt idx="429">
                  <c:v>79199.3438512473</c:v>
                </c:pt>
                <c:pt idx="430">
                  <c:v>79201.3495874973</c:v>
                </c:pt>
                <c:pt idx="431">
                  <c:v>79203.3553237473</c:v>
                </c:pt>
                <c:pt idx="432">
                  <c:v>79205.3610599973</c:v>
                </c:pt>
                <c:pt idx="433">
                  <c:v>79207.3667962473</c:v>
                </c:pt>
                <c:pt idx="434">
                  <c:v>79209.3725324973</c:v>
                </c:pt>
                <c:pt idx="435">
                  <c:v>79211.3782687473</c:v>
                </c:pt>
                <c:pt idx="436">
                  <c:v>79213.3840049973</c:v>
                </c:pt>
                <c:pt idx="437">
                  <c:v>79215.3897412473</c:v>
                </c:pt>
                <c:pt idx="438">
                  <c:v>79217.3954774973</c:v>
                </c:pt>
                <c:pt idx="439">
                  <c:v>79219.4012137473</c:v>
                </c:pt>
                <c:pt idx="440">
                  <c:v>79221.4069499973</c:v>
                </c:pt>
                <c:pt idx="441">
                  <c:v>79223.4126862473</c:v>
                </c:pt>
                <c:pt idx="442">
                  <c:v>79225.4184224973</c:v>
                </c:pt>
                <c:pt idx="443">
                  <c:v>79227.4241587473</c:v>
                </c:pt>
                <c:pt idx="444">
                  <c:v>79229.4298949972</c:v>
                </c:pt>
                <c:pt idx="445">
                  <c:v>79231.4356312472</c:v>
                </c:pt>
                <c:pt idx="446">
                  <c:v>79233.4413674972</c:v>
                </c:pt>
                <c:pt idx="447">
                  <c:v>79235.4471037472</c:v>
                </c:pt>
                <c:pt idx="448">
                  <c:v>79237.4528399972</c:v>
                </c:pt>
                <c:pt idx="449">
                  <c:v>79239.4585762472</c:v>
                </c:pt>
                <c:pt idx="450">
                  <c:v>79241.4643124972</c:v>
                </c:pt>
                <c:pt idx="451">
                  <c:v>79243.4700487472</c:v>
                </c:pt>
                <c:pt idx="452">
                  <c:v>79245.4757849972</c:v>
                </c:pt>
                <c:pt idx="453">
                  <c:v>79247.4815212472</c:v>
                </c:pt>
                <c:pt idx="454">
                  <c:v>79249.4872574972</c:v>
                </c:pt>
                <c:pt idx="455">
                  <c:v>79251.4929937472</c:v>
                </c:pt>
                <c:pt idx="456">
                  <c:v>79253.4987299972</c:v>
                </c:pt>
                <c:pt idx="457">
                  <c:v>79255.5044662472</c:v>
                </c:pt>
                <c:pt idx="458">
                  <c:v>79257.5102024972</c:v>
                </c:pt>
                <c:pt idx="459">
                  <c:v>79259.5159387472</c:v>
                </c:pt>
                <c:pt idx="460">
                  <c:v>79261.5216749971</c:v>
                </c:pt>
                <c:pt idx="461">
                  <c:v>79263.5274112471</c:v>
                </c:pt>
                <c:pt idx="462">
                  <c:v>79265.5331474971</c:v>
                </c:pt>
                <c:pt idx="463">
                  <c:v>79267.5388837471</c:v>
                </c:pt>
                <c:pt idx="464">
                  <c:v>79269.5446199971</c:v>
                </c:pt>
                <c:pt idx="465">
                  <c:v>79271.5503562471</c:v>
                </c:pt>
                <c:pt idx="466">
                  <c:v>79273.5560924971</c:v>
                </c:pt>
                <c:pt idx="467">
                  <c:v>79275.5618287471</c:v>
                </c:pt>
                <c:pt idx="468">
                  <c:v>79277.5675649971</c:v>
                </c:pt>
                <c:pt idx="469">
                  <c:v>79279.5733012471</c:v>
                </c:pt>
                <c:pt idx="470">
                  <c:v>79281.5790374971</c:v>
                </c:pt>
                <c:pt idx="471">
                  <c:v>79283.5847737471</c:v>
                </c:pt>
                <c:pt idx="472">
                  <c:v>79285.5905099971</c:v>
                </c:pt>
                <c:pt idx="473">
                  <c:v>79287.5962462471</c:v>
                </c:pt>
                <c:pt idx="474">
                  <c:v>79289.6019824971</c:v>
                </c:pt>
                <c:pt idx="475">
                  <c:v>79291.6077187471</c:v>
                </c:pt>
                <c:pt idx="476">
                  <c:v>79293.613454997</c:v>
                </c:pt>
                <c:pt idx="477">
                  <c:v>79295.619191247</c:v>
                </c:pt>
                <c:pt idx="478">
                  <c:v>79297.624927497</c:v>
                </c:pt>
                <c:pt idx="479">
                  <c:v>79299.630663747</c:v>
                </c:pt>
                <c:pt idx="480">
                  <c:v>79301.636399997</c:v>
                </c:pt>
                <c:pt idx="481">
                  <c:v>79303.642136247</c:v>
                </c:pt>
                <c:pt idx="482">
                  <c:v>79305.647872497</c:v>
                </c:pt>
                <c:pt idx="483">
                  <c:v>79307.653608747</c:v>
                </c:pt>
                <c:pt idx="484">
                  <c:v>79309.659344997</c:v>
                </c:pt>
                <c:pt idx="485">
                  <c:v>79311.665081247</c:v>
                </c:pt>
                <c:pt idx="486">
                  <c:v>79313.670817497</c:v>
                </c:pt>
                <c:pt idx="487">
                  <c:v>79315.676553747</c:v>
                </c:pt>
                <c:pt idx="488">
                  <c:v>79317.682289997</c:v>
                </c:pt>
                <c:pt idx="489">
                  <c:v>79319.688026247</c:v>
                </c:pt>
                <c:pt idx="490">
                  <c:v>79321.693762497</c:v>
                </c:pt>
                <c:pt idx="491">
                  <c:v>79323.699498747</c:v>
                </c:pt>
                <c:pt idx="492">
                  <c:v>79325.705234997</c:v>
                </c:pt>
                <c:pt idx="493">
                  <c:v>79327.7109712469</c:v>
                </c:pt>
                <c:pt idx="494">
                  <c:v>79329.7167074969</c:v>
                </c:pt>
                <c:pt idx="495">
                  <c:v>79331.7224437469</c:v>
                </c:pt>
                <c:pt idx="496">
                  <c:v>79333.7281799969</c:v>
                </c:pt>
                <c:pt idx="497">
                  <c:v>79335.7339162469</c:v>
                </c:pt>
                <c:pt idx="498">
                  <c:v>79337.7396524969</c:v>
                </c:pt>
                <c:pt idx="499">
                  <c:v>79339.7453887469</c:v>
                </c:pt>
                <c:pt idx="500">
                  <c:v>79341.7511249969</c:v>
                </c:pt>
                <c:pt idx="501">
                  <c:v>79343.7568612469</c:v>
                </c:pt>
                <c:pt idx="502">
                  <c:v>79345.7625974969</c:v>
                </c:pt>
                <c:pt idx="503">
                  <c:v>79347.7683337469</c:v>
                </c:pt>
                <c:pt idx="504">
                  <c:v>79349.7740699969</c:v>
                </c:pt>
                <c:pt idx="505">
                  <c:v>79351.7798062469</c:v>
                </c:pt>
                <c:pt idx="506">
                  <c:v>79353.7855424969</c:v>
                </c:pt>
                <c:pt idx="507">
                  <c:v>79355.7912787469</c:v>
                </c:pt>
                <c:pt idx="508">
                  <c:v>79357.7970149969</c:v>
                </c:pt>
                <c:pt idx="509">
                  <c:v>79359.8027512468</c:v>
                </c:pt>
                <c:pt idx="510">
                  <c:v>79361.8084874968</c:v>
                </c:pt>
                <c:pt idx="511">
                  <c:v>79363.8142237468</c:v>
                </c:pt>
                <c:pt idx="512">
                  <c:v>79365.8199599968</c:v>
                </c:pt>
                <c:pt idx="513">
                  <c:v>79367.8256962468</c:v>
                </c:pt>
                <c:pt idx="514">
                  <c:v>79369.8314324968</c:v>
                </c:pt>
                <c:pt idx="515">
                  <c:v>79371.8371687468</c:v>
                </c:pt>
                <c:pt idx="516">
                  <c:v>79373.8429049968</c:v>
                </c:pt>
                <c:pt idx="517">
                  <c:v>79375.8486412468</c:v>
                </c:pt>
                <c:pt idx="518">
                  <c:v>79377.8543774968</c:v>
                </c:pt>
                <c:pt idx="519">
                  <c:v>79379.8601137468</c:v>
                </c:pt>
                <c:pt idx="520">
                  <c:v>79381.8658499968</c:v>
                </c:pt>
                <c:pt idx="521">
                  <c:v>79383.8715862468</c:v>
                </c:pt>
                <c:pt idx="522">
                  <c:v>79385.8773224968</c:v>
                </c:pt>
                <c:pt idx="523">
                  <c:v>79387.8830587468</c:v>
                </c:pt>
                <c:pt idx="524">
                  <c:v>79389.8887949968</c:v>
                </c:pt>
                <c:pt idx="525">
                  <c:v>79391.8945312467</c:v>
                </c:pt>
                <c:pt idx="526">
                  <c:v>79393.9002674967</c:v>
                </c:pt>
                <c:pt idx="527">
                  <c:v>79395.9060037467</c:v>
                </c:pt>
                <c:pt idx="528">
                  <c:v>79397.9117399967</c:v>
                </c:pt>
                <c:pt idx="529">
                  <c:v>79399.9174762467</c:v>
                </c:pt>
                <c:pt idx="530">
                  <c:v>79401.9232124967</c:v>
                </c:pt>
                <c:pt idx="531">
                  <c:v>79403.9289487467</c:v>
                </c:pt>
                <c:pt idx="532">
                  <c:v>79405.9346849967</c:v>
                </c:pt>
                <c:pt idx="533">
                  <c:v>79407.9404212467</c:v>
                </c:pt>
                <c:pt idx="534">
                  <c:v>79409.9461574967</c:v>
                </c:pt>
                <c:pt idx="535">
                  <c:v>79411.9518937467</c:v>
                </c:pt>
                <c:pt idx="536">
                  <c:v>79413.9576299967</c:v>
                </c:pt>
                <c:pt idx="537">
                  <c:v>79415.9633662467</c:v>
                </c:pt>
                <c:pt idx="538">
                  <c:v>79417.9691024967</c:v>
                </c:pt>
                <c:pt idx="539">
                  <c:v>79419.9748387467</c:v>
                </c:pt>
                <c:pt idx="540">
                  <c:v>79421.9805749967</c:v>
                </c:pt>
                <c:pt idx="541">
                  <c:v>79423.9863112466</c:v>
                </c:pt>
                <c:pt idx="542">
                  <c:v>79425.9920474966</c:v>
                </c:pt>
                <c:pt idx="543">
                  <c:v>79427.9977837466</c:v>
                </c:pt>
                <c:pt idx="544">
                  <c:v>79430.0035199966</c:v>
                </c:pt>
                <c:pt idx="545">
                  <c:v>79432.0092562466</c:v>
                </c:pt>
                <c:pt idx="546">
                  <c:v>79434.0149924966</c:v>
                </c:pt>
                <c:pt idx="547">
                  <c:v>79436.0207287466</c:v>
                </c:pt>
                <c:pt idx="548">
                  <c:v>79438.0264649966</c:v>
                </c:pt>
                <c:pt idx="549">
                  <c:v>79440.0322012466</c:v>
                </c:pt>
                <c:pt idx="550">
                  <c:v>79442.0379374966</c:v>
                </c:pt>
                <c:pt idx="551">
                  <c:v>79444.0436737466</c:v>
                </c:pt>
                <c:pt idx="552">
                  <c:v>79446.0494099966</c:v>
                </c:pt>
                <c:pt idx="553">
                  <c:v>79448.0551462466</c:v>
                </c:pt>
                <c:pt idx="554">
                  <c:v>79450.0608824966</c:v>
                </c:pt>
                <c:pt idx="555">
                  <c:v>79452.0666187466</c:v>
                </c:pt>
                <c:pt idx="556">
                  <c:v>79454.0723549966</c:v>
                </c:pt>
                <c:pt idx="557">
                  <c:v>79456.0780912465</c:v>
                </c:pt>
                <c:pt idx="558">
                  <c:v>79458.0838274965</c:v>
                </c:pt>
                <c:pt idx="559">
                  <c:v>79460.0895637465</c:v>
                </c:pt>
                <c:pt idx="560">
                  <c:v>79462.0952999965</c:v>
                </c:pt>
                <c:pt idx="561">
                  <c:v>79464.1010362465</c:v>
                </c:pt>
                <c:pt idx="562">
                  <c:v>79466.1067724965</c:v>
                </c:pt>
                <c:pt idx="563">
                  <c:v>79468.1125087465</c:v>
                </c:pt>
                <c:pt idx="564">
                  <c:v>79470.1182449965</c:v>
                </c:pt>
                <c:pt idx="565">
                  <c:v>79472.1239812465</c:v>
                </c:pt>
                <c:pt idx="566">
                  <c:v>79474.1297174965</c:v>
                </c:pt>
                <c:pt idx="567">
                  <c:v>79476.1354537465</c:v>
                </c:pt>
                <c:pt idx="568">
                  <c:v>79478.1411899965</c:v>
                </c:pt>
                <c:pt idx="569">
                  <c:v>79480.1469262465</c:v>
                </c:pt>
                <c:pt idx="570">
                  <c:v>79482.1526624965</c:v>
                </c:pt>
                <c:pt idx="571">
                  <c:v>79484.1583987465</c:v>
                </c:pt>
                <c:pt idx="572">
                  <c:v>79486.1641349965</c:v>
                </c:pt>
                <c:pt idx="573">
                  <c:v>79488.1698712464</c:v>
                </c:pt>
                <c:pt idx="574">
                  <c:v>79490.1756074964</c:v>
                </c:pt>
                <c:pt idx="575">
                  <c:v>79492.1813437464</c:v>
                </c:pt>
                <c:pt idx="576">
                  <c:v>79494.1870799964</c:v>
                </c:pt>
                <c:pt idx="577">
                  <c:v>79496.1928162464</c:v>
                </c:pt>
                <c:pt idx="578">
                  <c:v>79498.1985524964</c:v>
                </c:pt>
                <c:pt idx="579">
                  <c:v>79500.2042887464</c:v>
                </c:pt>
                <c:pt idx="580">
                  <c:v>79502.2100249964</c:v>
                </c:pt>
                <c:pt idx="581">
                  <c:v>79504.2157612464</c:v>
                </c:pt>
                <c:pt idx="582">
                  <c:v>79506.2214974964</c:v>
                </c:pt>
                <c:pt idx="583">
                  <c:v>79508.2272337464</c:v>
                </c:pt>
                <c:pt idx="584">
                  <c:v>79510.2329699964</c:v>
                </c:pt>
                <c:pt idx="585">
                  <c:v>79512.2387062464</c:v>
                </c:pt>
                <c:pt idx="586">
                  <c:v>79514.2444424964</c:v>
                </c:pt>
                <c:pt idx="587">
                  <c:v>79516.2501787464</c:v>
                </c:pt>
                <c:pt idx="588">
                  <c:v>79518.2559149964</c:v>
                </c:pt>
                <c:pt idx="589">
                  <c:v>79520.2616512463</c:v>
                </c:pt>
                <c:pt idx="590">
                  <c:v>79522.2673874963</c:v>
                </c:pt>
                <c:pt idx="591">
                  <c:v>79524.2731237463</c:v>
                </c:pt>
                <c:pt idx="592">
                  <c:v>79526.2788599963</c:v>
                </c:pt>
                <c:pt idx="593">
                  <c:v>79528.2845962463</c:v>
                </c:pt>
                <c:pt idx="594">
                  <c:v>79530.2903324963</c:v>
                </c:pt>
                <c:pt idx="595">
                  <c:v>79532.2960687463</c:v>
                </c:pt>
                <c:pt idx="596">
                  <c:v>79534.3018049963</c:v>
                </c:pt>
                <c:pt idx="597">
                  <c:v>79536.3075412463</c:v>
                </c:pt>
                <c:pt idx="598">
                  <c:v>79538.3132774963</c:v>
                </c:pt>
                <c:pt idx="599">
                  <c:v>79540.3190137463</c:v>
                </c:pt>
                <c:pt idx="600">
                  <c:v>79542.3247499963</c:v>
                </c:pt>
                <c:pt idx="601">
                  <c:v>79544.3304862463</c:v>
                </c:pt>
                <c:pt idx="602">
                  <c:v>79546.3362224963</c:v>
                </c:pt>
                <c:pt idx="603">
                  <c:v>79548.3419587463</c:v>
                </c:pt>
                <c:pt idx="604">
                  <c:v>79550.3476949963</c:v>
                </c:pt>
                <c:pt idx="605">
                  <c:v>79552.3534312462</c:v>
                </c:pt>
                <c:pt idx="606">
                  <c:v>79554.3591674962</c:v>
                </c:pt>
                <c:pt idx="607">
                  <c:v>79556.3649037462</c:v>
                </c:pt>
                <c:pt idx="608">
                  <c:v>79558.3706399962</c:v>
                </c:pt>
                <c:pt idx="609">
                  <c:v>79560.3763762462</c:v>
                </c:pt>
                <c:pt idx="610">
                  <c:v>79562.3821124962</c:v>
                </c:pt>
                <c:pt idx="611">
                  <c:v>79564.3878487462</c:v>
                </c:pt>
                <c:pt idx="612">
                  <c:v>79566.3935849962</c:v>
                </c:pt>
                <c:pt idx="613">
                  <c:v>79568.3993212462</c:v>
                </c:pt>
                <c:pt idx="614">
                  <c:v>79570.4050574962</c:v>
                </c:pt>
                <c:pt idx="615">
                  <c:v>79572.4107937462</c:v>
                </c:pt>
                <c:pt idx="616">
                  <c:v>79574.4165299962</c:v>
                </c:pt>
                <c:pt idx="617">
                  <c:v>79576.4222662462</c:v>
                </c:pt>
                <c:pt idx="618">
                  <c:v>79578.4280024962</c:v>
                </c:pt>
                <c:pt idx="619">
                  <c:v>79580.4337387462</c:v>
                </c:pt>
                <c:pt idx="620">
                  <c:v>79582.4394749962</c:v>
                </c:pt>
                <c:pt idx="621">
                  <c:v>79584.4452112461</c:v>
                </c:pt>
                <c:pt idx="622">
                  <c:v>79586.4509474961</c:v>
                </c:pt>
                <c:pt idx="623">
                  <c:v>79588.4566837461</c:v>
                </c:pt>
                <c:pt idx="624">
                  <c:v>79590.4624199961</c:v>
                </c:pt>
                <c:pt idx="625">
                  <c:v>79592.4681562461</c:v>
                </c:pt>
                <c:pt idx="626">
                  <c:v>79594.4738924961</c:v>
                </c:pt>
                <c:pt idx="627">
                  <c:v>79596.4796287461</c:v>
                </c:pt>
                <c:pt idx="628">
                  <c:v>79598.4853649961</c:v>
                </c:pt>
                <c:pt idx="629">
                  <c:v>79600.4911012461</c:v>
                </c:pt>
                <c:pt idx="630">
                  <c:v>79602.4968374961</c:v>
                </c:pt>
                <c:pt idx="631">
                  <c:v>79604.5025737461</c:v>
                </c:pt>
                <c:pt idx="632">
                  <c:v>79606.5083099961</c:v>
                </c:pt>
                <c:pt idx="633">
                  <c:v>79608.5140462461</c:v>
                </c:pt>
                <c:pt idx="634">
                  <c:v>79610.5197824961</c:v>
                </c:pt>
                <c:pt idx="635">
                  <c:v>79612.5255187461</c:v>
                </c:pt>
                <c:pt idx="636">
                  <c:v>79614.5312549961</c:v>
                </c:pt>
                <c:pt idx="637">
                  <c:v>79616.536991246</c:v>
                </c:pt>
                <c:pt idx="638">
                  <c:v>79618.542727496</c:v>
                </c:pt>
                <c:pt idx="639">
                  <c:v>79620.548463746</c:v>
                </c:pt>
                <c:pt idx="640">
                  <c:v>79622.554199996</c:v>
                </c:pt>
                <c:pt idx="641">
                  <c:v>79624.559936246</c:v>
                </c:pt>
                <c:pt idx="642">
                  <c:v>79626.565672496</c:v>
                </c:pt>
                <c:pt idx="643">
                  <c:v>79628.571408746</c:v>
                </c:pt>
                <c:pt idx="644">
                  <c:v>79630.577144996</c:v>
                </c:pt>
                <c:pt idx="645">
                  <c:v>79632.582881246</c:v>
                </c:pt>
                <c:pt idx="646">
                  <c:v>79634.588617496</c:v>
                </c:pt>
                <c:pt idx="647">
                  <c:v>79636.594353746</c:v>
                </c:pt>
                <c:pt idx="648">
                  <c:v>79638.600089996</c:v>
                </c:pt>
                <c:pt idx="649">
                  <c:v>79640.605826246</c:v>
                </c:pt>
                <c:pt idx="650">
                  <c:v>79642.611562496</c:v>
                </c:pt>
                <c:pt idx="651">
                  <c:v>79644.617298746</c:v>
                </c:pt>
                <c:pt idx="652">
                  <c:v>79646.623034996</c:v>
                </c:pt>
                <c:pt idx="653">
                  <c:v>79648.628771246</c:v>
                </c:pt>
                <c:pt idx="654">
                  <c:v>79650.6345074959</c:v>
                </c:pt>
                <c:pt idx="655">
                  <c:v>79652.6402437459</c:v>
                </c:pt>
                <c:pt idx="656">
                  <c:v>79654.6459799959</c:v>
                </c:pt>
                <c:pt idx="657">
                  <c:v>79656.6517162459</c:v>
                </c:pt>
                <c:pt idx="658">
                  <c:v>79658.6574524959</c:v>
                </c:pt>
                <c:pt idx="659">
                  <c:v>79660.6631887459</c:v>
                </c:pt>
                <c:pt idx="660">
                  <c:v>79662.6689249959</c:v>
                </c:pt>
                <c:pt idx="661">
                  <c:v>79664.6746612459</c:v>
                </c:pt>
                <c:pt idx="662">
                  <c:v>79666.6803974959</c:v>
                </c:pt>
                <c:pt idx="663">
                  <c:v>79668.6861337459</c:v>
                </c:pt>
                <c:pt idx="664">
                  <c:v>79670.6918699959</c:v>
                </c:pt>
                <c:pt idx="665">
                  <c:v>79672.6976062459</c:v>
                </c:pt>
                <c:pt idx="666">
                  <c:v>79674.7033424959</c:v>
                </c:pt>
                <c:pt idx="667">
                  <c:v>79676.7090787459</c:v>
                </c:pt>
                <c:pt idx="668">
                  <c:v>79678.7148149959</c:v>
                </c:pt>
                <c:pt idx="669">
                  <c:v>79680.7205512459</c:v>
                </c:pt>
                <c:pt idx="670">
                  <c:v>79682.7262874958</c:v>
                </c:pt>
                <c:pt idx="671">
                  <c:v>79684.7320237458</c:v>
                </c:pt>
                <c:pt idx="672">
                  <c:v>79686.7377599958</c:v>
                </c:pt>
                <c:pt idx="673">
                  <c:v>79688.7434962458</c:v>
                </c:pt>
                <c:pt idx="674">
                  <c:v>79690.7492324958</c:v>
                </c:pt>
                <c:pt idx="675">
                  <c:v>79692.7549687458</c:v>
                </c:pt>
                <c:pt idx="676">
                  <c:v>79694.7607049958</c:v>
                </c:pt>
                <c:pt idx="677">
                  <c:v>79696.7664412458</c:v>
                </c:pt>
                <c:pt idx="678">
                  <c:v>79698.7721774958</c:v>
                </c:pt>
                <c:pt idx="679">
                  <c:v>79700.7779137458</c:v>
                </c:pt>
                <c:pt idx="680">
                  <c:v>79702.7836499958</c:v>
                </c:pt>
                <c:pt idx="681">
                  <c:v>79704.7893862458</c:v>
                </c:pt>
                <c:pt idx="682">
                  <c:v>79706.7951224958</c:v>
                </c:pt>
                <c:pt idx="683">
                  <c:v>79708.8008587458</c:v>
                </c:pt>
                <c:pt idx="684">
                  <c:v>79710.8065949958</c:v>
                </c:pt>
                <c:pt idx="685">
                  <c:v>79712.8123312458</c:v>
                </c:pt>
                <c:pt idx="686">
                  <c:v>79714.8180674957</c:v>
                </c:pt>
                <c:pt idx="687">
                  <c:v>79716.8238037457</c:v>
                </c:pt>
                <c:pt idx="688">
                  <c:v>79718.8295399957</c:v>
                </c:pt>
                <c:pt idx="689">
                  <c:v>79720.8352762457</c:v>
                </c:pt>
                <c:pt idx="690">
                  <c:v>79722.8410124957</c:v>
                </c:pt>
                <c:pt idx="691">
                  <c:v>79724.8467487457</c:v>
                </c:pt>
                <c:pt idx="692">
                  <c:v>79726.8524849957</c:v>
                </c:pt>
                <c:pt idx="693">
                  <c:v>79728.8582212457</c:v>
                </c:pt>
                <c:pt idx="694">
                  <c:v>79730.8639574957</c:v>
                </c:pt>
                <c:pt idx="695">
                  <c:v>79732.8696937457</c:v>
                </c:pt>
                <c:pt idx="696">
                  <c:v>79734.8754299957</c:v>
                </c:pt>
                <c:pt idx="697">
                  <c:v>79736.8811662457</c:v>
                </c:pt>
                <c:pt idx="698">
                  <c:v>79738.8869024957</c:v>
                </c:pt>
                <c:pt idx="699">
                  <c:v>79740.8926387457</c:v>
                </c:pt>
                <c:pt idx="700">
                  <c:v>79742.8983749957</c:v>
                </c:pt>
                <c:pt idx="701">
                  <c:v>79744.9041112457</c:v>
                </c:pt>
                <c:pt idx="702">
                  <c:v>79746.9098474956</c:v>
                </c:pt>
                <c:pt idx="703">
                  <c:v>79748.9155837456</c:v>
                </c:pt>
                <c:pt idx="704">
                  <c:v>79750.9213199956</c:v>
                </c:pt>
                <c:pt idx="705">
                  <c:v>79752.9270562456</c:v>
                </c:pt>
                <c:pt idx="706">
                  <c:v>79754.9327924956</c:v>
                </c:pt>
                <c:pt idx="707">
                  <c:v>79756.9385287456</c:v>
                </c:pt>
                <c:pt idx="708">
                  <c:v>79758.9442649956</c:v>
                </c:pt>
                <c:pt idx="709">
                  <c:v>79760.9500012456</c:v>
                </c:pt>
                <c:pt idx="710">
                  <c:v>79762.9557374956</c:v>
                </c:pt>
                <c:pt idx="711">
                  <c:v>79764.9614737456</c:v>
                </c:pt>
                <c:pt idx="712">
                  <c:v>79766.9672099956</c:v>
                </c:pt>
                <c:pt idx="713">
                  <c:v>79768.9729462456</c:v>
                </c:pt>
                <c:pt idx="714">
                  <c:v>79770.9786824956</c:v>
                </c:pt>
                <c:pt idx="715">
                  <c:v>79772.9844187456</c:v>
                </c:pt>
                <c:pt idx="716">
                  <c:v>79774.9901549956</c:v>
                </c:pt>
                <c:pt idx="717">
                  <c:v>79776.9958912456</c:v>
                </c:pt>
                <c:pt idx="718">
                  <c:v>79779.0016274955</c:v>
                </c:pt>
                <c:pt idx="719">
                  <c:v>79781.0073637455</c:v>
                </c:pt>
                <c:pt idx="720">
                  <c:v>79783.0130999955</c:v>
                </c:pt>
                <c:pt idx="721">
                  <c:v>79785.0188362455</c:v>
                </c:pt>
                <c:pt idx="722">
                  <c:v>79787.0245724955</c:v>
                </c:pt>
                <c:pt idx="723">
                  <c:v>79789.0303087455</c:v>
                </c:pt>
                <c:pt idx="724">
                  <c:v>79791.0360449955</c:v>
                </c:pt>
                <c:pt idx="725">
                  <c:v>79793.0417812455</c:v>
                </c:pt>
                <c:pt idx="726">
                  <c:v>79795.0475174955</c:v>
                </c:pt>
                <c:pt idx="727">
                  <c:v>79797.0532537455</c:v>
                </c:pt>
                <c:pt idx="728">
                  <c:v>79799.0589899955</c:v>
                </c:pt>
                <c:pt idx="729">
                  <c:v>79801.0647262455</c:v>
                </c:pt>
                <c:pt idx="730">
                  <c:v>79803.0704624955</c:v>
                </c:pt>
                <c:pt idx="731">
                  <c:v>79805.0761987455</c:v>
                </c:pt>
                <c:pt idx="732">
                  <c:v>79807.0819349955</c:v>
                </c:pt>
                <c:pt idx="733">
                  <c:v>79809.0876712455</c:v>
                </c:pt>
                <c:pt idx="734">
                  <c:v>79811.0934074954</c:v>
                </c:pt>
                <c:pt idx="735">
                  <c:v>79813.0991437454</c:v>
                </c:pt>
                <c:pt idx="736">
                  <c:v>79815.1048799954</c:v>
                </c:pt>
                <c:pt idx="737">
                  <c:v>79817.1106162454</c:v>
                </c:pt>
                <c:pt idx="738">
                  <c:v>79819.1163524954</c:v>
                </c:pt>
                <c:pt idx="739">
                  <c:v>79821.1220887454</c:v>
                </c:pt>
                <c:pt idx="740">
                  <c:v>79823.1278249954</c:v>
                </c:pt>
                <c:pt idx="741">
                  <c:v>79825.1335612454</c:v>
                </c:pt>
                <c:pt idx="742">
                  <c:v>79827.1392974954</c:v>
                </c:pt>
                <c:pt idx="743">
                  <c:v>79829.1450337454</c:v>
                </c:pt>
                <c:pt idx="744">
                  <c:v>79831.1507699954</c:v>
                </c:pt>
                <c:pt idx="745">
                  <c:v>79833.1565062454</c:v>
                </c:pt>
                <c:pt idx="746">
                  <c:v>79835.1622424954</c:v>
                </c:pt>
                <c:pt idx="747">
                  <c:v>79837.1679787454</c:v>
                </c:pt>
                <c:pt idx="748">
                  <c:v>79839.1737149954</c:v>
                </c:pt>
                <c:pt idx="749">
                  <c:v>79841.1794512454</c:v>
                </c:pt>
                <c:pt idx="750">
                  <c:v>79843.1851874953</c:v>
                </c:pt>
                <c:pt idx="751">
                  <c:v>79845.1909237453</c:v>
                </c:pt>
                <c:pt idx="752">
                  <c:v>79847.1966599953</c:v>
                </c:pt>
                <c:pt idx="753">
                  <c:v>79849.2023962453</c:v>
                </c:pt>
                <c:pt idx="754">
                  <c:v>79851.2081324953</c:v>
                </c:pt>
                <c:pt idx="755">
                  <c:v>79853.2138687453</c:v>
                </c:pt>
                <c:pt idx="756">
                  <c:v>79855.2196049953</c:v>
                </c:pt>
                <c:pt idx="757">
                  <c:v>79857.2253412453</c:v>
                </c:pt>
                <c:pt idx="758">
                  <c:v>79859.2310774953</c:v>
                </c:pt>
                <c:pt idx="759">
                  <c:v>79861.2368137453</c:v>
                </c:pt>
                <c:pt idx="760">
                  <c:v>79863.2425499953</c:v>
                </c:pt>
                <c:pt idx="761">
                  <c:v>79865.2482862453</c:v>
                </c:pt>
                <c:pt idx="762">
                  <c:v>79867.2540224953</c:v>
                </c:pt>
                <c:pt idx="763">
                  <c:v>79869.2597587453</c:v>
                </c:pt>
                <c:pt idx="764">
                  <c:v>79871.2654949953</c:v>
                </c:pt>
                <c:pt idx="765">
                  <c:v>79873.2712312453</c:v>
                </c:pt>
                <c:pt idx="766">
                  <c:v>79875.2769674952</c:v>
                </c:pt>
                <c:pt idx="767">
                  <c:v>79877.2827037452</c:v>
                </c:pt>
                <c:pt idx="768">
                  <c:v>79879.2884399952</c:v>
                </c:pt>
                <c:pt idx="769">
                  <c:v>79881.2941762452</c:v>
                </c:pt>
                <c:pt idx="770">
                  <c:v>79883.2999124952</c:v>
                </c:pt>
                <c:pt idx="771">
                  <c:v>79885.3056487452</c:v>
                </c:pt>
                <c:pt idx="772">
                  <c:v>79887.3113849952</c:v>
                </c:pt>
                <c:pt idx="773">
                  <c:v>79889.3171212452</c:v>
                </c:pt>
                <c:pt idx="774">
                  <c:v>79891.3228574952</c:v>
                </c:pt>
                <c:pt idx="775">
                  <c:v>79893.3285937452</c:v>
                </c:pt>
                <c:pt idx="776">
                  <c:v>79895.3343299952</c:v>
                </c:pt>
                <c:pt idx="777">
                  <c:v>79897.3400662452</c:v>
                </c:pt>
                <c:pt idx="778">
                  <c:v>79899.3458024952</c:v>
                </c:pt>
                <c:pt idx="779">
                  <c:v>79901.3515387452</c:v>
                </c:pt>
                <c:pt idx="780">
                  <c:v>79903.3572749952</c:v>
                </c:pt>
                <c:pt idx="781">
                  <c:v>79905.3630112452</c:v>
                </c:pt>
                <c:pt idx="782">
                  <c:v>79907.3687474951</c:v>
                </c:pt>
                <c:pt idx="783">
                  <c:v>79909.3744837451</c:v>
                </c:pt>
                <c:pt idx="784">
                  <c:v>79911.3802199951</c:v>
                </c:pt>
                <c:pt idx="785">
                  <c:v>79913.3859562451</c:v>
                </c:pt>
                <c:pt idx="786">
                  <c:v>79915.3916924951</c:v>
                </c:pt>
                <c:pt idx="787">
                  <c:v>79917.3974287451</c:v>
                </c:pt>
                <c:pt idx="788">
                  <c:v>79919.4031649951</c:v>
                </c:pt>
                <c:pt idx="789">
                  <c:v>79921.4089012451</c:v>
                </c:pt>
                <c:pt idx="790">
                  <c:v>79923.4146374951</c:v>
                </c:pt>
                <c:pt idx="791">
                  <c:v>79925.4203737451</c:v>
                </c:pt>
                <c:pt idx="792">
                  <c:v>79927.4261099951</c:v>
                </c:pt>
                <c:pt idx="793">
                  <c:v>79929.4318462451</c:v>
                </c:pt>
                <c:pt idx="794">
                  <c:v>79931.4375824951</c:v>
                </c:pt>
                <c:pt idx="795">
                  <c:v>79933.4433187451</c:v>
                </c:pt>
                <c:pt idx="796">
                  <c:v>79935.4490549951</c:v>
                </c:pt>
                <c:pt idx="797">
                  <c:v>79937.4547912451</c:v>
                </c:pt>
                <c:pt idx="798">
                  <c:v>79939.460527495</c:v>
                </c:pt>
                <c:pt idx="799">
                  <c:v>79941.466263745</c:v>
                </c:pt>
                <c:pt idx="800">
                  <c:v>79943.472</c:v>
                </c:pt>
              </c:numCache>
            </c:numRef>
          </c:xVal>
          <c:yVal>
            <c:numRef>
              <c:f>table_bin2s!$H$2:$H$3200</c:f>
              <c:numCache>
                <c:formatCode>General</c:formatCode>
                <c:ptCount val="3199"/>
                <c:pt idx="0">
                  <c:v>1958</c:v>
                </c:pt>
                <c:pt idx="1">
                  <c:v>1831</c:v>
                </c:pt>
                <c:pt idx="2">
                  <c:v>1716</c:v>
                </c:pt>
                <c:pt idx="3">
                  <c:v>1344</c:v>
                </c:pt>
                <c:pt idx="4">
                  <c:v>1661</c:v>
                </c:pt>
                <c:pt idx="5">
                  <c:v>1712</c:v>
                </c:pt>
                <c:pt idx="6">
                  <c:v>1678</c:v>
                </c:pt>
                <c:pt idx="7">
                  <c:v>1476</c:v>
                </c:pt>
                <c:pt idx="8">
                  <c:v>1885</c:v>
                </c:pt>
                <c:pt idx="9">
                  <c:v>1898</c:v>
                </c:pt>
                <c:pt idx="10">
                  <c:v>1492</c:v>
                </c:pt>
                <c:pt idx="11">
                  <c:v>1627</c:v>
                </c:pt>
                <c:pt idx="12">
                  <c:v>1950</c:v>
                </c:pt>
                <c:pt idx="13">
                  <c:v>1662</c:v>
                </c:pt>
                <c:pt idx="14">
                  <c:v>1795</c:v>
                </c:pt>
                <c:pt idx="15">
                  <c:v>1763</c:v>
                </c:pt>
                <c:pt idx="16">
                  <c:v>1530</c:v>
                </c:pt>
                <c:pt idx="17">
                  <c:v>1658</c:v>
                </c:pt>
                <c:pt idx="18">
                  <c:v>1983</c:v>
                </c:pt>
                <c:pt idx="19">
                  <c:v>1469</c:v>
                </c:pt>
                <c:pt idx="20">
                  <c:v>1754</c:v>
                </c:pt>
                <c:pt idx="21">
                  <c:v>1916</c:v>
                </c:pt>
                <c:pt idx="22">
                  <c:v>1669</c:v>
                </c:pt>
                <c:pt idx="23">
                  <c:v>1955</c:v>
                </c:pt>
                <c:pt idx="24">
                  <c:v>1449</c:v>
                </c:pt>
                <c:pt idx="25">
                  <c:v>1693</c:v>
                </c:pt>
                <c:pt idx="26">
                  <c:v>1846</c:v>
                </c:pt>
                <c:pt idx="27">
                  <c:v>2025</c:v>
                </c:pt>
                <c:pt idx="28">
                  <c:v>1639</c:v>
                </c:pt>
                <c:pt idx="29">
                  <c:v>1724</c:v>
                </c:pt>
                <c:pt idx="30">
                  <c:v>1944</c:v>
                </c:pt>
                <c:pt idx="31">
                  <c:v>1984</c:v>
                </c:pt>
                <c:pt idx="32">
                  <c:v>1812</c:v>
                </c:pt>
                <c:pt idx="33">
                  <c:v>1797</c:v>
                </c:pt>
                <c:pt idx="34">
                  <c:v>1594</c:v>
                </c:pt>
                <c:pt idx="35">
                  <c:v>1838</c:v>
                </c:pt>
                <c:pt idx="36">
                  <c:v>1771</c:v>
                </c:pt>
                <c:pt idx="37">
                  <c:v>1655</c:v>
                </c:pt>
                <c:pt idx="38">
                  <c:v>1679</c:v>
                </c:pt>
                <c:pt idx="39">
                  <c:v>1817</c:v>
                </c:pt>
                <c:pt idx="40">
                  <c:v>1737</c:v>
                </c:pt>
                <c:pt idx="41">
                  <c:v>1945</c:v>
                </c:pt>
                <c:pt idx="42">
                  <c:v>1490</c:v>
                </c:pt>
                <c:pt idx="43">
                  <c:v>1915</c:v>
                </c:pt>
                <c:pt idx="44">
                  <c:v>2065</c:v>
                </c:pt>
                <c:pt idx="45">
                  <c:v>1602</c:v>
                </c:pt>
                <c:pt idx="46">
                  <c:v>1953</c:v>
                </c:pt>
                <c:pt idx="47">
                  <c:v>1716</c:v>
                </c:pt>
                <c:pt idx="48">
                  <c:v>1588</c:v>
                </c:pt>
                <c:pt idx="49">
                  <c:v>1882</c:v>
                </c:pt>
                <c:pt idx="50">
                  <c:v>2207</c:v>
                </c:pt>
                <c:pt idx="51">
                  <c:v>1514</c:v>
                </c:pt>
                <c:pt idx="52">
                  <c:v>1966</c:v>
                </c:pt>
                <c:pt idx="53">
                  <c:v>1858</c:v>
                </c:pt>
                <c:pt idx="54">
                  <c:v>1780</c:v>
                </c:pt>
                <c:pt idx="55">
                  <c:v>1741</c:v>
                </c:pt>
                <c:pt idx="56">
                  <c:v>1752</c:v>
                </c:pt>
                <c:pt idx="57">
                  <c:v>1988</c:v>
                </c:pt>
                <c:pt idx="58">
                  <c:v>1838</c:v>
                </c:pt>
                <c:pt idx="59">
                  <c:v>1633</c:v>
                </c:pt>
                <c:pt idx="60">
                  <c:v>1743</c:v>
                </c:pt>
                <c:pt idx="61">
                  <c:v>1947</c:v>
                </c:pt>
                <c:pt idx="62">
                  <c:v>1910</c:v>
                </c:pt>
                <c:pt idx="63">
                  <c:v>2144</c:v>
                </c:pt>
                <c:pt idx="64">
                  <c:v>1728</c:v>
                </c:pt>
                <c:pt idx="65">
                  <c:v>1722</c:v>
                </c:pt>
                <c:pt idx="66">
                  <c:v>1985</c:v>
                </c:pt>
                <c:pt idx="67">
                  <c:v>1996</c:v>
                </c:pt>
                <c:pt idx="68">
                  <c:v>1960</c:v>
                </c:pt>
                <c:pt idx="69">
                  <c:v>1972</c:v>
                </c:pt>
                <c:pt idx="70">
                  <c:v>1620</c:v>
                </c:pt>
                <c:pt idx="71">
                  <c:v>1766</c:v>
                </c:pt>
                <c:pt idx="72">
                  <c:v>1503</c:v>
                </c:pt>
                <c:pt idx="73">
                  <c:v>1862</c:v>
                </c:pt>
                <c:pt idx="74">
                  <c:v>1711</c:v>
                </c:pt>
                <c:pt idx="75">
                  <c:v>1723</c:v>
                </c:pt>
                <c:pt idx="76">
                  <c:v>1822</c:v>
                </c:pt>
                <c:pt idx="77">
                  <c:v>1556</c:v>
                </c:pt>
                <c:pt idx="78">
                  <c:v>2006</c:v>
                </c:pt>
                <c:pt idx="79">
                  <c:v>1978</c:v>
                </c:pt>
                <c:pt idx="80">
                  <c:v>1956</c:v>
                </c:pt>
                <c:pt idx="81">
                  <c:v>1560</c:v>
                </c:pt>
                <c:pt idx="82">
                  <c:v>1678</c:v>
                </c:pt>
                <c:pt idx="83">
                  <c:v>1682</c:v>
                </c:pt>
                <c:pt idx="84">
                  <c:v>1929</c:v>
                </c:pt>
                <c:pt idx="85">
                  <c:v>1367</c:v>
                </c:pt>
                <c:pt idx="86">
                  <c:v>1463</c:v>
                </c:pt>
                <c:pt idx="87">
                  <c:v>1800</c:v>
                </c:pt>
                <c:pt idx="88">
                  <c:v>1615</c:v>
                </c:pt>
                <c:pt idx="89">
                  <c:v>1618</c:v>
                </c:pt>
                <c:pt idx="90">
                  <c:v>1624</c:v>
                </c:pt>
                <c:pt idx="91">
                  <c:v>1769</c:v>
                </c:pt>
                <c:pt idx="92">
                  <c:v>1687</c:v>
                </c:pt>
                <c:pt idx="93">
                  <c:v>1698</c:v>
                </c:pt>
                <c:pt idx="94">
                  <c:v>1774</c:v>
                </c:pt>
                <c:pt idx="95">
                  <c:v>1440</c:v>
                </c:pt>
                <c:pt idx="96">
                  <c:v>1720</c:v>
                </c:pt>
                <c:pt idx="97">
                  <c:v>1730</c:v>
                </c:pt>
                <c:pt idx="98">
                  <c:v>1635</c:v>
                </c:pt>
                <c:pt idx="99">
                  <c:v>1706</c:v>
                </c:pt>
                <c:pt idx="100">
                  <c:v>1530</c:v>
                </c:pt>
                <c:pt idx="101">
                  <c:v>1551</c:v>
                </c:pt>
                <c:pt idx="102">
                  <c:v>1843</c:v>
                </c:pt>
                <c:pt idx="103">
                  <c:v>1941</c:v>
                </c:pt>
                <c:pt idx="104">
                  <c:v>1416</c:v>
                </c:pt>
                <c:pt idx="105">
                  <c:v>1654</c:v>
                </c:pt>
                <c:pt idx="106">
                  <c:v>1623</c:v>
                </c:pt>
                <c:pt idx="107">
                  <c:v>1732</c:v>
                </c:pt>
                <c:pt idx="108">
                  <c:v>1415</c:v>
                </c:pt>
                <c:pt idx="109">
                  <c:v>1718</c:v>
                </c:pt>
                <c:pt idx="110">
                  <c:v>1550</c:v>
                </c:pt>
                <c:pt idx="111">
                  <c:v>1888</c:v>
                </c:pt>
                <c:pt idx="112">
                  <c:v>2074</c:v>
                </c:pt>
                <c:pt idx="113">
                  <c:v>1200</c:v>
                </c:pt>
                <c:pt idx="114">
                  <c:v>1853</c:v>
                </c:pt>
                <c:pt idx="115">
                  <c:v>1743</c:v>
                </c:pt>
                <c:pt idx="116">
                  <c:v>1832</c:v>
                </c:pt>
                <c:pt idx="117">
                  <c:v>1971</c:v>
                </c:pt>
                <c:pt idx="118">
                  <c:v>1464</c:v>
                </c:pt>
                <c:pt idx="119">
                  <c:v>1585</c:v>
                </c:pt>
                <c:pt idx="120">
                  <c:v>1987</c:v>
                </c:pt>
                <c:pt idx="121">
                  <c:v>1728</c:v>
                </c:pt>
                <c:pt idx="122">
                  <c:v>1416</c:v>
                </c:pt>
                <c:pt idx="123">
                  <c:v>1669</c:v>
                </c:pt>
                <c:pt idx="124">
                  <c:v>2011</c:v>
                </c:pt>
                <c:pt idx="125">
                  <c:v>1655</c:v>
                </c:pt>
                <c:pt idx="126">
                  <c:v>1905</c:v>
                </c:pt>
                <c:pt idx="127">
                  <c:v>1987</c:v>
                </c:pt>
                <c:pt idx="128">
                  <c:v>1872</c:v>
                </c:pt>
                <c:pt idx="129">
                  <c:v>1955</c:v>
                </c:pt>
                <c:pt idx="130">
                  <c:v>1809</c:v>
                </c:pt>
                <c:pt idx="131">
                  <c:v>1662</c:v>
                </c:pt>
                <c:pt idx="132">
                  <c:v>2052</c:v>
                </c:pt>
                <c:pt idx="133">
                  <c:v>1671</c:v>
                </c:pt>
                <c:pt idx="134">
                  <c:v>1752</c:v>
                </c:pt>
                <c:pt idx="135">
                  <c:v>1836</c:v>
                </c:pt>
                <c:pt idx="136">
                  <c:v>1956</c:v>
                </c:pt>
                <c:pt idx="137">
                  <c:v>1565</c:v>
                </c:pt>
                <c:pt idx="138">
                  <c:v>1848</c:v>
                </c:pt>
                <c:pt idx="139">
                  <c:v>1760</c:v>
                </c:pt>
                <c:pt idx="140">
                  <c:v>1833</c:v>
                </c:pt>
                <c:pt idx="141">
                  <c:v>1835</c:v>
                </c:pt>
                <c:pt idx="142">
                  <c:v>1606</c:v>
                </c:pt>
                <c:pt idx="143">
                  <c:v>1706</c:v>
                </c:pt>
                <c:pt idx="144">
                  <c:v>1717</c:v>
                </c:pt>
                <c:pt idx="145">
                  <c:v>1657</c:v>
                </c:pt>
                <c:pt idx="146">
                  <c:v>1591</c:v>
                </c:pt>
                <c:pt idx="147">
                  <c:v>1429</c:v>
                </c:pt>
                <c:pt idx="148">
                  <c:v>1678</c:v>
                </c:pt>
                <c:pt idx="149">
                  <c:v>1703</c:v>
                </c:pt>
                <c:pt idx="150">
                  <c:v>1530</c:v>
                </c:pt>
                <c:pt idx="151">
                  <c:v>1634</c:v>
                </c:pt>
                <c:pt idx="152">
                  <c:v>1567</c:v>
                </c:pt>
                <c:pt idx="153">
                  <c:v>1642</c:v>
                </c:pt>
                <c:pt idx="154">
                  <c:v>1800</c:v>
                </c:pt>
                <c:pt idx="155">
                  <c:v>1554</c:v>
                </c:pt>
                <c:pt idx="156">
                  <c:v>2369</c:v>
                </c:pt>
                <c:pt idx="157">
                  <c:v>1767</c:v>
                </c:pt>
                <c:pt idx="158">
                  <c:v>1767</c:v>
                </c:pt>
                <c:pt idx="159">
                  <c:v>1767</c:v>
                </c:pt>
                <c:pt idx="160">
                  <c:v>1767</c:v>
                </c:pt>
                <c:pt idx="161">
                  <c:v>1767</c:v>
                </c:pt>
                <c:pt idx="162">
                  <c:v>7944</c:v>
                </c:pt>
                <c:pt idx="163">
                  <c:v>6016</c:v>
                </c:pt>
                <c:pt idx="164">
                  <c:v>5019</c:v>
                </c:pt>
                <c:pt idx="165">
                  <c:v>1917</c:v>
                </c:pt>
                <c:pt idx="166">
                  <c:v>2007</c:v>
                </c:pt>
                <c:pt idx="167">
                  <c:v>1984</c:v>
                </c:pt>
                <c:pt idx="168">
                  <c:v>1510</c:v>
                </c:pt>
                <c:pt idx="169">
                  <c:v>1446</c:v>
                </c:pt>
                <c:pt idx="170">
                  <c:v>1617</c:v>
                </c:pt>
                <c:pt idx="171">
                  <c:v>2125</c:v>
                </c:pt>
                <c:pt idx="172">
                  <c:v>2057</c:v>
                </c:pt>
                <c:pt idx="173">
                  <c:v>1706</c:v>
                </c:pt>
                <c:pt idx="174">
                  <c:v>2027</c:v>
                </c:pt>
                <c:pt idx="175">
                  <c:v>2203</c:v>
                </c:pt>
                <c:pt idx="176">
                  <c:v>1970</c:v>
                </c:pt>
                <c:pt idx="177">
                  <c:v>1773</c:v>
                </c:pt>
                <c:pt idx="178">
                  <c:v>1746</c:v>
                </c:pt>
                <c:pt idx="179">
                  <c:v>1711</c:v>
                </c:pt>
                <c:pt idx="180">
                  <c:v>2331</c:v>
                </c:pt>
                <c:pt idx="181">
                  <c:v>1991</c:v>
                </c:pt>
                <c:pt idx="182">
                  <c:v>1900</c:v>
                </c:pt>
                <c:pt idx="183">
                  <c:v>1925</c:v>
                </c:pt>
                <c:pt idx="184">
                  <c:v>1748</c:v>
                </c:pt>
                <c:pt idx="185">
                  <c:v>1565</c:v>
                </c:pt>
                <c:pt idx="186">
                  <c:v>1767</c:v>
                </c:pt>
                <c:pt idx="187">
                  <c:v>1739</c:v>
                </c:pt>
                <c:pt idx="188">
                  <c:v>1646</c:v>
                </c:pt>
                <c:pt idx="189">
                  <c:v>1598</c:v>
                </c:pt>
                <c:pt idx="190">
                  <c:v>1766</c:v>
                </c:pt>
                <c:pt idx="191">
                  <c:v>1692</c:v>
                </c:pt>
                <c:pt idx="192">
                  <c:v>1806</c:v>
                </c:pt>
                <c:pt idx="193">
                  <c:v>1965</c:v>
                </c:pt>
                <c:pt idx="194">
                  <c:v>1829</c:v>
                </c:pt>
                <c:pt idx="195">
                  <c:v>1617</c:v>
                </c:pt>
                <c:pt idx="196">
                  <c:v>1754</c:v>
                </c:pt>
                <c:pt idx="197">
                  <c:v>1833</c:v>
                </c:pt>
                <c:pt idx="198">
                  <c:v>2162</c:v>
                </c:pt>
                <c:pt idx="199">
                  <c:v>1381</c:v>
                </c:pt>
                <c:pt idx="200">
                  <c:v>1783</c:v>
                </c:pt>
                <c:pt idx="201">
                  <c:v>1697</c:v>
                </c:pt>
                <c:pt idx="202">
                  <c:v>1912</c:v>
                </c:pt>
                <c:pt idx="203">
                  <c:v>1731</c:v>
                </c:pt>
                <c:pt idx="204">
                  <c:v>1310</c:v>
                </c:pt>
                <c:pt idx="205">
                  <c:v>1627</c:v>
                </c:pt>
                <c:pt idx="206">
                  <c:v>1727</c:v>
                </c:pt>
                <c:pt idx="207">
                  <c:v>2004</c:v>
                </c:pt>
                <c:pt idx="208">
                  <c:v>1848</c:v>
                </c:pt>
                <c:pt idx="209">
                  <c:v>1409</c:v>
                </c:pt>
                <c:pt idx="210">
                  <c:v>1294</c:v>
                </c:pt>
                <c:pt idx="211">
                  <c:v>1562</c:v>
                </c:pt>
                <c:pt idx="212">
                  <c:v>1847</c:v>
                </c:pt>
                <c:pt idx="213">
                  <c:v>2171</c:v>
                </c:pt>
                <c:pt idx="214">
                  <c:v>1963</c:v>
                </c:pt>
                <c:pt idx="215">
                  <c:v>1973</c:v>
                </c:pt>
                <c:pt idx="216">
                  <c:v>1553</c:v>
                </c:pt>
                <c:pt idx="217">
                  <c:v>2050</c:v>
                </c:pt>
                <c:pt idx="218">
                  <c:v>2332</c:v>
                </c:pt>
                <c:pt idx="219">
                  <c:v>2173</c:v>
                </c:pt>
                <c:pt idx="220">
                  <c:v>1957</c:v>
                </c:pt>
                <c:pt idx="221">
                  <c:v>1890</c:v>
                </c:pt>
                <c:pt idx="222">
                  <c:v>1777</c:v>
                </c:pt>
                <c:pt idx="223">
                  <c:v>1811</c:v>
                </c:pt>
                <c:pt idx="224">
                  <c:v>1459</c:v>
                </c:pt>
                <c:pt idx="225">
                  <c:v>1806</c:v>
                </c:pt>
                <c:pt idx="226">
                  <c:v>1817</c:v>
                </c:pt>
                <c:pt idx="227">
                  <c:v>1636</c:v>
                </c:pt>
                <c:pt idx="228">
                  <c:v>1513</c:v>
                </c:pt>
                <c:pt idx="229">
                  <c:v>1756</c:v>
                </c:pt>
                <c:pt idx="230">
                  <c:v>1662</c:v>
                </c:pt>
                <c:pt idx="231">
                  <c:v>1813</c:v>
                </c:pt>
                <c:pt idx="232">
                  <c:v>1704</c:v>
                </c:pt>
                <c:pt idx="233">
                  <c:v>1893</c:v>
                </c:pt>
                <c:pt idx="234">
                  <c:v>1813</c:v>
                </c:pt>
                <c:pt idx="235">
                  <c:v>1627</c:v>
                </c:pt>
                <c:pt idx="236">
                  <c:v>1888</c:v>
                </c:pt>
                <c:pt idx="237">
                  <c:v>1831</c:v>
                </c:pt>
                <c:pt idx="238">
                  <c:v>1713</c:v>
                </c:pt>
                <c:pt idx="239">
                  <c:v>1606</c:v>
                </c:pt>
                <c:pt idx="240">
                  <c:v>1820</c:v>
                </c:pt>
                <c:pt idx="241">
                  <c:v>1856</c:v>
                </c:pt>
                <c:pt idx="242">
                  <c:v>1630</c:v>
                </c:pt>
                <c:pt idx="243">
                  <c:v>1601</c:v>
                </c:pt>
                <c:pt idx="244">
                  <c:v>1780</c:v>
                </c:pt>
                <c:pt idx="245">
                  <c:v>1481</c:v>
                </c:pt>
                <c:pt idx="246">
                  <c:v>1561</c:v>
                </c:pt>
                <c:pt idx="247">
                  <c:v>1754</c:v>
                </c:pt>
                <c:pt idx="248">
                  <c:v>1776</c:v>
                </c:pt>
                <c:pt idx="249">
                  <c:v>1719</c:v>
                </c:pt>
                <c:pt idx="250">
                  <c:v>1845</c:v>
                </c:pt>
                <c:pt idx="251">
                  <c:v>1485</c:v>
                </c:pt>
                <c:pt idx="252">
                  <c:v>1614</c:v>
                </c:pt>
                <c:pt idx="253">
                  <c:v>1521</c:v>
                </c:pt>
                <c:pt idx="254">
                  <c:v>1691</c:v>
                </c:pt>
                <c:pt idx="255">
                  <c:v>1541</c:v>
                </c:pt>
                <c:pt idx="256">
                  <c:v>1489</c:v>
                </c:pt>
                <c:pt idx="257">
                  <c:v>1955</c:v>
                </c:pt>
                <c:pt idx="258">
                  <c:v>1558</c:v>
                </c:pt>
                <c:pt idx="259">
                  <c:v>1779</c:v>
                </c:pt>
                <c:pt idx="260">
                  <c:v>1485</c:v>
                </c:pt>
                <c:pt idx="261">
                  <c:v>1736</c:v>
                </c:pt>
                <c:pt idx="262">
                  <c:v>1772</c:v>
                </c:pt>
                <c:pt idx="263">
                  <c:v>1445</c:v>
                </c:pt>
                <c:pt idx="264">
                  <c:v>1705</c:v>
                </c:pt>
                <c:pt idx="265">
                  <c:v>1723</c:v>
                </c:pt>
                <c:pt idx="266">
                  <c:v>2281</c:v>
                </c:pt>
                <c:pt idx="267">
                  <c:v>2063</c:v>
                </c:pt>
                <c:pt idx="268">
                  <c:v>1664</c:v>
                </c:pt>
                <c:pt idx="269">
                  <c:v>1404</c:v>
                </c:pt>
                <c:pt idx="270">
                  <c:v>1539</c:v>
                </c:pt>
                <c:pt idx="271">
                  <c:v>1610</c:v>
                </c:pt>
                <c:pt idx="272">
                  <c:v>1475</c:v>
                </c:pt>
                <c:pt idx="273">
                  <c:v>1581</c:v>
                </c:pt>
                <c:pt idx="274">
                  <c:v>1635</c:v>
                </c:pt>
                <c:pt idx="275">
                  <c:v>1855</c:v>
                </c:pt>
                <c:pt idx="276">
                  <c:v>1913</c:v>
                </c:pt>
                <c:pt idx="277">
                  <c:v>1809</c:v>
                </c:pt>
                <c:pt idx="278">
                  <c:v>1722</c:v>
                </c:pt>
                <c:pt idx="279">
                  <c:v>1715</c:v>
                </c:pt>
                <c:pt idx="280">
                  <c:v>1688</c:v>
                </c:pt>
                <c:pt idx="281">
                  <c:v>1972</c:v>
                </c:pt>
                <c:pt idx="282">
                  <c:v>1697</c:v>
                </c:pt>
                <c:pt idx="283">
                  <c:v>1529</c:v>
                </c:pt>
                <c:pt idx="284">
                  <c:v>1483</c:v>
                </c:pt>
                <c:pt idx="285">
                  <c:v>1401</c:v>
                </c:pt>
                <c:pt idx="286">
                  <c:v>1568</c:v>
                </c:pt>
                <c:pt idx="287">
                  <c:v>1676</c:v>
                </c:pt>
                <c:pt idx="288">
                  <c:v>1572</c:v>
                </c:pt>
                <c:pt idx="289">
                  <c:v>1788</c:v>
                </c:pt>
                <c:pt idx="290">
                  <c:v>1893</c:v>
                </c:pt>
                <c:pt idx="291">
                  <c:v>1804</c:v>
                </c:pt>
                <c:pt idx="292">
                  <c:v>1609</c:v>
                </c:pt>
                <c:pt idx="293">
                  <c:v>1596</c:v>
                </c:pt>
                <c:pt idx="294">
                  <c:v>1303</c:v>
                </c:pt>
                <c:pt idx="295">
                  <c:v>1594</c:v>
                </c:pt>
                <c:pt idx="296">
                  <c:v>1937</c:v>
                </c:pt>
                <c:pt idx="297">
                  <c:v>1621</c:v>
                </c:pt>
                <c:pt idx="298">
                  <c:v>1819</c:v>
                </c:pt>
                <c:pt idx="299">
                  <c:v>1792</c:v>
                </c:pt>
                <c:pt idx="300">
                  <c:v>1945</c:v>
                </c:pt>
                <c:pt idx="301">
                  <c:v>1908</c:v>
                </c:pt>
                <c:pt idx="302">
                  <c:v>1913</c:v>
                </c:pt>
                <c:pt idx="303">
                  <c:v>1675</c:v>
                </c:pt>
                <c:pt idx="304">
                  <c:v>1867</c:v>
                </c:pt>
                <c:pt idx="305">
                  <c:v>1704</c:v>
                </c:pt>
                <c:pt idx="306">
                  <c:v>1890</c:v>
                </c:pt>
                <c:pt idx="307">
                  <c:v>1681</c:v>
                </c:pt>
                <c:pt idx="308">
                  <c:v>1851</c:v>
                </c:pt>
                <c:pt idx="309">
                  <c:v>1883</c:v>
                </c:pt>
                <c:pt idx="310">
                  <c:v>1750</c:v>
                </c:pt>
                <c:pt idx="311">
                  <c:v>1618</c:v>
                </c:pt>
                <c:pt idx="312">
                  <c:v>1678</c:v>
                </c:pt>
                <c:pt idx="313">
                  <c:v>2052</c:v>
                </c:pt>
                <c:pt idx="314">
                  <c:v>1877</c:v>
                </c:pt>
                <c:pt idx="315">
                  <c:v>1782</c:v>
                </c:pt>
                <c:pt idx="316">
                  <c:v>1736</c:v>
                </c:pt>
                <c:pt idx="317">
                  <c:v>1647</c:v>
                </c:pt>
                <c:pt idx="318">
                  <c:v>1546</c:v>
                </c:pt>
                <c:pt idx="319">
                  <c:v>1596</c:v>
                </c:pt>
                <c:pt idx="320">
                  <c:v>1616</c:v>
                </c:pt>
                <c:pt idx="321">
                  <c:v>1671</c:v>
                </c:pt>
                <c:pt idx="322">
                  <c:v>1614</c:v>
                </c:pt>
                <c:pt idx="323">
                  <c:v>1850</c:v>
                </c:pt>
                <c:pt idx="324">
                  <c:v>1648</c:v>
                </c:pt>
                <c:pt idx="325">
                  <c:v>1683</c:v>
                </c:pt>
                <c:pt idx="326">
                  <c:v>1695</c:v>
                </c:pt>
                <c:pt idx="327">
                  <c:v>1747</c:v>
                </c:pt>
                <c:pt idx="328">
                  <c:v>2077</c:v>
                </c:pt>
                <c:pt idx="329">
                  <c:v>1480</c:v>
                </c:pt>
                <c:pt idx="330">
                  <c:v>1544</c:v>
                </c:pt>
                <c:pt idx="331">
                  <c:v>1622</c:v>
                </c:pt>
                <c:pt idx="332">
                  <c:v>1785</c:v>
                </c:pt>
                <c:pt idx="333">
                  <c:v>1751</c:v>
                </c:pt>
                <c:pt idx="334">
                  <c:v>1808</c:v>
                </c:pt>
                <c:pt idx="335">
                  <c:v>1643</c:v>
                </c:pt>
                <c:pt idx="336">
                  <c:v>1506</c:v>
                </c:pt>
                <c:pt idx="337">
                  <c:v>1722</c:v>
                </c:pt>
                <c:pt idx="338">
                  <c:v>1544</c:v>
                </c:pt>
                <c:pt idx="339">
                  <c:v>1445</c:v>
                </c:pt>
                <c:pt idx="340">
                  <c:v>1640</c:v>
                </c:pt>
                <c:pt idx="341">
                  <c:v>1547</c:v>
                </c:pt>
                <c:pt idx="342">
                  <c:v>1634</c:v>
                </c:pt>
                <c:pt idx="343">
                  <c:v>1861</c:v>
                </c:pt>
                <c:pt idx="344">
                  <c:v>1677</c:v>
                </c:pt>
                <c:pt idx="345">
                  <c:v>1822</c:v>
                </c:pt>
                <c:pt idx="346">
                  <c:v>1920</c:v>
                </c:pt>
                <c:pt idx="347">
                  <c:v>1632</c:v>
                </c:pt>
                <c:pt idx="348">
                  <c:v>2049</c:v>
                </c:pt>
                <c:pt idx="349">
                  <c:v>2065</c:v>
                </c:pt>
                <c:pt idx="350">
                  <c:v>1945</c:v>
                </c:pt>
                <c:pt idx="351">
                  <c:v>1665</c:v>
                </c:pt>
                <c:pt idx="352">
                  <c:v>1538</c:v>
                </c:pt>
                <c:pt idx="353">
                  <c:v>1399</c:v>
                </c:pt>
                <c:pt idx="354">
                  <c:v>1564</c:v>
                </c:pt>
                <c:pt idx="355">
                  <c:v>1732</c:v>
                </c:pt>
                <c:pt idx="356">
                  <c:v>1818</c:v>
                </c:pt>
                <c:pt idx="357">
                  <c:v>1789</c:v>
                </c:pt>
                <c:pt idx="358">
                  <c:v>1682</c:v>
                </c:pt>
                <c:pt idx="359">
                  <c:v>1806</c:v>
                </c:pt>
                <c:pt idx="360">
                  <c:v>1936</c:v>
                </c:pt>
                <c:pt idx="361">
                  <c:v>1351</c:v>
                </c:pt>
                <c:pt idx="362">
                  <c:v>1576</c:v>
                </c:pt>
                <c:pt idx="363">
                  <c:v>1459</c:v>
                </c:pt>
                <c:pt idx="364">
                  <c:v>1882</c:v>
                </c:pt>
                <c:pt idx="365">
                  <c:v>1670</c:v>
                </c:pt>
                <c:pt idx="366">
                  <c:v>1813</c:v>
                </c:pt>
                <c:pt idx="367">
                  <c:v>1803</c:v>
                </c:pt>
                <c:pt idx="368">
                  <c:v>1748</c:v>
                </c:pt>
                <c:pt idx="369">
                  <c:v>1859</c:v>
                </c:pt>
                <c:pt idx="370">
                  <c:v>1699</c:v>
                </c:pt>
                <c:pt idx="371">
                  <c:v>1743</c:v>
                </c:pt>
                <c:pt idx="372">
                  <c:v>2233</c:v>
                </c:pt>
                <c:pt idx="373">
                  <c:v>1489</c:v>
                </c:pt>
                <c:pt idx="374">
                  <c:v>1605</c:v>
                </c:pt>
                <c:pt idx="375">
                  <c:v>1832</c:v>
                </c:pt>
                <c:pt idx="376">
                  <c:v>1730</c:v>
                </c:pt>
                <c:pt idx="377">
                  <c:v>1892</c:v>
                </c:pt>
                <c:pt idx="378">
                  <c:v>1686</c:v>
                </c:pt>
                <c:pt idx="379">
                  <c:v>1573</c:v>
                </c:pt>
                <c:pt idx="380">
                  <c:v>1762</c:v>
                </c:pt>
                <c:pt idx="381">
                  <c:v>1783</c:v>
                </c:pt>
                <c:pt idx="382">
                  <c:v>1412</c:v>
                </c:pt>
                <c:pt idx="383">
                  <c:v>1649</c:v>
                </c:pt>
                <c:pt idx="384">
                  <c:v>1916</c:v>
                </c:pt>
                <c:pt idx="385">
                  <c:v>1720</c:v>
                </c:pt>
                <c:pt idx="386">
                  <c:v>2334</c:v>
                </c:pt>
                <c:pt idx="387">
                  <c:v>1576</c:v>
                </c:pt>
                <c:pt idx="388">
                  <c:v>2034</c:v>
                </c:pt>
                <c:pt idx="389">
                  <c:v>1755</c:v>
                </c:pt>
                <c:pt idx="390">
                  <c:v>1657</c:v>
                </c:pt>
                <c:pt idx="391">
                  <c:v>1781</c:v>
                </c:pt>
                <c:pt idx="392">
                  <c:v>1662</c:v>
                </c:pt>
                <c:pt idx="393">
                  <c:v>1889</c:v>
                </c:pt>
                <c:pt idx="394">
                  <c:v>1703</c:v>
                </c:pt>
                <c:pt idx="395">
                  <c:v>1847</c:v>
                </c:pt>
                <c:pt idx="396">
                  <c:v>1840</c:v>
                </c:pt>
                <c:pt idx="397">
                  <c:v>1787</c:v>
                </c:pt>
                <c:pt idx="398">
                  <c:v>1930</c:v>
                </c:pt>
                <c:pt idx="399">
                  <c:v>1624</c:v>
                </c:pt>
                <c:pt idx="400">
                  <c:v>1358</c:v>
                </c:pt>
                <c:pt idx="401">
                  <c:v>1665</c:v>
                </c:pt>
                <c:pt idx="402">
                  <c:v>1726</c:v>
                </c:pt>
                <c:pt idx="403">
                  <c:v>1815</c:v>
                </c:pt>
                <c:pt idx="404">
                  <c:v>1764</c:v>
                </c:pt>
                <c:pt idx="405">
                  <c:v>1608</c:v>
                </c:pt>
                <c:pt idx="406">
                  <c:v>1656</c:v>
                </c:pt>
                <c:pt idx="407">
                  <c:v>1763</c:v>
                </c:pt>
                <c:pt idx="408">
                  <c:v>1663</c:v>
                </c:pt>
                <c:pt idx="409">
                  <c:v>1598</c:v>
                </c:pt>
                <c:pt idx="410">
                  <c:v>1666</c:v>
                </c:pt>
                <c:pt idx="411">
                  <c:v>2115</c:v>
                </c:pt>
                <c:pt idx="412">
                  <c:v>1740</c:v>
                </c:pt>
                <c:pt idx="413">
                  <c:v>1507</c:v>
                </c:pt>
                <c:pt idx="414">
                  <c:v>1659</c:v>
                </c:pt>
                <c:pt idx="415">
                  <c:v>1726</c:v>
                </c:pt>
                <c:pt idx="416">
                  <c:v>2025</c:v>
                </c:pt>
                <c:pt idx="417">
                  <c:v>1745</c:v>
                </c:pt>
                <c:pt idx="418">
                  <c:v>1509</c:v>
                </c:pt>
                <c:pt idx="419">
                  <c:v>1500</c:v>
                </c:pt>
                <c:pt idx="420">
                  <c:v>1828</c:v>
                </c:pt>
                <c:pt idx="421">
                  <c:v>1741</c:v>
                </c:pt>
                <c:pt idx="422">
                  <c:v>1950</c:v>
                </c:pt>
                <c:pt idx="423">
                  <c:v>1509</c:v>
                </c:pt>
                <c:pt idx="424">
                  <c:v>1756</c:v>
                </c:pt>
                <c:pt idx="425">
                  <c:v>1786</c:v>
                </c:pt>
                <c:pt idx="426">
                  <c:v>1834</c:v>
                </c:pt>
                <c:pt idx="427">
                  <c:v>1850</c:v>
                </c:pt>
                <c:pt idx="428">
                  <c:v>1683</c:v>
                </c:pt>
                <c:pt idx="429">
                  <c:v>1780</c:v>
                </c:pt>
                <c:pt idx="430">
                  <c:v>2077</c:v>
                </c:pt>
                <c:pt idx="431">
                  <c:v>1700</c:v>
                </c:pt>
                <c:pt idx="432">
                  <c:v>1925</c:v>
                </c:pt>
                <c:pt idx="433">
                  <c:v>1557</c:v>
                </c:pt>
                <c:pt idx="434">
                  <c:v>1869</c:v>
                </c:pt>
                <c:pt idx="435">
                  <c:v>1682</c:v>
                </c:pt>
                <c:pt idx="436">
                  <c:v>1856</c:v>
                </c:pt>
                <c:pt idx="437">
                  <c:v>1826</c:v>
                </c:pt>
                <c:pt idx="438">
                  <c:v>1638</c:v>
                </c:pt>
                <c:pt idx="439">
                  <c:v>1801</c:v>
                </c:pt>
                <c:pt idx="440">
                  <c:v>1667</c:v>
                </c:pt>
                <c:pt idx="441">
                  <c:v>1826</c:v>
                </c:pt>
                <c:pt idx="442">
                  <c:v>1800</c:v>
                </c:pt>
                <c:pt idx="443">
                  <c:v>2011</c:v>
                </c:pt>
                <c:pt idx="444">
                  <c:v>1810</c:v>
                </c:pt>
                <c:pt idx="445">
                  <c:v>1676</c:v>
                </c:pt>
                <c:pt idx="446">
                  <c:v>1860</c:v>
                </c:pt>
                <c:pt idx="447">
                  <c:v>1799</c:v>
                </c:pt>
                <c:pt idx="448">
                  <c:v>1689</c:v>
                </c:pt>
                <c:pt idx="449">
                  <c:v>1841</c:v>
                </c:pt>
                <c:pt idx="450">
                  <c:v>1566</c:v>
                </c:pt>
                <c:pt idx="451">
                  <c:v>1664</c:v>
                </c:pt>
                <c:pt idx="452">
                  <c:v>1744</c:v>
                </c:pt>
                <c:pt idx="453">
                  <c:v>1437</c:v>
                </c:pt>
                <c:pt idx="454">
                  <c:v>1458</c:v>
                </c:pt>
                <c:pt idx="455">
                  <c:v>1617</c:v>
                </c:pt>
                <c:pt idx="456">
                  <c:v>2004</c:v>
                </c:pt>
                <c:pt idx="457">
                  <c:v>1379</c:v>
                </c:pt>
                <c:pt idx="458">
                  <c:v>1990</c:v>
                </c:pt>
                <c:pt idx="459">
                  <c:v>1926</c:v>
                </c:pt>
                <c:pt idx="460">
                  <c:v>1699</c:v>
                </c:pt>
                <c:pt idx="461">
                  <c:v>1717</c:v>
                </c:pt>
                <c:pt idx="462">
                  <c:v>1456</c:v>
                </c:pt>
                <c:pt idx="463">
                  <c:v>1616</c:v>
                </c:pt>
                <c:pt idx="464">
                  <c:v>1534</c:v>
                </c:pt>
                <c:pt idx="465">
                  <c:v>1597</c:v>
                </c:pt>
                <c:pt idx="466">
                  <c:v>1369</c:v>
                </c:pt>
                <c:pt idx="467">
                  <c:v>1662</c:v>
                </c:pt>
                <c:pt idx="468">
                  <c:v>1724</c:v>
                </c:pt>
                <c:pt idx="469">
                  <c:v>1687</c:v>
                </c:pt>
                <c:pt idx="470">
                  <c:v>1860</c:v>
                </c:pt>
                <c:pt idx="471">
                  <c:v>1641</c:v>
                </c:pt>
                <c:pt idx="472">
                  <c:v>1856</c:v>
                </c:pt>
                <c:pt idx="473">
                  <c:v>1611</c:v>
                </c:pt>
                <c:pt idx="474">
                  <c:v>1651</c:v>
                </c:pt>
                <c:pt idx="475">
                  <c:v>1779</c:v>
                </c:pt>
                <c:pt idx="476">
                  <c:v>1378</c:v>
                </c:pt>
                <c:pt idx="477">
                  <c:v>1436</c:v>
                </c:pt>
                <c:pt idx="478">
                  <c:v>1413</c:v>
                </c:pt>
                <c:pt idx="479">
                  <c:v>1401</c:v>
                </c:pt>
                <c:pt idx="480">
                  <c:v>1419</c:v>
                </c:pt>
                <c:pt idx="481">
                  <c:v>1588</c:v>
                </c:pt>
                <c:pt idx="482">
                  <c:v>1548</c:v>
                </c:pt>
                <c:pt idx="483">
                  <c:v>1538</c:v>
                </c:pt>
                <c:pt idx="484">
                  <c:v>1732</c:v>
                </c:pt>
                <c:pt idx="485">
                  <c:v>1928</c:v>
                </c:pt>
                <c:pt idx="486">
                  <c:v>1457</c:v>
                </c:pt>
                <c:pt idx="487">
                  <c:v>1678</c:v>
                </c:pt>
                <c:pt idx="488">
                  <c:v>1801</c:v>
                </c:pt>
                <c:pt idx="489">
                  <c:v>1944</c:v>
                </c:pt>
                <c:pt idx="490">
                  <c:v>1527</c:v>
                </c:pt>
                <c:pt idx="491">
                  <c:v>2028</c:v>
                </c:pt>
                <c:pt idx="492">
                  <c:v>1509</c:v>
                </c:pt>
                <c:pt idx="493">
                  <c:v>1790</c:v>
                </c:pt>
                <c:pt idx="494">
                  <c:v>1730</c:v>
                </c:pt>
                <c:pt idx="495">
                  <c:v>1914</c:v>
                </c:pt>
                <c:pt idx="496">
                  <c:v>1933</c:v>
                </c:pt>
                <c:pt idx="497">
                  <c:v>1781</c:v>
                </c:pt>
                <c:pt idx="498">
                  <c:v>1808</c:v>
                </c:pt>
                <c:pt idx="499">
                  <c:v>1700</c:v>
                </c:pt>
                <c:pt idx="500">
                  <c:v>1699</c:v>
                </c:pt>
                <c:pt idx="501">
                  <c:v>1959</c:v>
                </c:pt>
                <c:pt idx="502">
                  <c:v>2175</c:v>
                </c:pt>
                <c:pt idx="503">
                  <c:v>1888</c:v>
                </c:pt>
                <c:pt idx="504">
                  <c:v>2181</c:v>
                </c:pt>
                <c:pt idx="505">
                  <c:v>1851</c:v>
                </c:pt>
                <c:pt idx="506">
                  <c:v>1974</c:v>
                </c:pt>
                <c:pt idx="507">
                  <c:v>1669</c:v>
                </c:pt>
                <c:pt idx="508">
                  <c:v>1618</c:v>
                </c:pt>
                <c:pt idx="509">
                  <c:v>1656</c:v>
                </c:pt>
                <c:pt idx="510">
                  <c:v>1632</c:v>
                </c:pt>
                <c:pt idx="511">
                  <c:v>1840</c:v>
                </c:pt>
                <c:pt idx="512">
                  <c:v>2053</c:v>
                </c:pt>
                <c:pt idx="513">
                  <c:v>1618</c:v>
                </c:pt>
                <c:pt idx="514">
                  <c:v>1875</c:v>
                </c:pt>
                <c:pt idx="515">
                  <c:v>1597</c:v>
                </c:pt>
                <c:pt idx="516">
                  <c:v>1595</c:v>
                </c:pt>
                <c:pt idx="517">
                  <c:v>1881</c:v>
                </c:pt>
                <c:pt idx="518">
                  <c:v>1515</c:v>
                </c:pt>
                <c:pt idx="519">
                  <c:v>1573</c:v>
                </c:pt>
                <c:pt idx="520">
                  <c:v>1872</c:v>
                </c:pt>
                <c:pt idx="521">
                  <c:v>1683</c:v>
                </c:pt>
                <c:pt idx="522">
                  <c:v>1726</c:v>
                </c:pt>
                <c:pt idx="523">
                  <c:v>2066</c:v>
                </c:pt>
                <c:pt idx="524">
                  <c:v>1823</c:v>
                </c:pt>
                <c:pt idx="525">
                  <c:v>2060</c:v>
                </c:pt>
                <c:pt idx="526">
                  <c:v>1824</c:v>
                </c:pt>
                <c:pt idx="527">
                  <c:v>1712</c:v>
                </c:pt>
                <c:pt idx="528">
                  <c:v>2060</c:v>
                </c:pt>
                <c:pt idx="529">
                  <c:v>1804</c:v>
                </c:pt>
                <c:pt idx="530">
                  <c:v>1877</c:v>
                </c:pt>
                <c:pt idx="531">
                  <c:v>1912</c:v>
                </c:pt>
                <c:pt idx="532">
                  <c:v>2032</c:v>
                </c:pt>
                <c:pt idx="533">
                  <c:v>1628</c:v>
                </c:pt>
                <c:pt idx="534">
                  <c:v>1853</c:v>
                </c:pt>
                <c:pt idx="535">
                  <c:v>1947</c:v>
                </c:pt>
                <c:pt idx="536">
                  <c:v>1627</c:v>
                </c:pt>
                <c:pt idx="537">
                  <c:v>1734</c:v>
                </c:pt>
                <c:pt idx="538">
                  <c:v>1892</c:v>
                </c:pt>
                <c:pt idx="539">
                  <c:v>1756</c:v>
                </c:pt>
                <c:pt idx="540">
                  <c:v>1801</c:v>
                </c:pt>
                <c:pt idx="541">
                  <c:v>1698</c:v>
                </c:pt>
                <c:pt idx="542">
                  <c:v>1554</c:v>
                </c:pt>
                <c:pt idx="543">
                  <c:v>1389</c:v>
                </c:pt>
                <c:pt idx="544">
                  <c:v>1718</c:v>
                </c:pt>
                <c:pt idx="545">
                  <c:v>1607</c:v>
                </c:pt>
                <c:pt idx="546">
                  <c:v>1601</c:v>
                </c:pt>
                <c:pt idx="547">
                  <c:v>1616</c:v>
                </c:pt>
                <c:pt idx="548">
                  <c:v>1654</c:v>
                </c:pt>
                <c:pt idx="549">
                  <c:v>1696</c:v>
                </c:pt>
                <c:pt idx="550">
                  <c:v>1502</c:v>
                </c:pt>
                <c:pt idx="551">
                  <c:v>1506</c:v>
                </c:pt>
                <c:pt idx="552">
                  <c:v>1719</c:v>
                </c:pt>
                <c:pt idx="553">
                  <c:v>1441</c:v>
                </c:pt>
                <c:pt idx="554">
                  <c:v>1487</c:v>
                </c:pt>
                <c:pt idx="555">
                  <c:v>1665</c:v>
                </c:pt>
                <c:pt idx="556">
                  <c:v>1389</c:v>
                </c:pt>
                <c:pt idx="557">
                  <c:v>1761</c:v>
                </c:pt>
                <c:pt idx="558">
                  <c:v>1514</c:v>
                </c:pt>
                <c:pt idx="559">
                  <c:v>1741</c:v>
                </c:pt>
                <c:pt idx="560">
                  <c:v>1650</c:v>
                </c:pt>
                <c:pt idx="561">
                  <c:v>1967</c:v>
                </c:pt>
                <c:pt idx="562">
                  <c:v>1356</c:v>
                </c:pt>
                <c:pt idx="563">
                  <c:v>1551</c:v>
                </c:pt>
                <c:pt idx="564">
                  <c:v>1646</c:v>
                </c:pt>
                <c:pt idx="565">
                  <c:v>1877</c:v>
                </c:pt>
                <c:pt idx="566">
                  <c:v>1764</c:v>
                </c:pt>
                <c:pt idx="567">
                  <c:v>1585</c:v>
                </c:pt>
                <c:pt idx="568">
                  <c:v>1661</c:v>
                </c:pt>
                <c:pt idx="569">
                  <c:v>1581</c:v>
                </c:pt>
                <c:pt idx="570">
                  <c:v>1748</c:v>
                </c:pt>
                <c:pt idx="571">
                  <c:v>1793</c:v>
                </c:pt>
                <c:pt idx="572">
                  <c:v>1775</c:v>
                </c:pt>
                <c:pt idx="573">
                  <c:v>2078</c:v>
                </c:pt>
                <c:pt idx="574">
                  <c:v>1991</c:v>
                </c:pt>
                <c:pt idx="575">
                  <c:v>1691</c:v>
                </c:pt>
                <c:pt idx="576">
                  <c:v>1910</c:v>
                </c:pt>
                <c:pt idx="577">
                  <c:v>1519</c:v>
                </c:pt>
                <c:pt idx="578">
                  <c:v>1500</c:v>
                </c:pt>
                <c:pt idx="579">
                  <c:v>1386</c:v>
                </c:pt>
                <c:pt idx="580">
                  <c:v>1411</c:v>
                </c:pt>
                <c:pt idx="581">
                  <c:v>1893</c:v>
                </c:pt>
                <c:pt idx="582">
                  <c:v>1483</c:v>
                </c:pt>
                <c:pt idx="583">
                  <c:v>1725</c:v>
                </c:pt>
                <c:pt idx="584">
                  <c:v>1992</c:v>
                </c:pt>
                <c:pt idx="585">
                  <c:v>2040</c:v>
                </c:pt>
                <c:pt idx="586">
                  <c:v>1936</c:v>
                </c:pt>
                <c:pt idx="587">
                  <c:v>1759</c:v>
                </c:pt>
                <c:pt idx="588">
                  <c:v>1689</c:v>
                </c:pt>
                <c:pt idx="589">
                  <c:v>1875</c:v>
                </c:pt>
                <c:pt idx="590">
                  <c:v>1703</c:v>
                </c:pt>
                <c:pt idx="591">
                  <c:v>1817</c:v>
                </c:pt>
                <c:pt idx="592">
                  <c:v>1666</c:v>
                </c:pt>
                <c:pt idx="593">
                  <c:v>2026</c:v>
                </c:pt>
                <c:pt idx="594">
                  <c:v>1834</c:v>
                </c:pt>
                <c:pt idx="595">
                  <c:v>1520</c:v>
                </c:pt>
                <c:pt idx="596">
                  <c:v>1853</c:v>
                </c:pt>
                <c:pt idx="597">
                  <c:v>1933</c:v>
                </c:pt>
                <c:pt idx="598">
                  <c:v>1623</c:v>
                </c:pt>
                <c:pt idx="599">
                  <c:v>1735</c:v>
                </c:pt>
                <c:pt idx="600">
                  <c:v>1853</c:v>
                </c:pt>
                <c:pt idx="601">
                  <c:v>1687</c:v>
                </c:pt>
                <c:pt idx="602">
                  <c:v>1874</c:v>
                </c:pt>
                <c:pt idx="603">
                  <c:v>1919</c:v>
                </c:pt>
                <c:pt idx="604">
                  <c:v>1857</c:v>
                </c:pt>
                <c:pt idx="605">
                  <c:v>1703</c:v>
                </c:pt>
                <c:pt idx="606">
                  <c:v>1637</c:v>
                </c:pt>
                <c:pt idx="607">
                  <c:v>1599</c:v>
                </c:pt>
                <c:pt idx="608">
                  <c:v>1517</c:v>
                </c:pt>
                <c:pt idx="609">
                  <c:v>1771</c:v>
                </c:pt>
                <c:pt idx="610">
                  <c:v>1861</c:v>
                </c:pt>
                <c:pt idx="611">
                  <c:v>2227</c:v>
                </c:pt>
                <c:pt idx="612">
                  <c:v>2361</c:v>
                </c:pt>
                <c:pt idx="613">
                  <c:v>2319</c:v>
                </c:pt>
                <c:pt idx="614">
                  <c:v>2022</c:v>
                </c:pt>
                <c:pt idx="615">
                  <c:v>1856</c:v>
                </c:pt>
                <c:pt idx="616">
                  <c:v>1667</c:v>
                </c:pt>
                <c:pt idx="617">
                  <c:v>1746</c:v>
                </c:pt>
                <c:pt idx="618">
                  <c:v>1514</c:v>
                </c:pt>
                <c:pt idx="619">
                  <c:v>1572</c:v>
                </c:pt>
                <c:pt idx="620">
                  <c:v>1751</c:v>
                </c:pt>
                <c:pt idx="621">
                  <c:v>1862</c:v>
                </c:pt>
                <c:pt idx="622">
                  <c:v>1674</c:v>
                </c:pt>
                <c:pt idx="623">
                  <c:v>1806</c:v>
                </c:pt>
                <c:pt idx="624">
                  <c:v>1891</c:v>
                </c:pt>
                <c:pt idx="625">
                  <c:v>1774</c:v>
                </c:pt>
                <c:pt idx="626">
                  <c:v>1713</c:v>
                </c:pt>
                <c:pt idx="627">
                  <c:v>1545</c:v>
                </c:pt>
                <c:pt idx="628">
                  <c:v>1906</c:v>
                </c:pt>
                <c:pt idx="629">
                  <c:v>1830</c:v>
                </c:pt>
                <c:pt idx="630">
                  <c:v>2046</c:v>
                </c:pt>
                <c:pt idx="631">
                  <c:v>1747</c:v>
                </c:pt>
                <c:pt idx="632">
                  <c:v>1798</c:v>
                </c:pt>
                <c:pt idx="633">
                  <c:v>1735</c:v>
                </c:pt>
                <c:pt idx="634">
                  <c:v>1487</c:v>
                </c:pt>
                <c:pt idx="635">
                  <c:v>1712</c:v>
                </c:pt>
                <c:pt idx="636">
                  <c:v>1851</c:v>
                </c:pt>
                <c:pt idx="637">
                  <c:v>1894</c:v>
                </c:pt>
                <c:pt idx="638">
                  <c:v>1705</c:v>
                </c:pt>
                <c:pt idx="639">
                  <c:v>1414</c:v>
                </c:pt>
                <c:pt idx="640">
                  <c:v>1470</c:v>
                </c:pt>
                <c:pt idx="641">
                  <c:v>1688</c:v>
                </c:pt>
                <c:pt idx="642">
                  <c:v>1796</c:v>
                </c:pt>
                <c:pt idx="643">
                  <c:v>1648</c:v>
                </c:pt>
                <c:pt idx="644">
                  <c:v>1594</c:v>
                </c:pt>
                <c:pt idx="645">
                  <c:v>1879</c:v>
                </c:pt>
                <c:pt idx="646">
                  <c:v>1972</c:v>
                </c:pt>
                <c:pt idx="647">
                  <c:v>1742</c:v>
                </c:pt>
                <c:pt idx="648">
                  <c:v>1702</c:v>
                </c:pt>
                <c:pt idx="649">
                  <c:v>1591</c:v>
                </c:pt>
                <c:pt idx="650">
                  <c:v>1927</c:v>
                </c:pt>
                <c:pt idx="651">
                  <c:v>2258</c:v>
                </c:pt>
                <c:pt idx="652">
                  <c:v>1879</c:v>
                </c:pt>
                <c:pt idx="653">
                  <c:v>1679</c:v>
                </c:pt>
                <c:pt idx="654">
                  <c:v>1928</c:v>
                </c:pt>
                <c:pt idx="655">
                  <c:v>1726</c:v>
                </c:pt>
                <c:pt idx="656">
                  <c:v>1907</c:v>
                </c:pt>
                <c:pt idx="657">
                  <c:v>1606</c:v>
                </c:pt>
                <c:pt idx="658">
                  <c:v>1858</c:v>
                </c:pt>
                <c:pt idx="659">
                  <c:v>1990</c:v>
                </c:pt>
                <c:pt idx="660">
                  <c:v>1961</c:v>
                </c:pt>
                <c:pt idx="661">
                  <c:v>1854</c:v>
                </c:pt>
                <c:pt idx="662">
                  <c:v>2415</c:v>
                </c:pt>
                <c:pt idx="663">
                  <c:v>2162</c:v>
                </c:pt>
                <c:pt idx="664">
                  <c:v>1760</c:v>
                </c:pt>
                <c:pt idx="665">
                  <c:v>1684</c:v>
                </c:pt>
                <c:pt idx="666">
                  <c:v>1751</c:v>
                </c:pt>
                <c:pt idx="667">
                  <c:v>1823</c:v>
                </c:pt>
                <c:pt idx="668">
                  <c:v>1931</c:v>
                </c:pt>
                <c:pt idx="669">
                  <c:v>1676</c:v>
                </c:pt>
                <c:pt idx="670">
                  <c:v>1754</c:v>
                </c:pt>
                <c:pt idx="671">
                  <c:v>1601</c:v>
                </c:pt>
                <c:pt idx="672">
                  <c:v>1896</c:v>
                </c:pt>
                <c:pt idx="673">
                  <c:v>1776</c:v>
                </c:pt>
                <c:pt idx="674">
                  <c:v>1598</c:v>
                </c:pt>
                <c:pt idx="675">
                  <c:v>1909</c:v>
                </c:pt>
                <c:pt idx="676">
                  <c:v>1704</c:v>
                </c:pt>
                <c:pt idx="677">
                  <c:v>1841</c:v>
                </c:pt>
                <c:pt idx="678">
                  <c:v>2126</c:v>
                </c:pt>
                <c:pt idx="679">
                  <c:v>1959</c:v>
                </c:pt>
                <c:pt idx="680">
                  <c:v>2342</c:v>
                </c:pt>
                <c:pt idx="681">
                  <c:v>1915</c:v>
                </c:pt>
                <c:pt idx="682">
                  <c:v>2072</c:v>
                </c:pt>
                <c:pt idx="683">
                  <c:v>1926</c:v>
                </c:pt>
                <c:pt idx="684">
                  <c:v>1931</c:v>
                </c:pt>
                <c:pt idx="685">
                  <c:v>2115</c:v>
                </c:pt>
                <c:pt idx="686">
                  <c:v>2035</c:v>
                </c:pt>
                <c:pt idx="687">
                  <c:v>1641</c:v>
                </c:pt>
                <c:pt idx="688">
                  <c:v>1782</c:v>
                </c:pt>
                <c:pt idx="689">
                  <c:v>1722</c:v>
                </c:pt>
                <c:pt idx="690">
                  <c:v>1784</c:v>
                </c:pt>
                <c:pt idx="691">
                  <c:v>1868</c:v>
                </c:pt>
                <c:pt idx="692">
                  <c:v>1942</c:v>
                </c:pt>
                <c:pt idx="693">
                  <c:v>1782</c:v>
                </c:pt>
                <c:pt idx="694">
                  <c:v>1573</c:v>
                </c:pt>
                <c:pt idx="695">
                  <c:v>1729</c:v>
                </c:pt>
                <c:pt idx="696">
                  <c:v>1624</c:v>
                </c:pt>
                <c:pt idx="697">
                  <c:v>1812</c:v>
                </c:pt>
                <c:pt idx="698">
                  <c:v>1830</c:v>
                </c:pt>
                <c:pt idx="699">
                  <c:v>1638</c:v>
                </c:pt>
                <c:pt idx="700">
                  <c:v>2054</c:v>
                </c:pt>
                <c:pt idx="701">
                  <c:v>1511</c:v>
                </c:pt>
                <c:pt idx="702">
                  <c:v>1616</c:v>
                </c:pt>
                <c:pt idx="703">
                  <c:v>1800</c:v>
                </c:pt>
                <c:pt idx="704">
                  <c:v>1741</c:v>
                </c:pt>
                <c:pt idx="705">
                  <c:v>1773</c:v>
                </c:pt>
                <c:pt idx="706">
                  <c:v>1227</c:v>
                </c:pt>
                <c:pt idx="707">
                  <c:v>1951</c:v>
                </c:pt>
                <c:pt idx="708">
                  <c:v>1437</c:v>
                </c:pt>
                <c:pt idx="709">
                  <c:v>1835</c:v>
                </c:pt>
                <c:pt idx="710">
                  <c:v>1825</c:v>
                </c:pt>
                <c:pt idx="711">
                  <c:v>1684</c:v>
                </c:pt>
                <c:pt idx="712">
                  <c:v>2061</c:v>
                </c:pt>
                <c:pt idx="713">
                  <c:v>1732</c:v>
                </c:pt>
                <c:pt idx="714">
                  <c:v>1610</c:v>
                </c:pt>
                <c:pt idx="715">
                  <c:v>1681</c:v>
                </c:pt>
                <c:pt idx="716">
                  <c:v>1520</c:v>
                </c:pt>
                <c:pt idx="717">
                  <c:v>1746</c:v>
                </c:pt>
                <c:pt idx="718">
                  <c:v>1542</c:v>
                </c:pt>
                <c:pt idx="719">
                  <c:v>1561</c:v>
                </c:pt>
                <c:pt idx="720">
                  <c:v>1561</c:v>
                </c:pt>
                <c:pt idx="721">
                  <c:v>1596</c:v>
                </c:pt>
                <c:pt idx="722">
                  <c:v>1583</c:v>
                </c:pt>
                <c:pt idx="723">
                  <c:v>1630</c:v>
                </c:pt>
                <c:pt idx="724">
                  <c:v>1528</c:v>
                </c:pt>
                <c:pt idx="725">
                  <c:v>1564</c:v>
                </c:pt>
                <c:pt idx="726">
                  <c:v>1611</c:v>
                </c:pt>
                <c:pt idx="727">
                  <c:v>1586</c:v>
                </c:pt>
                <c:pt idx="728">
                  <c:v>1416</c:v>
                </c:pt>
                <c:pt idx="729">
                  <c:v>1705</c:v>
                </c:pt>
                <c:pt idx="730">
                  <c:v>1638</c:v>
                </c:pt>
                <c:pt idx="731">
                  <c:v>1880</c:v>
                </c:pt>
                <c:pt idx="732">
                  <c:v>1700</c:v>
                </c:pt>
                <c:pt idx="733">
                  <c:v>1588</c:v>
                </c:pt>
                <c:pt idx="734">
                  <c:v>1540</c:v>
                </c:pt>
                <c:pt idx="735">
                  <c:v>1701</c:v>
                </c:pt>
                <c:pt idx="736">
                  <c:v>1505</c:v>
                </c:pt>
                <c:pt idx="737">
                  <c:v>2199</c:v>
                </c:pt>
                <c:pt idx="738">
                  <c:v>1843</c:v>
                </c:pt>
                <c:pt idx="739">
                  <c:v>1785</c:v>
                </c:pt>
                <c:pt idx="740">
                  <c:v>1887</c:v>
                </c:pt>
                <c:pt idx="741">
                  <c:v>1573</c:v>
                </c:pt>
                <c:pt idx="742">
                  <c:v>1720</c:v>
                </c:pt>
                <c:pt idx="743">
                  <c:v>1860</c:v>
                </c:pt>
                <c:pt idx="744">
                  <c:v>1856</c:v>
                </c:pt>
                <c:pt idx="745">
                  <c:v>1725</c:v>
                </c:pt>
                <c:pt idx="746">
                  <c:v>1547</c:v>
                </c:pt>
                <c:pt idx="747">
                  <c:v>1455</c:v>
                </c:pt>
                <c:pt idx="748">
                  <c:v>1853</c:v>
                </c:pt>
                <c:pt idx="749">
                  <c:v>2072</c:v>
                </c:pt>
                <c:pt idx="750">
                  <c:v>1393</c:v>
                </c:pt>
                <c:pt idx="751">
                  <c:v>1631</c:v>
                </c:pt>
                <c:pt idx="752">
                  <c:v>1725</c:v>
                </c:pt>
                <c:pt idx="753">
                  <c:v>1472</c:v>
                </c:pt>
                <c:pt idx="754">
                  <c:v>1397</c:v>
                </c:pt>
                <c:pt idx="755">
                  <c:v>1919</c:v>
                </c:pt>
                <c:pt idx="756">
                  <c:v>1726</c:v>
                </c:pt>
                <c:pt idx="757">
                  <c:v>1690</c:v>
                </c:pt>
                <c:pt idx="758">
                  <c:v>1736</c:v>
                </c:pt>
                <c:pt idx="759">
                  <c:v>1627</c:v>
                </c:pt>
                <c:pt idx="760">
                  <c:v>1634</c:v>
                </c:pt>
                <c:pt idx="761">
                  <c:v>1748</c:v>
                </c:pt>
                <c:pt idx="762">
                  <c:v>1768</c:v>
                </c:pt>
                <c:pt idx="763">
                  <c:v>1785</c:v>
                </c:pt>
                <c:pt idx="764">
                  <c:v>1937</c:v>
                </c:pt>
                <c:pt idx="765">
                  <c:v>1687</c:v>
                </c:pt>
                <c:pt idx="766">
                  <c:v>1927</c:v>
                </c:pt>
                <c:pt idx="767">
                  <c:v>1608</c:v>
                </c:pt>
                <c:pt idx="768">
                  <c:v>1713</c:v>
                </c:pt>
                <c:pt idx="769">
                  <c:v>1961</c:v>
                </c:pt>
                <c:pt idx="770">
                  <c:v>1774</c:v>
                </c:pt>
                <c:pt idx="771">
                  <c:v>1744</c:v>
                </c:pt>
                <c:pt idx="772">
                  <c:v>1901</c:v>
                </c:pt>
                <c:pt idx="773">
                  <c:v>1424</c:v>
                </c:pt>
                <c:pt idx="774">
                  <c:v>1714</c:v>
                </c:pt>
                <c:pt idx="775">
                  <c:v>2326</c:v>
                </c:pt>
                <c:pt idx="776">
                  <c:v>1641</c:v>
                </c:pt>
                <c:pt idx="777">
                  <c:v>1438</c:v>
                </c:pt>
                <c:pt idx="778">
                  <c:v>1756</c:v>
                </c:pt>
                <c:pt idx="779">
                  <c:v>1809</c:v>
                </c:pt>
                <c:pt idx="780">
                  <c:v>1508</c:v>
                </c:pt>
                <c:pt idx="781">
                  <c:v>1742</c:v>
                </c:pt>
                <c:pt idx="782">
                  <c:v>1468</c:v>
                </c:pt>
                <c:pt idx="783">
                  <c:v>1898</c:v>
                </c:pt>
                <c:pt idx="784">
                  <c:v>1780</c:v>
                </c:pt>
                <c:pt idx="785">
                  <c:v>1503</c:v>
                </c:pt>
                <c:pt idx="786">
                  <c:v>1577</c:v>
                </c:pt>
                <c:pt idx="787">
                  <c:v>1726</c:v>
                </c:pt>
                <c:pt idx="788">
                  <c:v>1922</c:v>
                </c:pt>
                <c:pt idx="789">
                  <c:v>1694</c:v>
                </c:pt>
                <c:pt idx="790">
                  <c:v>1650</c:v>
                </c:pt>
                <c:pt idx="791">
                  <c:v>1939</c:v>
                </c:pt>
                <c:pt idx="792">
                  <c:v>1912</c:v>
                </c:pt>
                <c:pt idx="793">
                  <c:v>2201</c:v>
                </c:pt>
                <c:pt idx="794">
                  <c:v>1442</c:v>
                </c:pt>
                <c:pt idx="795">
                  <c:v>1770</c:v>
                </c:pt>
                <c:pt idx="796">
                  <c:v>1688</c:v>
                </c:pt>
                <c:pt idx="797">
                  <c:v>1726</c:v>
                </c:pt>
                <c:pt idx="798">
                  <c:v>1785</c:v>
                </c:pt>
                <c:pt idx="799">
                  <c:v>1993</c:v>
                </c:pt>
                <c:pt idx="800">
                  <c:v>19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2s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2s!$E$2:$E$3200</c:f>
              <c:numCache>
                <c:formatCode>General</c:formatCode>
                <c:ptCount val="3199"/>
                <c:pt idx="0">
                  <c:v>78338.883</c:v>
                </c:pt>
                <c:pt idx="1">
                  <c:v>78340.88873625</c:v>
                </c:pt>
                <c:pt idx="2">
                  <c:v>78342.8944725</c:v>
                </c:pt>
                <c:pt idx="3">
                  <c:v>78344.90020875</c:v>
                </c:pt>
                <c:pt idx="4">
                  <c:v>78346.905945</c:v>
                </c:pt>
                <c:pt idx="5">
                  <c:v>78348.91168125</c:v>
                </c:pt>
                <c:pt idx="6">
                  <c:v>78350.9174175</c:v>
                </c:pt>
                <c:pt idx="7">
                  <c:v>78352.92315375</c:v>
                </c:pt>
                <c:pt idx="8">
                  <c:v>78354.92889</c:v>
                </c:pt>
                <c:pt idx="9">
                  <c:v>78356.93462625</c:v>
                </c:pt>
                <c:pt idx="10">
                  <c:v>78358.9403624999</c:v>
                </c:pt>
                <c:pt idx="11">
                  <c:v>78360.9460987499</c:v>
                </c:pt>
                <c:pt idx="12">
                  <c:v>78362.9518349999</c:v>
                </c:pt>
                <c:pt idx="13">
                  <c:v>78364.9575712499</c:v>
                </c:pt>
                <c:pt idx="14">
                  <c:v>78366.9633074999</c:v>
                </c:pt>
                <c:pt idx="15">
                  <c:v>78368.9690437499</c:v>
                </c:pt>
                <c:pt idx="16">
                  <c:v>78370.9747799999</c:v>
                </c:pt>
                <c:pt idx="17">
                  <c:v>78372.9805162499</c:v>
                </c:pt>
                <c:pt idx="18">
                  <c:v>78374.9862524999</c:v>
                </c:pt>
                <c:pt idx="19">
                  <c:v>78376.9919887499</c:v>
                </c:pt>
                <c:pt idx="20">
                  <c:v>78378.9977249999</c:v>
                </c:pt>
                <c:pt idx="21">
                  <c:v>78381.0034612499</c:v>
                </c:pt>
                <c:pt idx="22">
                  <c:v>78383.0091974999</c:v>
                </c:pt>
                <c:pt idx="23">
                  <c:v>78385.0149337499</c:v>
                </c:pt>
                <c:pt idx="24">
                  <c:v>78387.0206699999</c:v>
                </c:pt>
                <c:pt idx="25">
                  <c:v>78389.0264062499</c:v>
                </c:pt>
                <c:pt idx="26">
                  <c:v>78391.0321424998</c:v>
                </c:pt>
                <c:pt idx="27">
                  <c:v>78393.0378787498</c:v>
                </c:pt>
                <c:pt idx="28">
                  <c:v>78395.0436149998</c:v>
                </c:pt>
                <c:pt idx="29">
                  <c:v>78397.0493512498</c:v>
                </c:pt>
                <c:pt idx="30">
                  <c:v>78399.0550874998</c:v>
                </c:pt>
                <c:pt idx="31">
                  <c:v>78401.0608237498</c:v>
                </c:pt>
                <c:pt idx="32">
                  <c:v>78403.0665599998</c:v>
                </c:pt>
                <c:pt idx="33">
                  <c:v>78405.0722962498</c:v>
                </c:pt>
                <c:pt idx="34">
                  <c:v>78407.0780324998</c:v>
                </c:pt>
                <c:pt idx="35">
                  <c:v>78409.0837687498</c:v>
                </c:pt>
                <c:pt idx="36">
                  <c:v>78411.0895049998</c:v>
                </c:pt>
                <c:pt idx="37">
                  <c:v>78413.0952412498</c:v>
                </c:pt>
                <c:pt idx="38">
                  <c:v>78415.1009774998</c:v>
                </c:pt>
                <c:pt idx="39">
                  <c:v>78417.1067137498</c:v>
                </c:pt>
                <c:pt idx="40">
                  <c:v>78419.1124499998</c:v>
                </c:pt>
                <c:pt idx="41">
                  <c:v>78421.1181862498</c:v>
                </c:pt>
                <c:pt idx="42">
                  <c:v>78423.1239224997</c:v>
                </c:pt>
                <c:pt idx="43">
                  <c:v>78425.1296587497</c:v>
                </c:pt>
                <c:pt idx="44">
                  <c:v>78427.1353949997</c:v>
                </c:pt>
                <c:pt idx="45">
                  <c:v>78429.1411312497</c:v>
                </c:pt>
                <c:pt idx="46">
                  <c:v>78431.1468674997</c:v>
                </c:pt>
                <c:pt idx="47">
                  <c:v>78433.1526037497</c:v>
                </c:pt>
                <c:pt idx="48">
                  <c:v>78435.1583399997</c:v>
                </c:pt>
                <c:pt idx="49">
                  <c:v>78437.1640762497</c:v>
                </c:pt>
                <c:pt idx="50">
                  <c:v>78439.1698124997</c:v>
                </c:pt>
                <c:pt idx="51">
                  <c:v>78441.1755487497</c:v>
                </c:pt>
                <c:pt idx="52">
                  <c:v>78443.1812849997</c:v>
                </c:pt>
                <c:pt idx="53">
                  <c:v>78445.1870212497</c:v>
                </c:pt>
                <c:pt idx="54">
                  <c:v>78447.1927574997</c:v>
                </c:pt>
                <c:pt idx="55">
                  <c:v>78449.1984937497</c:v>
                </c:pt>
                <c:pt idx="56">
                  <c:v>78451.2042299997</c:v>
                </c:pt>
                <c:pt idx="57">
                  <c:v>78453.2099662497</c:v>
                </c:pt>
                <c:pt idx="58">
                  <c:v>78455.2157024996</c:v>
                </c:pt>
                <c:pt idx="59">
                  <c:v>78457.2214387496</c:v>
                </c:pt>
                <c:pt idx="60">
                  <c:v>78459.2271749996</c:v>
                </c:pt>
                <c:pt idx="61">
                  <c:v>78461.2329112496</c:v>
                </c:pt>
                <c:pt idx="62">
                  <c:v>78463.2386474996</c:v>
                </c:pt>
                <c:pt idx="63">
                  <c:v>78465.2443837496</c:v>
                </c:pt>
                <c:pt idx="64">
                  <c:v>78467.2501199996</c:v>
                </c:pt>
                <c:pt idx="65">
                  <c:v>78469.2558562496</c:v>
                </c:pt>
                <c:pt idx="66">
                  <c:v>78471.2615924996</c:v>
                </c:pt>
                <c:pt idx="67">
                  <c:v>78473.2673287496</c:v>
                </c:pt>
                <c:pt idx="68">
                  <c:v>78475.2730649996</c:v>
                </c:pt>
                <c:pt idx="69">
                  <c:v>78477.2788012496</c:v>
                </c:pt>
                <c:pt idx="70">
                  <c:v>78479.2845374996</c:v>
                </c:pt>
                <c:pt idx="71">
                  <c:v>78481.2902737496</c:v>
                </c:pt>
                <c:pt idx="72">
                  <c:v>78483.2960099996</c:v>
                </c:pt>
                <c:pt idx="73">
                  <c:v>78485.3017462496</c:v>
                </c:pt>
                <c:pt idx="74">
                  <c:v>78487.3074824995</c:v>
                </c:pt>
                <c:pt idx="75">
                  <c:v>78489.3132187495</c:v>
                </c:pt>
                <c:pt idx="76">
                  <c:v>78491.3189549995</c:v>
                </c:pt>
                <c:pt idx="77">
                  <c:v>78493.3246912495</c:v>
                </c:pt>
                <c:pt idx="78">
                  <c:v>78495.3304274995</c:v>
                </c:pt>
                <c:pt idx="79">
                  <c:v>78497.3361637495</c:v>
                </c:pt>
                <c:pt idx="80">
                  <c:v>78499.3418999995</c:v>
                </c:pt>
                <c:pt idx="81">
                  <c:v>78501.3476362495</c:v>
                </c:pt>
                <c:pt idx="82">
                  <c:v>78503.3533724995</c:v>
                </c:pt>
                <c:pt idx="83">
                  <c:v>78505.3591087495</c:v>
                </c:pt>
                <c:pt idx="84">
                  <c:v>78507.3648449995</c:v>
                </c:pt>
                <c:pt idx="85">
                  <c:v>78509.3705812495</c:v>
                </c:pt>
                <c:pt idx="86">
                  <c:v>78511.3763174995</c:v>
                </c:pt>
                <c:pt idx="87">
                  <c:v>78513.3820537495</c:v>
                </c:pt>
                <c:pt idx="88">
                  <c:v>78515.3877899995</c:v>
                </c:pt>
                <c:pt idx="89">
                  <c:v>78517.3935262495</c:v>
                </c:pt>
                <c:pt idx="90">
                  <c:v>78519.3992624994</c:v>
                </c:pt>
                <c:pt idx="91">
                  <c:v>78521.4049987494</c:v>
                </c:pt>
                <c:pt idx="92">
                  <c:v>78523.4107349994</c:v>
                </c:pt>
                <c:pt idx="93">
                  <c:v>78525.4164712494</c:v>
                </c:pt>
                <c:pt idx="94">
                  <c:v>78527.4222074994</c:v>
                </c:pt>
                <c:pt idx="95">
                  <c:v>78529.4279437494</c:v>
                </c:pt>
                <c:pt idx="96">
                  <c:v>78531.4336799994</c:v>
                </c:pt>
                <c:pt idx="97">
                  <c:v>78533.4394162494</c:v>
                </c:pt>
                <c:pt idx="98">
                  <c:v>78535.4451524994</c:v>
                </c:pt>
                <c:pt idx="99">
                  <c:v>78537.4508887494</c:v>
                </c:pt>
                <c:pt idx="100">
                  <c:v>78539.4566249994</c:v>
                </c:pt>
                <c:pt idx="101">
                  <c:v>78541.4623612494</c:v>
                </c:pt>
                <c:pt idx="102">
                  <c:v>78543.4680974994</c:v>
                </c:pt>
                <c:pt idx="103">
                  <c:v>78545.4738337494</c:v>
                </c:pt>
                <c:pt idx="104">
                  <c:v>78547.4795699994</c:v>
                </c:pt>
                <c:pt idx="105">
                  <c:v>78549.4853062494</c:v>
                </c:pt>
                <c:pt idx="106">
                  <c:v>78551.4910424993</c:v>
                </c:pt>
                <c:pt idx="107">
                  <c:v>78553.4967787493</c:v>
                </c:pt>
                <c:pt idx="108">
                  <c:v>78555.5025149993</c:v>
                </c:pt>
                <c:pt idx="109">
                  <c:v>78557.5082512493</c:v>
                </c:pt>
                <c:pt idx="110">
                  <c:v>78559.5139874993</c:v>
                </c:pt>
                <c:pt idx="111">
                  <c:v>78561.5197237493</c:v>
                </c:pt>
                <c:pt idx="112">
                  <c:v>78563.5254599993</c:v>
                </c:pt>
                <c:pt idx="113">
                  <c:v>78565.5311962493</c:v>
                </c:pt>
                <c:pt idx="114">
                  <c:v>78567.5369324993</c:v>
                </c:pt>
                <c:pt idx="115">
                  <c:v>78569.5426687493</c:v>
                </c:pt>
                <c:pt idx="116">
                  <c:v>78571.5484049993</c:v>
                </c:pt>
                <c:pt idx="117">
                  <c:v>78573.5541412493</c:v>
                </c:pt>
                <c:pt idx="118">
                  <c:v>78575.5598774993</c:v>
                </c:pt>
                <c:pt idx="119">
                  <c:v>78577.5656137493</c:v>
                </c:pt>
                <c:pt idx="120">
                  <c:v>78579.5713499993</c:v>
                </c:pt>
                <c:pt idx="121">
                  <c:v>78581.5770862493</c:v>
                </c:pt>
                <c:pt idx="122">
                  <c:v>78583.5828224992</c:v>
                </c:pt>
                <c:pt idx="123">
                  <c:v>78585.5885587492</c:v>
                </c:pt>
                <c:pt idx="124">
                  <c:v>78587.5942949992</c:v>
                </c:pt>
                <c:pt idx="125">
                  <c:v>78589.6000312492</c:v>
                </c:pt>
                <c:pt idx="126">
                  <c:v>78591.6057674992</c:v>
                </c:pt>
                <c:pt idx="127">
                  <c:v>78593.6115037492</c:v>
                </c:pt>
                <c:pt idx="128">
                  <c:v>78595.6172399992</c:v>
                </c:pt>
                <c:pt idx="129">
                  <c:v>78597.6229762492</c:v>
                </c:pt>
                <c:pt idx="130">
                  <c:v>78599.6287124992</c:v>
                </c:pt>
                <c:pt idx="131">
                  <c:v>78601.6344487492</c:v>
                </c:pt>
                <c:pt idx="132">
                  <c:v>78603.6401849992</c:v>
                </c:pt>
                <c:pt idx="133">
                  <c:v>78605.6459212492</c:v>
                </c:pt>
                <c:pt idx="134">
                  <c:v>78607.6516574992</c:v>
                </c:pt>
                <c:pt idx="135">
                  <c:v>78609.6573937492</c:v>
                </c:pt>
                <c:pt idx="136">
                  <c:v>78611.6631299992</c:v>
                </c:pt>
                <c:pt idx="137">
                  <c:v>78613.6688662492</c:v>
                </c:pt>
                <c:pt idx="138">
                  <c:v>78615.6746024991</c:v>
                </c:pt>
                <c:pt idx="139">
                  <c:v>78617.6803387491</c:v>
                </c:pt>
                <c:pt idx="140">
                  <c:v>78619.6860749991</c:v>
                </c:pt>
                <c:pt idx="141">
                  <c:v>78621.6918112491</c:v>
                </c:pt>
                <c:pt idx="142">
                  <c:v>78623.6975474991</c:v>
                </c:pt>
                <c:pt idx="143">
                  <c:v>78625.7032837491</c:v>
                </c:pt>
                <c:pt idx="144">
                  <c:v>78627.7090199991</c:v>
                </c:pt>
                <c:pt idx="145">
                  <c:v>78629.7147562491</c:v>
                </c:pt>
                <c:pt idx="146">
                  <c:v>78631.7204924991</c:v>
                </c:pt>
                <c:pt idx="147">
                  <c:v>78633.7262287491</c:v>
                </c:pt>
                <c:pt idx="148">
                  <c:v>78635.7319649991</c:v>
                </c:pt>
                <c:pt idx="149">
                  <c:v>78637.7377012491</c:v>
                </c:pt>
                <c:pt idx="150">
                  <c:v>78639.7434374991</c:v>
                </c:pt>
                <c:pt idx="151">
                  <c:v>78641.7491737491</c:v>
                </c:pt>
                <c:pt idx="152">
                  <c:v>78643.7549099991</c:v>
                </c:pt>
                <c:pt idx="153">
                  <c:v>78645.7606462491</c:v>
                </c:pt>
                <c:pt idx="154">
                  <c:v>78647.766382499</c:v>
                </c:pt>
                <c:pt idx="155">
                  <c:v>78649.772118749</c:v>
                </c:pt>
                <c:pt idx="156">
                  <c:v>78651.777854999</c:v>
                </c:pt>
                <c:pt idx="157">
                  <c:v>78653.783591249</c:v>
                </c:pt>
                <c:pt idx="158">
                  <c:v>78655.789327499</c:v>
                </c:pt>
                <c:pt idx="159">
                  <c:v>78657.795063749</c:v>
                </c:pt>
                <c:pt idx="160">
                  <c:v>78659.800799999</c:v>
                </c:pt>
                <c:pt idx="161">
                  <c:v>78661.806536249</c:v>
                </c:pt>
                <c:pt idx="162">
                  <c:v>78663.812272499</c:v>
                </c:pt>
                <c:pt idx="163">
                  <c:v>78665.818008749</c:v>
                </c:pt>
                <c:pt idx="164">
                  <c:v>78667.823744999</c:v>
                </c:pt>
                <c:pt idx="165">
                  <c:v>78669.829481249</c:v>
                </c:pt>
                <c:pt idx="166">
                  <c:v>78671.835217499</c:v>
                </c:pt>
                <c:pt idx="167">
                  <c:v>78673.840953749</c:v>
                </c:pt>
                <c:pt idx="168">
                  <c:v>78675.846689999</c:v>
                </c:pt>
                <c:pt idx="169">
                  <c:v>78677.852426249</c:v>
                </c:pt>
                <c:pt idx="170">
                  <c:v>78679.858162499</c:v>
                </c:pt>
                <c:pt idx="171">
                  <c:v>78681.8638987489</c:v>
                </c:pt>
                <c:pt idx="172">
                  <c:v>78683.8696349989</c:v>
                </c:pt>
                <c:pt idx="173">
                  <c:v>78685.8753712489</c:v>
                </c:pt>
                <c:pt idx="174">
                  <c:v>78687.8811074989</c:v>
                </c:pt>
                <c:pt idx="175">
                  <c:v>78689.8868437489</c:v>
                </c:pt>
                <c:pt idx="176">
                  <c:v>78691.8925799989</c:v>
                </c:pt>
                <c:pt idx="177">
                  <c:v>78693.8983162489</c:v>
                </c:pt>
                <c:pt idx="178">
                  <c:v>78695.9040524989</c:v>
                </c:pt>
                <c:pt idx="179">
                  <c:v>78697.9097887489</c:v>
                </c:pt>
                <c:pt idx="180">
                  <c:v>78699.9155249989</c:v>
                </c:pt>
                <c:pt idx="181">
                  <c:v>78701.9212612489</c:v>
                </c:pt>
                <c:pt idx="182">
                  <c:v>78703.9269974989</c:v>
                </c:pt>
                <c:pt idx="183">
                  <c:v>78705.9327337489</c:v>
                </c:pt>
                <c:pt idx="184">
                  <c:v>78707.9384699989</c:v>
                </c:pt>
                <c:pt idx="185">
                  <c:v>78709.9442062489</c:v>
                </c:pt>
                <c:pt idx="186">
                  <c:v>78711.9499424989</c:v>
                </c:pt>
                <c:pt idx="187">
                  <c:v>78713.9556787488</c:v>
                </c:pt>
                <c:pt idx="188">
                  <c:v>78715.9614149988</c:v>
                </c:pt>
                <c:pt idx="189">
                  <c:v>78717.9671512488</c:v>
                </c:pt>
                <c:pt idx="190">
                  <c:v>78719.9728874988</c:v>
                </c:pt>
                <c:pt idx="191">
                  <c:v>78721.9786237488</c:v>
                </c:pt>
                <c:pt idx="192">
                  <c:v>78723.9843599988</c:v>
                </c:pt>
                <c:pt idx="193">
                  <c:v>78725.9900962488</c:v>
                </c:pt>
                <c:pt idx="194">
                  <c:v>78727.9958324988</c:v>
                </c:pt>
                <c:pt idx="195">
                  <c:v>78730.0015687488</c:v>
                </c:pt>
                <c:pt idx="196">
                  <c:v>78732.0073049988</c:v>
                </c:pt>
                <c:pt idx="197">
                  <c:v>78734.0130412488</c:v>
                </c:pt>
                <c:pt idx="198">
                  <c:v>78736.0187774988</c:v>
                </c:pt>
                <c:pt idx="199">
                  <c:v>78738.0245137488</c:v>
                </c:pt>
                <c:pt idx="200">
                  <c:v>78740.0302499988</c:v>
                </c:pt>
                <c:pt idx="201">
                  <c:v>78742.0359862488</c:v>
                </c:pt>
                <c:pt idx="202">
                  <c:v>78744.0417224988</c:v>
                </c:pt>
                <c:pt idx="203">
                  <c:v>78746.0474587487</c:v>
                </c:pt>
                <c:pt idx="204">
                  <c:v>78748.0531949987</c:v>
                </c:pt>
                <c:pt idx="205">
                  <c:v>78750.0589312487</c:v>
                </c:pt>
                <c:pt idx="206">
                  <c:v>78752.0646674987</c:v>
                </c:pt>
                <c:pt idx="207">
                  <c:v>78754.0704037487</c:v>
                </c:pt>
                <c:pt idx="208">
                  <c:v>78756.0761399987</c:v>
                </c:pt>
                <c:pt idx="209">
                  <c:v>78758.0818762487</c:v>
                </c:pt>
                <c:pt idx="210">
                  <c:v>78760.0876124987</c:v>
                </c:pt>
                <c:pt idx="211">
                  <c:v>78762.0933487487</c:v>
                </c:pt>
                <c:pt idx="212">
                  <c:v>78764.0990849987</c:v>
                </c:pt>
                <c:pt idx="213">
                  <c:v>78766.1048212487</c:v>
                </c:pt>
                <c:pt idx="214">
                  <c:v>78768.1105574987</c:v>
                </c:pt>
                <c:pt idx="215">
                  <c:v>78770.1162937487</c:v>
                </c:pt>
                <c:pt idx="216">
                  <c:v>78772.1220299987</c:v>
                </c:pt>
                <c:pt idx="217">
                  <c:v>78774.1277662487</c:v>
                </c:pt>
                <c:pt idx="218">
                  <c:v>78776.1335024987</c:v>
                </c:pt>
                <c:pt idx="219">
                  <c:v>78778.1392387486</c:v>
                </c:pt>
                <c:pt idx="220">
                  <c:v>78780.1449749986</c:v>
                </c:pt>
                <c:pt idx="221">
                  <c:v>78782.1507112486</c:v>
                </c:pt>
                <c:pt idx="222">
                  <c:v>78784.1564474986</c:v>
                </c:pt>
                <c:pt idx="223">
                  <c:v>78786.1621837486</c:v>
                </c:pt>
                <c:pt idx="224">
                  <c:v>78788.1679199986</c:v>
                </c:pt>
                <c:pt idx="225">
                  <c:v>78790.1736562486</c:v>
                </c:pt>
                <c:pt idx="226">
                  <c:v>78792.1793924986</c:v>
                </c:pt>
                <c:pt idx="227">
                  <c:v>78794.1851287486</c:v>
                </c:pt>
                <c:pt idx="228">
                  <c:v>78796.1908649986</c:v>
                </c:pt>
                <c:pt idx="229">
                  <c:v>78798.1966012486</c:v>
                </c:pt>
                <c:pt idx="230">
                  <c:v>78800.2023374986</c:v>
                </c:pt>
                <c:pt idx="231">
                  <c:v>78802.2080737486</c:v>
                </c:pt>
                <c:pt idx="232">
                  <c:v>78804.2138099986</c:v>
                </c:pt>
                <c:pt idx="233">
                  <c:v>78806.2195462486</c:v>
                </c:pt>
                <c:pt idx="234">
                  <c:v>78808.2252824986</c:v>
                </c:pt>
                <c:pt idx="235">
                  <c:v>78810.2310187485</c:v>
                </c:pt>
                <c:pt idx="236">
                  <c:v>78812.2367549985</c:v>
                </c:pt>
                <c:pt idx="237">
                  <c:v>78814.2424912485</c:v>
                </c:pt>
                <c:pt idx="238">
                  <c:v>78816.2482274985</c:v>
                </c:pt>
                <c:pt idx="239">
                  <c:v>78818.2539637485</c:v>
                </c:pt>
                <c:pt idx="240">
                  <c:v>78820.2596999985</c:v>
                </c:pt>
                <c:pt idx="241">
                  <c:v>78822.2654362485</c:v>
                </c:pt>
                <c:pt idx="242">
                  <c:v>78824.2711724985</c:v>
                </c:pt>
                <c:pt idx="243">
                  <c:v>78826.2769087485</c:v>
                </c:pt>
                <c:pt idx="244">
                  <c:v>78828.2826449985</c:v>
                </c:pt>
                <c:pt idx="245">
                  <c:v>78830.2883812485</c:v>
                </c:pt>
                <c:pt idx="246">
                  <c:v>78832.2941174985</c:v>
                </c:pt>
                <c:pt idx="247">
                  <c:v>78834.2998537485</c:v>
                </c:pt>
                <c:pt idx="248">
                  <c:v>78836.3055899985</c:v>
                </c:pt>
                <c:pt idx="249">
                  <c:v>78838.3113262485</c:v>
                </c:pt>
                <c:pt idx="250">
                  <c:v>78840.3170624985</c:v>
                </c:pt>
                <c:pt idx="251">
                  <c:v>78842.3227987484</c:v>
                </c:pt>
                <c:pt idx="252">
                  <c:v>78844.3285349984</c:v>
                </c:pt>
                <c:pt idx="253">
                  <c:v>78846.3342712484</c:v>
                </c:pt>
                <c:pt idx="254">
                  <c:v>78848.3400074984</c:v>
                </c:pt>
                <c:pt idx="255">
                  <c:v>78850.3457437484</c:v>
                </c:pt>
                <c:pt idx="256">
                  <c:v>78852.3514799984</c:v>
                </c:pt>
                <c:pt idx="257">
                  <c:v>78854.3572162484</c:v>
                </c:pt>
                <c:pt idx="258">
                  <c:v>78856.3629524984</c:v>
                </c:pt>
                <c:pt idx="259">
                  <c:v>78858.3686887484</c:v>
                </c:pt>
                <c:pt idx="260">
                  <c:v>78860.3744249984</c:v>
                </c:pt>
                <c:pt idx="261">
                  <c:v>78862.3801612484</c:v>
                </c:pt>
                <c:pt idx="262">
                  <c:v>78864.3858974984</c:v>
                </c:pt>
                <c:pt idx="263">
                  <c:v>78866.3916337484</c:v>
                </c:pt>
                <c:pt idx="264">
                  <c:v>78868.3973699984</c:v>
                </c:pt>
                <c:pt idx="265">
                  <c:v>78870.4031062484</c:v>
                </c:pt>
                <c:pt idx="266">
                  <c:v>78872.4088424984</c:v>
                </c:pt>
                <c:pt idx="267">
                  <c:v>78874.4145787483</c:v>
                </c:pt>
                <c:pt idx="268">
                  <c:v>78876.4203149983</c:v>
                </c:pt>
                <c:pt idx="269">
                  <c:v>78878.4260512483</c:v>
                </c:pt>
                <c:pt idx="270">
                  <c:v>78880.4317874983</c:v>
                </c:pt>
                <c:pt idx="271">
                  <c:v>78882.4375237483</c:v>
                </c:pt>
                <c:pt idx="272">
                  <c:v>78884.4432599983</c:v>
                </c:pt>
                <c:pt idx="273">
                  <c:v>78886.4489962483</c:v>
                </c:pt>
                <c:pt idx="274">
                  <c:v>78888.4547324983</c:v>
                </c:pt>
                <c:pt idx="275">
                  <c:v>78890.4604687483</c:v>
                </c:pt>
                <c:pt idx="276">
                  <c:v>78892.4662049983</c:v>
                </c:pt>
                <c:pt idx="277">
                  <c:v>78894.4719412483</c:v>
                </c:pt>
                <c:pt idx="278">
                  <c:v>78896.4776774983</c:v>
                </c:pt>
                <c:pt idx="279">
                  <c:v>78898.4834137483</c:v>
                </c:pt>
                <c:pt idx="280">
                  <c:v>78900.4891499983</c:v>
                </c:pt>
                <c:pt idx="281">
                  <c:v>78902.4948862483</c:v>
                </c:pt>
                <c:pt idx="282">
                  <c:v>78904.5006224983</c:v>
                </c:pt>
                <c:pt idx="283">
                  <c:v>78906.5063587482</c:v>
                </c:pt>
                <c:pt idx="284">
                  <c:v>78908.5120949982</c:v>
                </c:pt>
                <c:pt idx="285">
                  <c:v>78910.5178312482</c:v>
                </c:pt>
                <c:pt idx="286">
                  <c:v>78912.5235674982</c:v>
                </c:pt>
                <c:pt idx="287">
                  <c:v>78914.5293037482</c:v>
                </c:pt>
                <c:pt idx="288">
                  <c:v>78916.5350399982</c:v>
                </c:pt>
                <c:pt idx="289">
                  <c:v>78918.5407762482</c:v>
                </c:pt>
                <c:pt idx="290">
                  <c:v>78920.5465124982</c:v>
                </c:pt>
                <c:pt idx="291">
                  <c:v>78922.5522487482</c:v>
                </c:pt>
                <c:pt idx="292">
                  <c:v>78924.5579849982</c:v>
                </c:pt>
                <c:pt idx="293">
                  <c:v>78926.5637212482</c:v>
                </c:pt>
                <c:pt idx="294">
                  <c:v>78928.5694574982</c:v>
                </c:pt>
                <c:pt idx="295">
                  <c:v>78930.5751937482</c:v>
                </c:pt>
                <c:pt idx="296">
                  <c:v>78932.5809299982</c:v>
                </c:pt>
                <c:pt idx="297">
                  <c:v>78934.5866662482</c:v>
                </c:pt>
                <c:pt idx="298">
                  <c:v>78936.5924024982</c:v>
                </c:pt>
                <c:pt idx="299">
                  <c:v>78938.5981387481</c:v>
                </c:pt>
                <c:pt idx="300">
                  <c:v>78940.6038749981</c:v>
                </c:pt>
                <c:pt idx="301">
                  <c:v>78942.6096112481</c:v>
                </c:pt>
                <c:pt idx="302">
                  <c:v>78944.6153474981</c:v>
                </c:pt>
                <c:pt idx="303">
                  <c:v>78946.6210837481</c:v>
                </c:pt>
                <c:pt idx="304">
                  <c:v>78948.6268199981</c:v>
                </c:pt>
                <c:pt idx="305">
                  <c:v>78950.6325562481</c:v>
                </c:pt>
                <c:pt idx="306">
                  <c:v>78952.6382924981</c:v>
                </c:pt>
                <c:pt idx="307">
                  <c:v>78954.6440287481</c:v>
                </c:pt>
                <c:pt idx="308">
                  <c:v>78956.6497649981</c:v>
                </c:pt>
                <c:pt idx="309">
                  <c:v>78958.6555012481</c:v>
                </c:pt>
                <c:pt idx="310">
                  <c:v>78960.6612374981</c:v>
                </c:pt>
                <c:pt idx="311">
                  <c:v>78962.6669737481</c:v>
                </c:pt>
                <c:pt idx="312">
                  <c:v>78964.6727099981</c:v>
                </c:pt>
                <c:pt idx="313">
                  <c:v>78966.6784462481</c:v>
                </c:pt>
                <c:pt idx="314">
                  <c:v>78968.6841824981</c:v>
                </c:pt>
                <c:pt idx="315">
                  <c:v>78970.689918748</c:v>
                </c:pt>
                <c:pt idx="316">
                  <c:v>78972.695654998</c:v>
                </c:pt>
                <c:pt idx="317">
                  <c:v>78974.701391248</c:v>
                </c:pt>
                <c:pt idx="318">
                  <c:v>78976.707127498</c:v>
                </c:pt>
                <c:pt idx="319">
                  <c:v>78978.712863748</c:v>
                </c:pt>
                <c:pt idx="320">
                  <c:v>78980.718599998</c:v>
                </c:pt>
                <c:pt idx="321">
                  <c:v>78982.724336248</c:v>
                </c:pt>
                <c:pt idx="322">
                  <c:v>78984.730072498</c:v>
                </c:pt>
                <c:pt idx="323">
                  <c:v>78986.735808748</c:v>
                </c:pt>
                <c:pt idx="324">
                  <c:v>78988.741544998</c:v>
                </c:pt>
                <c:pt idx="325">
                  <c:v>78990.747281248</c:v>
                </c:pt>
                <c:pt idx="326">
                  <c:v>78992.753017498</c:v>
                </c:pt>
                <c:pt idx="327">
                  <c:v>78994.758753748</c:v>
                </c:pt>
                <c:pt idx="328">
                  <c:v>78996.764489998</c:v>
                </c:pt>
                <c:pt idx="329">
                  <c:v>78998.770226248</c:v>
                </c:pt>
                <c:pt idx="330">
                  <c:v>79000.775962498</c:v>
                </c:pt>
                <c:pt idx="331">
                  <c:v>79002.781698748</c:v>
                </c:pt>
                <c:pt idx="332">
                  <c:v>79004.7874349979</c:v>
                </c:pt>
                <c:pt idx="333">
                  <c:v>79006.7931712479</c:v>
                </c:pt>
                <c:pt idx="334">
                  <c:v>79008.7989074979</c:v>
                </c:pt>
                <c:pt idx="335">
                  <c:v>79010.8046437479</c:v>
                </c:pt>
                <c:pt idx="336">
                  <c:v>79012.8103799979</c:v>
                </c:pt>
                <c:pt idx="337">
                  <c:v>79014.8161162479</c:v>
                </c:pt>
                <c:pt idx="338">
                  <c:v>79016.8218524979</c:v>
                </c:pt>
                <c:pt idx="339">
                  <c:v>79018.8275887479</c:v>
                </c:pt>
                <c:pt idx="340">
                  <c:v>79020.8333249979</c:v>
                </c:pt>
                <c:pt idx="341">
                  <c:v>79022.8390612479</c:v>
                </c:pt>
                <c:pt idx="342">
                  <c:v>79024.8447974979</c:v>
                </c:pt>
                <c:pt idx="343">
                  <c:v>79026.8505337479</c:v>
                </c:pt>
                <c:pt idx="344">
                  <c:v>79028.8562699979</c:v>
                </c:pt>
                <c:pt idx="345">
                  <c:v>79030.8620062479</c:v>
                </c:pt>
                <c:pt idx="346">
                  <c:v>79032.8677424979</c:v>
                </c:pt>
                <c:pt idx="347">
                  <c:v>79034.8734787479</c:v>
                </c:pt>
                <c:pt idx="348">
                  <c:v>79036.8792149978</c:v>
                </c:pt>
                <c:pt idx="349">
                  <c:v>79038.8849512478</c:v>
                </c:pt>
                <c:pt idx="350">
                  <c:v>79040.8906874978</c:v>
                </c:pt>
                <c:pt idx="351">
                  <c:v>79042.8964237478</c:v>
                </c:pt>
                <c:pt idx="352">
                  <c:v>79044.9021599978</c:v>
                </c:pt>
                <c:pt idx="353">
                  <c:v>79046.9078962478</c:v>
                </c:pt>
                <c:pt idx="354">
                  <c:v>79048.9136324978</c:v>
                </c:pt>
                <c:pt idx="355">
                  <c:v>79050.9193687478</c:v>
                </c:pt>
                <c:pt idx="356">
                  <c:v>79052.9251049978</c:v>
                </c:pt>
                <c:pt idx="357">
                  <c:v>79054.9308412478</c:v>
                </c:pt>
                <c:pt idx="358">
                  <c:v>79056.9365774978</c:v>
                </c:pt>
                <c:pt idx="359">
                  <c:v>79058.9423137478</c:v>
                </c:pt>
                <c:pt idx="360">
                  <c:v>79060.9480499978</c:v>
                </c:pt>
                <c:pt idx="361">
                  <c:v>79062.9537862478</c:v>
                </c:pt>
                <c:pt idx="362">
                  <c:v>79064.9595224978</c:v>
                </c:pt>
                <c:pt idx="363">
                  <c:v>79066.9652587478</c:v>
                </c:pt>
                <c:pt idx="364">
                  <c:v>79068.9709949977</c:v>
                </c:pt>
                <c:pt idx="365">
                  <c:v>79070.9767312477</c:v>
                </c:pt>
                <c:pt idx="366">
                  <c:v>79072.9824674977</c:v>
                </c:pt>
                <c:pt idx="367">
                  <c:v>79074.9882037477</c:v>
                </c:pt>
                <c:pt idx="368">
                  <c:v>79076.9939399977</c:v>
                </c:pt>
                <c:pt idx="369">
                  <c:v>79078.9996762477</c:v>
                </c:pt>
                <c:pt idx="370">
                  <c:v>79081.0054124977</c:v>
                </c:pt>
                <c:pt idx="371">
                  <c:v>79083.0111487477</c:v>
                </c:pt>
                <c:pt idx="372">
                  <c:v>79085.0168849977</c:v>
                </c:pt>
                <c:pt idx="373">
                  <c:v>79087.0226212477</c:v>
                </c:pt>
                <c:pt idx="374">
                  <c:v>79089.0283574977</c:v>
                </c:pt>
                <c:pt idx="375">
                  <c:v>79091.0340937477</c:v>
                </c:pt>
                <c:pt idx="376">
                  <c:v>79093.0398299977</c:v>
                </c:pt>
                <c:pt idx="377">
                  <c:v>79095.0455662477</c:v>
                </c:pt>
                <c:pt idx="378">
                  <c:v>79097.0513024977</c:v>
                </c:pt>
                <c:pt idx="379">
                  <c:v>79099.0570387477</c:v>
                </c:pt>
                <c:pt idx="380">
                  <c:v>79101.0627749976</c:v>
                </c:pt>
                <c:pt idx="381">
                  <c:v>79103.0685112476</c:v>
                </c:pt>
                <c:pt idx="382">
                  <c:v>79105.0742474976</c:v>
                </c:pt>
                <c:pt idx="383">
                  <c:v>79107.0799837476</c:v>
                </c:pt>
                <c:pt idx="384">
                  <c:v>79109.0857199976</c:v>
                </c:pt>
                <c:pt idx="385">
                  <c:v>79111.0914562476</c:v>
                </c:pt>
                <c:pt idx="386">
                  <c:v>79113.0971924976</c:v>
                </c:pt>
                <c:pt idx="387">
                  <c:v>79115.1029287476</c:v>
                </c:pt>
                <c:pt idx="388">
                  <c:v>79117.1086649976</c:v>
                </c:pt>
                <c:pt idx="389">
                  <c:v>79119.1144012476</c:v>
                </c:pt>
                <c:pt idx="390">
                  <c:v>79121.1201374976</c:v>
                </c:pt>
                <c:pt idx="391">
                  <c:v>79123.1258737476</c:v>
                </c:pt>
                <c:pt idx="392">
                  <c:v>79125.1316099976</c:v>
                </c:pt>
                <c:pt idx="393">
                  <c:v>79127.1373462476</c:v>
                </c:pt>
                <c:pt idx="394">
                  <c:v>79129.1430824976</c:v>
                </c:pt>
                <c:pt idx="395">
                  <c:v>79131.1488187476</c:v>
                </c:pt>
                <c:pt idx="396">
                  <c:v>79133.1545549975</c:v>
                </c:pt>
                <c:pt idx="397">
                  <c:v>79135.1602912475</c:v>
                </c:pt>
                <c:pt idx="398">
                  <c:v>79137.1660274975</c:v>
                </c:pt>
                <c:pt idx="399">
                  <c:v>79139.1717637475</c:v>
                </c:pt>
                <c:pt idx="400">
                  <c:v>79141.1774999975</c:v>
                </c:pt>
                <c:pt idx="401">
                  <c:v>79143.1832362475</c:v>
                </c:pt>
                <c:pt idx="402">
                  <c:v>79145.1889724975</c:v>
                </c:pt>
                <c:pt idx="403">
                  <c:v>79147.1947087475</c:v>
                </c:pt>
                <c:pt idx="404">
                  <c:v>79149.2004449975</c:v>
                </c:pt>
                <c:pt idx="405">
                  <c:v>79151.2061812475</c:v>
                </c:pt>
                <c:pt idx="406">
                  <c:v>79153.2119174975</c:v>
                </c:pt>
                <c:pt idx="407">
                  <c:v>79155.2176537475</c:v>
                </c:pt>
                <c:pt idx="408">
                  <c:v>79157.2233899975</c:v>
                </c:pt>
                <c:pt idx="409">
                  <c:v>79159.2291262475</c:v>
                </c:pt>
                <c:pt idx="410">
                  <c:v>79161.2348624975</c:v>
                </c:pt>
                <c:pt idx="411">
                  <c:v>79163.2405987475</c:v>
                </c:pt>
                <c:pt idx="412">
                  <c:v>79165.2463349974</c:v>
                </c:pt>
                <c:pt idx="413">
                  <c:v>79167.2520712474</c:v>
                </c:pt>
                <c:pt idx="414">
                  <c:v>79169.2578074974</c:v>
                </c:pt>
                <c:pt idx="415">
                  <c:v>79171.2635437474</c:v>
                </c:pt>
                <c:pt idx="416">
                  <c:v>79173.2692799974</c:v>
                </c:pt>
                <c:pt idx="417">
                  <c:v>79175.2750162474</c:v>
                </c:pt>
                <c:pt idx="418">
                  <c:v>79177.2807524974</c:v>
                </c:pt>
                <c:pt idx="419">
                  <c:v>79179.2864887474</c:v>
                </c:pt>
                <c:pt idx="420">
                  <c:v>79181.2922249974</c:v>
                </c:pt>
                <c:pt idx="421">
                  <c:v>79183.2979612474</c:v>
                </c:pt>
                <c:pt idx="422">
                  <c:v>79185.3036974974</c:v>
                </c:pt>
                <c:pt idx="423">
                  <c:v>79187.3094337474</c:v>
                </c:pt>
                <c:pt idx="424">
                  <c:v>79189.3151699974</c:v>
                </c:pt>
                <c:pt idx="425">
                  <c:v>79191.3209062474</c:v>
                </c:pt>
                <c:pt idx="426">
                  <c:v>79193.3266424974</c:v>
                </c:pt>
                <c:pt idx="427">
                  <c:v>79195.3323787474</c:v>
                </c:pt>
                <c:pt idx="428">
                  <c:v>79197.3381149973</c:v>
                </c:pt>
                <c:pt idx="429">
                  <c:v>79199.3438512473</c:v>
                </c:pt>
                <c:pt idx="430">
                  <c:v>79201.3495874973</c:v>
                </c:pt>
                <c:pt idx="431">
                  <c:v>79203.3553237473</c:v>
                </c:pt>
                <c:pt idx="432">
                  <c:v>79205.3610599973</c:v>
                </c:pt>
                <c:pt idx="433">
                  <c:v>79207.3667962473</c:v>
                </c:pt>
                <c:pt idx="434">
                  <c:v>79209.3725324973</c:v>
                </c:pt>
                <c:pt idx="435">
                  <c:v>79211.3782687473</c:v>
                </c:pt>
                <c:pt idx="436">
                  <c:v>79213.3840049973</c:v>
                </c:pt>
                <c:pt idx="437">
                  <c:v>79215.3897412473</c:v>
                </c:pt>
                <c:pt idx="438">
                  <c:v>79217.3954774973</c:v>
                </c:pt>
                <c:pt idx="439">
                  <c:v>79219.4012137473</c:v>
                </c:pt>
                <c:pt idx="440">
                  <c:v>79221.4069499973</c:v>
                </c:pt>
                <c:pt idx="441">
                  <c:v>79223.4126862473</c:v>
                </c:pt>
                <c:pt idx="442">
                  <c:v>79225.4184224973</c:v>
                </c:pt>
                <c:pt idx="443">
                  <c:v>79227.4241587473</c:v>
                </c:pt>
                <c:pt idx="444">
                  <c:v>79229.4298949972</c:v>
                </c:pt>
                <c:pt idx="445">
                  <c:v>79231.4356312472</c:v>
                </c:pt>
                <c:pt idx="446">
                  <c:v>79233.4413674972</c:v>
                </c:pt>
                <c:pt idx="447">
                  <c:v>79235.4471037472</c:v>
                </c:pt>
                <c:pt idx="448">
                  <c:v>79237.4528399972</c:v>
                </c:pt>
                <c:pt idx="449">
                  <c:v>79239.4585762472</c:v>
                </c:pt>
                <c:pt idx="450">
                  <c:v>79241.4643124972</c:v>
                </c:pt>
                <c:pt idx="451">
                  <c:v>79243.4700487472</c:v>
                </c:pt>
                <c:pt idx="452">
                  <c:v>79245.4757849972</c:v>
                </c:pt>
                <c:pt idx="453">
                  <c:v>79247.4815212472</c:v>
                </c:pt>
                <c:pt idx="454">
                  <c:v>79249.4872574972</c:v>
                </c:pt>
                <c:pt idx="455">
                  <c:v>79251.4929937472</c:v>
                </c:pt>
                <c:pt idx="456">
                  <c:v>79253.4987299972</c:v>
                </c:pt>
                <c:pt idx="457">
                  <c:v>79255.5044662472</c:v>
                </c:pt>
                <c:pt idx="458">
                  <c:v>79257.5102024972</c:v>
                </c:pt>
                <c:pt idx="459">
                  <c:v>79259.5159387472</c:v>
                </c:pt>
                <c:pt idx="460">
                  <c:v>79261.5216749971</c:v>
                </c:pt>
                <c:pt idx="461">
                  <c:v>79263.5274112471</c:v>
                </c:pt>
                <c:pt idx="462">
                  <c:v>79265.5331474971</c:v>
                </c:pt>
                <c:pt idx="463">
                  <c:v>79267.5388837471</c:v>
                </c:pt>
                <c:pt idx="464">
                  <c:v>79269.5446199971</c:v>
                </c:pt>
                <c:pt idx="465">
                  <c:v>79271.5503562471</c:v>
                </c:pt>
                <c:pt idx="466">
                  <c:v>79273.5560924971</c:v>
                </c:pt>
                <c:pt idx="467">
                  <c:v>79275.5618287471</c:v>
                </c:pt>
                <c:pt idx="468">
                  <c:v>79277.5675649971</c:v>
                </c:pt>
                <c:pt idx="469">
                  <c:v>79279.5733012471</c:v>
                </c:pt>
                <c:pt idx="470">
                  <c:v>79281.5790374971</c:v>
                </c:pt>
                <c:pt idx="471">
                  <c:v>79283.5847737471</c:v>
                </c:pt>
                <c:pt idx="472">
                  <c:v>79285.5905099971</c:v>
                </c:pt>
                <c:pt idx="473">
                  <c:v>79287.5962462471</c:v>
                </c:pt>
                <c:pt idx="474">
                  <c:v>79289.6019824971</c:v>
                </c:pt>
                <c:pt idx="475">
                  <c:v>79291.6077187471</c:v>
                </c:pt>
                <c:pt idx="476">
                  <c:v>79293.613454997</c:v>
                </c:pt>
                <c:pt idx="477">
                  <c:v>79295.619191247</c:v>
                </c:pt>
                <c:pt idx="478">
                  <c:v>79297.624927497</c:v>
                </c:pt>
                <c:pt idx="479">
                  <c:v>79299.630663747</c:v>
                </c:pt>
                <c:pt idx="480">
                  <c:v>79301.636399997</c:v>
                </c:pt>
                <c:pt idx="481">
                  <c:v>79303.642136247</c:v>
                </c:pt>
                <c:pt idx="482">
                  <c:v>79305.647872497</c:v>
                </c:pt>
                <c:pt idx="483">
                  <c:v>79307.653608747</c:v>
                </c:pt>
                <c:pt idx="484">
                  <c:v>79309.659344997</c:v>
                </c:pt>
                <c:pt idx="485">
                  <c:v>79311.665081247</c:v>
                </c:pt>
                <c:pt idx="486">
                  <c:v>79313.670817497</c:v>
                </c:pt>
                <c:pt idx="487">
                  <c:v>79315.676553747</c:v>
                </c:pt>
                <c:pt idx="488">
                  <c:v>79317.682289997</c:v>
                </c:pt>
                <c:pt idx="489">
                  <c:v>79319.688026247</c:v>
                </c:pt>
                <c:pt idx="490">
                  <c:v>79321.693762497</c:v>
                </c:pt>
                <c:pt idx="491">
                  <c:v>79323.699498747</c:v>
                </c:pt>
                <c:pt idx="492">
                  <c:v>79325.705234997</c:v>
                </c:pt>
                <c:pt idx="493">
                  <c:v>79327.7109712469</c:v>
                </c:pt>
                <c:pt idx="494">
                  <c:v>79329.7167074969</c:v>
                </c:pt>
                <c:pt idx="495">
                  <c:v>79331.7224437469</c:v>
                </c:pt>
                <c:pt idx="496">
                  <c:v>79333.7281799969</c:v>
                </c:pt>
                <c:pt idx="497">
                  <c:v>79335.7339162469</c:v>
                </c:pt>
                <c:pt idx="498">
                  <c:v>79337.7396524969</c:v>
                </c:pt>
                <c:pt idx="499">
                  <c:v>79339.7453887469</c:v>
                </c:pt>
                <c:pt idx="500">
                  <c:v>79341.7511249969</c:v>
                </c:pt>
                <c:pt idx="501">
                  <c:v>79343.7568612469</c:v>
                </c:pt>
                <c:pt idx="502">
                  <c:v>79345.7625974969</c:v>
                </c:pt>
                <c:pt idx="503">
                  <c:v>79347.7683337469</c:v>
                </c:pt>
                <c:pt idx="504">
                  <c:v>79349.7740699969</c:v>
                </c:pt>
                <c:pt idx="505">
                  <c:v>79351.7798062469</c:v>
                </c:pt>
                <c:pt idx="506">
                  <c:v>79353.7855424969</c:v>
                </c:pt>
                <c:pt idx="507">
                  <c:v>79355.7912787469</c:v>
                </c:pt>
                <c:pt idx="508">
                  <c:v>79357.7970149969</c:v>
                </c:pt>
                <c:pt idx="509">
                  <c:v>79359.8027512468</c:v>
                </c:pt>
                <c:pt idx="510">
                  <c:v>79361.8084874968</c:v>
                </c:pt>
                <c:pt idx="511">
                  <c:v>79363.8142237468</c:v>
                </c:pt>
                <c:pt idx="512">
                  <c:v>79365.8199599968</c:v>
                </c:pt>
                <c:pt idx="513">
                  <c:v>79367.8256962468</c:v>
                </c:pt>
                <c:pt idx="514">
                  <c:v>79369.8314324968</c:v>
                </c:pt>
                <c:pt idx="515">
                  <c:v>79371.8371687468</c:v>
                </c:pt>
                <c:pt idx="516">
                  <c:v>79373.8429049968</c:v>
                </c:pt>
                <c:pt idx="517">
                  <c:v>79375.8486412468</c:v>
                </c:pt>
                <c:pt idx="518">
                  <c:v>79377.8543774968</c:v>
                </c:pt>
                <c:pt idx="519">
                  <c:v>79379.8601137468</c:v>
                </c:pt>
                <c:pt idx="520">
                  <c:v>79381.8658499968</c:v>
                </c:pt>
                <c:pt idx="521">
                  <c:v>79383.8715862468</c:v>
                </c:pt>
                <c:pt idx="522">
                  <c:v>79385.8773224968</c:v>
                </c:pt>
                <c:pt idx="523">
                  <c:v>79387.8830587468</c:v>
                </c:pt>
                <c:pt idx="524">
                  <c:v>79389.8887949968</c:v>
                </c:pt>
                <c:pt idx="525">
                  <c:v>79391.8945312467</c:v>
                </c:pt>
                <c:pt idx="526">
                  <c:v>79393.9002674967</c:v>
                </c:pt>
                <c:pt idx="527">
                  <c:v>79395.9060037467</c:v>
                </c:pt>
                <c:pt idx="528">
                  <c:v>79397.9117399967</c:v>
                </c:pt>
                <c:pt idx="529">
                  <c:v>79399.9174762467</c:v>
                </c:pt>
                <c:pt idx="530">
                  <c:v>79401.9232124967</c:v>
                </c:pt>
                <c:pt idx="531">
                  <c:v>79403.9289487467</c:v>
                </c:pt>
                <c:pt idx="532">
                  <c:v>79405.9346849967</c:v>
                </c:pt>
                <c:pt idx="533">
                  <c:v>79407.9404212467</c:v>
                </c:pt>
                <c:pt idx="534">
                  <c:v>79409.9461574967</c:v>
                </c:pt>
                <c:pt idx="535">
                  <c:v>79411.9518937467</c:v>
                </c:pt>
                <c:pt idx="536">
                  <c:v>79413.9576299967</c:v>
                </c:pt>
                <c:pt idx="537">
                  <c:v>79415.9633662467</c:v>
                </c:pt>
                <c:pt idx="538">
                  <c:v>79417.9691024967</c:v>
                </c:pt>
                <c:pt idx="539">
                  <c:v>79419.9748387467</c:v>
                </c:pt>
                <c:pt idx="540">
                  <c:v>79421.9805749967</c:v>
                </c:pt>
                <c:pt idx="541">
                  <c:v>79423.9863112466</c:v>
                </c:pt>
                <c:pt idx="542">
                  <c:v>79425.9920474966</c:v>
                </c:pt>
                <c:pt idx="543">
                  <c:v>79427.9977837466</c:v>
                </c:pt>
                <c:pt idx="544">
                  <c:v>79430.0035199966</c:v>
                </c:pt>
                <c:pt idx="545">
                  <c:v>79432.0092562466</c:v>
                </c:pt>
                <c:pt idx="546">
                  <c:v>79434.0149924966</c:v>
                </c:pt>
                <c:pt idx="547">
                  <c:v>79436.0207287466</c:v>
                </c:pt>
                <c:pt idx="548">
                  <c:v>79438.0264649966</c:v>
                </c:pt>
                <c:pt idx="549">
                  <c:v>79440.0322012466</c:v>
                </c:pt>
                <c:pt idx="550">
                  <c:v>79442.0379374966</c:v>
                </c:pt>
                <c:pt idx="551">
                  <c:v>79444.0436737466</c:v>
                </c:pt>
                <c:pt idx="552">
                  <c:v>79446.0494099966</c:v>
                </c:pt>
                <c:pt idx="553">
                  <c:v>79448.0551462466</c:v>
                </c:pt>
                <c:pt idx="554">
                  <c:v>79450.0608824966</c:v>
                </c:pt>
                <c:pt idx="555">
                  <c:v>79452.0666187466</c:v>
                </c:pt>
                <c:pt idx="556">
                  <c:v>79454.0723549966</c:v>
                </c:pt>
                <c:pt idx="557">
                  <c:v>79456.0780912465</c:v>
                </c:pt>
                <c:pt idx="558">
                  <c:v>79458.0838274965</c:v>
                </c:pt>
                <c:pt idx="559">
                  <c:v>79460.0895637465</c:v>
                </c:pt>
                <c:pt idx="560">
                  <c:v>79462.0952999965</c:v>
                </c:pt>
                <c:pt idx="561">
                  <c:v>79464.1010362465</c:v>
                </c:pt>
                <c:pt idx="562">
                  <c:v>79466.1067724965</c:v>
                </c:pt>
                <c:pt idx="563">
                  <c:v>79468.1125087465</c:v>
                </c:pt>
                <c:pt idx="564">
                  <c:v>79470.1182449965</c:v>
                </c:pt>
                <c:pt idx="565">
                  <c:v>79472.1239812465</c:v>
                </c:pt>
                <c:pt idx="566">
                  <c:v>79474.1297174965</c:v>
                </c:pt>
                <c:pt idx="567">
                  <c:v>79476.1354537465</c:v>
                </c:pt>
                <c:pt idx="568">
                  <c:v>79478.1411899965</c:v>
                </c:pt>
                <c:pt idx="569">
                  <c:v>79480.1469262465</c:v>
                </c:pt>
                <c:pt idx="570">
                  <c:v>79482.1526624965</c:v>
                </c:pt>
                <c:pt idx="571">
                  <c:v>79484.1583987465</c:v>
                </c:pt>
                <c:pt idx="572">
                  <c:v>79486.1641349965</c:v>
                </c:pt>
                <c:pt idx="573">
                  <c:v>79488.1698712464</c:v>
                </c:pt>
                <c:pt idx="574">
                  <c:v>79490.1756074964</c:v>
                </c:pt>
                <c:pt idx="575">
                  <c:v>79492.1813437464</c:v>
                </c:pt>
                <c:pt idx="576">
                  <c:v>79494.1870799964</c:v>
                </c:pt>
                <c:pt idx="577">
                  <c:v>79496.1928162464</c:v>
                </c:pt>
                <c:pt idx="578">
                  <c:v>79498.1985524964</c:v>
                </c:pt>
                <c:pt idx="579">
                  <c:v>79500.2042887464</c:v>
                </c:pt>
                <c:pt idx="580">
                  <c:v>79502.2100249964</c:v>
                </c:pt>
                <c:pt idx="581">
                  <c:v>79504.2157612464</c:v>
                </c:pt>
                <c:pt idx="582">
                  <c:v>79506.2214974964</c:v>
                </c:pt>
                <c:pt idx="583">
                  <c:v>79508.2272337464</c:v>
                </c:pt>
                <c:pt idx="584">
                  <c:v>79510.2329699964</c:v>
                </c:pt>
                <c:pt idx="585">
                  <c:v>79512.2387062464</c:v>
                </c:pt>
                <c:pt idx="586">
                  <c:v>79514.2444424964</c:v>
                </c:pt>
                <c:pt idx="587">
                  <c:v>79516.2501787464</c:v>
                </c:pt>
                <c:pt idx="588">
                  <c:v>79518.2559149964</c:v>
                </c:pt>
                <c:pt idx="589">
                  <c:v>79520.2616512463</c:v>
                </c:pt>
                <c:pt idx="590">
                  <c:v>79522.2673874963</c:v>
                </c:pt>
                <c:pt idx="591">
                  <c:v>79524.2731237463</c:v>
                </c:pt>
                <c:pt idx="592">
                  <c:v>79526.2788599963</c:v>
                </c:pt>
                <c:pt idx="593">
                  <c:v>79528.2845962463</c:v>
                </c:pt>
                <c:pt idx="594">
                  <c:v>79530.2903324963</c:v>
                </c:pt>
                <c:pt idx="595">
                  <c:v>79532.2960687463</c:v>
                </c:pt>
                <c:pt idx="596">
                  <c:v>79534.3018049963</c:v>
                </c:pt>
                <c:pt idx="597">
                  <c:v>79536.3075412463</c:v>
                </c:pt>
                <c:pt idx="598">
                  <c:v>79538.3132774963</c:v>
                </c:pt>
                <c:pt idx="599">
                  <c:v>79540.3190137463</c:v>
                </c:pt>
                <c:pt idx="600">
                  <c:v>79542.3247499963</c:v>
                </c:pt>
                <c:pt idx="601">
                  <c:v>79544.3304862463</c:v>
                </c:pt>
                <c:pt idx="602">
                  <c:v>79546.3362224963</c:v>
                </c:pt>
                <c:pt idx="603">
                  <c:v>79548.3419587463</c:v>
                </c:pt>
                <c:pt idx="604">
                  <c:v>79550.3476949963</c:v>
                </c:pt>
                <c:pt idx="605">
                  <c:v>79552.3534312462</c:v>
                </c:pt>
                <c:pt idx="606">
                  <c:v>79554.3591674962</c:v>
                </c:pt>
                <c:pt idx="607">
                  <c:v>79556.3649037462</c:v>
                </c:pt>
                <c:pt idx="608">
                  <c:v>79558.3706399962</c:v>
                </c:pt>
                <c:pt idx="609">
                  <c:v>79560.3763762462</c:v>
                </c:pt>
                <c:pt idx="610">
                  <c:v>79562.3821124962</c:v>
                </c:pt>
                <c:pt idx="611">
                  <c:v>79564.3878487462</c:v>
                </c:pt>
                <c:pt idx="612">
                  <c:v>79566.3935849962</c:v>
                </c:pt>
                <c:pt idx="613">
                  <c:v>79568.3993212462</c:v>
                </c:pt>
                <c:pt idx="614">
                  <c:v>79570.4050574962</c:v>
                </c:pt>
                <c:pt idx="615">
                  <c:v>79572.4107937462</c:v>
                </c:pt>
                <c:pt idx="616">
                  <c:v>79574.4165299962</c:v>
                </c:pt>
                <c:pt idx="617">
                  <c:v>79576.4222662462</c:v>
                </c:pt>
                <c:pt idx="618">
                  <c:v>79578.4280024962</c:v>
                </c:pt>
                <c:pt idx="619">
                  <c:v>79580.4337387462</c:v>
                </c:pt>
                <c:pt idx="620">
                  <c:v>79582.4394749962</c:v>
                </c:pt>
                <c:pt idx="621">
                  <c:v>79584.4452112461</c:v>
                </c:pt>
                <c:pt idx="622">
                  <c:v>79586.4509474961</c:v>
                </c:pt>
                <c:pt idx="623">
                  <c:v>79588.4566837461</c:v>
                </c:pt>
                <c:pt idx="624">
                  <c:v>79590.4624199961</c:v>
                </c:pt>
                <c:pt idx="625">
                  <c:v>79592.4681562461</c:v>
                </c:pt>
                <c:pt idx="626">
                  <c:v>79594.4738924961</c:v>
                </c:pt>
                <c:pt idx="627">
                  <c:v>79596.4796287461</c:v>
                </c:pt>
                <c:pt idx="628">
                  <c:v>79598.4853649961</c:v>
                </c:pt>
                <c:pt idx="629">
                  <c:v>79600.4911012461</c:v>
                </c:pt>
                <c:pt idx="630">
                  <c:v>79602.4968374961</c:v>
                </c:pt>
                <c:pt idx="631">
                  <c:v>79604.5025737461</c:v>
                </c:pt>
                <c:pt idx="632">
                  <c:v>79606.5083099961</c:v>
                </c:pt>
                <c:pt idx="633">
                  <c:v>79608.5140462461</c:v>
                </c:pt>
                <c:pt idx="634">
                  <c:v>79610.5197824961</c:v>
                </c:pt>
                <c:pt idx="635">
                  <c:v>79612.5255187461</c:v>
                </c:pt>
                <c:pt idx="636">
                  <c:v>79614.5312549961</c:v>
                </c:pt>
                <c:pt idx="637">
                  <c:v>79616.536991246</c:v>
                </c:pt>
                <c:pt idx="638">
                  <c:v>79618.542727496</c:v>
                </c:pt>
                <c:pt idx="639">
                  <c:v>79620.548463746</c:v>
                </c:pt>
                <c:pt idx="640">
                  <c:v>79622.554199996</c:v>
                </c:pt>
                <c:pt idx="641">
                  <c:v>79624.559936246</c:v>
                </c:pt>
                <c:pt idx="642">
                  <c:v>79626.565672496</c:v>
                </c:pt>
                <c:pt idx="643">
                  <c:v>79628.571408746</c:v>
                </c:pt>
                <c:pt idx="644">
                  <c:v>79630.577144996</c:v>
                </c:pt>
                <c:pt idx="645">
                  <c:v>79632.582881246</c:v>
                </c:pt>
                <c:pt idx="646">
                  <c:v>79634.588617496</c:v>
                </c:pt>
                <c:pt idx="647">
                  <c:v>79636.594353746</c:v>
                </c:pt>
                <c:pt idx="648">
                  <c:v>79638.600089996</c:v>
                </c:pt>
                <c:pt idx="649">
                  <c:v>79640.605826246</c:v>
                </c:pt>
                <c:pt idx="650">
                  <c:v>79642.611562496</c:v>
                </c:pt>
                <c:pt idx="651">
                  <c:v>79644.617298746</c:v>
                </c:pt>
                <c:pt idx="652">
                  <c:v>79646.623034996</c:v>
                </c:pt>
                <c:pt idx="653">
                  <c:v>79648.628771246</c:v>
                </c:pt>
                <c:pt idx="654">
                  <c:v>79650.6345074959</c:v>
                </c:pt>
                <c:pt idx="655">
                  <c:v>79652.6402437459</c:v>
                </c:pt>
                <c:pt idx="656">
                  <c:v>79654.6459799959</c:v>
                </c:pt>
                <c:pt idx="657">
                  <c:v>79656.6517162459</c:v>
                </c:pt>
                <c:pt idx="658">
                  <c:v>79658.6574524959</c:v>
                </c:pt>
                <c:pt idx="659">
                  <c:v>79660.6631887459</c:v>
                </c:pt>
                <c:pt idx="660">
                  <c:v>79662.6689249959</c:v>
                </c:pt>
                <c:pt idx="661">
                  <c:v>79664.6746612459</c:v>
                </c:pt>
                <c:pt idx="662">
                  <c:v>79666.6803974959</c:v>
                </c:pt>
                <c:pt idx="663">
                  <c:v>79668.6861337459</c:v>
                </c:pt>
                <c:pt idx="664">
                  <c:v>79670.6918699959</c:v>
                </c:pt>
                <c:pt idx="665">
                  <c:v>79672.6976062459</c:v>
                </c:pt>
                <c:pt idx="666">
                  <c:v>79674.7033424959</c:v>
                </c:pt>
                <c:pt idx="667">
                  <c:v>79676.7090787459</c:v>
                </c:pt>
                <c:pt idx="668">
                  <c:v>79678.7148149959</c:v>
                </c:pt>
                <c:pt idx="669">
                  <c:v>79680.7205512459</c:v>
                </c:pt>
                <c:pt idx="670">
                  <c:v>79682.7262874958</c:v>
                </c:pt>
                <c:pt idx="671">
                  <c:v>79684.7320237458</c:v>
                </c:pt>
                <c:pt idx="672">
                  <c:v>79686.7377599958</c:v>
                </c:pt>
                <c:pt idx="673">
                  <c:v>79688.7434962458</c:v>
                </c:pt>
                <c:pt idx="674">
                  <c:v>79690.7492324958</c:v>
                </c:pt>
                <c:pt idx="675">
                  <c:v>79692.7549687458</c:v>
                </c:pt>
                <c:pt idx="676">
                  <c:v>79694.7607049958</c:v>
                </c:pt>
                <c:pt idx="677">
                  <c:v>79696.7664412458</c:v>
                </c:pt>
                <c:pt idx="678">
                  <c:v>79698.7721774958</c:v>
                </c:pt>
                <c:pt idx="679">
                  <c:v>79700.7779137458</c:v>
                </c:pt>
                <c:pt idx="680">
                  <c:v>79702.7836499958</c:v>
                </c:pt>
                <c:pt idx="681">
                  <c:v>79704.7893862458</c:v>
                </c:pt>
                <c:pt idx="682">
                  <c:v>79706.7951224958</c:v>
                </c:pt>
                <c:pt idx="683">
                  <c:v>79708.8008587458</c:v>
                </c:pt>
                <c:pt idx="684">
                  <c:v>79710.8065949958</c:v>
                </c:pt>
                <c:pt idx="685">
                  <c:v>79712.8123312458</c:v>
                </c:pt>
                <c:pt idx="686">
                  <c:v>79714.8180674957</c:v>
                </c:pt>
                <c:pt idx="687">
                  <c:v>79716.8238037457</c:v>
                </c:pt>
                <c:pt idx="688">
                  <c:v>79718.8295399957</c:v>
                </c:pt>
                <c:pt idx="689">
                  <c:v>79720.8352762457</c:v>
                </c:pt>
                <c:pt idx="690">
                  <c:v>79722.8410124957</c:v>
                </c:pt>
                <c:pt idx="691">
                  <c:v>79724.8467487457</c:v>
                </c:pt>
                <c:pt idx="692">
                  <c:v>79726.8524849957</c:v>
                </c:pt>
                <c:pt idx="693">
                  <c:v>79728.8582212457</c:v>
                </c:pt>
                <c:pt idx="694">
                  <c:v>79730.8639574957</c:v>
                </c:pt>
                <c:pt idx="695">
                  <c:v>79732.8696937457</c:v>
                </c:pt>
                <c:pt idx="696">
                  <c:v>79734.8754299957</c:v>
                </c:pt>
                <c:pt idx="697">
                  <c:v>79736.8811662457</c:v>
                </c:pt>
                <c:pt idx="698">
                  <c:v>79738.8869024957</c:v>
                </c:pt>
                <c:pt idx="699">
                  <c:v>79740.8926387457</c:v>
                </c:pt>
                <c:pt idx="700">
                  <c:v>79742.8983749957</c:v>
                </c:pt>
                <c:pt idx="701">
                  <c:v>79744.9041112457</c:v>
                </c:pt>
                <c:pt idx="702">
                  <c:v>79746.9098474956</c:v>
                </c:pt>
                <c:pt idx="703">
                  <c:v>79748.9155837456</c:v>
                </c:pt>
                <c:pt idx="704">
                  <c:v>79750.9213199956</c:v>
                </c:pt>
                <c:pt idx="705">
                  <c:v>79752.9270562456</c:v>
                </c:pt>
                <c:pt idx="706">
                  <c:v>79754.9327924956</c:v>
                </c:pt>
                <c:pt idx="707">
                  <c:v>79756.9385287456</c:v>
                </c:pt>
                <c:pt idx="708">
                  <c:v>79758.9442649956</c:v>
                </c:pt>
                <c:pt idx="709">
                  <c:v>79760.9500012456</c:v>
                </c:pt>
                <c:pt idx="710">
                  <c:v>79762.9557374956</c:v>
                </c:pt>
                <c:pt idx="711">
                  <c:v>79764.9614737456</c:v>
                </c:pt>
                <c:pt idx="712">
                  <c:v>79766.9672099956</c:v>
                </c:pt>
                <c:pt idx="713">
                  <c:v>79768.9729462456</c:v>
                </c:pt>
                <c:pt idx="714">
                  <c:v>79770.9786824956</c:v>
                </c:pt>
                <c:pt idx="715">
                  <c:v>79772.9844187456</c:v>
                </c:pt>
                <c:pt idx="716">
                  <c:v>79774.9901549956</c:v>
                </c:pt>
                <c:pt idx="717">
                  <c:v>79776.9958912456</c:v>
                </c:pt>
                <c:pt idx="718">
                  <c:v>79779.0016274955</c:v>
                </c:pt>
                <c:pt idx="719">
                  <c:v>79781.0073637455</c:v>
                </c:pt>
                <c:pt idx="720">
                  <c:v>79783.0130999955</c:v>
                </c:pt>
                <c:pt idx="721">
                  <c:v>79785.0188362455</c:v>
                </c:pt>
                <c:pt idx="722">
                  <c:v>79787.0245724955</c:v>
                </c:pt>
                <c:pt idx="723">
                  <c:v>79789.0303087455</c:v>
                </c:pt>
                <c:pt idx="724">
                  <c:v>79791.0360449955</c:v>
                </c:pt>
                <c:pt idx="725">
                  <c:v>79793.0417812455</c:v>
                </c:pt>
                <c:pt idx="726">
                  <c:v>79795.0475174955</c:v>
                </c:pt>
                <c:pt idx="727">
                  <c:v>79797.0532537455</c:v>
                </c:pt>
                <c:pt idx="728">
                  <c:v>79799.0589899955</c:v>
                </c:pt>
                <c:pt idx="729">
                  <c:v>79801.0647262455</c:v>
                </c:pt>
                <c:pt idx="730">
                  <c:v>79803.0704624955</c:v>
                </c:pt>
                <c:pt idx="731">
                  <c:v>79805.0761987455</c:v>
                </c:pt>
                <c:pt idx="732">
                  <c:v>79807.0819349955</c:v>
                </c:pt>
                <c:pt idx="733">
                  <c:v>79809.0876712455</c:v>
                </c:pt>
                <c:pt idx="734">
                  <c:v>79811.0934074954</c:v>
                </c:pt>
                <c:pt idx="735">
                  <c:v>79813.0991437454</c:v>
                </c:pt>
                <c:pt idx="736">
                  <c:v>79815.1048799954</c:v>
                </c:pt>
                <c:pt idx="737">
                  <c:v>79817.1106162454</c:v>
                </c:pt>
                <c:pt idx="738">
                  <c:v>79819.1163524954</c:v>
                </c:pt>
                <c:pt idx="739">
                  <c:v>79821.1220887454</c:v>
                </c:pt>
                <c:pt idx="740">
                  <c:v>79823.1278249954</c:v>
                </c:pt>
                <c:pt idx="741">
                  <c:v>79825.1335612454</c:v>
                </c:pt>
                <c:pt idx="742">
                  <c:v>79827.1392974954</c:v>
                </c:pt>
                <c:pt idx="743">
                  <c:v>79829.1450337454</c:v>
                </c:pt>
                <c:pt idx="744">
                  <c:v>79831.1507699954</c:v>
                </c:pt>
                <c:pt idx="745">
                  <c:v>79833.1565062454</c:v>
                </c:pt>
                <c:pt idx="746">
                  <c:v>79835.1622424954</c:v>
                </c:pt>
                <c:pt idx="747">
                  <c:v>79837.1679787454</c:v>
                </c:pt>
                <c:pt idx="748">
                  <c:v>79839.1737149954</c:v>
                </c:pt>
                <c:pt idx="749">
                  <c:v>79841.1794512454</c:v>
                </c:pt>
                <c:pt idx="750">
                  <c:v>79843.1851874953</c:v>
                </c:pt>
                <c:pt idx="751">
                  <c:v>79845.1909237453</c:v>
                </c:pt>
                <c:pt idx="752">
                  <c:v>79847.1966599953</c:v>
                </c:pt>
                <c:pt idx="753">
                  <c:v>79849.2023962453</c:v>
                </c:pt>
                <c:pt idx="754">
                  <c:v>79851.2081324953</c:v>
                </c:pt>
                <c:pt idx="755">
                  <c:v>79853.2138687453</c:v>
                </c:pt>
                <c:pt idx="756">
                  <c:v>79855.2196049953</c:v>
                </c:pt>
                <c:pt idx="757">
                  <c:v>79857.2253412453</c:v>
                </c:pt>
                <c:pt idx="758">
                  <c:v>79859.2310774953</c:v>
                </c:pt>
                <c:pt idx="759">
                  <c:v>79861.2368137453</c:v>
                </c:pt>
                <c:pt idx="760">
                  <c:v>79863.2425499953</c:v>
                </c:pt>
                <c:pt idx="761">
                  <c:v>79865.2482862453</c:v>
                </c:pt>
                <c:pt idx="762">
                  <c:v>79867.2540224953</c:v>
                </c:pt>
                <c:pt idx="763">
                  <c:v>79869.2597587453</c:v>
                </c:pt>
                <c:pt idx="764">
                  <c:v>79871.2654949953</c:v>
                </c:pt>
                <c:pt idx="765">
                  <c:v>79873.2712312453</c:v>
                </c:pt>
                <c:pt idx="766">
                  <c:v>79875.2769674952</c:v>
                </c:pt>
                <c:pt idx="767">
                  <c:v>79877.2827037452</c:v>
                </c:pt>
                <c:pt idx="768">
                  <c:v>79879.2884399952</c:v>
                </c:pt>
                <c:pt idx="769">
                  <c:v>79881.2941762452</c:v>
                </c:pt>
                <c:pt idx="770">
                  <c:v>79883.2999124952</c:v>
                </c:pt>
                <c:pt idx="771">
                  <c:v>79885.3056487452</c:v>
                </c:pt>
                <c:pt idx="772">
                  <c:v>79887.3113849952</c:v>
                </c:pt>
                <c:pt idx="773">
                  <c:v>79889.3171212452</c:v>
                </c:pt>
                <c:pt idx="774">
                  <c:v>79891.3228574952</c:v>
                </c:pt>
                <c:pt idx="775">
                  <c:v>79893.3285937452</c:v>
                </c:pt>
                <c:pt idx="776">
                  <c:v>79895.3343299952</c:v>
                </c:pt>
                <c:pt idx="777">
                  <c:v>79897.3400662452</c:v>
                </c:pt>
                <c:pt idx="778">
                  <c:v>79899.3458024952</c:v>
                </c:pt>
                <c:pt idx="779">
                  <c:v>79901.3515387452</c:v>
                </c:pt>
                <c:pt idx="780">
                  <c:v>79903.3572749952</c:v>
                </c:pt>
                <c:pt idx="781">
                  <c:v>79905.3630112452</c:v>
                </c:pt>
                <c:pt idx="782">
                  <c:v>79907.3687474951</c:v>
                </c:pt>
                <c:pt idx="783">
                  <c:v>79909.3744837451</c:v>
                </c:pt>
                <c:pt idx="784">
                  <c:v>79911.3802199951</c:v>
                </c:pt>
                <c:pt idx="785">
                  <c:v>79913.3859562451</c:v>
                </c:pt>
                <c:pt idx="786">
                  <c:v>79915.3916924951</c:v>
                </c:pt>
                <c:pt idx="787">
                  <c:v>79917.3974287451</c:v>
                </c:pt>
                <c:pt idx="788">
                  <c:v>79919.4031649951</c:v>
                </c:pt>
                <c:pt idx="789">
                  <c:v>79921.4089012451</c:v>
                </c:pt>
                <c:pt idx="790">
                  <c:v>79923.4146374951</c:v>
                </c:pt>
                <c:pt idx="791">
                  <c:v>79925.4203737451</c:v>
                </c:pt>
                <c:pt idx="792">
                  <c:v>79927.4261099951</c:v>
                </c:pt>
                <c:pt idx="793">
                  <c:v>79929.4318462451</c:v>
                </c:pt>
                <c:pt idx="794">
                  <c:v>79931.4375824951</c:v>
                </c:pt>
                <c:pt idx="795">
                  <c:v>79933.4433187451</c:v>
                </c:pt>
                <c:pt idx="796">
                  <c:v>79935.4490549951</c:v>
                </c:pt>
                <c:pt idx="797">
                  <c:v>79937.4547912451</c:v>
                </c:pt>
                <c:pt idx="798">
                  <c:v>79939.460527495</c:v>
                </c:pt>
                <c:pt idx="799">
                  <c:v>79941.466263745</c:v>
                </c:pt>
                <c:pt idx="800">
                  <c:v>79943.472</c:v>
                </c:pt>
              </c:numCache>
            </c:numRef>
          </c:xVal>
          <c:yVal>
            <c:numRef>
              <c:f>table_bin2s!$I$2:$I$3200</c:f>
              <c:numCache>
                <c:formatCode>General</c:formatCode>
                <c:ptCount val="3199"/>
                <c:pt idx="0">
                  <c:v>1178</c:v>
                </c:pt>
                <c:pt idx="1">
                  <c:v>1123</c:v>
                </c:pt>
                <c:pt idx="2">
                  <c:v>1155</c:v>
                </c:pt>
                <c:pt idx="3">
                  <c:v>1248</c:v>
                </c:pt>
                <c:pt idx="4">
                  <c:v>1142</c:v>
                </c:pt>
                <c:pt idx="5">
                  <c:v>1198</c:v>
                </c:pt>
                <c:pt idx="6">
                  <c:v>1200</c:v>
                </c:pt>
                <c:pt idx="7">
                  <c:v>1150</c:v>
                </c:pt>
                <c:pt idx="8">
                  <c:v>1133</c:v>
                </c:pt>
                <c:pt idx="9">
                  <c:v>1291</c:v>
                </c:pt>
                <c:pt idx="10">
                  <c:v>1182</c:v>
                </c:pt>
                <c:pt idx="11">
                  <c:v>1063</c:v>
                </c:pt>
                <c:pt idx="12">
                  <c:v>1237</c:v>
                </c:pt>
                <c:pt idx="13">
                  <c:v>1149</c:v>
                </c:pt>
                <c:pt idx="14">
                  <c:v>1279</c:v>
                </c:pt>
                <c:pt idx="15">
                  <c:v>1125</c:v>
                </c:pt>
                <c:pt idx="16">
                  <c:v>1043</c:v>
                </c:pt>
                <c:pt idx="17">
                  <c:v>1204</c:v>
                </c:pt>
                <c:pt idx="18">
                  <c:v>1204</c:v>
                </c:pt>
                <c:pt idx="19">
                  <c:v>1409</c:v>
                </c:pt>
                <c:pt idx="20">
                  <c:v>987</c:v>
                </c:pt>
                <c:pt idx="21">
                  <c:v>1177</c:v>
                </c:pt>
                <c:pt idx="22">
                  <c:v>1128</c:v>
                </c:pt>
                <c:pt idx="23">
                  <c:v>1162</c:v>
                </c:pt>
                <c:pt idx="24">
                  <c:v>1290</c:v>
                </c:pt>
                <c:pt idx="25">
                  <c:v>1069</c:v>
                </c:pt>
                <c:pt idx="26">
                  <c:v>1122</c:v>
                </c:pt>
                <c:pt idx="27">
                  <c:v>1310</c:v>
                </c:pt>
                <c:pt idx="28">
                  <c:v>1143</c:v>
                </c:pt>
                <c:pt idx="29">
                  <c:v>1138</c:v>
                </c:pt>
                <c:pt idx="30">
                  <c:v>1300</c:v>
                </c:pt>
                <c:pt idx="31">
                  <c:v>1181</c:v>
                </c:pt>
                <c:pt idx="32">
                  <c:v>1076</c:v>
                </c:pt>
                <c:pt idx="33">
                  <c:v>1324</c:v>
                </c:pt>
                <c:pt idx="34">
                  <c:v>1087</c:v>
                </c:pt>
                <c:pt idx="35">
                  <c:v>1072</c:v>
                </c:pt>
                <c:pt idx="36">
                  <c:v>1140</c:v>
                </c:pt>
                <c:pt idx="37">
                  <c:v>1252</c:v>
                </c:pt>
                <c:pt idx="38">
                  <c:v>1224</c:v>
                </c:pt>
                <c:pt idx="39">
                  <c:v>1154</c:v>
                </c:pt>
                <c:pt idx="40">
                  <c:v>1297</c:v>
                </c:pt>
                <c:pt idx="41">
                  <c:v>938</c:v>
                </c:pt>
                <c:pt idx="42">
                  <c:v>1313</c:v>
                </c:pt>
                <c:pt idx="43">
                  <c:v>1149</c:v>
                </c:pt>
                <c:pt idx="44">
                  <c:v>1124</c:v>
                </c:pt>
                <c:pt idx="45">
                  <c:v>1180</c:v>
                </c:pt>
                <c:pt idx="46">
                  <c:v>1338</c:v>
                </c:pt>
                <c:pt idx="47">
                  <c:v>1104</c:v>
                </c:pt>
                <c:pt idx="48">
                  <c:v>978</c:v>
                </c:pt>
                <c:pt idx="49">
                  <c:v>1375</c:v>
                </c:pt>
                <c:pt idx="50">
                  <c:v>1199</c:v>
                </c:pt>
                <c:pt idx="51">
                  <c:v>1107</c:v>
                </c:pt>
                <c:pt idx="52">
                  <c:v>1221</c:v>
                </c:pt>
                <c:pt idx="53">
                  <c:v>1103</c:v>
                </c:pt>
                <c:pt idx="54">
                  <c:v>1279</c:v>
                </c:pt>
                <c:pt idx="55">
                  <c:v>1217</c:v>
                </c:pt>
                <c:pt idx="56">
                  <c:v>1075</c:v>
                </c:pt>
                <c:pt idx="57">
                  <c:v>1120</c:v>
                </c:pt>
                <c:pt idx="58">
                  <c:v>1137</c:v>
                </c:pt>
                <c:pt idx="59">
                  <c:v>1267</c:v>
                </c:pt>
                <c:pt idx="60">
                  <c:v>1312</c:v>
                </c:pt>
                <c:pt idx="61">
                  <c:v>1072</c:v>
                </c:pt>
                <c:pt idx="62">
                  <c:v>1165</c:v>
                </c:pt>
                <c:pt idx="63">
                  <c:v>1155</c:v>
                </c:pt>
                <c:pt idx="64">
                  <c:v>1120</c:v>
                </c:pt>
                <c:pt idx="65">
                  <c:v>1295</c:v>
                </c:pt>
                <c:pt idx="66">
                  <c:v>1158</c:v>
                </c:pt>
                <c:pt idx="67">
                  <c:v>1120</c:v>
                </c:pt>
                <c:pt idx="68">
                  <c:v>1248</c:v>
                </c:pt>
                <c:pt idx="69">
                  <c:v>1051</c:v>
                </c:pt>
                <c:pt idx="70">
                  <c:v>1328</c:v>
                </c:pt>
                <c:pt idx="71">
                  <c:v>1115</c:v>
                </c:pt>
                <c:pt idx="72">
                  <c:v>1090</c:v>
                </c:pt>
                <c:pt idx="73">
                  <c:v>1230</c:v>
                </c:pt>
                <c:pt idx="74">
                  <c:v>1079</c:v>
                </c:pt>
                <c:pt idx="75">
                  <c:v>1373</c:v>
                </c:pt>
                <c:pt idx="76">
                  <c:v>1137</c:v>
                </c:pt>
                <c:pt idx="77">
                  <c:v>1072</c:v>
                </c:pt>
                <c:pt idx="78">
                  <c:v>1210</c:v>
                </c:pt>
                <c:pt idx="79">
                  <c:v>1310</c:v>
                </c:pt>
                <c:pt idx="80">
                  <c:v>1115</c:v>
                </c:pt>
                <c:pt idx="81">
                  <c:v>1047</c:v>
                </c:pt>
                <c:pt idx="82">
                  <c:v>1205</c:v>
                </c:pt>
                <c:pt idx="83">
                  <c:v>1351</c:v>
                </c:pt>
                <c:pt idx="84">
                  <c:v>1087</c:v>
                </c:pt>
                <c:pt idx="85">
                  <c:v>1014</c:v>
                </c:pt>
                <c:pt idx="86">
                  <c:v>1262</c:v>
                </c:pt>
                <c:pt idx="87">
                  <c:v>1272</c:v>
                </c:pt>
                <c:pt idx="88">
                  <c:v>1237</c:v>
                </c:pt>
                <c:pt idx="89">
                  <c:v>1017</c:v>
                </c:pt>
                <c:pt idx="90">
                  <c:v>1240</c:v>
                </c:pt>
                <c:pt idx="91">
                  <c:v>1437</c:v>
                </c:pt>
                <c:pt idx="92">
                  <c:v>854</c:v>
                </c:pt>
                <c:pt idx="93">
                  <c:v>1192</c:v>
                </c:pt>
                <c:pt idx="94">
                  <c:v>1304</c:v>
                </c:pt>
                <c:pt idx="95">
                  <c:v>1024</c:v>
                </c:pt>
                <c:pt idx="96">
                  <c:v>1282</c:v>
                </c:pt>
                <c:pt idx="97">
                  <c:v>1219</c:v>
                </c:pt>
                <c:pt idx="98">
                  <c:v>1134</c:v>
                </c:pt>
                <c:pt idx="99">
                  <c:v>1111</c:v>
                </c:pt>
                <c:pt idx="100">
                  <c:v>1216</c:v>
                </c:pt>
                <c:pt idx="101">
                  <c:v>1333</c:v>
                </c:pt>
                <c:pt idx="102">
                  <c:v>1016</c:v>
                </c:pt>
                <c:pt idx="103">
                  <c:v>1199</c:v>
                </c:pt>
                <c:pt idx="104">
                  <c:v>1164</c:v>
                </c:pt>
                <c:pt idx="105">
                  <c:v>1209</c:v>
                </c:pt>
                <c:pt idx="106">
                  <c:v>1256</c:v>
                </c:pt>
                <c:pt idx="107">
                  <c:v>979</c:v>
                </c:pt>
                <c:pt idx="108">
                  <c:v>1352</c:v>
                </c:pt>
                <c:pt idx="109">
                  <c:v>1128</c:v>
                </c:pt>
                <c:pt idx="110">
                  <c:v>1189</c:v>
                </c:pt>
                <c:pt idx="111">
                  <c:v>1061</c:v>
                </c:pt>
                <c:pt idx="112">
                  <c:v>1219</c:v>
                </c:pt>
                <c:pt idx="113">
                  <c:v>1212</c:v>
                </c:pt>
                <c:pt idx="114">
                  <c:v>1197</c:v>
                </c:pt>
                <c:pt idx="115">
                  <c:v>1110</c:v>
                </c:pt>
                <c:pt idx="116">
                  <c:v>1164</c:v>
                </c:pt>
                <c:pt idx="117">
                  <c:v>1282</c:v>
                </c:pt>
                <c:pt idx="118">
                  <c:v>1219</c:v>
                </c:pt>
                <c:pt idx="119">
                  <c:v>1034</c:v>
                </c:pt>
                <c:pt idx="120">
                  <c:v>1197</c:v>
                </c:pt>
                <c:pt idx="121">
                  <c:v>1223</c:v>
                </c:pt>
                <c:pt idx="122">
                  <c:v>1170</c:v>
                </c:pt>
                <c:pt idx="123">
                  <c:v>1097</c:v>
                </c:pt>
                <c:pt idx="124">
                  <c:v>1390</c:v>
                </c:pt>
                <c:pt idx="125">
                  <c:v>1128</c:v>
                </c:pt>
                <c:pt idx="126">
                  <c:v>1075</c:v>
                </c:pt>
                <c:pt idx="127">
                  <c:v>1046</c:v>
                </c:pt>
                <c:pt idx="128">
                  <c:v>1337</c:v>
                </c:pt>
                <c:pt idx="129">
                  <c:v>1192</c:v>
                </c:pt>
                <c:pt idx="130">
                  <c:v>1139</c:v>
                </c:pt>
                <c:pt idx="131">
                  <c:v>1220</c:v>
                </c:pt>
                <c:pt idx="132">
                  <c:v>1210</c:v>
                </c:pt>
                <c:pt idx="133">
                  <c:v>1049</c:v>
                </c:pt>
                <c:pt idx="134">
                  <c:v>1157</c:v>
                </c:pt>
                <c:pt idx="135">
                  <c:v>1256</c:v>
                </c:pt>
                <c:pt idx="136">
                  <c:v>1218</c:v>
                </c:pt>
                <c:pt idx="137">
                  <c:v>1224</c:v>
                </c:pt>
                <c:pt idx="138">
                  <c:v>1029</c:v>
                </c:pt>
                <c:pt idx="139">
                  <c:v>1143</c:v>
                </c:pt>
                <c:pt idx="140">
                  <c:v>1339</c:v>
                </c:pt>
                <c:pt idx="141">
                  <c:v>1051</c:v>
                </c:pt>
                <c:pt idx="142">
                  <c:v>1183</c:v>
                </c:pt>
                <c:pt idx="143">
                  <c:v>1185</c:v>
                </c:pt>
                <c:pt idx="144">
                  <c:v>1235</c:v>
                </c:pt>
                <c:pt idx="145">
                  <c:v>1306</c:v>
                </c:pt>
                <c:pt idx="146">
                  <c:v>955</c:v>
                </c:pt>
                <c:pt idx="147">
                  <c:v>1037</c:v>
                </c:pt>
                <c:pt idx="148">
                  <c:v>1550</c:v>
                </c:pt>
                <c:pt idx="149">
                  <c:v>1139</c:v>
                </c:pt>
                <c:pt idx="150">
                  <c:v>1082</c:v>
                </c:pt>
                <c:pt idx="151">
                  <c:v>1131</c:v>
                </c:pt>
                <c:pt idx="152">
                  <c:v>1051</c:v>
                </c:pt>
                <c:pt idx="153">
                  <c:v>1324</c:v>
                </c:pt>
                <c:pt idx="154">
                  <c:v>1224</c:v>
                </c:pt>
                <c:pt idx="155">
                  <c:v>1233</c:v>
                </c:pt>
                <c:pt idx="156">
                  <c:v>1838</c:v>
                </c:pt>
                <c:pt idx="157">
                  <c:v>1177</c:v>
                </c:pt>
                <c:pt idx="158">
                  <c:v>1177</c:v>
                </c:pt>
                <c:pt idx="159">
                  <c:v>1177</c:v>
                </c:pt>
                <c:pt idx="160">
                  <c:v>1177</c:v>
                </c:pt>
                <c:pt idx="161">
                  <c:v>1177</c:v>
                </c:pt>
                <c:pt idx="162">
                  <c:v>1755</c:v>
                </c:pt>
                <c:pt idx="163">
                  <c:v>1520</c:v>
                </c:pt>
                <c:pt idx="164">
                  <c:v>1002</c:v>
                </c:pt>
                <c:pt idx="165">
                  <c:v>1022</c:v>
                </c:pt>
                <c:pt idx="166">
                  <c:v>1265</c:v>
                </c:pt>
                <c:pt idx="167">
                  <c:v>1407</c:v>
                </c:pt>
                <c:pt idx="168">
                  <c:v>1174</c:v>
                </c:pt>
                <c:pt idx="169">
                  <c:v>1117</c:v>
                </c:pt>
                <c:pt idx="170">
                  <c:v>1076</c:v>
                </c:pt>
                <c:pt idx="171">
                  <c:v>1164</c:v>
                </c:pt>
                <c:pt idx="172">
                  <c:v>1091</c:v>
                </c:pt>
                <c:pt idx="173">
                  <c:v>1315</c:v>
                </c:pt>
                <c:pt idx="174">
                  <c:v>1131</c:v>
                </c:pt>
                <c:pt idx="175">
                  <c:v>1189</c:v>
                </c:pt>
                <c:pt idx="176">
                  <c:v>1188</c:v>
                </c:pt>
                <c:pt idx="177">
                  <c:v>1222</c:v>
                </c:pt>
                <c:pt idx="178">
                  <c:v>1126</c:v>
                </c:pt>
                <c:pt idx="179">
                  <c:v>1199</c:v>
                </c:pt>
                <c:pt idx="180">
                  <c:v>1188</c:v>
                </c:pt>
                <c:pt idx="181">
                  <c:v>1116</c:v>
                </c:pt>
                <c:pt idx="182">
                  <c:v>1139</c:v>
                </c:pt>
                <c:pt idx="183">
                  <c:v>1252</c:v>
                </c:pt>
                <c:pt idx="184">
                  <c:v>1128</c:v>
                </c:pt>
                <c:pt idx="185">
                  <c:v>1217</c:v>
                </c:pt>
                <c:pt idx="186">
                  <c:v>1216</c:v>
                </c:pt>
                <c:pt idx="187">
                  <c:v>1170</c:v>
                </c:pt>
                <c:pt idx="188">
                  <c:v>1053</c:v>
                </c:pt>
                <c:pt idx="189">
                  <c:v>1264</c:v>
                </c:pt>
                <c:pt idx="190">
                  <c:v>1146</c:v>
                </c:pt>
                <c:pt idx="191">
                  <c:v>1138</c:v>
                </c:pt>
                <c:pt idx="192">
                  <c:v>1214</c:v>
                </c:pt>
                <c:pt idx="193">
                  <c:v>1288</c:v>
                </c:pt>
                <c:pt idx="194">
                  <c:v>1260</c:v>
                </c:pt>
                <c:pt idx="195">
                  <c:v>1003</c:v>
                </c:pt>
                <c:pt idx="196">
                  <c:v>1164</c:v>
                </c:pt>
                <c:pt idx="197">
                  <c:v>1228</c:v>
                </c:pt>
                <c:pt idx="198">
                  <c:v>1053</c:v>
                </c:pt>
                <c:pt idx="199">
                  <c:v>1234</c:v>
                </c:pt>
                <c:pt idx="200">
                  <c:v>1171</c:v>
                </c:pt>
                <c:pt idx="201">
                  <c:v>1140</c:v>
                </c:pt>
                <c:pt idx="202">
                  <c:v>1377</c:v>
                </c:pt>
                <c:pt idx="203">
                  <c:v>905</c:v>
                </c:pt>
                <c:pt idx="204">
                  <c:v>1384</c:v>
                </c:pt>
                <c:pt idx="205">
                  <c:v>1279</c:v>
                </c:pt>
                <c:pt idx="206">
                  <c:v>936</c:v>
                </c:pt>
                <c:pt idx="207">
                  <c:v>1169</c:v>
                </c:pt>
                <c:pt idx="208">
                  <c:v>1177</c:v>
                </c:pt>
                <c:pt idx="209">
                  <c:v>1153</c:v>
                </c:pt>
                <c:pt idx="210">
                  <c:v>1361</c:v>
                </c:pt>
                <c:pt idx="211">
                  <c:v>1204</c:v>
                </c:pt>
                <c:pt idx="212">
                  <c:v>1141</c:v>
                </c:pt>
                <c:pt idx="213">
                  <c:v>1101</c:v>
                </c:pt>
                <c:pt idx="214">
                  <c:v>1113</c:v>
                </c:pt>
                <c:pt idx="215">
                  <c:v>1246</c:v>
                </c:pt>
                <c:pt idx="216">
                  <c:v>1257</c:v>
                </c:pt>
                <c:pt idx="217">
                  <c:v>1081</c:v>
                </c:pt>
                <c:pt idx="218">
                  <c:v>1113</c:v>
                </c:pt>
                <c:pt idx="219">
                  <c:v>1179</c:v>
                </c:pt>
                <c:pt idx="220">
                  <c:v>1192</c:v>
                </c:pt>
                <c:pt idx="221">
                  <c:v>1250</c:v>
                </c:pt>
                <c:pt idx="222">
                  <c:v>1053</c:v>
                </c:pt>
                <c:pt idx="223">
                  <c:v>1268</c:v>
                </c:pt>
                <c:pt idx="224">
                  <c:v>1175</c:v>
                </c:pt>
                <c:pt idx="225">
                  <c:v>1154</c:v>
                </c:pt>
                <c:pt idx="226">
                  <c:v>1322</c:v>
                </c:pt>
                <c:pt idx="227">
                  <c:v>1032</c:v>
                </c:pt>
                <c:pt idx="228">
                  <c:v>1115</c:v>
                </c:pt>
                <c:pt idx="229">
                  <c:v>1270</c:v>
                </c:pt>
                <c:pt idx="230">
                  <c:v>1107</c:v>
                </c:pt>
                <c:pt idx="231">
                  <c:v>1399</c:v>
                </c:pt>
                <c:pt idx="232">
                  <c:v>1135</c:v>
                </c:pt>
                <c:pt idx="233">
                  <c:v>998</c:v>
                </c:pt>
                <c:pt idx="234">
                  <c:v>1150</c:v>
                </c:pt>
                <c:pt idx="235">
                  <c:v>1245</c:v>
                </c:pt>
                <c:pt idx="236">
                  <c:v>1180</c:v>
                </c:pt>
                <c:pt idx="237">
                  <c:v>1184</c:v>
                </c:pt>
                <c:pt idx="238">
                  <c:v>1285</c:v>
                </c:pt>
                <c:pt idx="239">
                  <c:v>986</c:v>
                </c:pt>
                <c:pt idx="240">
                  <c:v>1349</c:v>
                </c:pt>
                <c:pt idx="241">
                  <c:v>1096</c:v>
                </c:pt>
                <c:pt idx="242">
                  <c:v>1077</c:v>
                </c:pt>
                <c:pt idx="243">
                  <c:v>1253</c:v>
                </c:pt>
                <c:pt idx="244">
                  <c:v>1125</c:v>
                </c:pt>
                <c:pt idx="245">
                  <c:v>1330</c:v>
                </c:pt>
                <c:pt idx="246">
                  <c:v>1087</c:v>
                </c:pt>
                <c:pt idx="247">
                  <c:v>1252</c:v>
                </c:pt>
                <c:pt idx="248">
                  <c:v>1175</c:v>
                </c:pt>
                <c:pt idx="249">
                  <c:v>968</c:v>
                </c:pt>
                <c:pt idx="250">
                  <c:v>1061</c:v>
                </c:pt>
                <c:pt idx="251">
                  <c:v>1454</c:v>
                </c:pt>
                <c:pt idx="252">
                  <c:v>1290</c:v>
                </c:pt>
                <c:pt idx="253">
                  <c:v>1160</c:v>
                </c:pt>
                <c:pt idx="254">
                  <c:v>1098</c:v>
                </c:pt>
                <c:pt idx="255">
                  <c:v>1127</c:v>
                </c:pt>
                <c:pt idx="256">
                  <c:v>1145</c:v>
                </c:pt>
                <c:pt idx="257">
                  <c:v>1166</c:v>
                </c:pt>
                <c:pt idx="258">
                  <c:v>1090</c:v>
                </c:pt>
                <c:pt idx="259">
                  <c:v>1231</c:v>
                </c:pt>
                <c:pt idx="260">
                  <c:v>1313</c:v>
                </c:pt>
                <c:pt idx="261">
                  <c:v>1092</c:v>
                </c:pt>
                <c:pt idx="262">
                  <c:v>1071</c:v>
                </c:pt>
                <c:pt idx="263">
                  <c:v>1189</c:v>
                </c:pt>
                <c:pt idx="264">
                  <c:v>1470</c:v>
                </c:pt>
                <c:pt idx="265">
                  <c:v>1036</c:v>
                </c:pt>
                <c:pt idx="266">
                  <c:v>1132</c:v>
                </c:pt>
                <c:pt idx="267">
                  <c:v>1144</c:v>
                </c:pt>
                <c:pt idx="268">
                  <c:v>1060</c:v>
                </c:pt>
                <c:pt idx="269">
                  <c:v>1330</c:v>
                </c:pt>
                <c:pt idx="270">
                  <c:v>1258</c:v>
                </c:pt>
                <c:pt idx="271">
                  <c:v>1056</c:v>
                </c:pt>
                <c:pt idx="272">
                  <c:v>1283</c:v>
                </c:pt>
                <c:pt idx="273">
                  <c:v>1116</c:v>
                </c:pt>
                <c:pt idx="274">
                  <c:v>1128</c:v>
                </c:pt>
                <c:pt idx="275">
                  <c:v>1178</c:v>
                </c:pt>
                <c:pt idx="276">
                  <c:v>1281</c:v>
                </c:pt>
                <c:pt idx="277">
                  <c:v>1049</c:v>
                </c:pt>
                <c:pt idx="278">
                  <c:v>1113</c:v>
                </c:pt>
                <c:pt idx="279">
                  <c:v>1328</c:v>
                </c:pt>
                <c:pt idx="280">
                  <c:v>1276</c:v>
                </c:pt>
                <c:pt idx="281">
                  <c:v>1026</c:v>
                </c:pt>
                <c:pt idx="282">
                  <c:v>1106</c:v>
                </c:pt>
                <c:pt idx="283">
                  <c:v>1231</c:v>
                </c:pt>
                <c:pt idx="284">
                  <c:v>1171</c:v>
                </c:pt>
                <c:pt idx="285">
                  <c:v>1219</c:v>
                </c:pt>
                <c:pt idx="286">
                  <c:v>1190</c:v>
                </c:pt>
                <c:pt idx="287">
                  <c:v>1210</c:v>
                </c:pt>
                <c:pt idx="288">
                  <c:v>1282</c:v>
                </c:pt>
                <c:pt idx="289">
                  <c:v>980</c:v>
                </c:pt>
                <c:pt idx="290">
                  <c:v>1249</c:v>
                </c:pt>
                <c:pt idx="291">
                  <c:v>1038</c:v>
                </c:pt>
                <c:pt idx="292">
                  <c:v>1263</c:v>
                </c:pt>
                <c:pt idx="293">
                  <c:v>1103</c:v>
                </c:pt>
                <c:pt idx="294">
                  <c:v>1279</c:v>
                </c:pt>
                <c:pt idx="295">
                  <c:v>1232</c:v>
                </c:pt>
                <c:pt idx="296">
                  <c:v>1027</c:v>
                </c:pt>
                <c:pt idx="297">
                  <c:v>1268</c:v>
                </c:pt>
                <c:pt idx="298">
                  <c:v>1074</c:v>
                </c:pt>
                <c:pt idx="299">
                  <c:v>1322</c:v>
                </c:pt>
                <c:pt idx="300">
                  <c:v>1281</c:v>
                </c:pt>
                <c:pt idx="301">
                  <c:v>1029</c:v>
                </c:pt>
                <c:pt idx="302">
                  <c:v>1074</c:v>
                </c:pt>
                <c:pt idx="303">
                  <c:v>1164</c:v>
                </c:pt>
                <c:pt idx="304">
                  <c:v>1227</c:v>
                </c:pt>
                <c:pt idx="305">
                  <c:v>1373</c:v>
                </c:pt>
                <c:pt idx="306">
                  <c:v>950</c:v>
                </c:pt>
                <c:pt idx="307">
                  <c:v>1122</c:v>
                </c:pt>
                <c:pt idx="308">
                  <c:v>1346</c:v>
                </c:pt>
                <c:pt idx="309">
                  <c:v>1197</c:v>
                </c:pt>
                <c:pt idx="310">
                  <c:v>1171</c:v>
                </c:pt>
                <c:pt idx="311">
                  <c:v>1093</c:v>
                </c:pt>
                <c:pt idx="312">
                  <c:v>1122</c:v>
                </c:pt>
                <c:pt idx="313">
                  <c:v>1193</c:v>
                </c:pt>
                <c:pt idx="314">
                  <c:v>1290</c:v>
                </c:pt>
                <c:pt idx="315">
                  <c:v>1116</c:v>
                </c:pt>
                <c:pt idx="316">
                  <c:v>1156</c:v>
                </c:pt>
                <c:pt idx="317">
                  <c:v>1275</c:v>
                </c:pt>
                <c:pt idx="318">
                  <c:v>1074</c:v>
                </c:pt>
                <c:pt idx="319">
                  <c:v>1079</c:v>
                </c:pt>
                <c:pt idx="320">
                  <c:v>1524</c:v>
                </c:pt>
                <c:pt idx="321">
                  <c:v>1100</c:v>
                </c:pt>
                <c:pt idx="322">
                  <c:v>951</c:v>
                </c:pt>
                <c:pt idx="323">
                  <c:v>1136</c:v>
                </c:pt>
                <c:pt idx="324">
                  <c:v>1414</c:v>
                </c:pt>
                <c:pt idx="325">
                  <c:v>1080</c:v>
                </c:pt>
                <c:pt idx="326">
                  <c:v>1131</c:v>
                </c:pt>
                <c:pt idx="327">
                  <c:v>1331</c:v>
                </c:pt>
                <c:pt idx="328">
                  <c:v>1112</c:v>
                </c:pt>
                <c:pt idx="329">
                  <c:v>1069</c:v>
                </c:pt>
                <c:pt idx="330">
                  <c:v>1299</c:v>
                </c:pt>
                <c:pt idx="331">
                  <c:v>1215</c:v>
                </c:pt>
                <c:pt idx="332">
                  <c:v>1082</c:v>
                </c:pt>
                <c:pt idx="333">
                  <c:v>1253</c:v>
                </c:pt>
                <c:pt idx="334">
                  <c:v>1165</c:v>
                </c:pt>
                <c:pt idx="335">
                  <c:v>1021</c:v>
                </c:pt>
                <c:pt idx="336">
                  <c:v>1255</c:v>
                </c:pt>
                <c:pt idx="337">
                  <c:v>1269</c:v>
                </c:pt>
                <c:pt idx="338">
                  <c:v>1097</c:v>
                </c:pt>
                <c:pt idx="339">
                  <c:v>1152</c:v>
                </c:pt>
                <c:pt idx="340">
                  <c:v>1215</c:v>
                </c:pt>
                <c:pt idx="341">
                  <c:v>1230</c:v>
                </c:pt>
                <c:pt idx="342">
                  <c:v>1205</c:v>
                </c:pt>
                <c:pt idx="343">
                  <c:v>1193</c:v>
                </c:pt>
                <c:pt idx="344">
                  <c:v>1108</c:v>
                </c:pt>
                <c:pt idx="345">
                  <c:v>1196</c:v>
                </c:pt>
                <c:pt idx="346">
                  <c:v>1070</c:v>
                </c:pt>
                <c:pt idx="347">
                  <c:v>1141</c:v>
                </c:pt>
                <c:pt idx="348">
                  <c:v>1297</c:v>
                </c:pt>
                <c:pt idx="349">
                  <c:v>1093</c:v>
                </c:pt>
                <c:pt idx="350">
                  <c:v>1376</c:v>
                </c:pt>
                <c:pt idx="351">
                  <c:v>885</c:v>
                </c:pt>
                <c:pt idx="352">
                  <c:v>1229</c:v>
                </c:pt>
                <c:pt idx="353">
                  <c:v>1298</c:v>
                </c:pt>
                <c:pt idx="354">
                  <c:v>1228</c:v>
                </c:pt>
                <c:pt idx="355">
                  <c:v>1038</c:v>
                </c:pt>
                <c:pt idx="356">
                  <c:v>1244</c:v>
                </c:pt>
                <c:pt idx="357">
                  <c:v>1285</c:v>
                </c:pt>
                <c:pt idx="358">
                  <c:v>956</c:v>
                </c:pt>
                <c:pt idx="359">
                  <c:v>1115</c:v>
                </c:pt>
                <c:pt idx="360">
                  <c:v>1422</c:v>
                </c:pt>
                <c:pt idx="361">
                  <c:v>1251</c:v>
                </c:pt>
                <c:pt idx="362">
                  <c:v>1005</c:v>
                </c:pt>
                <c:pt idx="363">
                  <c:v>1227</c:v>
                </c:pt>
                <c:pt idx="364">
                  <c:v>1186</c:v>
                </c:pt>
                <c:pt idx="365">
                  <c:v>1105</c:v>
                </c:pt>
                <c:pt idx="366">
                  <c:v>1216</c:v>
                </c:pt>
                <c:pt idx="367">
                  <c:v>1160</c:v>
                </c:pt>
                <c:pt idx="368">
                  <c:v>1333</c:v>
                </c:pt>
                <c:pt idx="369">
                  <c:v>1097</c:v>
                </c:pt>
                <c:pt idx="370">
                  <c:v>1035</c:v>
                </c:pt>
                <c:pt idx="371">
                  <c:v>1128</c:v>
                </c:pt>
                <c:pt idx="372">
                  <c:v>1301</c:v>
                </c:pt>
                <c:pt idx="373">
                  <c:v>1213</c:v>
                </c:pt>
                <c:pt idx="374">
                  <c:v>1119</c:v>
                </c:pt>
                <c:pt idx="375">
                  <c:v>1184</c:v>
                </c:pt>
                <c:pt idx="376">
                  <c:v>1309</c:v>
                </c:pt>
                <c:pt idx="377">
                  <c:v>1093</c:v>
                </c:pt>
                <c:pt idx="378">
                  <c:v>1104</c:v>
                </c:pt>
                <c:pt idx="379">
                  <c:v>1224</c:v>
                </c:pt>
                <c:pt idx="380">
                  <c:v>1072</c:v>
                </c:pt>
                <c:pt idx="381">
                  <c:v>1317</c:v>
                </c:pt>
                <c:pt idx="382">
                  <c:v>1133</c:v>
                </c:pt>
                <c:pt idx="383">
                  <c:v>1154</c:v>
                </c:pt>
                <c:pt idx="384">
                  <c:v>1202</c:v>
                </c:pt>
                <c:pt idx="385">
                  <c:v>1293</c:v>
                </c:pt>
                <c:pt idx="386">
                  <c:v>1127</c:v>
                </c:pt>
                <c:pt idx="387">
                  <c:v>1015</c:v>
                </c:pt>
                <c:pt idx="388">
                  <c:v>1273</c:v>
                </c:pt>
                <c:pt idx="389">
                  <c:v>1145</c:v>
                </c:pt>
                <c:pt idx="390">
                  <c:v>1148</c:v>
                </c:pt>
                <c:pt idx="391">
                  <c:v>1267</c:v>
                </c:pt>
                <c:pt idx="392">
                  <c:v>1166</c:v>
                </c:pt>
                <c:pt idx="393">
                  <c:v>1161</c:v>
                </c:pt>
                <c:pt idx="394">
                  <c:v>1155</c:v>
                </c:pt>
                <c:pt idx="395">
                  <c:v>1142</c:v>
                </c:pt>
                <c:pt idx="396">
                  <c:v>1148</c:v>
                </c:pt>
                <c:pt idx="397">
                  <c:v>1336</c:v>
                </c:pt>
                <c:pt idx="398">
                  <c:v>1099</c:v>
                </c:pt>
                <c:pt idx="399">
                  <c:v>1250</c:v>
                </c:pt>
                <c:pt idx="400">
                  <c:v>1161</c:v>
                </c:pt>
                <c:pt idx="401">
                  <c:v>1035</c:v>
                </c:pt>
                <c:pt idx="402">
                  <c:v>1063</c:v>
                </c:pt>
                <c:pt idx="403">
                  <c:v>1388</c:v>
                </c:pt>
                <c:pt idx="404">
                  <c:v>1212</c:v>
                </c:pt>
                <c:pt idx="405">
                  <c:v>1067</c:v>
                </c:pt>
                <c:pt idx="406">
                  <c:v>1331</c:v>
                </c:pt>
                <c:pt idx="407">
                  <c:v>1065</c:v>
                </c:pt>
                <c:pt idx="408">
                  <c:v>1193</c:v>
                </c:pt>
                <c:pt idx="409">
                  <c:v>1199</c:v>
                </c:pt>
                <c:pt idx="410">
                  <c:v>1152</c:v>
                </c:pt>
                <c:pt idx="411">
                  <c:v>1103</c:v>
                </c:pt>
                <c:pt idx="412">
                  <c:v>1158</c:v>
                </c:pt>
                <c:pt idx="413">
                  <c:v>1303</c:v>
                </c:pt>
                <c:pt idx="414">
                  <c:v>1178</c:v>
                </c:pt>
                <c:pt idx="415">
                  <c:v>1174</c:v>
                </c:pt>
                <c:pt idx="416">
                  <c:v>1140</c:v>
                </c:pt>
                <c:pt idx="417">
                  <c:v>1147</c:v>
                </c:pt>
                <c:pt idx="418">
                  <c:v>1130</c:v>
                </c:pt>
                <c:pt idx="419">
                  <c:v>1248</c:v>
                </c:pt>
                <c:pt idx="420">
                  <c:v>1267</c:v>
                </c:pt>
                <c:pt idx="421">
                  <c:v>981</c:v>
                </c:pt>
                <c:pt idx="422">
                  <c:v>1330</c:v>
                </c:pt>
                <c:pt idx="423">
                  <c:v>1086</c:v>
                </c:pt>
                <c:pt idx="424">
                  <c:v>1328</c:v>
                </c:pt>
                <c:pt idx="425">
                  <c:v>1146</c:v>
                </c:pt>
                <c:pt idx="426">
                  <c:v>1008</c:v>
                </c:pt>
                <c:pt idx="427">
                  <c:v>1134</c:v>
                </c:pt>
                <c:pt idx="428">
                  <c:v>1397</c:v>
                </c:pt>
                <c:pt idx="429">
                  <c:v>1008</c:v>
                </c:pt>
                <c:pt idx="430">
                  <c:v>1142</c:v>
                </c:pt>
                <c:pt idx="431">
                  <c:v>1360</c:v>
                </c:pt>
                <c:pt idx="432">
                  <c:v>1219</c:v>
                </c:pt>
                <c:pt idx="433">
                  <c:v>1077</c:v>
                </c:pt>
                <c:pt idx="434">
                  <c:v>1112</c:v>
                </c:pt>
                <c:pt idx="435">
                  <c:v>1339</c:v>
                </c:pt>
                <c:pt idx="436">
                  <c:v>1056</c:v>
                </c:pt>
                <c:pt idx="437">
                  <c:v>1124</c:v>
                </c:pt>
                <c:pt idx="438">
                  <c:v>1178</c:v>
                </c:pt>
                <c:pt idx="439">
                  <c:v>1374</c:v>
                </c:pt>
                <c:pt idx="440">
                  <c:v>1148</c:v>
                </c:pt>
                <c:pt idx="441">
                  <c:v>959</c:v>
                </c:pt>
                <c:pt idx="442">
                  <c:v>1169</c:v>
                </c:pt>
                <c:pt idx="443">
                  <c:v>1335</c:v>
                </c:pt>
                <c:pt idx="444">
                  <c:v>1102</c:v>
                </c:pt>
                <c:pt idx="445">
                  <c:v>1175</c:v>
                </c:pt>
                <c:pt idx="446">
                  <c:v>1206</c:v>
                </c:pt>
                <c:pt idx="447">
                  <c:v>1193</c:v>
                </c:pt>
                <c:pt idx="448">
                  <c:v>1201</c:v>
                </c:pt>
                <c:pt idx="449">
                  <c:v>1128</c:v>
                </c:pt>
                <c:pt idx="450">
                  <c:v>1271</c:v>
                </c:pt>
                <c:pt idx="451">
                  <c:v>1108</c:v>
                </c:pt>
                <c:pt idx="452">
                  <c:v>1122</c:v>
                </c:pt>
                <c:pt idx="453">
                  <c:v>1134</c:v>
                </c:pt>
                <c:pt idx="454">
                  <c:v>1278</c:v>
                </c:pt>
                <c:pt idx="455">
                  <c:v>1197</c:v>
                </c:pt>
                <c:pt idx="456">
                  <c:v>1204</c:v>
                </c:pt>
                <c:pt idx="457">
                  <c:v>1180</c:v>
                </c:pt>
                <c:pt idx="458">
                  <c:v>1210</c:v>
                </c:pt>
                <c:pt idx="459">
                  <c:v>954</c:v>
                </c:pt>
                <c:pt idx="460">
                  <c:v>1247</c:v>
                </c:pt>
                <c:pt idx="461">
                  <c:v>1148</c:v>
                </c:pt>
                <c:pt idx="462">
                  <c:v>1283</c:v>
                </c:pt>
                <c:pt idx="463">
                  <c:v>1133</c:v>
                </c:pt>
                <c:pt idx="464">
                  <c:v>1146</c:v>
                </c:pt>
                <c:pt idx="465">
                  <c:v>1054</c:v>
                </c:pt>
                <c:pt idx="466">
                  <c:v>1321</c:v>
                </c:pt>
                <c:pt idx="467">
                  <c:v>1221</c:v>
                </c:pt>
                <c:pt idx="468">
                  <c:v>1270</c:v>
                </c:pt>
                <c:pt idx="469">
                  <c:v>1149</c:v>
                </c:pt>
                <c:pt idx="470">
                  <c:v>1109</c:v>
                </c:pt>
                <c:pt idx="471">
                  <c:v>1059</c:v>
                </c:pt>
                <c:pt idx="472">
                  <c:v>1179</c:v>
                </c:pt>
                <c:pt idx="473">
                  <c:v>1238</c:v>
                </c:pt>
                <c:pt idx="474">
                  <c:v>1204</c:v>
                </c:pt>
                <c:pt idx="475">
                  <c:v>1071</c:v>
                </c:pt>
                <c:pt idx="476">
                  <c:v>1259</c:v>
                </c:pt>
                <c:pt idx="477">
                  <c:v>1123</c:v>
                </c:pt>
                <c:pt idx="478">
                  <c:v>1219</c:v>
                </c:pt>
                <c:pt idx="479">
                  <c:v>1229</c:v>
                </c:pt>
                <c:pt idx="480">
                  <c:v>1205</c:v>
                </c:pt>
                <c:pt idx="481">
                  <c:v>1104</c:v>
                </c:pt>
                <c:pt idx="482">
                  <c:v>1165</c:v>
                </c:pt>
                <c:pt idx="483">
                  <c:v>1180</c:v>
                </c:pt>
                <c:pt idx="484">
                  <c:v>1214</c:v>
                </c:pt>
                <c:pt idx="485">
                  <c:v>1108</c:v>
                </c:pt>
                <c:pt idx="486">
                  <c:v>1167</c:v>
                </c:pt>
                <c:pt idx="487">
                  <c:v>1305</c:v>
                </c:pt>
                <c:pt idx="488">
                  <c:v>1207</c:v>
                </c:pt>
                <c:pt idx="489">
                  <c:v>1075</c:v>
                </c:pt>
                <c:pt idx="490">
                  <c:v>1091</c:v>
                </c:pt>
                <c:pt idx="491">
                  <c:v>1098</c:v>
                </c:pt>
                <c:pt idx="492">
                  <c:v>1322</c:v>
                </c:pt>
                <c:pt idx="493">
                  <c:v>1221</c:v>
                </c:pt>
                <c:pt idx="494">
                  <c:v>1051</c:v>
                </c:pt>
                <c:pt idx="495">
                  <c:v>1409</c:v>
                </c:pt>
                <c:pt idx="496">
                  <c:v>1118</c:v>
                </c:pt>
                <c:pt idx="497">
                  <c:v>1071</c:v>
                </c:pt>
                <c:pt idx="498">
                  <c:v>1051</c:v>
                </c:pt>
                <c:pt idx="499">
                  <c:v>1195</c:v>
                </c:pt>
                <c:pt idx="500">
                  <c:v>1351</c:v>
                </c:pt>
                <c:pt idx="501">
                  <c:v>1118</c:v>
                </c:pt>
                <c:pt idx="502">
                  <c:v>1254</c:v>
                </c:pt>
                <c:pt idx="503">
                  <c:v>1140</c:v>
                </c:pt>
                <c:pt idx="504">
                  <c:v>1146</c:v>
                </c:pt>
                <c:pt idx="505">
                  <c:v>1064</c:v>
                </c:pt>
                <c:pt idx="506">
                  <c:v>1248</c:v>
                </c:pt>
                <c:pt idx="507">
                  <c:v>1240</c:v>
                </c:pt>
                <c:pt idx="508">
                  <c:v>1021</c:v>
                </c:pt>
                <c:pt idx="509">
                  <c:v>1217</c:v>
                </c:pt>
                <c:pt idx="510">
                  <c:v>1371</c:v>
                </c:pt>
                <c:pt idx="511">
                  <c:v>1102</c:v>
                </c:pt>
                <c:pt idx="512">
                  <c:v>1093</c:v>
                </c:pt>
                <c:pt idx="513">
                  <c:v>1228</c:v>
                </c:pt>
                <c:pt idx="514">
                  <c:v>1164</c:v>
                </c:pt>
                <c:pt idx="515">
                  <c:v>1243</c:v>
                </c:pt>
                <c:pt idx="516">
                  <c:v>1078</c:v>
                </c:pt>
                <c:pt idx="517">
                  <c:v>1190</c:v>
                </c:pt>
                <c:pt idx="518">
                  <c:v>1208</c:v>
                </c:pt>
                <c:pt idx="519">
                  <c:v>1149</c:v>
                </c:pt>
                <c:pt idx="520">
                  <c:v>1082</c:v>
                </c:pt>
                <c:pt idx="521">
                  <c:v>1451</c:v>
                </c:pt>
                <c:pt idx="522">
                  <c:v>1145</c:v>
                </c:pt>
                <c:pt idx="523">
                  <c:v>1031</c:v>
                </c:pt>
                <c:pt idx="524">
                  <c:v>1045</c:v>
                </c:pt>
                <c:pt idx="525">
                  <c:v>1307</c:v>
                </c:pt>
                <c:pt idx="526">
                  <c:v>1344</c:v>
                </c:pt>
                <c:pt idx="527">
                  <c:v>997</c:v>
                </c:pt>
                <c:pt idx="528">
                  <c:v>1330</c:v>
                </c:pt>
                <c:pt idx="529">
                  <c:v>999</c:v>
                </c:pt>
                <c:pt idx="530">
                  <c:v>1169</c:v>
                </c:pt>
                <c:pt idx="531">
                  <c:v>1149</c:v>
                </c:pt>
                <c:pt idx="532">
                  <c:v>1334</c:v>
                </c:pt>
                <c:pt idx="533">
                  <c:v>1170</c:v>
                </c:pt>
                <c:pt idx="534">
                  <c:v>1068</c:v>
                </c:pt>
                <c:pt idx="535">
                  <c:v>1193</c:v>
                </c:pt>
                <c:pt idx="536">
                  <c:v>1168</c:v>
                </c:pt>
                <c:pt idx="537">
                  <c:v>1083</c:v>
                </c:pt>
                <c:pt idx="538">
                  <c:v>1343</c:v>
                </c:pt>
                <c:pt idx="539">
                  <c:v>1230</c:v>
                </c:pt>
                <c:pt idx="540">
                  <c:v>965</c:v>
                </c:pt>
                <c:pt idx="541">
                  <c:v>1410</c:v>
                </c:pt>
                <c:pt idx="542">
                  <c:v>1064</c:v>
                </c:pt>
                <c:pt idx="543">
                  <c:v>1248</c:v>
                </c:pt>
                <c:pt idx="544">
                  <c:v>1003</c:v>
                </c:pt>
                <c:pt idx="545">
                  <c:v>1127</c:v>
                </c:pt>
                <c:pt idx="546">
                  <c:v>1367</c:v>
                </c:pt>
                <c:pt idx="547">
                  <c:v>1179</c:v>
                </c:pt>
                <c:pt idx="548">
                  <c:v>1143</c:v>
                </c:pt>
                <c:pt idx="549">
                  <c:v>1167</c:v>
                </c:pt>
                <c:pt idx="550">
                  <c:v>1093</c:v>
                </c:pt>
                <c:pt idx="551">
                  <c:v>1174</c:v>
                </c:pt>
                <c:pt idx="552">
                  <c:v>1332</c:v>
                </c:pt>
                <c:pt idx="553">
                  <c:v>995</c:v>
                </c:pt>
                <c:pt idx="554">
                  <c:v>1322</c:v>
                </c:pt>
                <c:pt idx="555">
                  <c:v>1260</c:v>
                </c:pt>
                <c:pt idx="556">
                  <c:v>1031</c:v>
                </c:pt>
                <c:pt idx="557">
                  <c:v>1167</c:v>
                </c:pt>
                <c:pt idx="558">
                  <c:v>1383</c:v>
                </c:pt>
                <c:pt idx="559">
                  <c:v>1102</c:v>
                </c:pt>
                <c:pt idx="560">
                  <c:v>926</c:v>
                </c:pt>
                <c:pt idx="561">
                  <c:v>1292</c:v>
                </c:pt>
                <c:pt idx="562">
                  <c:v>1253</c:v>
                </c:pt>
                <c:pt idx="563">
                  <c:v>1290</c:v>
                </c:pt>
                <c:pt idx="564">
                  <c:v>977</c:v>
                </c:pt>
                <c:pt idx="565">
                  <c:v>1155</c:v>
                </c:pt>
                <c:pt idx="566">
                  <c:v>1245</c:v>
                </c:pt>
                <c:pt idx="567">
                  <c:v>1129</c:v>
                </c:pt>
                <c:pt idx="568">
                  <c:v>1251</c:v>
                </c:pt>
                <c:pt idx="569">
                  <c:v>1234</c:v>
                </c:pt>
                <c:pt idx="570">
                  <c:v>1033</c:v>
                </c:pt>
                <c:pt idx="571">
                  <c:v>1231</c:v>
                </c:pt>
                <c:pt idx="572">
                  <c:v>1225</c:v>
                </c:pt>
                <c:pt idx="573">
                  <c:v>1158</c:v>
                </c:pt>
                <c:pt idx="574">
                  <c:v>1180</c:v>
                </c:pt>
                <c:pt idx="575">
                  <c:v>1231</c:v>
                </c:pt>
                <c:pt idx="576">
                  <c:v>1088</c:v>
                </c:pt>
                <c:pt idx="577">
                  <c:v>1099</c:v>
                </c:pt>
                <c:pt idx="578">
                  <c:v>1227</c:v>
                </c:pt>
                <c:pt idx="579">
                  <c:v>1223</c:v>
                </c:pt>
                <c:pt idx="580">
                  <c:v>1146</c:v>
                </c:pt>
                <c:pt idx="581">
                  <c:v>1317</c:v>
                </c:pt>
                <c:pt idx="582">
                  <c:v>1143</c:v>
                </c:pt>
                <c:pt idx="583">
                  <c:v>1120</c:v>
                </c:pt>
                <c:pt idx="584">
                  <c:v>1039</c:v>
                </c:pt>
                <c:pt idx="585">
                  <c:v>1296</c:v>
                </c:pt>
                <c:pt idx="586">
                  <c:v>1215</c:v>
                </c:pt>
                <c:pt idx="587">
                  <c:v>1053</c:v>
                </c:pt>
                <c:pt idx="588">
                  <c:v>1286</c:v>
                </c:pt>
                <c:pt idx="589">
                  <c:v>1193</c:v>
                </c:pt>
                <c:pt idx="590">
                  <c:v>1143</c:v>
                </c:pt>
                <c:pt idx="591">
                  <c:v>1228</c:v>
                </c:pt>
                <c:pt idx="592">
                  <c:v>1029</c:v>
                </c:pt>
                <c:pt idx="593">
                  <c:v>1146</c:v>
                </c:pt>
                <c:pt idx="594">
                  <c:v>1363</c:v>
                </c:pt>
                <c:pt idx="595">
                  <c:v>1165</c:v>
                </c:pt>
                <c:pt idx="596">
                  <c:v>1139</c:v>
                </c:pt>
                <c:pt idx="597">
                  <c:v>1093</c:v>
                </c:pt>
                <c:pt idx="598">
                  <c:v>1181</c:v>
                </c:pt>
                <c:pt idx="599">
                  <c:v>1298</c:v>
                </c:pt>
                <c:pt idx="600">
                  <c:v>1065</c:v>
                </c:pt>
                <c:pt idx="601">
                  <c:v>1234</c:v>
                </c:pt>
                <c:pt idx="602">
                  <c:v>1315</c:v>
                </c:pt>
                <c:pt idx="603">
                  <c:v>1013</c:v>
                </c:pt>
                <c:pt idx="604">
                  <c:v>1134</c:v>
                </c:pt>
                <c:pt idx="605">
                  <c:v>1190</c:v>
                </c:pt>
                <c:pt idx="606">
                  <c:v>1129</c:v>
                </c:pt>
                <c:pt idx="607">
                  <c:v>1272</c:v>
                </c:pt>
                <c:pt idx="608">
                  <c:v>1199</c:v>
                </c:pt>
                <c:pt idx="609">
                  <c:v>1242</c:v>
                </c:pt>
                <c:pt idx="610">
                  <c:v>1148</c:v>
                </c:pt>
                <c:pt idx="611">
                  <c:v>1101</c:v>
                </c:pt>
                <c:pt idx="612">
                  <c:v>1194</c:v>
                </c:pt>
                <c:pt idx="613">
                  <c:v>1011</c:v>
                </c:pt>
                <c:pt idx="614">
                  <c:v>1217</c:v>
                </c:pt>
                <c:pt idx="615">
                  <c:v>1280</c:v>
                </c:pt>
                <c:pt idx="616">
                  <c:v>1236</c:v>
                </c:pt>
                <c:pt idx="617">
                  <c:v>1190</c:v>
                </c:pt>
                <c:pt idx="618">
                  <c:v>1122</c:v>
                </c:pt>
                <c:pt idx="619">
                  <c:v>1034</c:v>
                </c:pt>
                <c:pt idx="620">
                  <c:v>1243</c:v>
                </c:pt>
                <c:pt idx="621">
                  <c:v>1364</c:v>
                </c:pt>
                <c:pt idx="622">
                  <c:v>1045</c:v>
                </c:pt>
                <c:pt idx="623">
                  <c:v>1165</c:v>
                </c:pt>
                <c:pt idx="624">
                  <c:v>1189</c:v>
                </c:pt>
                <c:pt idx="625">
                  <c:v>1163</c:v>
                </c:pt>
                <c:pt idx="626">
                  <c:v>1136</c:v>
                </c:pt>
                <c:pt idx="627">
                  <c:v>1301</c:v>
                </c:pt>
                <c:pt idx="628">
                  <c:v>1200</c:v>
                </c:pt>
                <c:pt idx="629">
                  <c:v>1102</c:v>
                </c:pt>
                <c:pt idx="630">
                  <c:v>1192</c:v>
                </c:pt>
                <c:pt idx="631">
                  <c:v>1055</c:v>
                </c:pt>
                <c:pt idx="632">
                  <c:v>1237</c:v>
                </c:pt>
                <c:pt idx="633">
                  <c:v>1120</c:v>
                </c:pt>
                <c:pt idx="634">
                  <c:v>1298</c:v>
                </c:pt>
                <c:pt idx="635">
                  <c:v>1148</c:v>
                </c:pt>
                <c:pt idx="636">
                  <c:v>1226</c:v>
                </c:pt>
                <c:pt idx="637">
                  <c:v>1160</c:v>
                </c:pt>
                <c:pt idx="638">
                  <c:v>1081</c:v>
                </c:pt>
                <c:pt idx="639">
                  <c:v>1089</c:v>
                </c:pt>
                <c:pt idx="640">
                  <c:v>1149</c:v>
                </c:pt>
                <c:pt idx="641">
                  <c:v>1412</c:v>
                </c:pt>
                <c:pt idx="642">
                  <c:v>1214</c:v>
                </c:pt>
                <c:pt idx="643">
                  <c:v>1081</c:v>
                </c:pt>
                <c:pt idx="644">
                  <c:v>1155</c:v>
                </c:pt>
                <c:pt idx="645">
                  <c:v>1170</c:v>
                </c:pt>
                <c:pt idx="646">
                  <c:v>1140</c:v>
                </c:pt>
                <c:pt idx="647">
                  <c:v>1211</c:v>
                </c:pt>
                <c:pt idx="648">
                  <c:v>1271</c:v>
                </c:pt>
                <c:pt idx="649">
                  <c:v>1143</c:v>
                </c:pt>
                <c:pt idx="650">
                  <c:v>1096</c:v>
                </c:pt>
                <c:pt idx="651">
                  <c:v>1163</c:v>
                </c:pt>
                <c:pt idx="652">
                  <c:v>1144</c:v>
                </c:pt>
                <c:pt idx="653">
                  <c:v>1316</c:v>
                </c:pt>
                <c:pt idx="654">
                  <c:v>982</c:v>
                </c:pt>
                <c:pt idx="655">
                  <c:v>1358</c:v>
                </c:pt>
                <c:pt idx="656">
                  <c:v>1111</c:v>
                </c:pt>
                <c:pt idx="657">
                  <c:v>1237</c:v>
                </c:pt>
                <c:pt idx="658">
                  <c:v>1018</c:v>
                </c:pt>
                <c:pt idx="659">
                  <c:v>1218</c:v>
                </c:pt>
                <c:pt idx="660">
                  <c:v>1346</c:v>
                </c:pt>
                <c:pt idx="661">
                  <c:v>1050</c:v>
                </c:pt>
                <c:pt idx="662">
                  <c:v>1098</c:v>
                </c:pt>
                <c:pt idx="663">
                  <c:v>1278</c:v>
                </c:pt>
                <c:pt idx="664">
                  <c:v>1147</c:v>
                </c:pt>
                <c:pt idx="665">
                  <c:v>1166</c:v>
                </c:pt>
                <c:pt idx="666">
                  <c:v>1281</c:v>
                </c:pt>
                <c:pt idx="667">
                  <c:v>1006</c:v>
                </c:pt>
                <c:pt idx="668">
                  <c:v>1318</c:v>
                </c:pt>
                <c:pt idx="669">
                  <c:v>1194</c:v>
                </c:pt>
                <c:pt idx="670">
                  <c:v>1087</c:v>
                </c:pt>
                <c:pt idx="671">
                  <c:v>1181</c:v>
                </c:pt>
                <c:pt idx="672">
                  <c:v>1237</c:v>
                </c:pt>
                <c:pt idx="673">
                  <c:v>1218</c:v>
                </c:pt>
                <c:pt idx="674">
                  <c:v>992</c:v>
                </c:pt>
                <c:pt idx="675">
                  <c:v>1330</c:v>
                </c:pt>
                <c:pt idx="676">
                  <c:v>1235</c:v>
                </c:pt>
                <c:pt idx="677">
                  <c:v>1028</c:v>
                </c:pt>
                <c:pt idx="678">
                  <c:v>1113</c:v>
                </c:pt>
                <c:pt idx="679">
                  <c:v>1401</c:v>
                </c:pt>
                <c:pt idx="680">
                  <c:v>1098</c:v>
                </c:pt>
                <c:pt idx="681">
                  <c:v>1104</c:v>
                </c:pt>
                <c:pt idx="682">
                  <c:v>1249</c:v>
                </c:pt>
                <c:pt idx="683">
                  <c:v>1237</c:v>
                </c:pt>
                <c:pt idx="684">
                  <c:v>1098</c:v>
                </c:pt>
                <c:pt idx="685">
                  <c:v>1074</c:v>
                </c:pt>
                <c:pt idx="686">
                  <c:v>1322</c:v>
                </c:pt>
                <c:pt idx="687">
                  <c:v>1118</c:v>
                </c:pt>
                <c:pt idx="688">
                  <c:v>1188</c:v>
                </c:pt>
                <c:pt idx="689">
                  <c:v>1109</c:v>
                </c:pt>
                <c:pt idx="690">
                  <c:v>1219</c:v>
                </c:pt>
                <c:pt idx="691">
                  <c:v>1242</c:v>
                </c:pt>
                <c:pt idx="692">
                  <c:v>1127</c:v>
                </c:pt>
                <c:pt idx="693">
                  <c:v>1116</c:v>
                </c:pt>
                <c:pt idx="694">
                  <c:v>1235</c:v>
                </c:pt>
                <c:pt idx="695">
                  <c:v>1271</c:v>
                </c:pt>
                <c:pt idx="696">
                  <c:v>1198</c:v>
                </c:pt>
                <c:pt idx="697">
                  <c:v>1183</c:v>
                </c:pt>
                <c:pt idx="698">
                  <c:v>1077</c:v>
                </c:pt>
                <c:pt idx="699">
                  <c:v>1099</c:v>
                </c:pt>
                <c:pt idx="700">
                  <c:v>1177</c:v>
                </c:pt>
                <c:pt idx="701">
                  <c:v>1239</c:v>
                </c:pt>
                <c:pt idx="702">
                  <c:v>1223</c:v>
                </c:pt>
                <c:pt idx="703">
                  <c:v>1275</c:v>
                </c:pt>
                <c:pt idx="704">
                  <c:v>963</c:v>
                </c:pt>
                <c:pt idx="705">
                  <c:v>1073</c:v>
                </c:pt>
                <c:pt idx="706">
                  <c:v>1229</c:v>
                </c:pt>
                <c:pt idx="707">
                  <c:v>1345</c:v>
                </c:pt>
                <c:pt idx="708">
                  <c:v>1126</c:v>
                </c:pt>
                <c:pt idx="709">
                  <c:v>1283</c:v>
                </c:pt>
                <c:pt idx="710">
                  <c:v>974</c:v>
                </c:pt>
                <c:pt idx="711">
                  <c:v>1222</c:v>
                </c:pt>
                <c:pt idx="712">
                  <c:v>1102</c:v>
                </c:pt>
                <c:pt idx="713">
                  <c:v>1319</c:v>
                </c:pt>
                <c:pt idx="714">
                  <c:v>1191</c:v>
                </c:pt>
                <c:pt idx="715">
                  <c:v>1186</c:v>
                </c:pt>
                <c:pt idx="716">
                  <c:v>985</c:v>
                </c:pt>
                <c:pt idx="717">
                  <c:v>1178</c:v>
                </c:pt>
                <c:pt idx="718">
                  <c:v>1533</c:v>
                </c:pt>
                <c:pt idx="719">
                  <c:v>941</c:v>
                </c:pt>
                <c:pt idx="720">
                  <c:v>1087</c:v>
                </c:pt>
                <c:pt idx="721">
                  <c:v>1384</c:v>
                </c:pt>
                <c:pt idx="722">
                  <c:v>1078</c:v>
                </c:pt>
                <c:pt idx="723">
                  <c:v>1152</c:v>
                </c:pt>
                <c:pt idx="724">
                  <c:v>1077</c:v>
                </c:pt>
                <c:pt idx="725">
                  <c:v>1209</c:v>
                </c:pt>
                <c:pt idx="726">
                  <c:v>1417</c:v>
                </c:pt>
                <c:pt idx="727">
                  <c:v>1067</c:v>
                </c:pt>
                <c:pt idx="728">
                  <c:v>1179</c:v>
                </c:pt>
                <c:pt idx="729">
                  <c:v>1217</c:v>
                </c:pt>
                <c:pt idx="730">
                  <c:v>1059</c:v>
                </c:pt>
                <c:pt idx="731">
                  <c:v>1061</c:v>
                </c:pt>
                <c:pt idx="732">
                  <c:v>1255</c:v>
                </c:pt>
                <c:pt idx="733">
                  <c:v>1309</c:v>
                </c:pt>
                <c:pt idx="734">
                  <c:v>1133</c:v>
                </c:pt>
                <c:pt idx="735">
                  <c:v>1208</c:v>
                </c:pt>
                <c:pt idx="736">
                  <c:v>1248</c:v>
                </c:pt>
                <c:pt idx="737">
                  <c:v>1065</c:v>
                </c:pt>
                <c:pt idx="738">
                  <c:v>1067</c:v>
                </c:pt>
                <c:pt idx="739">
                  <c:v>1204</c:v>
                </c:pt>
                <c:pt idx="740">
                  <c:v>1253</c:v>
                </c:pt>
                <c:pt idx="741">
                  <c:v>1130</c:v>
                </c:pt>
                <c:pt idx="742">
                  <c:v>1171</c:v>
                </c:pt>
                <c:pt idx="743">
                  <c:v>1340</c:v>
                </c:pt>
                <c:pt idx="744">
                  <c:v>1135</c:v>
                </c:pt>
                <c:pt idx="745">
                  <c:v>958</c:v>
                </c:pt>
                <c:pt idx="746">
                  <c:v>1255</c:v>
                </c:pt>
                <c:pt idx="747">
                  <c:v>1250</c:v>
                </c:pt>
                <c:pt idx="748">
                  <c:v>1242</c:v>
                </c:pt>
                <c:pt idx="749">
                  <c:v>1175</c:v>
                </c:pt>
                <c:pt idx="750">
                  <c:v>942</c:v>
                </c:pt>
                <c:pt idx="751">
                  <c:v>1315</c:v>
                </c:pt>
                <c:pt idx="752">
                  <c:v>1449</c:v>
                </c:pt>
                <c:pt idx="753">
                  <c:v>848</c:v>
                </c:pt>
                <c:pt idx="754">
                  <c:v>1280</c:v>
                </c:pt>
                <c:pt idx="755">
                  <c:v>1306</c:v>
                </c:pt>
                <c:pt idx="756">
                  <c:v>1086</c:v>
                </c:pt>
                <c:pt idx="757">
                  <c:v>1080</c:v>
                </c:pt>
                <c:pt idx="758">
                  <c:v>1134</c:v>
                </c:pt>
                <c:pt idx="759">
                  <c:v>1329</c:v>
                </c:pt>
                <c:pt idx="760">
                  <c:v>1124</c:v>
                </c:pt>
                <c:pt idx="761">
                  <c:v>1191</c:v>
                </c:pt>
                <c:pt idx="762">
                  <c:v>1251</c:v>
                </c:pt>
                <c:pt idx="763">
                  <c:v>1140</c:v>
                </c:pt>
                <c:pt idx="764">
                  <c:v>1082</c:v>
                </c:pt>
                <c:pt idx="765">
                  <c:v>1188</c:v>
                </c:pt>
                <c:pt idx="766">
                  <c:v>1369</c:v>
                </c:pt>
                <c:pt idx="767">
                  <c:v>919</c:v>
                </c:pt>
                <c:pt idx="768">
                  <c:v>1168</c:v>
                </c:pt>
                <c:pt idx="769">
                  <c:v>1334</c:v>
                </c:pt>
                <c:pt idx="770">
                  <c:v>1111</c:v>
                </c:pt>
                <c:pt idx="771">
                  <c:v>1206</c:v>
                </c:pt>
                <c:pt idx="772">
                  <c:v>1239</c:v>
                </c:pt>
                <c:pt idx="773">
                  <c:v>1059</c:v>
                </c:pt>
                <c:pt idx="774">
                  <c:v>1196</c:v>
                </c:pt>
                <c:pt idx="775">
                  <c:v>1280</c:v>
                </c:pt>
                <c:pt idx="776">
                  <c:v>1094</c:v>
                </c:pt>
                <c:pt idx="777">
                  <c:v>1283</c:v>
                </c:pt>
                <c:pt idx="778">
                  <c:v>984</c:v>
                </c:pt>
                <c:pt idx="779">
                  <c:v>1195</c:v>
                </c:pt>
                <c:pt idx="780">
                  <c:v>1353</c:v>
                </c:pt>
                <c:pt idx="781">
                  <c:v>1185</c:v>
                </c:pt>
                <c:pt idx="782">
                  <c:v>974</c:v>
                </c:pt>
                <c:pt idx="783">
                  <c:v>1221</c:v>
                </c:pt>
                <c:pt idx="784">
                  <c:v>1405</c:v>
                </c:pt>
                <c:pt idx="785">
                  <c:v>1031</c:v>
                </c:pt>
                <c:pt idx="786">
                  <c:v>1040</c:v>
                </c:pt>
                <c:pt idx="787">
                  <c:v>1316</c:v>
                </c:pt>
                <c:pt idx="788">
                  <c:v>1315</c:v>
                </c:pt>
                <c:pt idx="789">
                  <c:v>1127</c:v>
                </c:pt>
                <c:pt idx="790">
                  <c:v>1071</c:v>
                </c:pt>
                <c:pt idx="791">
                  <c:v>1107</c:v>
                </c:pt>
                <c:pt idx="792">
                  <c:v>1285</c:v>
                </c:pt>
                <c:pt idx="793">
                  <c:v>1282</c:v>
                </c:pt>
                <c:pt idx="794">
                  <c:v>929</c:v>
                </c:pt>
                <c:pt idx="795">
                  <c:v>1129</c:v>
                </c:pt>
                <c:pt idx="796">
                  <c:v>1680</c:v>
                </c:pt>
                <c:pt idx="797">
                  <c:v>936</c:v>
                </c:pt>
                <c:pt idx="798">
                  <c:v>861</c:v>
                </c:pt>
                <c:pt idx="799">
                  <c:v>1650</c:v>
                </c:pt>
                <c:pt idx="800">
                  <c:v>1112</c:v>
                </c:pt>
              </c:numCache>
            </c:numRef>
          </c:yVal>
          <c:smooth val="1"/>
        </c:ser>
        <c:axId val="48339080"/>
        <c:axId val="21711928"/>
      </c:scatterChart>
      <c:valAx>
        <c:axId val="48339080"/>
        <c:scaling>
          <c:orientation val="minMax"/>
          <c:max val="79950"/>
          <c:min val="78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1928"/>
        <c:crossesAt val="0"/>
        <c:crossBetween val="midCat"/>
        <c:majorUnit val="100"/>
      </c:valAx>
      <c:valAx>
        <c:axId val="21711928"/>
        <c:scaling>
          <c:orientation val="minMax"/>
          <c:max val="3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908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1" width="9.85"/>
    <col collapsed="false" customWidth="true" hidden="false" outlineLevel="0" max="5" min="5" style="2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1</v>
      </c>
      <c r="C2" s="1" t="n">
        <v>45</v>
      </c>
      <c r="D2" s="1" t="n">
        <v>38.883</v>
      </c>
      <c r="E2" s="2" t="n">
        <f aca="false">B2*3600+C2*60+D2</f>
        <v>78338.883</v>
      </c>
      <c r="F2" s="0" t="n">
        <v>1781</v>
      </c>
      <c r="G2" s="0" t="n">
        <v>1071</v>
      </c>
      <c r="H2" s="0" t="n">
        <v>1958</v>
      </c>
      <c r="I2" s="0" t="n">
        <v>1178</v>
      </c>
      <c r="J2" s="3" t="n">
        <v>0.91063</v>
      </c>
    </row>
    <row r="3" customFormat="false" ht="12.75" hidden="false" customHeight="false" outlineLevel="0" collapsed="false">
      <c r="A3" s="1" t="s">
        <v>11</v>
      </c>
      <c r="E3" s="2" t="n">
        <f aca="false">E2+($E$802-$E$2)/800</f>
        <v>78340.88873625</v>
      </c>
      <c r="F3" s="0" t="n">
        <v>1706</v>
      </c>
      <c r="G3" s="0" t="n">
        <v>1047</v>
      </c>
      <c r="H3" s="0" t="n">
        <v>1831</v>
      </c>
      <c r="I3" s="0" t="n">
        <v>1123</v>
      </c>
      <c r="J3" s="3" t="n">
        <v>0.88985</v>
      </c>
    </row>
    <row r="4" customFormat="false" ht="12.75" hidden="false" customHeight="false" outlineLevel="0" collapsed="false">
      <c r="E4" s="2" t="n">
        <f aca="false">E3+($E$802-$E$2)/800</f>
        <v>78342.8944725</v>
      </c>
      <c r="F4" s="0" t="n">
        <v>1616</v>
      </c>
      <c r="G4" s="0" t="n">
        <v>1088</v>
      </c>
      <c r="H4" s="0" t="n">
        <v>1716</v>
      </c>
      <c r="I4" s="0" t="n">
        <v>1155</v>
      </c>
      <c r="J4" s="3" t="n">
        <v>0.92508</v>
      </c>
    </row>
    <row r="5" customFormat="false" ht="12.75" hidden="false" customHeight="false" outlineLevel="0" collapsed="false">
      <c r="E5" s="2" t="n">
        <f aca="false">E4+($E$802-$E$2)/800</f>
        <v>78344.90020875</v>
      </c>
      <c r="F5" s="0" t="n">
        <v>1297</v>
      </c>
      <c r="G5" s="0" t="n">
        <v>1204</v>
      </c>
      <c r="H5" s="0" t="n">
        <v>1344</v>
      </c>
      <c r="I5" s="0" t="n">
        <v>1248</v>
      </c>
      <c r="J5" s="3" t="n">
        <v>1.0235</v>
      </c>
    </row>
    <row r="6" customFormat="false" ht="12.75" hidden="false" customHeight="false" outlineLevel="0" collapsed="false">
      <c r="E6" s="2" t="n">
        <f aca="false">E5+($E$802-$E$2)/800</f>
        <v>78346.905945</v>
      </c>
      <c r="F6" s="0" t="n">
        <v>1645</v>
      </c>
      <c r="G6" s="0" t="n">
        <v>1131</v>
      </c>
      <c r="H6" s="0" t="n">
        <v>1661</v>
      </c>
      <c r="I6" s="0" t="n">
        <v>1142</v>
      </c>
      <c r="J6" s="3" t="n">
        <v>0.96116</v>
      </c>
    </row>
    <row r="7" customFormat="false" ht="12.75" hidden="false" customHeight="false" outlineLevel="0" collapsed="false">
      <c r="E7" s="2" t="n">
        <f aca="false">E6+($E$802-$E$2)/800</f>
        <v>78348.91168125</v>
      </c>
      <c r="F7" s="0" t="n">
        <v>1723</v>
      </c>
      <c r="G7" s="0" t="n">
        <v>1205</v>
      </c>
      <c r="H7" s="0" t="n">
        <v>1712</v>
      </c>
      <c r="I7" s="0" t="n">
        <v>1198</v>
      </c>
      <c r="J7" s="3" t="n">
        <v>1.02414</v>
      </c>
    </row>
    <row r="8" customFormat="false" ht="12.75" hidden="false" customHeight="false" outlineLevel="0" collapsed="false">
      <c r="E8" s="2" t="n">
        <f aca="false">E7+($E$802-$E$2)/800</f>
        <v>78350.9174175</v>
      </c>
      <c r="F8" s="0" t="n">
        <v>1675</v>
      </c>
      <c r="G8" s="0" t="n">
        <v>1198</v>
      </c>
      <c r="H8" s="0" t="n">
        <v>1678</v>
      </c>
      <c r="I8" s="0" t="n">
        <v>1200</v>
      </c>
      <c r="J8" s="3" t="n">
        <v>1.01811</v>
      </c>
    </row>
    <row r="9" customFormat="false" ht="12.75" hidden="false" customHeight="false" outlineLevel="0" collapsed="false">
      <c r="E9" s="2" t="n">
        <f aca="false">E8+($E$802-$E$2)/800</f>
        <v>78352.92315375</v>
      </c>
      <c r="F9" s="0" t="n">
        <v>1514</v>
      </c>
      <c r="G9" s="0" t="n">
        <v>1180</v>
      </c>
      <c r="H9" s="0" t="n">
        <v>1476</v>
      </c>
      <c r="I9" s="0" t="n">
        <v>1150</v>
      </c>
      <c r="J9" s="3" t="n">
        <v>1.00272</v>
      </c>
    </row>
    <row r="10" customFormat="false" ht="12.75" hidden="false" customHeight="false" outlineLevel="0" collapsed="false">
      <c r="E10" s="2" t="n">
        <f aca="false">E9+($E$802-$E$2)/800</f>
        <v>78354.92889</v>
      </c>
      <c r="F10" s="0" t="n">
        <v>1930</v>
      </c>
      <c r="G10" s="0" t="n">
        <v>1160</v>
      </c>
      <c r="H10" s="0" t="n">
        <v>1885</v>
      </c>
      <c r="I10" s="0" t="n">
        <v>1133</v>
      </c>
      <c r="J10" s="3" t="n">
        <v>0.98611</v>
      </c>
    </row>
    <row r="11" customFormat="false" ht="12.75" hidden="false" customHeight="false" outlineLevel="0" collapsed="false">
      <c r="E11" s="2" t="n">
        <f aca="false">E10+($E$802-$E$2)/800</f>
        <v>78356.93462625</v>
      </c>
      <c r="F11" s="0" t="n">
        <v>1901</v>
      </c>
      <c r="G11" s="0" t="n">
        <v>1293</v>
      </c>
      <c r="H11" s="0" t="n">
        <v>1898</v>
      </c>
      <c r="I11" s="0" t="n">
        <v>1291</v>
      </c>
      <c r="J11" s="3" t="n">
        <v>1.09881</v>
      </c>
    </row>
    <row r="12" customFormat="false" ht="12.75" hidden="false" customHeight="false" outlineLevel="0" collapsed="false">
      <c r="E12" s="2" t="n">
        <f aca="false">E11+($E$802-$E$2)/800</f>
        <v>78358.9403624999</v>
      </c>
      <c r="F12" s="0" t="n">
        <v>1505</v>
      </c>
      <c r="G12" s="0" t="n">
        <v>1193</v>
      </c>
      <c r="H12" s="0" t="n">
        <v>1492</v>
      </c>
      <c r="I12" s="0" t="n">
        <v>1182</v>
      </c>
      <c r="J12" s="3" t="n">
        <v>1.0136</v>
      </c>
    </row>
    <row r="13" customFormat="false" ht="12.75" hidden="false" customHeight="false" outlineLevel="0" collapsed="false">
      <c r="E13" s="2" t="n">
        <f aca="false">E12+($E$802-$E$2)/800</f>
        <v>78360.9460987499</v>
      </c>
      <c r="F13" s="0" t="n">
        <v>1630</v>
      </c>
      <c r="G13" s="0" t="n">
        <v>1065</v>
      </c>
      <c r="H13" s="0" t="n">
        <v>1627</v>
      </c>
      <c r="I13" s="0" t="n">
        <v>1063</v>
      </c>
      <c r="J13" s="3" t="n">
        <v>0.90523</v>
      </c>
    </row>
    <row r="14" customFormat="false" ht="12.75" hidden="false" customHeight="false" outlineLevel="0" collapsed="false">
      <c r="E14" s="2" t="n">
        <f aca="false">E13+($E$802-$E$2)/800</f>
        <v>78362.9518349999</v>
      </c>
      <c r="F14" s="0" t="n">
        <v>1933</v>
      </c>
      <c r="G14" s="0" t="n">
        <v>1226</v>
      </c>
      <c r="H14" s="0" t="n">
        <v>1950</v>
      </c>
      <c r="I14" s="0" t="n">
        <v>1237</v>
      </c>
      <c r="J14" s="3" t="n">
        <v>1.04233</v>
      </c>
    </row>
    <row r="15" customFormat="false" ht="12.75" hidden="false" customHeight="false" outlineLevel="0" collapsed="false">
      <c r="E15" s="2" t="n">
        <f aca="false">E14+($E$802-$E$2)/800</f>
        <v>78364.9575712499</v>
      </c>
      <c r="F15" s="0" t="n">
        <v>1614</v>
      </c>
      <c r="G15" s="0" t="n">
        <v>1116</v>
      </c>
      <c r="H15" s="0" t="n">
        <v>1662</v>
      </c>
      <c r="I15" s="0" t="n">
        <v>1149</v>
      </c>
      <c r="J15" s="3" t="n">
        <v>0.94837</v>
      </c>
    </row>
    <row r="16" customFormat="false" ht="12.75" hidden="false" customHeight="false" outlineLevel="0" collapsed="false">
      <c r="E16" s="2" t="n">
        <f aca="false">E15+($E$802-$E$2)/800</f>
        <v>78366.9633074999</v>
      </c>
      <c r="F16" s="0" t="n">
        <v>1726</v>
      </c>
      <c r="G16" s="0" t="n">
        <v>1230</v>
      </c>
      <c r="H16" s="0" t="n">
        <v>1795</v>
      </c>
      <c r="I16" s="0" t="n">
        <v>1279</v>
      </c>
      <c r="J16" s="3" t="n">
        <v>1.04543</v>
      </c>
    </row>
    <row r="17" customFormat="false" ht="12.75" hidden="false" customHeight="false" outlineLevel="0" collapsed="false">
      <c r="E17" s="2" t="n">
        <f aca="false">E16+($E$802-$E$2)/800</f>
        <v>78368.9690437499</v>
      </c>
      <c r="F17" s="0" t="n">
        <v>1686</v>
      </c>
      <c r="G17" s="0" t="n">
        <v>1076</v>
      </c>
      <c r="H17" s="0" t="n">
        <v>1763</v>
      </c>
      <c r="I17" s="0" t="n">
        <v>1125</v>
      </c>
      <c r="J17" s="3" t="n">
        <v>0.91416</v>
      </c>
    </row>
    <row r="18" customFormat="false" ht="12.75" hidden="false" customHeight="false" outlineLevel="0" collapsed="false">
      <c r="E18" s="2" t="n">
        <f aca="false">E17+($E$802-$E$2)/800</f>
        <v>78370.9747799999</v>
      </c>
      <c r="F18" s="0" t="n">
        <v>1477</v>
      </c>
      <c r="G18" s="0" t="n">
        <v>1008</v>
      </c>
      <c r="H18" s="0" t="n">
        <v>1530</v>
      </c>
      <c r="I18" s="0" t="n">
        <v>1043</v>
      </c>
      <c r="J18" s="3" t="n">
        <v>0.85653</v>
      </c>
    </row>
    <row r="19" customFormat="false" ht="12.75" hidden="false" customHeight="false" outlineLevel="0" collapsed="false">
      <c r="E19" s="2" t="n">
        <f aca="false">E18+($E$802-$E$2)/800</f>
        <v>78372.9805162499</v>
      </c>
      <c r="F19" s="0" t="n">
        <v>1649</v>
      </c>
      <c r="G19" s="0" t="n">
        <v>1197</v>
      </c>
      <c r="H19" s="0" t="n">
        <v>1658</v>
      </c>
      <c r="I19" s="0" t="n">
        <v>1204</v>
      </c>
      <c r="J19" s="3" t="n">
        <v>1.0176</v>
      </c>
    </row>
    <row r="20" customFormat="false" ht="12.75" hidden="false" customHeight="false" outlineLevel="0" collapsed="false">
      <c r="E20" s="2" t="n">
        <f aca="false">E19+($E$802-$E$2)/800</f>
        <v>78374.9862524999</v>
      </c>
      <c r="F20" s="0" t="n">
        <v>1930</v>
      </c>
      <c r="G20" s="0" t="n">
        <v>1171</v>
      </c>
      <c r="H20" s="0" t="n">
        <v>1983</v>
      </c>
      <c r="I20" s="0" t="n">
        <v>1204</v>
      </c>
      <c r="J20" s="3" t="n">
        <v>0.99528</v>
      </c>
    </row>
    <row r="21" customFormat="false" ht="12.75" hidden="false" customHeight="false" outlineLevel="0" collapsed="false">
      <c r="E21" s="2" t="n">
        <f aca="false">E20+($E$802-$E$2)/800</f>
        <v>78376.9919887499</v>
      </c>
      <c r="F21" s="0" t="n">
        <v>1456</v>
      </c>
      <c r="G21" s="0" t="n">
        <v>1397</v>
      </c>
      <c r="H21" s="0" t="n">
        <v>1469</v>
      </c>
      <c r="I21" s="0" t="n">
        <v>1409</v>
      </c>
      <c r="J21" s="3" t="n">
        <v>1.18724</v>
      </c>
    </row>
    <row r="22" customFormat="false" ht="12.75" hidden="false" customHeight="false" outlineLevel="0" collapsed="false">
      <c r="E22" s="2" t="n">
        <f aca="false">E21+($E$802-$E$2)/800</f>
        <v>78378.9977249999</v>
      </c>
      <c r="F22" s="0" t="n">
        <v>1691</v>
      </c>
      <c r="G22" s="0" t="n">
        <v>951</v>
      </c>
      <c r="H22" s="0" t="n">
        <v>1754</v>
      </c>
      <c r="I22" s="0" t="n">
        <v>987</v>
      </c>
      <c r="J22" s="3" t="n">
        <v>0.80825</v>
      </c>
    </row>
    <row r="23" customFormat="false" ht="12.75" hidden="false" customHeight="false" outlineLevel="0" collapsed="false">
      <c r="E23" s="2" t="n">
        <f aca="false">E22+($E$802-$E$2)/800</f>
        <v>78381.0034612499</v>
      </c>
      <c r="F23" s="0" t="n">
        <v>1819</v>
      </c>
      <c r="G23" s="0" t="n">
        <v>1117</v>
      </c>
      <c r="H23" s="0" t="n">
        <v>1916</v>
      </c>
      <c r="I23" s="0" t="n">
        <v>1177</v>
      </c>
      <c r="J23" s="3" t="n">
        <v>0.94943</v>
      </c>
    </row>
    <row r="24" customFormat="false" ht="12.75" hidden="false" customHeight="false" outlineLevel="0" collapsed="false">
      <c r="E24" s="2" t="n">
        <f aca="false">E23+($E$802-$E$2)/800</f>
        <v>78383.0091974999</v>
      </c>
      <c r="F24" s="0" t="n">
        <v>1531</v>
      </c>
      <c r="G24" s="0" t="n">
        <v>1035</v>
      </c>
      <c r="H24" s="0" t="n">
        <v>1669</v>
      </c>
      <c r="I24" s="0" t="n">
        <v>1128</v>
      </c>
      <c r="J24" s="3" t="n">
        <v>0.87948</v>
      </c>
    </row>
    <row r="25" customFormat="false" ht="12.75" hidden="false" customHeight="false" outlineLevel="0" collapsed="false">
      <c r="E25" s="2" t="n">
        <f aca="false">E24+($E$802-$E$2)/800</f>
        <v>78385.0149337499</v>
      </c>
      <c r="F25" s="0" t="n">
        <v>1826</v>
      </c>
      <c r="G25" s="0" t="n">
        <v>1085</v>
      </c>
      <c r="H25" s="0" t="n">
        <v>1955</v>
      </c>
      <c r="I25" s="0" t="n">
        <v>1162</v>
      </c>
      <c r="J25" s="3" t="n">
        <v>0.9224</v>
      </c>
    </row>
    <row r="26" customFormat="false" ht="12.75" hidden="false" customHeight="false" outlineLevel="0" collapsed="false">
      <c r="E26" s="2" t="n">
        <f aca="false">E25+($E$802-$E$2)/800</f>
        <v>78387.0206699999</v>
      </c>
      <c r="F26" s="0" t="n">
        <v>1356</v>
      </c>
      <c r="G26" s="0" t="n">
        <v>1208</v>
      </c>
      <c r="H26" s="0" t="n">
        <v>1449</v>
      </c>
      <c r="I26" s="0" t="n">
        <v>1290</v>
      </c>
      <c r="J26" s="3" t="n">
        <v>1.02631</v>
      </c>
    </row>
    <row r="27" customFormat="false" ht="12.75" hidden="false" customHeight="false" outlineLevel="0" collapsed="false">
      <c r="E27" s="2" t="n">
        <f aca="false">E26+($E$802-$E$2)/800</f>
        <v>78389.0264062499</v>
      </c>
      <c r="F27" s="0" t="n">
        <v>1666</v>
      </c>
      <c r="G27" s="0" t="n">
        <v>1052</v>
      </c>
      <c r="H27" s="0" t="n">
        <v>1693</v>
      </c>
      <c r="I27" s="0" t="n">
        <v>1069</v>
      </c>
      <c r="J27" s="3" t="n">
        <v>0.89397</v>
      </c>
    </row>
    <row r="28" customFormat="false" ht="12.75" hidden="false" customHeight="false" outlineLevel="0" collapsed="false">
      <c r="E28" s="2" t="n">
        <f aca="false">E27+($E$802-$E$2)/800</f>
        <v>78391.0321424998</v>
      </c>
      <c r="F28" s="0" t="n">
        <v>1854</v>
      </c>
      <c r="G28" s="0" t="n">
        <v>1127</v>
      </c>
      <c r="H28" s="0" t="n">
        <v>1846</v>
      </c>
      <c r="I28" s="0" t="n">
        <v>1122</v>
      </c>
      <c r="J28" s="3" t="n">
        <v>0.95806</v>
      </c>
    </row>
    <row r="29" customFormat="false" ht="12.75" hidden="false" customHeight="false" outlineLevel="0" collapsed="false">
      <c r="E29" s="2" t="n">
        <f aca="false">E28+($E$802-$E$2)/800</f>
        <v>78393.0378787498</v>
      </c>
      <c r="F29" s="0" t="n">
        <v>2038</v>
      </c>
      <c r="G29" s="0" t="n">
        <v>1319</v>
      </c>
      <c r="H29" s="0" t="n">
        <v>2025</v>
      </c>
      <c r="I29" s="0" t="n">
        <v>1310</v>
      </c>
      <c r="J29" s="3" t="n">
        <v>1.12069</v>
      </c>
    </row>
    <row r="30" customFormat="false" ht="12.75" hidden="false" customHeight="false" outlineLevel="0" collapsed="false">
      <c r="E30" s="2" t="n">
        <f aca="false">E29+($E$802-$E$2)/800</f>
        <v>78395.0436149998</v>
      </c>
      <c r="F30" s="0" t="n">
        <v>1729</v>
      </c>
      <c r="G30" s="0" t="n">
        <v>1206</v>
      </c>
      <c r="H30" s="0" t="n">
        <v>1639</v>
      </c>
      <c r="I30" s="0" t="n">
        <v>1143</v>
      </c>
      <c r="J30" s="3" t="n">
        <v>1.02491</v>
      </c>
    </row>
    <row r="31" customFormat="false" ht="12.75" hidden="false" customHeight="false" outlineLevel="0" collapsed="false">
      <c r="E31" s="2" t="n">
        <f aca="false">E30+($E$802-$E$2)/800</f>
        <v>78397.0493512498</v>
      </c>
      <c r="F31" s="0" t="n">
        <v>1847</v>
      </c>
      <c r="G31" s="0" t="n">
        <v>1219</v>
      </c>
      <c r="H31" s="0" t="n">
        <v>1724</v>
      </c>
      <c r="I31" s="0" t="n">
        <v>1138</v>
      </c>
      <c r="J31" s="3" t="n">
        <v>1.03634</v>
      </c>
    </row>
    <row r="32" customFormat="false" ht="12.75" hidden="false" customHeight="false" outlineLevel="0" collapsed="false">
      <c r="E32" s="2" t="n">
        <f aca="false">E31+($E$802-$E$2)/800</f>
        <v>78399.0550874998</v>
      </c>
      <c r="F32" s="0" t="n">
        <v>1999</v>
      </c>
      <c r="G32" s="0" t="n">
        <v>1337</v>
      </c>
      <c r="H32" s="0" t="n">
        <v>1944</v>
      </c>
      <c r="I32" s="0" t="n">
        <v>1300</v>
      </c>
      <c r="J32" s="3" t="n">
        <v>1.13676</v>
      </c>
    </row>
    <row r="33" customFormat="false" ht="12.75" hidden="false" customHeight="false" outlineLevel="0" collapsed="false">
      <c r="E33" s="2" t="n">
        <f aca="false">E32+($E$802-$E$2)/800</f>
        <v>78401.0608237498</v>
      </c>
      <c r="F33" s="0" t="n">
        <v>2050</v>
      </c>
      <c r="G33" s="0" t="n">
        <v>1220</v>
      </c>
      <c r="H33" s="0" t="n">
        <v>1984</v>
      </c>
      <c r="I33" s="0" t="n">
        <v>1181</v>
      </c>
      <c r="J33" s="3" t="n">
        <v>1.03723</v>
      </c>
    </row>
    <row r="34" customFormat="false" ht="12.75" hidden="false" customHeight="false" outlineLevel="0" collapsed="false">
      <c r="E34" s="2" t="n">
        <f aca="false">E33+($E$802-$E$2)/800</f>
        <v>78403.0665599998</v>
      </c>
      <c r="F34" s="0" t="n">
        <v>1798</v>
      </c>
      <c r="G34" s="0" t="n">
        <v>1068</v>
      </c>
      <c r="H34" s="0" t="n">
        <v>1812</v>
      </c>
      <c r="I34" s="0" t="n">
        <v>1076</v>
      </c>
      <c r="J34" s="3" t="n">
        <v>0.90753</v>
      </c>
    </row>
    <row r="35" customFormat="false" ht="12.75" hidden="false" customHeight="false" outlineLevel="0" collapsed="false">
      <c r="E35" s="2" t="n">
        <f aca="false">E34+($E$802-$E$2)/800</f>
        <v>78405.0722962498</v>
      </c>
      <c r="F35" s="0" t="n">
        <v>1673</v>
      </c>
      <c r="G35" s="0" t="n">
        <v>1233</v>
      </c>
      <c r="H35" s="0" t="n">
        <v>1797</v>
      </c>
      <c r="I35" s="0" t="n">
        <v>1324</v>
      </c>
      <c r="J35" s="3" t="n">
        <v>1.04802</v>
      </c>
    </row>
    <row r="36" customFormat="false" ht="12.75" hidden="false" customHeight="false" outlineLevel="0" collapsed="false">
      <c r="E36" s="2" t="n">
        <f aca="false">E35+($E$802-$E$2)/800</f>
        <v>78407.0780324998</v>
      </c>
      <c r="F36" s="0" t="n">
        <v>1434</v>
      </c>
      <c r="G36" s="0" t="n">
        <v>977</v>
      </c>
      <c r="H36" s="0" t="n">
        <v>1594</v>
      </c>
      <c r="I36" s="0" t="n">
        <v>1087</v>
      </c>
      <c r="J36" s="3" t="n">
        <v>0.83057</v>
      </c>
    </row>
    <row r="37" customFormat="false" ht="12.75" hidden="false" customHeight="false" outlineLevel="0" collapsed="false">
      <c r="E37" s="2" t="n">
        <f aca="false">E36+($E$802-$E$2)/800</f>
        <v>78409.0837687498</v>
      </c>
      <c r="F37" s="0" t="n">
        <v>1681</v>
      </c>
      <c r="G37" s="0" t="n">
        <v>980</v>
      </c>
      <c r="H37" s="0" t="n">
        <v>1838</v>
      </c>
      <c r="I37" s="0" t="n">
        <v>1072</v>
      </c>
      <c r="J37" s="3" t="n">
        <v>0.83299</v>
      </c>
    </row>
    <row r="38" customFormat="false" ht="12.75" hidden="false" customHeight="false" outlineLevel="0" collapsed="false">
      <c r="E38" s="2" t="n">
        <f aca="false">E37+($E$802-$E$2)/800</f>
        <v>78411.0895049998</v>
      </c>
      <c r="F38" s="0" t="n">
        <v>1605</v>
      </c>
      <c r="G38" s="0" t="n">
        <v>1033</v>
      </c>
      <c r="H38" s="0" t="n">
        <v>1771</v>
      </c>
      <c r="I38" s="0" t="n">
        <v>1140</v>
      </c>
      <c r="J38" s="3" t="n">
        <v>0.87778</v>
      </c>
    </row>
    <row r="39" customFormat="false" ht="12.75" hidden="false" customHeight="false" outlineLevel="0" collapsed="false">
      <c r="E39" s="2" t="n">
        <f aca="false">E38+($E$802-$E$2)/800</f>
        <v>78413.0952412498</v>
      </c>
      <c r="F39" s="0" t="n">
        <v>1529</v>
      </c>
      <c r="G39" s="0" t="n">
        <v>1156</v>
      </c>
      <c r="H39" s="0" t="n">
        <v>1655</v>
      </c>
      <c r="I39" s="0" t="n">
        <v>1252</v>
      </c>
      <c r="J39" s="3" t="n">
        <v>0.98283</v>
      </c>
    </row>
    <row r="40" customFormat="false" ht="12.75" hidden="false" customHeight="false" outlineLevel="0" collapsed="false">
      <c r="E40" s="2" t="n">
        <f aca="false">E39+($E$802-$E$2)/800</f>
        <v>78415.1009774998</v>
      </c>
      <c r="F40" s="0" t="n">
        <v>1621</v>
      </c>
      <c r="G40" s="0" t="n">
        <v>1182</v>
      </c>
      <c r="H40" s="0" t="n">
        <v>1679</v>
      </c>
      <c r="I40" s="0" t="n">
        <v>1224</v>
      </c>
      <c r="J40" s="3" t="n">
        <v>1.00502</v>
      </c>
    </row>
    <row r="41" customFormat="false" ht="12.75" hidden="false" customHeight="false" outlineLevel="0" collapsed="false">
      <c r="E41" s="2" t="n">
        <f aca="false">E40+($E$802-$E$2)/800</f>
        <v>78417.1067137498</v>
      </c>
      <c r="F41" s="0" t="n">
        <v>1703</v>
      </c>
      <c r="G41" s="0" t="n">
        <v>1082</v>
      </c>
      <c r="H41" s="0" t="n">
        <v>1817</v>
      </c>
      <c r="I41" s="0" t="n">
        <v>1154</v>
      </c>
      <c r="J41" s="3" t="n">
        <v>0.91934</v>
      </c>
    </row>
    <row r="42" customFormat="false" ht="12.75" hidden="false" customHeight="false" outlineLevel="0" collapsed="false">
      <c r="E42" s="2" t="n">
        <f aca="false">E41+($E$802-$E$2)/800</f>
        <v>78419.1124499998</v>
      </c>
      <c r="F42" s="0" t="n">
        <v>1644</v>
      </c>
      <c r="G42" s="0" t="n">
        <v>1228</v>
      </c>
      <c r="H42" s="0" t="n">
        <v>1737</v>
      </c>
      <c r="I42" s="0" t="n">
        <v>1297</v>
      </c>
      <c r="J42" s="3" t="n">
        <v>1.04343</v>
      </c>
    </row>
    <row r="43" customFormat="false" ht="12.75" hidden="false" customHeight="false" outlineLevel="0" collapsed="false">
      <c r="E43" s="2" t="n">
        <f aca="false">E42+($E$802-$E$2)/800</f>
        <v>78421.1181862498</v>
      </c>
      <c r="F43" s="0" t="n">
        <v>1793</v>
      </c>
      <c r="G43" s="0" t="n">
        <v>865</v>
      </c>
      <c r="H43" s="0" t="n">
        <v>1945</v>
      </c>
      <c r="I43" s="0" t="n">
        <v>938</v>
      </c>
      <c r="J43" s="3" t="n">
        <v>0.73486</v>
      </c>
    </row>
    <row r="44" customFormat="false" ht="12.75" hidden="false" customHeight="false" outlineLevel="0" collapsed="false">
      <c r="E44" s="2" t="n">
        <f aca="false">E43+($E$802-$E$2)/800</f>
        <v>78423.1239224997</v>
      </c>
      <c r="F44" s="0" t="n">
        <v>1374</v>
      </c>
      <c r="G44" s="0" t="n">
        <v>1211</v>
      </c>
      <c r="H44" s="0" t="n">
        <v>1490</v>
      </c>
      <c r="I44" s="0" t="n">
        <v>1313</v>
      </c>
      <c r="J44" s="3" t="n">
        <v>1.02941</v>
      </c>
    </row>
    <row r="45" customFormat="false" ht="12.75" hidden="false" customHeight="false" outlineLevel="0" collapsed="false">
      <c r="E45" s="2" t="n">
        <f aca="false">E44+($E$802-$E$2)/800</f>
        <v>78425.1296587497</v>
      </c>
      <c r="F45" s="0" t="n">
        <v>1728</v>
      </c>
      <c r="G45" s="0" t="n">
        <v>1037</v>
      </c>
      <c r="H45" s="0" t="n">
        <v>1915</v>
      </c>
      <c r="I45" s="0" t="n">
        <v>1149</v>
      </c>
      <c r="J45" s="3" t="n">
        <v>0.88122</v>
      </c>
    </row>
    <row r="46" customFormat="false" ht="12.75" hidden="false" customHeight="false" outlineLevel="0" collapsed="false">
      <c r="E46" s="2" t="n">
        <f aca="false">E45+($E$802-$E$2)/800</f>
        <v>78427.1353949997</v>
      </c>
      <c r="F46" s="0" t="n">
        <v>1994</v>
      </c>
      <c r="G46" s="0" t="n">
        <v>1085</v>
      </c>
      <c r="H46" s="0" t="n">
        <v>2065</v>
      </c>
      <c r="I46" s="0" t="n">
        <v>1124</v>
      </c>
      <c r="J46" s="3" t="n">
        <v>0.9221</v>
      </c>
    </row>
    <row r="47" customFormat="false" ht="12.75" hidden="false" customHeight="false" outlineLevel="0" collapsed="false">
      <c r="E47" s="2" t="n">
        <f aca="false">E46+($E$802-$E$2)/800</f>
        <v>78429.1411312497</v>
      </c>
      <c r="F47" s="0" t="n">
        <v>1506</v>
      </c>
      <c r="G47" s="0" t="n">
        <v>1110</v>
      </c>
      <c r="H47" s="0" t="n">
        <v>1602</v>
      </c>
      <c r="I47" s="0" t="n">
        <v>1180</v>
      </c>
      <c r="J47" s="3" t="n">
        <v>0.94314</v>
      </c>
    </row>
    <row r="48" customFormat="false" ht="12.75" hidden="false" customHeight="false" outlineLevel="0" collapsed="false">
      <c r="E48" s="2" t="n">
        <f aca="false">E47+($E$802-$E$2)/800</f>
        <v>78431.1468674997</v>
      </c>
      <c r="F48" s="0" t="n">
        <v>1807</v>
      </c>
      <c r="G48" s="0" t="n">
        <v>1238</v>
      </c>
      <c r="H48" s="0" t="n">
        <v>1953</v>
      </c>
      <c r="I48" s="0" t="n">
        <v>1338</v>
      </c>
      <c r="J48" s="3" t="n">
        <v>1.05193</v>
      </c>
    </row>
    <row r="49" customFormat="false" ht="12.75" hidden="false" customHeight="false" outlineLevel="0" collapsed="false">
      <c r="E49" s="2" t="n">
        <f aca="false">E48+($E$802-$E$2)/800</f>
        <v>78433.1526037497</v>
      </c>
      <c r="F49" s="0" t="n">
        <v>1650</v>
      </c>
      <c r="G49" s="0" t="n">
        <v>1061</v>
      </c>
      <c r="H49" s="0" t="n">
        <v>1716</v>
      </c>
      <c r="I49" s="0" t="n">
        <v>1104</v>
      </c>
      <c r="J49" s="3" t="n">
        <v>0.90209</v>
      </c>
    </row>
    <row r="50" customFormat="false" ht="12.75" hidden="false" customHeight="false" outlineLevel="0" collapsed="false">
      <c r="E50" s="2" t="n">
        <f aca="false">E49+($E$802-$E$2)/800</f>
        <v>78435.1583399997</v>
      </c>
      <c r="F50" s="0" t="n">
        <v>1540</v>
      </c>
      <c r="G50" s="0" t="n">
        <v>949</v>
      </c>
      <c r="H50" s="0" t="n">
        <v>1588</v>
      </c>
      <c r="I50" s="0" t="n">
        <v>978</v>
      </c>
      <c r="J50" s="3" t="n">
        <v>0.80621</v>
      </c>
    </row>
    <row r="51" customFormat="false" ht="12.75" hidden="false" customHeight="false" outlineLevel="0" collapsed="false">
      <c r="E51" s="2" t="n">
        <f aca="false">E50+($E$802-$E$2)/800</f>
        <v>78437.1640762497</v>
      </c>
      <c r="F51" s="0" t="n">
        <v>1778</v>
      </c>
      <c r="G51" s="0" t="n">
        <v>1299</v>
      </c>
      <c r="H51" s="0" t="n">
        <v>1882</v>
      </c>
      <c r="I51" s="0" t="n">
        <v>1375</v>
      </c>
      <c r="J51" s="3" t="n">
        <v>1.10395</v>
      </c>
    </row>
    <row r="52" customFormat="false" ht="12.75" hidden="false" customHeight="false" outlineLevel="0" collapsed="false">
      <c r="E52" s="2" t="n">
        <f aca="false">E51+($E$802-$E$2)/800</f>
        <v>78439.1698124997</v>
      </c>
      <c r="F52" s="0" t="n">
        <v>2132</v>
      </c>
      <c r="G52" s="0" t="n">
        <v>1158</v>
      </c>
      <c r="H52" s="0" t="n">
        <v>2207</v>
      </c>
      <c r="I52" s="0" t="n">
        <v>1199</v>
      </c>
      <c r="J52" s="3" t="n">
        <v>0.98428</v>
      </c>
    </row>
    <row r="53" customFormat="false" ht="12.75" hidden="false" customHeight="false" outlineLevel="0" collapsed="false">
      <c r="E53" s="2" t="n">
        <f aca="false">E52+($E$802-$E$2)/800</f>
        <v>78441.1755487497</v>
      </c>
      <c r="F53" s="0" t="n">
        <v>1493</v>
      </c>
      <c r="G53" s="0" t="n">
        <v>1091</v>
      </c>
      <c r="H53" s="0" t="n">
        <v>1514</v>
      </c>
      <c r="I53" s="0" t="n">
        <v>1107</v>
      </c>
      <c r="J53" s="3" t="n">
        <v>0.92708</v>
      </c>
    </row>
    <row r="54" customFormat="false" ht="12.75" hidden="false" customHeight="false" outlineLevel="0" collapsed="false">
      <c r="E54" s="2" t="n">
        <f aca="false">E53+($E$802-$E$2)/800</f>
        <v>78443.1812849997</v>
      </c>
      <c r="F54" s="0" t="n">
        <v>1910</v>
      </c>
      <c r="G54" s="0" t="n">
        <v>1186</v>
      </c>
      <c r="H54" s="0" t="n">
        <v>1966</v>
      </c>
      <c r="I54" s="0" t="n">
        <v>1221</v>
      </c>
      <c r="J54" s="3" t="n">
        <v>1.00803</v>
      </c>
    </row>
    <row r="55" customFormat="false" ht="12.75" hidden="false" customHeight="false" outlineLevel="0" collapsed="false">
      <c r="E55" s="2" t="n">
        <f aca="false">E54+($E$802-$E$2)/800</f>
        <v>78445.1870212497</v>
      </c>
      <c r="F55" s="0" t="n">
        <v>1795</v>
      </c>
      <c r="G55" s="0" t="n">
        <v>1065</v>
      </c>
      <c r="H55" s="0" t="n">
        <v>1858</v>
      </c>
      <c r="I55" s="0" t="n">
        <v>1103</v>
      </c>
      <c r="J55" s="3" t="n">
        <v>0.90549</v>
      </c>
    </row>
    <row r="56" customFormat="false" ht="12.75" hidden="false" customHeight="false" outlineLevel="0" collapsed="false">
      <c r="E56" s="2" t="n">
        <f aca="false">E55+($E$802-$E$2)/800</f>
        <v>78447.1927574997</v>
      </c>
      <c r="F56" s="0" t="n">
        <v>1691</v>
      </c>
      <c r="G56" s="0" t="n">
        <v>1215</v>
      </c>
      <c r="H56" s="0" t="n">
        <v>1780</v>
      </c>
      <c r="I56" s="0" t="n">
        <v>1279</v>
      </c>
      <c r="J56" s="3" t="n">
        <v>1.03298</v>
      </c>
    </row>
    <row r="57" customFormat="false" ht="12.75" hidden="false" customHeight="false" outlineLevel="0" collapsed="false">
      <c r="E57" s="2" t="n">
        <f aca="false">E56+($E$802-$E$2)/800</f>
        <v>78449.1984937497</v>
      </c>
      <c r="F57" s="0" t="n">
        <v>1610</v>
      </c>
      <c r="G57" s="0" t="n">
        <v>1126</v>
      </c>
      <c r="H57" s="0" t="n">
        <v>1741</v>
      </c>
      <c r="I57" s="0" t="n">
        <v>1217</v>
      </c>
      <c r="J57" s="3" t="n">
        <v>0.95674</v>
      </c>
    </row>
    <row r="58" customFormat="false" ht="12.75" hidden="false" customHeight="false" outlineLevel="0" collapsed="false">
      <c r="E58" s="2" t="n">
        <f aca="false">E57+($E$802-$E$2)/800</f>
        <v>78451.2042299997</v>
      </c>
      <c r="F58" s="0" t="n">
        <v>1624</v>
      </c>
      <c r="G58" s="0" t="n">
        <v>996</v>
      </c>
      <c r="H58" s="0" t="n">
        <v>1752</v>
      </c>
      <c r="I58" s="0" t="n">
        <v>1075</v>
      </c>
      <c r="J58" s="3" t="n">
        <v>0.8468</v>
      </c>
    </row>
    <row r="59" customFormat="false" ht="12.75" hidden="false" customHeight="false" outlineLevel="0" collapsed="false">
      <c r="E59" s="2" t="n">
        <f aca="false">E58+($E$802-$E$2)/800</f>
        <v>78453.2099662497</v>
      </c>
      <c r="F59" s="0" t="n">
        <v>1841</v>
      </c>
      <c r="G59" s="0" t="n">
        <v>1037</v>
      </c>
      <c r="H59" s="0" t="n">
        <v>1988</v>
      </c>
      <c r="I59" s="0" t="n">
        <v>1120</v>
      </c>
      <c r="J59" s="3" t="n">
        <v>0.88139</v>
      </c>
    </row>
    <row r="60" customFormat="false" ht="12.75" hidden="false" customHeight="false" outlineLevel="0" collapsed="false">
      <c r="E60" s="2" t="n">
        <f aca="false">E59+($E$802-$E$2)/800</f>
        <v>78455.2157024996</v>
      </c>
      <c r="F60" s="0" t="n">
        <v>1744</v>
      </c>
      <c r="G60" s="0" t="n">
        <v>1079</v>
      </c>
      <c r="H60" s="0" t="n">
        <v>1838</v>
      </c>
      <c r="I60" s="0" t="n">
        <v>1137</v>
      </c>
      <c r="J60" s="3" t="n">
        <v>0.91713</v>
      </c>
    </row>
    <row r="61" customFormat="false" ht="12.75" hidden="false" customHeight="false" outlineLevel="0" collapsed="false">
      <c r="E61" s="2" t="n">
        <f aca="false">E60+($E$802-$E$2)/800</f>
        <v>78457.2214387496</v>
      </c>
      <c r="F61" s="0" t="n">
        <v>1559</v>
      </c>
      <c r="G61" s="0" t="n">
        <v>1209</v>
      </c>
      <c r="H61" s="0" t="n">
        <v>1633</v>
      </c>
      <c r="I61" s="0" t="n">
        <v>1267</v>
      </c>
      <c r="J61" s="3" t="n">
        <v>1.02788</v>
      </c>
    </row>
    <row r="62" customFormat="false" ht="12.75" hidden="false" customHeight="false" outlineLevel="0" collapsed="false">
      <c r="E62" s="2" t="n">
        <f aca="false">E61+($E$802-$E$2)/800</f>
        <v>78459.2271749996</v>
      </c>
      <c r="F62" s="0" t="n">
        <v>1676</v>
      </c>
      <c r="G62" s="0" t="n">
        <v>1261</v>
      </c>
      <c r="H62" s="0" t="n">
        <v>1743</v>
      </c>
      <c r="I62" s="0" t="n">
        <v>1312</v>
      </c>
      <c r="J62" s="3" t="n">
        <v>1.07216</v>
      </c>
    </row>
    <row r="63" customFormat="false" ht="12.75" hidden="false" customHeight="false" outlineLevel="0" collapsed="false">
      <c r="E63" s="2" t="n">
        <f aca="false">E62+($E$802-$E$2)/800</f>
        <v>78461.2329112496</v>
      </c>
      <c r="F63" s="0" t="n">
        <v>1863</v>
      </c>
      <c r="G63" s="0" t="n">
        <v>1026</v>
      </c>
      <c r="H63" s="0" t="n">
        <v>1947</v>
      </c>
      <c r="I63" s="0" t="n">
        <v>1072</v>
      </c>
      <c r="J63" s="3" t="n">
        <v>0.87209</v>
      </c>
    </row>
    <row r="64" customFormat="false" ht="12.75" hidden="false" customHeight="false" outlineLevel="0" collapsed="false">
      <c r="E64" s="2" t="n">
        <f aca="false">E63+($E$802-$E$2)/800</f>
        <v>78463.2386474996</v>
      </c>
      <c r="F64" s="0" t="n">
        <v>1769</v>
      </c>
      <c r="G64" s="0" t="n">
        <v>1079</v>
      </c>
      <c r="H64" s="0" t="n">
        <v>1910</v>
      </c>
      <c r="I64" s="0" t="n">
        <v>1165</v>
      </c>
      <c r="J64" s="3" t="n">
        <v>0.91696</v>
      </c>
    </row>
    <row r="65" customFormat="false" ht="12.75" hidden="false" customHeight="false" outlineLevel="0" collapsed="false">
      <c r="E65" s="2" t="n">
        <f aca="false">E64+($E$802-$E$2)/800</f>
        <v>78465.2443837496</v>
      </c>
      <c r="F65" s="0" t="n">
        <v>1955</v>
      </c>
      <c r="G65" s="0" t="n">
        <v>1053</v>
      </c>
      <c r="H65" s="0" t="n">
        <v>2144</v>
      </c>
      <c r="I65" s="0" t="n">
        <v>1155</v>
      </c>
      <c r="J65" s="3" t="n">
        <v>0.89503</v>
      </c>
    </row>
    <row r="66" customFormat="false" ht="12.75" hidden="false" customHeight="false" outlineLevel="0" collapsed="false">
      <c r="E66" s="2" t="n">
        <f aca="false">E65+($E$802-$E$2)/800</f>
        <v>78467.2501199996</v>
      </c>
      <c r="F66" s="0" t="n">
        <v>1589</v>
      </c>
      <c r="G66" s="0" t="n">
        <v>1029</v>
      </c>
      <c r="H66" s="0" t="n">
        <v>1728</v>
      </c>
      <c r="I66" s="0" t="n">
        <v>1120</v>
      </c>
      <c r="J66" s="3" t="n">
        <v>0.87493</v>
      </c>
    </row>
    <row r="67" customFormat="false" ht="12.75" hidden="false" customHeight="false" outlineLevel="0" collapsed="false">
      <c r="E67" s="2" t="n">
        <f aca="false">E66+($E$802-$E$2)/800</f>
        <v>78469.2558562496</v>
      </c>
      <c r="F67" s="0" t="n">
        <v>1566</v>
      </c>
      <c r="G67" s="0" t="n">
        <v>1177</v>
      </c>
      <c r="H67" s="0" t="n">
        <v>1722</v>
      </c>
      <c r="I67" s="0" t="n">
        <v>1295</v>
      </c>
      <c r="J67" s="3" t="n">
        <v>1.00068</v>
      </c>
    </row>
    <row r="68" customFormat="false" ht="12.75" hidden="false" customHeight="false" outlineLevel="0" collapsed="false">
      <c r="E68" s="2" t="n">
        <f aca="false">E67+($E$802-$E$2)/800</f>
        <v>78471.2615924996</v>
      </c>
      <c r="F68" s="0" t="n">
        <v>1834</v>
      </c>
      <c r="G68" s="0" t="n">
        <v>1070</v>
      </c>
      <c r="H68" s="0" t="n">
        <v>1985</v>
      </c>
      <c r="I68" s="0" t="n">
        <v>1158</v>
      </c>
      <c r="J68" s="3" t="n">
        <v>0.90978</v>
      </c>
    </row>
    <row r="69" customFormat="false" ht="12.75" hidden="false" customHeight="false" outlineLevel="0" collapsed="false">
      <c r="E69" s="2" t="n">
        <f aca="false">E68+($E$802-$E$2)/800</f>
        <v>78473.2673287496</v>
      </c>
      <c r="F69" s="0" t="n">
        <v>1817</v>
      </c>
      <c r="G69" s="0" t="n">
        <v>1020</v>
      </c>
      <c r="H69" s="0" t="n">
        <v>1996</v>
      </c>
      <c r="I69" s="0" t="n">
        <v>1120</v>
      </c>
      <c r="J69" s="3" t="n">
        <v>0.8666</v>
      </c>
    </row>
    <row r="70" customFormat="false" ht="12.75" hidden="false" customHeight="false" outlineLevel="0" collapsed="false">
      <c r="E70" s="2" t="n">
        <f aca="false">E69+($E$802-$E$2)/800</f>
        <v>78475.2730649996</v>
      </c>
      <c r="F70" s="0" t="n">
        <v>1789</v>
      </c>
      <c r="G70" s="0" t="n">
        <v>1139</v>
      </c>
      <c r="H70" s="0" t="n">
        <v>1960</v>
      </c>
      <c r="I70" s="0" t="n">
        <v>1248</v>
      </c>
      <c r="J70" s="3" t="n">
        <v>0.968</v>
      </c>
    </row>
    <row r="71" customFormat="false" ht="12.75" hidden="false" customHeight="false" outlineLevel="0" collapsed="false">
      <c r="E71" s="2" t="n">
        <f aca="false">E70+($E$802-$E$2)/800</f>
        <v>78477.2788012496</v>
      </c>
      <c r="F71" s="0" t="n">
        <v>1777</v>
      </c>
      <c r="G71" s="0" t="n">
        <v>947</v>
      </c>
      <c r="H71" s="0" t="n">
        <v>1972</v>
      </c>
      <c r="I71" s="0" t="n">
        <v>1051</v>
      </c>
      <c r="J71" s="3" t="n">
        <v>0.80494</v>
      </c>
    </row>
    <row r="72" customFormat="false" ht="12.75" hidden="false" customHeight="false" outlineLevel="0" collapsed="false">
      <c r="E72" s="2" t="n">
        <f aca="false">E71+($E$802-$E$2)/800</f>
        <v>78479.2845374996</v>
      </c>
      <c r="F72" s="0" t="n">
        <v>1454</v>
      </c>
      <c r="G72" s="0" t="n">
        <v>1193</v>
      </c>
      <c r="H72" s="0" t="n">
        <v>1620</v>
      </c>
      <c r="I72" s="0" t="n">
        <v>1328</v>
      </c>
      <c r="J72" s="3" t="n">
        <v>1.01377</v>
      </c>
    </row>
    <row r="73" customFormat="false" ht="12.75" hidden="false" customHeight="false" outlineLevel="0" collapsed="false">
      <c r="E73" s="2" t="n">
        <f aca="false">E72+($E$802-$E$2)/800</f>
        <v>78481.2902737496</v>
      </c>
      <c r="F73" s="0" t="n">
        <v>1591</v>
      </c>
      <c r="G73" s="0" t="n">
        <v>1005</v>
      </c>
      <c r="H73" s="0" t="n">
        <v>1766</v>
      </c>
      <c r="I73" s="0" t="n">
        <v>1115</v>
      </c>
      <c r="J73" s="3" t="n">
        <v>0.85411</v>
      </c>
    </row>
    <row r="74" customFormat="false" ht="12.75" hidden="false" customHeight="false" outlineLevel="0" collapsed="false">
      <c r="E74" s="2" t="n">
        <f aca="false">E73+($E$802-$E$2)/800</f>
        <v>78483.2960099996</v>
      </c>
      <c r="F74" s="0" t="n">
        <v>1376</v>
      </c>
      <c r="G74" s="0" t="n">
        <v>998</v>
      </c>
      <c r="H74" s="0" t="n">
        <v>1503</v>
      </c>
      <c r="I74" s="0" t="n">
        <v>1090</v>
      </c>
      <c r="J74" s="3" t="n">
        <v>0.84829</v>
      </c>
    </row>
    <row r="75" customFormat="false" ht="12.75" hidden="false" customHeight="false" outlineLevel="0" collapsed="false">
      <c r="E75" s="2" t="n">
        <f aca="false">E74+($E$802-$E$2)/800</f>
        <v>78485.3017462496</v>
      </c>
      <c r="F75" s="0" t="n">
        <v>1751</v>
      </c>
      <c r="G75" s="0" t="n">
        <v>1157</v>
      </c>
      <c r="H75" s="0" t="n">
        <v>1862</v>
      </c>
      <c r="I75" s="0" t="n">
        <v>1230</v>
      </c>
      <c r="J75" s="3" t="n">
        <v>0.98343</v>
      </c>
    </row>
    <row r="76" customFormat="false" ht="12.75" hidden="false" customHeight="false" outlineLevel="0" collapsed="false">
      <c r="E76" s="2" t="n">
        <f aca="false">E75+($E$802-$E$2)/800</f>
        <v>78487.3074824995</v>
      </c>
      <c r="F76" s="0" t="n">
        <v>1640</v>
      </c>
      <c r="G76" s="0" t="n">
        <v>1034</v>
      </c>
      <c r="H76" s="0" t="n">
        <v>1711</v>
      </c>
      <c r="I76" s="0" t="n">
        <v>1079</v>
      </c>
      <c r="J76" s="3" t="n">
        <v>0.87897</v>
      </c>
    </row>
    <row r="77" customFormat="false" ht="12.75" hidden="false" customHeight="false" outlineLevel="0" collapsed="false">
      <c r="E77" s="2" t="n">
        <f aca="false">E76+($E$802-$E$2)/800</f>
        <v>78489.3132187495</v>
      </c>
      <c r="F77" s="0" t="n">
        <v>1679</v>
      </c>
      <c r="G77" s="0" t="n">
        <v>1338</v>
      </c>
      <c r="H77" s="0" t="n">
        <v>1723</v>
      </c>
      <c r="I77" s="0" t="n">
        <v>1373</v>
      </c>
      <c r="J77" s="3" t="n">
        <v>1.13757</v>
      </c>
    </row>
    <row r="78" customFormat="false" ht="12.75" hidden="false" customHeight="false" outlineLevel="0" collapsed="false">
      <c r="E78" s="2" t="n">
        <f aca="false">E77+($E$802-$E$2)/800</f>
        <v>78491.3189549995</v>
      </c>
      <c r="F78" s="0" t="n">
        <v>1783</v>
      </c>
      <c r="G78" s="0" t="n">
        <v>1113</v>
      </c>
      <c r="H78" s="0" t="n">
        <v>1822</v>
      </c>
      <c r="I78" s="0" t="n">
        <v>1137</v>
      </c>
      <c r="J78" s="3" t="n">
        <v>0.94556</v>
      </c>
    </row>
    <row r="79" customFormat="false" ht="12.75" hidden="false" customHeight="false" outlineLevel="0" collapsed="false">
      <c r="E79" s="2" t="n">
        <f aca="false">E78+($E$802-$E$2)/800</f>
        <v>78493.3246912495</v>
      </c>
      <c r="F79" s="0" t="n">
        <v>1584</v>
      </c>
      <c r="G79" s="0" t="n">
        <v>1091</v>
      </c>
      <c r="H79" s="0" t="n">
        <v>1556</v>
      </c>
      <c r="I79" s="0" t="n">
        <v>1072</v>
      </c>
      <c r="J79" s="3" t="n">
        <v>0.92729</v>
      </c>
    </row>
    <row r="80" customFormat="false" ht="12.75" hidden="false" customHeight="false" outlineLevel="0" collapsed="false">
      <c r="E80" s="2" t="n">
        <f aca="false">E79+($E$802-$E$2)/800</f>
        <v>78495.3304274995</v>
      </c>
      <c r="F80" s="0" t="n">
        <v>1958</v>
      </c>
      <c r="G80" s="0" t="n">
        <v>1181</v>
      </c>
      <c r="H80" s="0" t="n">
        <v>2006</v>
      </c>
      <c r="I80" s="0" t="n">
        <v>1210</v>
      </c>
      <c r="J80" s="3" t="n">
        <v>1.00344</v>
      </c>
    </row>
    <row r="81" customFormat="false" ht="12.75" hidden="false" customHeight="false" outlineLevel="0" collapsed="false">
      <c r="E81" s="2" t="n">
        <f aca="false">E80+($E$802-$E$2)/800</f>
        <v>78497.3361637495</v>
      </c>
      <c r="F81" s="0" t="n">
        <v>1910</v>
      </c>
      <c r="G81" s="0" t="n">
        <v>1264</v>
      </c>
      <c r="H81" s="0" t="n">
        <v>1978</v>
      </c>
      <c r="I81" s="0" t="n">
        <v>1310</v>
      </c>
      <c r="J81" s="3" t="n">
        <v>1.07458</v>
      </c>
    </row>
    <row r="82" customFormat="false" ht="12.75" hidden="false" customHeight="false" outlineLevel="0" collapsed="false">
      <c r="E82" s="2" t="n">
        <f aca="false">E81+($E$802-$E$2)/800</f>
        <v>78499.3418999995</v>
      </c>
      <c r="F82" s="0" t="n">
        <v>1917</v>
      </c>
      <c r="G82" s="0" t="n">
        <v>1093</v>
      </c>
      <c r="H82" s="0" t="n">
        <v>1956</v>
      </c>
      <c r="I82" s="0" t="n">
        <v>1115</v>
      </c>
      <c r="J82" s="3" t="n">
        <v>0.92856</v>
      </c>
    </row>
    <row r="83" customFormat="false" ht="12.75" hidden="false" customHeight="false" outlineLevel="0" collapsed="false">
      <c r="E83" s="2" t="n">
        <f aca="false">E82+($E$802-$E$2)/800</f>
        <v>78501.3476362495</v>
      </c>
      <c r="F83" s="0" t="n">
        <v>1564</v>
      </c>
      <c r="G83" s="0" t="n">
        <v>1049</v>
      </c>
      <c r="H83" s="0" t="n">
        <v>1560</v>
      </c>
      <c r="I83" s="0" t="n">
        <v>1047</v>
      </c>
      <c r="J83" s="3" t="n">
        <v>0.89176</v>
      </c>
    </row>
    <row r="84" customFormat="false" ht="12.75" hidden="false" customHeight="false" outlineLevel="0" collapsed="false">
      <c r="E84" s="2" t="n">
        <f aca="false">E83+($E$802-$E$2)/800</f>
        <v>78503.3533724995</v>
      </c>
      <c r="F84" s="0" t="n">
        <v>1639</v>
      </c>
      <c r="G84" s="0" t="n">
        <v>1177</v>
      </c>
      <c r="H84" s="0" t="n">
        <v>1678</v>
      </c>
      <c r="I84" s="0" t="n">
        <v>1205</v>
      </c>
      <c r="J84" s="3" t="n">
        <v>1.0006</v>
      </c>
    </row>
    <row r="85" customFormat="false" ht="12.75" hidden="false" customHeight="false" outlineLevel="0" collapsed="false">
      <c r="E85" s="2" t="n">
        <f aca="false">E84+($E$802-$E$2)/800</f>
        <v>78505.3591087495</v>
      </c>
      <c r="F85" s="0" t="n">
        <v>1637</v>
      </c>
      <c r="G85" s="0" t="n">
        <v>1314</v>
      </c>
      <c r="H85" s="0" t="n">
        <v>1682</v>
      </c>
      <c r="I85" s="0" t="n">
        <v>1351</v>
      </c>
      <c r="J85" s="3" t="n">
        <v>1.11721</v>
      </c>
    </row>
    <row r="86" customFormat="false" ht="12.75" hidden="false" customHeight="false" outlineLevel="0" collapsed="false">
      <c r="E86" s="2" t="n">
        <f aca="false">E85+($E$802-$E$2)/800</f>
        <v>78507.3648449995</v>
      </c>
      <c r="F86" s="0" t="n">
        <v>1975</v>
      </c>
      <c r="G86" s="0" t="n">
        <v>1112</v>
      </c>
      <c r="H86" s="0" t="n">
        <v>1929</v>
      </c>
      <c r="I86" s="0" t="n">
        <v>1087</v>
      </c>
      <c r="J86" s="3" t="n">
        <v>0.94535</v>
      </c>
    </row>
    <row r="87" customFormat="false" ht="12.75" hidden="false" customHeight="false" outlineLevel="0" collapsed="false">
      <c r="E87" s="2" t="n">
        <f aca="false">E86+($E$802-$E$2)/800</f>
        <v>78509.3705812495</v>
      </c>
      <c r="F87" s="0" t="n">
        <v>1444</v>
      </c>
      <c r="G87" s="0" t="n">
        <v>1071</v>
      </c>
      <c r="H87" s="0" t="n">
        <v>1367</v>
      </c>
      <c r="I87" s="0" t="n">
        <v>1014</v>
      </c>
      <c r="J87" s="3" t="n">
        <v>0.90991</v>
      </c>
    </row>
    <row r="88" customFormat="false" ht="12.75" hidden="false" customHeight="false" outlineLevel="0" collapsed="false">
      <c r="E88" s="2" t="n">
        <f aca="false">E87+($E$802-$E$2)/800</f>
        <v>78511.3763174995</v>
      </c>
      <c r="F88" s="0" t="n">
        <v>1563</v>
      </c>
      <c r="G88" s="0" t="n">
        <v>1347</v>
      </c>
      <c r="H88" s="0" t="n">
        <v>1463</v>
      </c>
      <c r="I88" s="0" t="n">
        <v>1262</v>
      </c>
      <c r="J88" s="3" t="n">
        <v>1.14504</v>
      </c>
    </row>
    <row r="89" customFormat="false" ht="12.75" hidden="false" customHeight="false" outlineLevel="0" collapsed="false">
      <c r="E89" s="2" t="n">
        <f aca="false">E88+($E$802-$E$2)/800</f>
        <v>78513.3820537495</v>
      </c>
      <c r="F89" s="0" t="n">
        <v>1937</v>
      </c>
      <c r="G89" s="0" t="n">
        <v>1369</v>
      </c>
      <c r="H89" s="0" t="n">
        <v>1800</v>
      </c>
      <c r="I89" s="0" t="n">
        <v>1272</v>
      </c>
      <c r="J89" s="3" t="n">
        <v>1.16349</v>
      </c>
    </row>
    <row r="90" customFormat="false" ht="12.75" hidden="false" customHeight="false" outlineLevel="0" collapsed="false">
      <c r="E90" s="2" t="n">
        <f aca="false">E89+($E$802-$E$2)/800</f>
        <v>78515.3877899995</v>
      </c>
      <c r="F90" s="0" t="n">
        <v>1805</v>
      </c>
      <c r="G90" s="0" t="n">
        <v>1383</v>
      </c>
      <c r="H90" s="0" t="n">
        <v>1615</v>
      </c>
      <c r="I90" s="0" t="n">
        <v>1237</v>
      </c>
      <c r="J90" s="3" t="n">
        <v>1.17539</v>
      </c>
    </row>
    <row r="91" customFormat="false" ht="12.75" hidden="false" customHeight="false" outlineLevel="0" collapsed="false">
      <c r="E91" s="2" t="n">
        <f aca="false">E90+($E$802-$E$2)/800</f>
        <v>78517.3935262495</v>
      </c>
      <c r="F91" s="0" t="n">
        <v>1847</v>
      </c>
      <c r="G91" s="0" t="n">
        <v>1161</v>
      </c>
      <c r="H91" s="0" t="n">
        <v>1618</v>
      </c>
      <c r="I91" s="0" t="n">
        <v>1017</v>
      </c>
      <c r="J91" s="3" t="n">
        <v>0.9864</v>
      </c>
    </row>
    <row r="92" customFormat="false" ht="12.75" hidden="false" customHeight="false" outlineLevel="0" collapsed="false">
      <c r="E92" s="2" t="n">
        <f aca="false">E91+($E$802-$E$2)/800</f>
        <v>78519.3992624994</v>
      </c>
      <c r="F92" s="0" t="n">
        <v>1726</v>
      </c>
      <c r="G92" s="0" t="n">
        <v>1317</v>
      </c>
      <c r="H92" s="0" t="n">
        <v>1624</v>
      </c>
      <c r="I92" s="0" t="n">
        <v>1240</v>
      </c>
      <c r="J92" s="3" t="n">
        <v>1.11959</v>
      </c>
    </row>
    <row r="93" customFormat="false" ht="12.75" hidden="false" customHeight="false" outlineLevel="0" collapsed="false">
      <c r="E93" s="2" t="n">
        <f aca="false">E92+($E$802-$E$2)/800</f>
        <v>78521.4049987494</v>
      </c>
      <c r="F93" s="0" t="n">
        <v>1830</v>
      </c>
      <c r="G93" s="0" t="n">
        <v>1487</v>
      </c>
      <c r="H93" s="0" t="n">
        <v>1769</v>
      </c>
      <c r="I93" s="0" t="n">
        <v>1437</v>
      </c>
      <c r="J93" s="3" t="n">
        <v>1.26353</v>
      </c>
    </row>
    <row r="94" customFormat="false" ht="12.75" hidden="false" customHeight="false" outlineLevel="0" collapsed="false">
      <c r="E94" s="2" t="n">
        <f aca="false">E93+($E$802-$E$2)/800</f>
        <v>78523.4107349994</v>
      </c>
      <c r="F94" s="0" t="n">
        <v>1787</v>
      </c>
      <c r="G94" s="0" t="n">
        <v>904</v>
      </c>
      <c r="H94" s="0" t="n">
        <v>1687</v>
      </c>
      <c r="I94" s="0" t="n">
        <v>854</v>
      </c>
      <c r="J94" s="3" t="n">
        <v>0.76831</v>
      </c>
    </row>
    <row r="95" customFormat="false" ht="12.75" hidden="false" customHeight="false" outlineLevel="0" collapsed="false">
      <c r="E95" s="2" t="n">
        <f aca="false">E94+($E$802-$E$2)/800</f>
        <v>78525.4164712494</v>
      </c>
      <c r="F95" s="0" t="n">
        <v>1733</v>
      </c>
      <c r="G95" s="0" t="n">
        <v>1217</v>
      </c>
      <c r="H95" s="0" t="n">
        <v>1698</v>
      </c>
      <c r="I95" s="0" t="n">
        <v>1192</v>
      </c>
      <c r="J95" s="3" t="n">
        <v>1.03413</v>
      </c>
    </row>
    <row r="96" customFormat="false" ht="12.75" hidden="false" customHeight="false" outlineLevel="0" collapsed="false">
      <c r="E96" s="2" t="n">
        <f aca="false">E95+($E$802-$E$2)/800</f>
        <v>78527.4222074994</v>
      </c>
      <c r="F96" s="0" t="n">
        <v>1776</v>
      </c>
      <c r="G96" s="0" t="n">
        <v>1305</v>
      </c>
      <c r="H96" s="0" t="n">
        <v>1774</v>
      </c>
      <c r="I96" s="0" t="n">
        <v>1304</v>
      </c>
      <c r="J96" s="3" t="n">
        <v>1.10943</v>
      </c>
    </row>
    <row r="97" customFormat="false" ht="12.75" hidden="false" customHeight="false" outlineLevel="0" collapsed="false">
      <c r="E97" s="2" t="n">
        <f aca="false">E96+($E$802-$E$2)/800</f>
        <v>78529.4279437494</v>
      </c>
      <c r="F97" s="0" t="n">
        <v>1534</v>
      </c>
      <c r="G97" s="0" t="n">
        <v>1091</v>
      </c>
      <c r="H97" s="0" t="n">
        <v>1440</v>
      </c>
      <c r="I97" s="0" t="n">
        <v>1024</v>
      </c>
      <c r="J97" s="3" t="n">
        <v>0.92767</v>
      </c>
    </row>
    <row r="98" customFormat="false" ht="12.75" hidden="false" customHeight="false" outlineLevel="0" collapsed="false">
      <c r="E98" s="2" t="n">
        <f aca="false">E97+($E$802-$E$2)/800</f>
        <v>78531.4336799994</v>
      </c>
      <c r="F98" s="0" t="n">
        <v>1837</v>
      </c>
      <c r="G98" s="0" t="n">
        <v>1370</v>
      </c>
      <c r="H98" s="0" t="n">
        <v>1720</v>
      </c>
      <c r="I98" s="0" t="n">
        <v>1282</v>
      </c>
      <c r="J98" s="3" t="n">
        <v>1.16447</v>
      </c>
    </row>
    <row r="99" customFormat="false" ht="12.75" hidden="false" customHeight="false" outlineLevel="0" collapsed="false">
      <c r="E99" s="2" t="n">
        <f aca="false">E98+($E$802-$E$2)/800</f>
        <v>78533.4394162494</v>
      </c>
      <c r="F99" s="0" t="n">
        <v>1824</v>
      </c>
      <c r="G99" s="0" t="n">
        <v>1284</v>
      </c>
      <c r="H99" s="0" t="n">
        <v>1730</v>
      </c>
      <c r="I99" s="0" t="n">
        <v>1219</v>
      </c>
      <c r="J99" s="3" t="n">
        <v>1.09163</v>
      </c>
    </row>
    <row r="100" customFormat="false" ht="12.75" hidden="false" customHeight="false" outlineLevel="0" collapsed="false">
      <c r="E100" s="2" t="n">
        <f aca="false">E99+($E$802-$E$2)/800</f>
        <v>78535.4451524994</v>
      </c>
      <c r="F100" s="0" t="n">
        <v>1779</v>
      </c>
      <c r="G100" s="0" t="n">
        <v>1233</v>
      </c>
      <c r="H100" s="0" t="n">
        <v>1635</v>
      </c>
      <c r="I100" s="0" t="n">
        <v>1134</v>
      </c>
      <c r="J100" s="3" t="n">
        <v>1.04832</v>
      </c>
    </row>
    <row r="101" customFormat="false" ht="12.75" hidden="false" customHeight="false" outlineLevel="0" collapsed="false">
      <c r="E101" s="2" t="n">
        <f aca="false">E100+($E$802-$E$2)/800</f>
        <v>78537.4508887494</v>
      </c>
      <c r="F101" s="0" t="n">
        <v>1872</v>
      </c>
      <c r="G101" s="0" t="n">
        <v>1220</v>
      </c>
      <c r="H101" s="0" t="n">
        <v>1706</v>
      </c>
      <c r="I101" s="0" t="n">
        <v>1111</v>
      </c>
      <c r="J101" s="3" t="n">
        <v>1.0368</v>
      </c>
    </row>
    <row r="102" customFormat="false" ht="12.75" hidden="false" customHeight="false" outlineLevel="0" collapsed="false">
      <c r="E102" s="2" t="n">
        <f aca="false">E101+($E$802-$E$2)/800</f>
        <v>78539.4566249994</v>
      </c>
      <c r="F102" s="0" t="n">
        <v>1628</v>
      </c>
      <c r="G102" s="0" t="n">
        <v>1293</v>
      </c>
      <c r="H102" s="0" t="n">
        <v>1530</v>
      </c>
      <c r="I102" s="0" t="n">
        <v>1216</v>
      </c>
      <c r="J102" s="3" t="n">
        <v>1.09911</v>
      </c>
    </row>
    <row r="103" customFormat="false" ht="12.75" hidden="false" customHeight="false" outlineLevel="0" collapsed="false">
      <c r="E103" s="2" t="n">
        <f aca="false">E102+($E$802-$E$2)/800</f>
        <v>78541.4623612494</v>
      </c>
      <c r="F103" s="0" t="n">
        <v>1659</v>
      </c>
      <c r="G103" s="0" t="n">
        <v>1426</v>
      </c>
      <c r="H103" s="0" t="n">
        <v>1551</v>
      </c>
      <c r="I103" s="0" t="n">
        <v>1333</v>
      </c>
      <c r="J103" s="3" t="n">
        <v>1.21228</v>
      </c>
    </row>
    <row r="104" customFormat="false" ht="12.75" hidden="false" customHeight="false" outlineLevel="0" collapsed="false">
      <c r="E104" s="2" t="n">
        <f aca="false">E103+($E$802-$E$2)/800</f>
        <v>78543.4680974994</v>
      </c>
      <c r="F104" s="0" t="n">
        <v>1969</v>
      </c>
      <c r="G104" s="0" t="n">
        <v>1085</v>
      </c>
      <c r="H104" s="0" t="n">
        <v>1843</v>
      </c>
      <c r="I104" s="0" t="n">
        <v>1016</v>
      </c>
      <c r="J104" s="3" t="n">
        <v>0.92185</v>
      </c>
    </row>
    <row r="105" customFormat="false" ht="12.75" hidden="false" customHeight="false" outlineLevel="0" collapsed="false">
      <c r="E105" s="2" t="n">
        <f aca="false">E104+($E$802-$E$2)/800</f>
        <v>78545.4738337494</v>
      </c>
      <c r="F105" s="0" t="n">
        <v>2055</v>
      </c>
      <c r="G105" s="0" t="n">
        <v>1269</v>
      </c>
      <c r="H105" s="0" t="n">
        <v>1941</v>
      </c>
      <c r="I105" s="0" t="n">
        <v>1199</v>
      </c>
      <c r="J105" s="3" t="n">
        <v>1.07871</v>
      </c>
    </row>
    <row r="106" customFormat="false" ht="12.75" hidden="false" customHeight="false" outlineLevel="0" collapsed="false">
      <c r="E106" s="2" t="n">
        <f aca="false">E105+($E$802-$E$2)/800</f>
        <v>78547.4795699994</v>
      </c>
      <c r="F106" s="0" t="n">
        <v>1471</v>
      </c>
      <c r="G106" s="0" t="n">
        <v>1209</v>
      </c>
      <c r="H106" s="0" t="n">
        <v>1416</v>
      </c>
      <c r="I106" s="0" t="n">
        <v>1164</v>
      </c>
      <c r="J106" s="3" t="n">
        <v>1.02745</v>
      </c>
    </row>
    <row r="107" customFormat="false" ht="12.75" hidden="false" customHeight="false" outlineLevel="0" collapsed="false">
      <c r="E107" s="2" t="n">
        <f aca="false">E106+($E$802-$E$2)/800</f>
        <v>78549.4853062494</v>
      </c>
      <c r="F107" s="0" t="n">
        <v>1694</v>
      </c>
      <c r="G107" s="0" t="n">
        <v>1238</v>
      </c>
      <c r="H107" s="0" t="n">
        <v>1654</v>
      </c>
      <c r="I107" s="0" t="n">
        <v>1209</v>
      </c>
      <c r="J107" s="3" t="n">
        <v>1.05249</v>
      </c>
    </row>
    <row r="108" customFormat="false" ht="12.75" hidden="false" customHeight="false" outlineLevel="0" collapsed="false">
      <c r="E108" s="2" t="n">
        <f aca="false">E107+($E$802-$E$2)/800</f>
        <v>78551.4910424993</v>
      </c>
      <c r="F108" s="0" t="n">
        <v>1692</v>
      </c>
      <c r="G108" s="0" t="n">
        <v>1309</v>
      </c>
      <c r="H108" s="0" t="n">
        <v>1623</v>
      </c>
      <c r="I108" s="0" t="n">
        <v>1256</v>
      </c>
      <c r="J108" s="3" t="n">
        <v>1.11296</v>
      </c>
    </row>
    <row r="109" customFormat="false" ht="12.75" hidden="false" customHeight="false" outlineLevel="0" collapsed="false">
      <c r="E109" s="2" t="n">
        <f aca="false">E108+($E$802-$E$2)/800</f>
        <v>78553.4967787493</v>
      </c>
      <c r="F109" s="0" t="n">
        <v>1773</v>
      </c>
      <c r="G109" s="0" t="n">
        <v>1002</v>
      </c>
      <c r="H109" s="0" t="n">
        <v>1732</v>
      </c>
      <c r="I109" s="0" t="n">
        <v>979</v>
      </c>
      <c r="J109" s="3" t="n">
        <v>0.85169</v>
      </c>
    </row>
    <row r="110" customFormat="false" ht="12.75" hidden="false" customHeight="false" outlineLevel="0" collapsed="false">
      <c r="E110" s="2" t="n">
        <f aca="false">E109+($E$802-$E$2)/800</f>
        <v>78555.5025149993</v>
      </c>
      <c r="F110" s="0" t="n">
        <v>1440</v>
      </c>
      <c r="G110" s="0" t="n">
        <v>1375</v>
      </c>
      <c r="H110" s="0" t="n">
        <v>1415</v>
      </c>
      <c r="I110" s="0" t="n">
        <v>1352</v>
      </c>
      <c r="J110" s="3" t="n">
        <v>1.16906</v>
      </c>
    </row>
    <row r="111" customFormat="false" ht="12.75" hidden="false" customHeight="false" outlineLevel="0" collapsed="false">
      <c r="E111" s="2" t="n">
        <f aca="false">E110+($E$802-$E$2)/800</f>
        <v>78557.5082512493</v>
      </c>
      <c r="F111" s="0" t="n">
        <v>1671</v>
      </c>
      <c r="G111" s="0" t="n">
        <v>1097</v>
      </c>
      <c r="H111" s="0" t="n">
        <v>1718</v>
      </c>
      <c r="I111" s="0" t="n">
        <v>1128</v>
      </c>
      <c r="J111" s="3" t="n">
        <v>0.93218</v>
      </c>
    </row>
    <row r="112" customFormat="false" ht="12.75" hidden="false" customHeight="false" outlineLevel="0" collapsed="false">
      <c r="E112" s="2" t="n">
        <f aca="false">E111+($E$802-$E$2)/800</f>
        <v>78559.5139874993</v>
      </c>
      <c r="F112" s="0" t="n">
        <v>1568</v>
      </c>
      <c r="G112" s="0" t="n">
        <v>1202</v>
      </c>
      <c r="H112" s="0" t="n">
        <v>1550</v>
      </c>
      <c r="I112" s="0" t="n">
        <v>1189</v>
      </c>
      <c r="J112" s="3" t="n">
        <v>1.02202</v>
      </c>
    </row>
    <row r="113" customFormat="false" ht="12.75" hidden="false" customHeight="false" outlineLevel="0" collapsed="false">
      <c r="E113" s="2" t="n">
        <f aca="false">E112+($E$802-$E$2)/800</f>
        <v>78561.5197237493</v>
      </c>
      <c r="F113" s="0" t="n">
        <v>1858</v>
      </c>
      <c r="G113" s="0" t="n">
        <v>1045</v>
      </c>
      <c r="H113" s="0" t="n">
        <v>1888</v>
      </c>
      <c r="I113" s="0" t="n">
        <v>1061</v>
      </c>
      <c r="J113" s="3" t="n">
        <v>0.88777</v>
      </c>
    </row>
    <row r="114" customFormat="false" ht="12.75" hidden="false" customHeight="false" outlineLevel="0" collapsed="false">
      <c r="E114" s="2" t="n">
        <f aca="false">E113+($E$802-$E$2)/800</f>
        <v>78563.5254599993</v>
      </c>
      <c r="F114" s="0" t="n">
        <v>2093</v>
      </c>
      <c r="G114" s="0" t="n">
        <v>1231</v>
      </c>
      <c r="H114" s="0" t="n">
        <v>2074</v>
      </c>
      <c r="I114" s="0" t="n">
        <v>1219</v>
      </c>
      <c r="J114" s="3" t="n">
        <v>1.04603</v>
      </c>
    </row>
    <row r="115" customFormat="false" ht="12.75" hidden="false" customHeight="false" outlineLevel="0" collapsed="false">
      <c r="E115" s="2" t="n">
        <f aca="false">E114+($E$802-$E$2)/800</f>
        <v>78565.5311962493</v>
      </c>
      <c r="F115" s="0" t="n">
        <v>1205</v>
      </c>
      <c r="G115" s="0" t="n">
        <v>1217</v>
      </c>
      <c r="H115" s="0" t="n">
        <v>1200</v>
      </c>
      <c r="I115" s="0" t="n">
        <v>1212</v>
      </c>
      <c r="J115" s="3" t="n">
        <v>1.03438</v>
      </c>
    </row>
    <row r="116" customFormat="false" ht="12.75" hidden="false" customHeight="false" outlineLevel="0" collapsed="false">
      <c r="E116" s="2" t="n">
        <f aca="false">E115+($E$802-$E$2)/800</f>
        <v>78567.5369324993</v>
      </c>
      <c r="F116" s="0" t="n">
        <v>1923</v>
      </c>
      <c r="G116" s="0" t="n">
        <v>1242</v>
      </c>
      <c r="H116" s="0" t="n">
        <v>1853</v>
      </c>
      <c r="I116" s="0" t="n">
        <v>1197</v>
      </c>
      <c r="J116" s="3" t="n">
        <v>1.0558</v>
      </c>
    </row>
    <row r="117" customFormat="false" ht="12.75" hidden="false" customHeight="false" outlineLevel="0" collapsed="false">
      <c r="E117" s="2" t="n">
        <f aca="false">E116+($E$802-$E$2)/800</f>
        <v>78569.5426687493</v>
      </c>
      <c r="F117" s="0" t="n">
        <v>1842</v>
      </c>
      <c r="G117" s="0" t="n">
        <v>1172</v>
      </c>
      <c r="H117" s="0" t="n">
        <v>1743</v>
      </c>
      <c r="I117" s="0" t="n">
        <v>1110</v>
      </c>
      <c r="J117" s="3" t="n">
        <v>0.99639</v>
      </c>
    </row>
    <row r="118" customFormat="false" ht="12.75" hidden="false" customHeight="false" outlineLevel="0" collapsed="false">
      <c r="E118" s="2" t="n">
        <f aca="false">E117+($E$802-$E$2)/800</f>
        <v>78571.5484049993</v>
      </c>
      <c r="F118" s="0" t="n">
        <v>1958</v>
      </c>
      <c r="G118" s="0" t="n">
        <v>1245</v>
      </c>
      <c r="H118" s="0" t="n">
        <v>1832</v>
      </c>
      <c r="I118" s="0" t="n">
        <v>1164</v>
      </c>
      <c r="J118" s="3" t="n">
        <v>1.05784</v>
      </c>
    </row>
    <row r="119" customFormat="false" ht="12.75" hidden="false" customHeight="false" outlineLevel="0" collapsed="false">
      <c r="E119" s="2" t="n">
        <f aca="false">E118+($E$802-$E$2)/800</f>
        <v>78573.5541412493</v>
      </c>
      <c r="F119" s="0" t="n">
        <v>2058</v>
      </c>
      <c r="G119" s="0" t="n">
        <v>1339</v>
      </c>
      <c r="H119" s="0" t="n">
        <v>1971</v>
      </c>
      <c r="I119" s="0" t="n">
        <v>1282</v>
      </c>
      <c r="J119" s="3" t="n">
        <v>1.13782</v>
      </c>
    </row>
    <row r="120" customFormat="false" ht="12.75" hidden="false" customHeight="false" outlineLevel="0" collapsed="false">
      <c r="E120" s="2" t="n">
        <f aca="false">E119+($E$802-$E$2)/800</f>
        <v>78575.5598774993</v>
      </c>
      <c r="F120" s="0" t="n">
        <v>1550</v>
      </c>
      <c r="G120" s="0" t="n">
        <v>1290</v>
      </c>
      <c r="H120" s="0" t="n">
        <v>1464</v>
      </c>
      <c r="I120" s="0" t="n">
        <v>1219</v>
      </c>
      <c r="J120" s="3" t="n">
        <v>1.0966</v>
      </c>
    </row>
    <row r="121" customFormat="false" ht="12.75" hidden="false" customHeight="false" outlineLevel="0" collapsed="false">
      <c r="E121" s="2" t="n">
        <f aca="false">E120+($E$802-$E$2)/800</f>
        <v>78577.5656137493</v>
      </c>
      <c r="F121" s="0" t="n">
        <v>1682</v>
      </c>
      <c r="G121" s="0" t="n">
        <v>1097</v>
      </c>
      <c r="H121" s="0" t="n">
        <v>1585</v>
      </c>
      <c r="I121" s="0" t="n">
        <v>1034</v>
      </c>
      <c r="J121" s="3" t="n">
        <v>0.93209</v>
      </c>
    </row>
    <row r="122" customFormat="false" ht="12.75" hidden="false" customHeight="false" outlineLevel="0" collapsed="false">
      <c r="E122" s="2" t="n">
        <f aca="false">E121+($E$802-$E$2)/800</f>
        <v>78579.5713499993</v>
      </c>
      <c r="F122" s="0" t="n">
        <v>2086</v>
      </c>
      <c r="G122" s="0" t="n">
        <v>1257</v>
      </c>
      <c r="H122" s="0" t="n">
        <v>1987</v>
      </c>
      <c r="I122" s="0" t="n">
        <v>1197</v>
      </c>
      <c r="J122" s="3" t="n">
        <v>1.06859</v>
      </c>
    </row>
    <row r="123" customFormat="false" ht="12.75" hidden="false" customHeight="false" outlineLevel="0" collapsed="false">
      <c r="E123" s="2" t="n">
        <f aca="false">E122+($E$802-$E$2)/800</f>
        <v>78581.5770862493</v>
      </c>
      <c r="F123" s="0" t="n">
        <v>1778</v>
      </c>
      <c r="G123" s="0" t="n">
        <v>1259</v>
      </c>
      <c r="H123" s="0" t="n">
        <v>1728</v>
      </c>
      <c r="I123" s="0" t="n">
        <v>1223</v>
      </c>
      <c r="J123" s="3" t="n">
        <v>1.06987</v>
      </c>
    </row>
    <row r="124" customFormat="false" ht="12.75" hidden="false" customHeight="false" outlineLevel="0" collapsed="false">
      <c r="E124" s="2" t="n">
        <f aca="false">E123+($E$802-$E$2)/800</f>
        <v>78583.5828224992</v>
      </c>
      <c r="F124" s="0" t="n">
        <v>1541</v>
      </c>
      <c r="G124" s="0" t="n">
        <v>1274</v>
      </c>
      <c r="H124" s="0" t="n">
        <v>1416</v>
      </c>
      <c r="I124" s="0" t="n">
        <v>1170</v>
      </c>
      <c r="J124" s="3" t="n">
        <v>1.08249</v>
      </c>
    </row>
    <row r="125" customFormat="false" ht="12.75" hidden="false" customHeight="false" outlineLevel="0" collapsed="false">
      <c r="E125" s="2" t="n">
        <f aca="false">E124+($E$802-$E$2)/800</f>
        <v>78585.5885587492</v>
      </c>
      <c r="F125" s="0" t="n">
        <v>1780</v>
      </c>
      <c r="G125" s="0" t="n">
        <v>1169</v>
      </c>
      <c r="H125" s="0" t="n">
        <v>1669</v>
      </c>
      <c r="I125" s="0" t="n">
        <v>1097</v>
      </c>
      <c r="J125" s="3" t="n">
        <v>0.99388</v>
      </c>
    </row>
    <row r="126" customFormat="false" ht="12.75" hidden="false" customHeight="false" outlineLevel="0" collapsed="false">
      <c r="E126" s="2" t="n">
        <f aca="false">E125+($E$802-$E$2)/800</f>
        <v>78587.5942949992</v>
      </c>
      <c r="F126" s="0" t="n">
        <v>2090</v>
      </c>
      <c r="G126" s="0" t="n">
        <v>1445</v>
      </c>
      <c r="H126" s="0" t="n">
        <v>2011</v>
      </c>
      <c r="I126" s="0" t="n">
        <v>1390</v>
      </c>
      <c r="J126" s="3" t="n">
        <v>1.22787</v>
      </c>
    </row>
    <row r="127" customFormat="false" ht="12.75" hidden="false" customHeight="false" outlineLevel="0" collapsed="false">
      <c r="E127" s="2" t="n">
        <f aca="false">E126+($E$802-$E$2)/800</f>
        <v>78589.6000312492</v>
      </c>
      <c r="F127" s="0" t="n">
        <v>1651</v>
      </c>
      <c r="G127" s="0" t="n">
        <v>1126</v>
      </c>
      <c r="H127" s="0" t="n">
        <v>1655</v>
      </c>
      <c r="I127" s="0" t="n">
        <v>1128</v>
      </c>
      <c r="J127" s="3" t="n">
        <v>0.9567</v>
      </c>
    </row>
    <row r="128" customFormat="false" ht="12.75" hidden="false" customHeight="false" outlineLevel="0" collapsed="false">
      <c r="E128" s="2" t="n">
        <f aca="false">E127+($E$802-$E$2)/800</f>
        <v>78591.6057674992</v>
      </c>
      <c r="F128" s="0" t="n">
        <v>1951</v>
      </c>
      <c r="G128" s="0" t="n">
        <v>1101</v>
      </c>
      <c r="H128" s="0" t="n">
        <v>1905</v>
      </c>
      <c r="I128" s="0" t="n">
        <v>1075</v>
      </c>
      <c r="J128" s="3" t="n">
        <v>0.93604</v>
      </c>
    </row>
    <row r="129" customFormat="false" ht="12.75" hidden="false" customHeight="false" outlineLevel="0" collapsed="false">
      <c r="E129" s="2" t="n">
        <f aca="false">E128+($E$802-$E$2)/800</f>
        <v>78593.6115037492</v>
      </c>
      <c r="F129" s="0" t="n">
        <v>1953</v>
      </c>
      <c r="G129" s="0" t="n">
        <v>1028</v>
      </c>
      <c r="H129" s="0" t="n">
        <v>1987</v>
      </c>
      <c r="I129" s="0" t="n">
        <v>1046</v>
      </c>
      <c r="J129" s="3" t="n">
        <v>0.87353</v>
      </c>
    </row>
    <row r="130" customFormat="false" ht="12.75" hidden="false" customHeight="false" outlineLevel="0" collapsed="false">
      <c r="E130" s="2" t="n">
        <f aca="false">E129+($E$802-$E$2)/800</f>
        <v>78595.6172399992</v>
      </c>
      <c r="F130" s="0" t="n">
        <v>1857</v>
      </c>
      <c r="G130" s="0" t="n">
        <v>1325</v>
      </c>
      <c r="H130" s="0" t="n">
        <v>1872</v>
      </c>
      <c r="I130" s="0" t="n">
        <v>1337</v>
      </c>
      <c r="J130" s="3" t="n">
        <v>1.12656</v>
      </c>
    </row>
    <row r="131" customFormat="false" ht="12.75" hidden="false" customHeight="false" outlineLevel="0" collapsed="false">
      <c r="E131" s="2" t="n">
        <f aca="false">E130+($E$802-$E$2)/800</f>
        <v>78597.6229762492</v>
      </c>
      <c r="F131" s="0" t="n">
        <v>1971</v>
      </c>
      <c r="G131" s="0" t="n">
        <v>1202</v>
      </c>
      <c r="H131" s="0" t="n">
        <v>1955</v>
      </c>
      <c r="I131" s="0" t="n">
        <v>1192</v>
      </c>
      <c r="J131" s="3" t="n">
        <v>1.02163</v>
      </c>
    </row>
    <row r="132" customFormat="false" ht="12.75" hidden="false" customHeight="false" outlineLevel="0" collapsed="false">
      <c r="E132" s="2" t="n">
        <f aca="false">E131+($E$802-$E$2)/800</f>
        <v>78599.6287124992</v>
      </c>
      <c r="F132" s="0" t="n">
        <v>1870</v>
      </c>
      <c r="G132" s="0" t="n">
        <v>1177</v>
      </c>
      <c r="H132" s="0" t="n">
        <v>1809</v>
      </c>
      <c r="I132" s="0" t="n">
        <v>1139</v>
      </c>
      <c r="J132" s="3" t="n">
        <v>1.0006</v>
      </c>
    </row>
    <row r="133" customFormat="false" ht="12.75" hidden="false" customHeight="false" outlineLevel="0" collapsed="false">
      <c r="E133" s="2" t="n">
        <f aca="false">E132+($E$802-$E$2)/800</f>
        <v>78601.6344487492</v>
      </c>
      <c r="F133" s="0" t="n">
        <v>1635</v>
      </c>
      <c r="G133" s="0" t="n">
        <v>1200</v>
      </c>
      <c r="H133" s="0" t="n">
        <v>1662</v>
      </c>
      <c r="I133" s="0" t="n">
        <v>1220</v>
      </c>
      <c r="J133" s="3" t="n">
        <v>1.01985</v>
      </c>
    </row>
    <row r="134" customFormat="false" ht="12.75" hidden="false" customHeight="false" outlineLevel="0" collapsed="false">
      <c r="E134" s="2" t="n">
        <f aca="false">E133+($E$802-$E$2)/800</f>
        <v>78603.6401849992</v>
      </c>
      <c r="F134" s="0" t="n">
        <v>1995</v>
      </c>
      <c r="G134" s="0" t="n">
        <v>1177</v>
      </c>
      <c r="H134" s="0" t="n">
        <v>2052</v>
      </c>
      <c r="I134" s="0" t="n">
        <v>1210</v>
      </c>
      <c r="J134" s="3" t="n">
        <v>1.00009</v>
      </c>
    </row>
    <row r="135" customFormat="false" ht="12.75" hidden="false" customHeight="false" outlineLevel="0" collapsed="false">
      <c r="E135" s="2" t="n">
        <f aca="false">E134+($E$802-$E$2)/800</f>
        <v>78605.6459212492</v>
      </c>
      <c r="F135" s="0" t="n">
        <v>1642</v>
      </c>
      <c r="G135" s="0" t="n">
        <v>1031</v>
      </c>
      <c r="H135" s="0" t="n">
        <v>1671</v>
      </c>
      <c r="I135" s="0" t="n">
        <v>1049</v>
      </c>
      <c r="J135" s="3" t="n">
        <v>0.87625</v>
      </c>
    </row>
    <row r="136" customFormat="false" ht="12.75" hidden="false" customHeight="false" outlineLevel="0" collapsed="false">
      <c r="E136" s="2" t="n">
        <f aca="false">E135+($E$802-$E$2)/800</f>
        <v>78607.6516574992</v>
      </c>
      <c r="F136" s="0" t="n">
        <v>1721</v>
      </c>
      <c r="G136" s="0" t="n">
        <v>1136</v>
      </c>
      <c r="H136" s="0" t="n">
        <v>1752</v>
      </c>
      <c r="I136" s="0" t="n">
        <v>1157</v>
      </c>
      <c r="J136" s="3" t="n">
        <v>0.96579</v>
      </c>
    </row>
    <row r="137" customFormat="false" ht="12.75" hidden="false" customHeight="false" outlineLevel="0" collapsed="false">
      <c r="E137" s="2" t="n">
        <f aca="false">E136+($E$802-$E$2)/800</f>
        <v>78609.6573937492</v>
      </c>
      <c r="F137" s="0" t="n">
        <v>1809</v>
      </c>
      <c r="G137" s="0" t="n">
        <v>1238</v>
      </c>
      <c r="H137" s="0" t="n">
        <v>1836</v>
      </c>
      <c r="I137" s="0" t="n">
        <v>1256</v>
      </c>
      <c r="J137" s="3" t="n">
        <v>1.0521</v>
      </c>
    </row>
    <row r="138" customFormat="false" ht="12.75" hidden="false" customHeight="false" outlineLevel="0" collapsed="false">
      <c r="E138" s="2" t="n">
        <f aca="false">E137+($E$802-$E$2)/800</f>
        <v>78611.6631299992</v>
      </c>
      <c r="F138" s="0" t="n">
        <v>1922</v>
      </c>
      <c r="G138" s="0" t="n">
        <v>1196</v>
      </c>
      <c r="H138" s="0" t="n">
        <v>1956</v>
      </c>
      <c r="I138" s="0" t="n">
        <v>1218</v>
      </c>
      <c r="J138" s="3" t="n">
        <v>1.0167</v>
      </c>
    </row>
    <row r="139" customFormat="false" ht="12.75" hidden="false" customHeight="false" outlineLevel="0" collapsed="false">
      <c r="E139" s="2" t="n">
        <f aca="false">E138+($E$802-$E$2)/800</f>
        <v>78613.6688662492</v>
      </c>
      <c r="F139" s="0" t="n">
        <v>1527</v>
      </c>
      <c r="G139" s="0" t="n">
        <v>1195</v>
      </c>
      <c r="H139" s="0" t="n">
        <v>1565</v>
      </c>
      <c r="I139" s="0" t="n">
        <v>1224</v>
      </c>
      <c r="J139" s="3" t="n">
        <v>1.01526</v>
      </c>
    </row>
    <row r="140" customFormat="false" ht="12.75" hidden="false" customHeight="false" outlineLevel="0" collapsed="false">
      <c r="E140" s="2" t="n">
        <f aca="false">E139+($E$802-$E$2)/800</f>
        <v>78615.6746024991</v>
      </c>
      <c r="F140" s="0" t="n">
        <v>1820</v>
      </c>
      <c r="G140" s="0" t="n">
        <v>1014</v>
      </c>
      <c r="H140" s="0" t="n">
        <v>1848</v>
      </c>
      <c r="I140" s="0" t="n">
        <v>1029</v>
      </c>
      <c r="J140" s="3" t="n">
        <v>0.86146</v>
      </c>
    </row>
    <row r="141" customFormat="false" ht="12.75" hidden="false" customHeight="false" outlineLevel="0" collapsed="false">
      <c r="E141" s="2" t="n">
        <f aca="false">E140+($E$802-$E$2)/800</f>
        <v>78617.6803387491</v>
      </c>
      <c r="F141" s="0" t="n">
        <v>1690</v>
      </c>
      <c r="G141" s="0" t="n">
        <v>1098</v>
      </c>
      <c r="H141" s="0" t="n">
        <v>1760</v>
      </c>
      <c r="I141" s="0" t="n">
        <v>1143</v>
      </c>
      <c r="J141" s="3" t="n">
        <v>0.93337</v>
      </c>
    </row>
    <row r="142" customFormat="false" ht="12.75" hidden="false" customHeight="false" outlineLevel="0" collapsed="false">
      <c r="E142" s="2" t="n">
        <f aca="false">E141+($E$802-$E$2)/800</f>
        <v>78619.6860749991</v>
      </c>
      <c r="F142" s="0" t="n">
        <v>1769</v>
      </c>
      <c r="G142" s="0" t="n">
        <v>1291</v>
      </c>
      <c r="H142" s="0" t="n">
        <v>1833</v>
      </c>
      <c r="I142" s="0" t="n">
        <v>1339</v>
      </c>
      <c r="J142" s="3" t="n">
        <v>1.09758</v>
      </c>
    </row>
    <row r="143" customFormat="false" ht="12.75" hidden="false" customHeight="false" outlineLevel="0" collapsed="false">
      <c r="E143" s="2" t="n">
        <f aca="false">E142+($E$802-$E$2)/800</f>
        <v>78621.6918112491</v>
      </c>
      <c r="F143" s="0" t="n">
        <v>1837</v>
      </c>
      <c r="G143" s="0" t="n">
        <v>1052</v>
      </c>
      <c r="H143" s="0" t="n">
        <v>1835</v>
      </c>
      <c r="I143" s="0" t="n">
        <v>1051</v>
      </c>
      <c r="J143" s="3" t="n">
        <v>0.89414</v>
      </c>
    </row>
    <row r="144" customFormat="false" ht="12.75" hidden="false" customHeight="false" outlineLevel="0" collapsed="false">
      <c r="E144" s="2" t="n">
        <f aca="false">E143+($E$802-$E$2)/800</f>
        <v>78623.6975474991</v>
      </c>
      <c r="F144" s="0" t="n">
        <v>1656</v>
      </c>
      <c r="G144" s="0" t="n">
        <v>1219</v>
      </c>
      <c r="H144" s="0" t="n">
        <v>1606</v>
      </c>
      <c r="I144" s="0" t="n">
        <v>1183</v>
      </c>
      <c r="J144" s="3" t="n">
        <v>1.03621</v>
      </c>
    </row>
    <row r="145" customFormat="false" ht="12.75" hidden="false" customHeight="false" outlineLevel="0" collapsed="false">
      <c r="E145" s="2" t="n">
        <f aca="false">E144+($E$802-$E$2)/800</f>
        <v>78625.7032837491</v>
      </c>
      <c r="F145" s="0" t="n">
        <v>1767</v>
      </c>
      <c r="G145" s="0" t="n">
        <v>1227</v>
      </c>
      <c r="H145" s="0" t="n">
        <v>1706</v>
      </c>
      <c r="I145" s="0" t="n">
        <v>1185</v>
      </c>
      <c r="J145" s="3" t="n">
        <v>1.04314</v>
      </c>
    </row>
    <row r="146" customFormat="false" ht="12.75" hidden="false" customHeight="false" outlineLevel="0" collapsed="false">
      <c r="E146" s="2" t="n">
        <f aca="false">E145+($E$802-$E$2)/800</f>
        <v>78627.7090199991</v>
      </c>
      <c r="F146" s="0" t="n">
        <v>1772</v>
      </c>
      <c r="G146" s="0" t="n">
        <v>1275</v>
      </c>
      <c r="H146" s="0" t="n">
        <v>1717</v>
      </c>
      <c r="I146" s="0" t="n">
        <v>1235</v>
      </c>
      <c r="J146" s="3" t="n">
        <v>1.08334</v>
      </c>
    </row>
    <row r="147" customFormat="false" ht="12.75" hidden="false" customHeight="false" outlineLevel="0" collapsed="false">
      <c r="E147" s="2" t="n">
        <f aca="false">E146+($E$802-$E$2)/800</f>
        <v>78629.7147562491</v>
      </c>
      <c r="F147" s="0" t="n">
        <v>1677</v>
      </c>
      <c r="G147" s="0" t="n">
        <v>1321</v>
      </c>
      <c r="H147" s="0" t="n">
        <v>1657</v>
      </c>
      <c r="I147" s="0" t="n">
        <v>1306</v>
      </c>
      <c r="J147" s="3" t="n">
        <v>1.12265</v>
      </c>
    </row>
    <row r="148" customFormat="false" ht="12.75" hidden="false" customHeight="false" outlineLevel="0" collapsed="false">
      <c r="E148" s="2" t="n">
        <f aca="false">E147+($E$802-$E$2)/800</f>
        <v>78631.7204924991</v>
      </c>
      <c r="F148" s="0" t="n">
        <v>1711</v>
      </c>
      <c r="G148" s="0" t="n">
        <v>1027</v>
      </c>
      <c r="H148" s="0" t="n">
        <v>1591</v>
      </c>
      <c r="I148" s="0" t="n">
        <v>955</v>
      </c>
      <c r="J148" s="3" t="n">
        <v>0.87294</v>
      </c>
    </row>
    <row r="149" customFormat="false" ht="12.75" hidden="false" customHeight="false" outlineLevel="0" collapsed="false">
      <c r="E149" s="2" t="n">
        <f aca="false">E148+($E$802-$E$2)/800</f>
        <v>78633.7262287491</v>
      </c>
      <c r="F149" s="0" t="n">
        <v>1518</v>
      </c>
      <c r="G149" s="0" t="n">
        <v>1102</v>
      </c>
      <c r="H149" s="0" t="n">
        <v>1429</v>
      </c>
      <c r="I149" s="0" t="n">
        <v>1037</v>
      </c>
      <c r="J149" s="3" t="n">
        <v>0.93668</v>
      </c>
    </row>
    <row r="150" customFormat="false" ht="12.75" hidden="false" customHeight="false" outlineLevel="0" collapsed="false">
      <c r="E150" s="2" t="n">
        <f aca="false">E149+($E$802-$E$2)/800</f>
        <v>78635.7319649991</v>
      </c>
      <c r="F150" s="0" t="n">
        <v>1732</v>
      </c>
      <c r="G150" s="0" t="n">
        <v>1600</v>
      </c>
      <c r="H150" s="0" t="n">
        <v>1678</v>
      </c>
      <c r="I150" s="0" t="n">
        <v>1550</v>
      </c>
      <c r="J150" s="3" t="n">
        <v>1.35949</v>
      </c>
    </row>
    <row r="151" customFormat="false" ht="12.75" hidden="false" customHeight="false" outlineLevel="0" collapsed="false">
      <c r="E151" s="2" t="n">
        <f aca="false">E150+($E$802-$E$2)/800</f>
        <v>78637.7377012491</v>
      </c>
      <c r="F151" s="0" t="n">
        <v>1795</v>
      </c>
      <c r="G151" s="0" t="n">
        <v>1200</v>
      </c>
      <c r="H151" s="0" t="n">
        <v>1703</v>
      </c>
      <c r="I151" s="0" t="n">
        <v>1139</v>
      </c>
      <c r="J151" s="3" t="n">
        <v>1.02006</v>
      </c>
    </row>
    <row r="152" customFormat="false" ht="12.75" hidden="false" customHeight="false" outlineLevel="0" collapsed="false">
      <c r="E152" s="2" t="n">
        <f aca="false">E151+($E$802-$E$2)/800</f>
        <v>78639.7434374991</v>
      </c>
      <c r="F152" s="0" t="n">
        <v>1612</v>
      </c>
      <c r="G152" s="0" t="n">
        <v>1140</v>
      </c>
      <c r="H152" s="0" t="n">
        <v>1530</v>
      </c>
      <c r="I152" s="0" t="n">
        <v>1082</v>
      </c>
      <c r="J152" s="3" t="n">
        <v>0.96928</v>
      </c>
    </row>
    <row r="153" customFormat="false" ht="12.75" hidden="false" customHeight="false" outlineLevel="0" collapsed="false">
      <c r="E153" s="2" t="n">
        <f aca="false">E152+($E$802-$E$2)/800</f>
        <v>78641.7491737491</v>
      </c>
      <c r="F153" s="0" t="n">
        <v>1669</v>
      </c>
      <c r="G153" s="0" t="n">
        <v>1155</v>
      </c>
      <c r="H153" s="0" t="n">
        <v>1634</v>
      </c>
      <c r="I153" s="0" t="n">
        <v>1131</v>
      </c>
      <c r="J153" s="3" t="n">
        <v>0.98181</v>
      </c>
    </row>
    <row r="154" customFormat="false" ht="12.75" hidden="false" customHeight="false" outlineLevel="0" collapsed="false">
      <c r="E154" s="2" t="n">
        <f aca="false">E153+($E$802-$E$2)/800</f>
        <v>78643.7549099991</v>
      </c>
      <c r="F154" s="0" t="n">
        <v>1645</v>
      </c>
      <c r="G154" s="0" t="n">
        <v>1103</v>
      </c>
      <c r="H154" s="0" t="n">
        <v>1567</v>
      </c>
      <c r="I154" s="0" t="n">
        <v>1051</v>
      </c>
      <c r="J154" s="3" t="n">
        <v>0.93745</v>
      </c>
    </row>
    <row r="155" customFormat="false" ht="12.75" hidden="false" customHeight="false" outlineLevel="0" collapsed="false">
      <c r="E155" s="2" t="n">
        <f aca="false">E154+($E$802-$E$2)/800</f>
        <v>78645.7606462491</v>
      </c>
      <c r="F155" s="0" t="n">
        <v>1751</v>
      </c>
      <c r="G155" s="0" t="n">
        <v>1412</v>
      </c>
      <c r="H155" s="0" t="n">
        <v>1642</v>
      </c>
      <c r="I155" s="0" t="n">
        <v>1324</v>
      </c>
      <c r="J155" s="3" t="n">
        <v>1.20012</v>
      </c>
    </row>
    <row r="156" customFormat="false" ht="12.75" hidden="false" customHeight="false" outlineLevel="0" collapsed="false">
      <c r="E156" s="2" t="n">
        <f aca="false">E155+($E$802-$E$2)/800</f>
        <v>78647.766382499</v>
      </c>
      <c r="F156" s="0" t="n">
        <v>2002</v>
      </c>
      <c r="G156" s="0" t="n">
        <v>1362</v>
      </c>
      <c r="H156" s="0" t="n">
        <v>1800</v>
      </c>
      <c r="I156" s="0" t="n">
        <v>1224</v>
      </c>
      <c r="J156" s="3" t="n">
        <v>1.15741</v>
      </c>
    </row>
    <row r="157" customFormat="false" ht="12.75" hidden="false" customHeight="false" outlineLevel="0" collapsed="false">
      <c r="E157" s="2" t="n">
        <f aca="false">E156+($E$802-$E$2)/800</f>
        <v>78649.772118749</v>
      </c>
      <c r="F157" s="0" t="n">
        <v>1565</v>
      </c>
      <c r="G157" s="0" t="n">
        <v>1242</v>
      </c>
      <c r="H157" s="0" t="n">
        <v>1554</v>
      </c>
      <c r="I157" s="0" t="n">
        <v>1233</v>
      </c>
      <c r="J157" s="3" t="n">
        <v>1.05521</v>
      </c>
    </row>
    <row r="158" customFormat="false" ht="12.75" hidden="false" customHeight="false" outlineLevel="0" collapsed="false">
      <c r="E158" s="2" t="n">
        <f aca="false">E157+($E$802-$E$2)/800</f>
        <v>78651.777854999</v>
      </c>
      <c r="F158" s="0" t="n">
        <v>1838</v>
      </c>
      <c r="G158" s="0" t="n">
        <v>1426</v>
      </c>
      <c r="H158" s="0" t="n">
        <v>2369</v>
      </c>
      <c r="I158" s="0" t="n">
        <v>1838</v>
      </c>
      <c r="J158" s="3" t="n">
        <v>1.21181</v>
      </c>
    </row>
    <row r="159" customFormat="false" ht="12.75" hidden="false" customHeight="false" outlineLevel="0" collapsed="false">
      <c r="E159" s="2" t="n">
        <f aca="false">E158+($E$802-$E$2)/800</f>
        <v>78653.783591249</v>
      </c>
      <c r="F159" s="0" t="n">
        <v>1489</v>
      </c>
      <c r="G159" s="0" t="n">
        <v>485</v>
      </c>
      <c r="H159" s="0" t="n">
        <v>1767</v>
      </c>
      <c r="I159" s="0" t="n">
        <v>1177</v>
      </c>
      <c r="J159" s="3" t="n">
        <v>0.41193</v>
      </c>
    </row>
    <row r="160" customFormat="false" ht="12.75" hidden="false" customHeight="false" outlineLevel="0" collapsed="false">
      <c r="E160" s="2" t="n">
        <f aca="false">E159+($E$802-$E$2)/800</f>
        <v>78655.789327499</v>
      </c>
      <c r="F160" s="0" t="n">
        <v>1733</v>
      </c>
      <c r="G160" s="0" t="n">
        <v>51</v>
      </c>
      <c r="H160" s="0" t="n">
        <v>1767</v>
      </c>
      <c r="I160" s="0" t="n">
        <v>1177</v>
      </c>
      <c r="J160" s="3" t="n">
        <v>0.04296</v>
      </c>
    </row>
    <row r="161" customFormat="false" ht="12.75" hidden="false" customHeight="false" outlineLevel="0" collapsed="false">
      <c r="E161" s="2" t="n">
        <f aca="false">E160+($E$802-$E$2)/800</f>
        <v>78657.795063749</v>
      </c>
      <c r="F161" s="0" t="n">
        <v>1850</v>
      </c>
      <c r="G161" s="0" t="n">
        <v>63</v>
      </c>
      <c r="H161" s="0" t="n">
        <v>1767</v>
      </c>
      <c r="I161" s="0" t="n">
        <v>1177</v>
      </c>
      <c r="J161" s="3" t="n">
        <v>0.05389</v>
      </c>
    </row>
    <row r="162" customFormat="false" ht="12.75" hidden="false" customHeight="false" outlineLevel="0" collapsed="false">
      <c r="E162" s="2" t="n">
        <f aca="false">E161+($E$802-$E$2)/800</f>
        <v>78659.800799999</v>
      </c>
      <c r="F162" s="0" t="n">
        <v>2741</v>
      </c>
      <c r="G162" s="0" t="n">
        <v>35</v>
      </c>
      <c r="H162" s="0" t="n">
        <v>1767</v>
      </c>
      <c r="I162" s="0" t="n">
        <v>1177</v>
      </c>
      <c r="J162" s="3" t="n">
        <v>0.02983</v>
      </c>
    </row>
    <row r="163" customFormat="false" ht="12.75" hidden="false" customHeight="false" outlineLevel="0" collapsed="false">
      <c r="E163" s="2" t="n">
        <f aca="false">E162+($E$802-$E$2)/800</f>
        <v>78661.806536249</v>
      </c>
      <c r="F163" s="0" t="n">
        <v>4935</v>
      </c>
      <c r="G163" s="0" t="n">
        <v>432</v>
      </c>
      <c r="H163" s="0" t="n">
        <v>1767</v>
      </c>
      <c r="I163" s="0" t="n">
        <v>1177</v>
      </c>
      <c r="J163" s="3" t="n">
        <v>0.36688</v>
      </c>
    </row>
    <row r="164" customFormat="false" ht="12.75" hidden="false" customHeight="false" outlineLevel="0" collapsed="false">
      <c r="E164" s="2" t="n">
        <f aca="false">E163+($E$802-$E$2)/800</f>
        <v>78663.812272499</v>
      </c>
      <c r="F164" s="0" t="n">
        <v>5059</v>
      </c>
      <c r="G164" s="0" t="n">
        <v>1118</v>
      </c>
      <c r="H164" s="0" t="n">
        <v>7944</v>
      </c>
      <c r="I164" s="0" t="n">
        <v>1755</v>
      </c>
      <c r="J164" s="3" t="n">
        <v>0.94998</v>
      </c>
    </row>
    <row r="165" customFormat="false" ht="12.75" hidden="false" customHeight="false" outlineLevel="0" collapsed="false">
      <c r="E165" s="2" t="n">
        <f aca="false">E164+($E$802-$E$2)/800</f>
        <v>78665.818008749</v>
      </c>
      <c r="F165" s="0" t="n">
        <v>4829</v>
      </c>
      <c r="G165" s="0" t="n">
        <v>1220</v>
      </c>
      <c r="H165" s="0" t="n">
        <v>6016</v>
      </c>
      <c r="I165" s="0" t="n">
        <v>1520</v>
      </c>
      <c r="J165" s="3" t="n">
        <v>1.03693</v>
      </c>
    </row>
    <row r="166" customFormat="false" ht="12.75" hidden="false" customHeight="false" outlineLevel="0" collapsed="false">
      <c r="E166" s="2" t="n">
        <f aca="false">E165+($E$802-$E$2)/800</f>
        <v>78667.823744999</v>
      </c>
      <c r="F166" s="0" t="n">
        <v>4717</v>
      </c>
      <c r="G166" s="0" t="n">
        <v>942</v>
      </c>
      <c r="H166" s="0" t="n">
        <v>5019</v>
      </c>
      <c r="I166" s="0" t="n">
        <v>1002</v>
      </c>
      <c r="J166" s="3" t="n">
        <v>0.80039</v>
      </c>
    </row>
    <row r="167" customFormat="false" ht="12.75" hidden="false" customHeight="false" outlineLevel="0" collapsed="false">
      <c r="E167" s="2" t="n">
        <f aca="false">E166+($E$802-$E$2)/800</f>
        <v>78669.829481249</v>
      </c>
      <c r="F167" s="0" t="n">
        <v>1896</v>
      </c>
      <c r="G167" s="0" t="n">
        <v>1011</v>
      </c>
      <c r="H167" s="0" t="n">
        <v>1917</v>
      </c>
      <c r="I167" s="0" t="n">
        <v>1022</v>
      </c>
      <c r="J167" s="3" t="n">
        <v>0.85904</v>
      </c>
    </row>
    <row r="168" customFormat="false" ht="12.75" hidden="false" customHeight="false" outlineLevel="0" collapsed="false">
      <c r="E168" s="2" t="n">
        <f aca="false">E167+($E$802-$E$2)/800</f>
        <v>78671.835217499</v>
      </c>
      <c r="F168" s="0" t="n">
        <v>1966</v>
      </c>
      <c r="G168" s="0" t="n">
        <v>1239</v>
      </c>
      <c r="H168" s="0" t="n">
        <v>2007</v>
      </c>
      <c r="I168" s="0" t="n">
        <v>1265</v>
      </c>
      <c r="J168" s="3" t="n">
        <v>1.05274</v>
      </c>
    </row>
    <row r="169" customFormat="false" ht="12.75" hidden="false" customHeight="false" outlineLevel="0" collapsed="false">
      <c r="E169" s="2" t="n">
        <f aca="false">E168+($E$802-$E$2)/800</f>
        <v>78673.840953749</v>
      </c>
      <c r="F169" s="0" t="n">
        <v>1986</v>
      </c>
      <c r="G169" s="0" t="n">
        <v>1408</v>
      </c>
      <c r="H169" s="0" t="n">
        <v>1984</v>
      </c>
      <c r="I169" s="0" t="n">
        <v>1407</v>
      </c>
      <c r="J169" s="3" t="n">
        <v>1.19672</v>
      </c>
    </row>
    <row r="170" customFormat="false" ht="12.75" hidden="false" customHeight="false" outlineLevel="0" collapsed="false">
      <c r="E170" s="2" t="n">
        <f aca="false">E169+($E$802-$E$2)/800</f>
        <v>78675.846689999</v>
      </c>
      <c r="F170" s="0" t="n">
        <v>1495</v>
      </c>
      <c r="G170" s="0" t="n">
        <v>1163</v>
      </c>
      <c r="H170" s="0" t="n">
        <v>1510</v>
      </c>
      <c r="I170" s="0" t="n">
        <v>1174</v>
      </c>
      <c r="J170" s="3" t="n">
        <v>0.98823</v>
      </c>
    </row>
    <row r="171" customFormat="false" ht="12.75" hidden="false" customHeight="false" outlineLevel="0" collapsed="false">
      <c r="E171" s="2" t="n">
        <f aca="false">E170+($E$802-$E$2)/800</f>
        <v>78677.852426249</v>
      </c>
      <c r="F171" s="0" t="n">
        <v>1383</v>
      </c>
      <c r="G171" s="0" t="n">
        <v>1068</v>
      </c>
      <c r="H171" s="0" t="n">
        <v>1446</v>
      </c>
      <c r="I171" s="0" t="n">
        <v>1117</v>
      </c>
      <c r="J171" s="3" t="n">
        <v>0.90795</v>
      </c>
    </row>
    <row r="172" customFormat="false" ht="12.75" hidden="false" customHeight="false" outlineLevel="0" collapsed="false">
      <c r="E172" s="2" t="n">
        <f aca="false">E171+($E$802-$E$2)/800</f>
        <v>78679.858162499</v>
      </c>
      <c r="F172" s="0" t="n">
        <v>1426</v>
      </c>
      <c r="G172" s="0" t="n">
        <v>949</v>
      </c>
      <c r="H172" s="0" t="n">
        <v>1617</v>
      </c>
      <c r="I172" s="0" t="n">
        <v>1076</v>
      </c>
      <c r="J172" s="3" t="n">
        <v>0.80672</v>
      </c>
    </row>
    <row r="173" customFormat="false" ht="12.75" hidden="false" customHeight="false" outlineLevel="0" collapsed="false">
      <c r="E173" s="2" t="n">
        <f aca="false">E172+($E$802-$E$2)/800</f>
        <v>78681.8638987489</v>
      </c>
      <c r="F173" s="0" t="n">
        <v>1893</v>
      </c>
      <c r="G173" s="0" t="n">
        <v>1037</v>
      </c>
      <c r="H173" s="0" t="n">
        <v>2125</v>
      </c>
      <c r="I173" s="0" t="n">
        <v>1164</v>
      </c>
      <c r="J173" s="3" t="n">
        <v>0.88148</v>
      </c>
    </row>
    <row r="174" customFormat="false" ht="12.75" hidden="false" customHeight="false" outlineLevel="0" collapsed="false">
      <c r="E174" s="2" t="n">
        <f aca="false">E173+($E$802-$E$2)/800</f>
        <v>78683.8696349989</v>
      </c>
      <c r="F174" s="0" t="n">
        <v>1831</v>
      </c>
      <c r="G174" s="0" t="n">
        <v>971</v>
      </c>
      <c r="H174" s="0" t="n">
        <v>2057</v>
      </c>
      <c r="I174" s="0" t="n">
        <v>1091</v>
      </c>
      <c r="J174" s="3" t="n">
        <v>0.82555</v>
      </c>
    </row>
    <row r="175" customFormat="false" ht="12.75" hidden="false" customHeight="false" outlineLevel="0" collapsed="false">
      <c r="E175" s="2" t="n">
        <f aca="false">E174+($E$802-$E$2)/800</f>
        <v>78685.8753712489</v>
      </c>
      <c r="F175" s="0" t="n">
        <v>1578</v>
      </c>
      <c r="G175" s="0" t="n">
        <v>1217</v>
      </c>
      <c r="H175" s="0" t="n">
        <v>1706</v>
      </c>
      <c r="I175" s="0" t="n">
        <v>1315</v>
      </c>
      <c r="J175" s="3" t="n">
        <v>1.03413</v>
      </c>
    </row>
    <row r="176" customFormat="false" ht="12.75" hidden="false" customHeight="false" outlineLevel="0" collapsed="false">
      <c r="E176" s="2" t="n">
        <f aca="false">E175+($E$802-$E$2)/800</f>
        <v>78687.8811074989</v>
      </c>
      <c r="F176" s="0" t="n">
        <v>1904</v>
      </c>
      <c r="G176" s="0" t="n">
        <v>1062</v>
      </c>
      <c r="H176" s="0" t="n">
        <v>2027</v>
      </c>
      <c r="I176" s="0" t="n">
        <v>1131</v>
      </c>
      <c r="J176" s="3" t="n">
        <v>0.90264</v>
      </c>
    </row>
    <row r="177" customFormat="false" ht="12.75" hidden="false" customHeight="false" outlineLevel="0" collapsed="false">
      <c r="E177" s="2" t="n">
        <f aca="false">E176+($E$802-$E$2)/800</f>
        <v>78689.8868437489</v>
      </c>
      <c r="F177" s="0" t="n">
        <v>2140</v>
      </c>
      <c r="G177" s="0" t="n">
        <v>1156</v>
      </c>
      <c r="H177" s="0" t="n">
        <v>2203</v>
      </c>
      <c r="I177" s="0" t="n">
        <v>1189</v>
      </c>
      <c r="J177" s="3" t="n">
        <v>0.98211</v>
      </c>
    </row>
    <row r="178" customFormat="false" ht="12.75" hidden="false" customHeight="false" outlineLevel="0" collapsed="false">
      <c r="E178" s="2" t="n">
        <f aca="false">E177+($E$802-$E$2)/800</f>
        <v>78691.8925799989</v>
      </c>
      <c r="F178" s="0" t="n">
        <v>1858</v>
      </c>
      <c r="G178" s="0" t="n">
        <v>1121</v>
      </c>
      <c r="H178" s="0" t="n">
        <v>1970</v>
      </c>
      <c r="I178" s="0" t="n">
        <v>1188</v>
      </c>
      <c r="J178" s="3" t="n">
        <v>0.95245</v>
      </c>
    </row>
    <row r="179" customFormat="false" ht="12.75" hidden="false" customHeight="false" outlineLevel="0" collapsed="false">
      <c r="E179" s="2" t="n">
        <f aca="false">E178+($E$802-$E$2)/800</f>
        <v>78693.8983162489</v>
      </c>
      <c r="F179" s="0" t="n">
        <v>1682</v>
      </c>
      <c r="G179" s="0" t="n">
        <v>1160</v>
      </c>
      <c r="H179" s="0" t="n">
        <v>1773</v>
      </c>
      <c r="I179" s="0" t="n">
        <v>1222</v>
      </c>
      <c r="J179" s="3" t="n">
        <v>0.98577</v>
      </c>
    </row>
    <row r="180" customFormat="false" ht="12.75" hidden="false" customHeight="false" outlineLevel="0" collapsed="false">
      <c r="E180" s="2" t="n">
        <f aca="false">E179+($E$802-$E$2)/800</f>
        <v>78695.9040524989</v>
      </c>
      <c r="F180" s="0" t="n">
        <v>1629</v>
      </c>
      <c r="G180" s="0" t="n">
        <v>1050</v>
      </c>
      <c r="H180" s="0" t="n">
        <v>1746</v>
      </c>
      <c r="I180" s="0" t="n">
        <v>1126</v>
      </c>
      <c r="J180" s="3" t="n">
        <v>0.89231</v>
      </c>
    </row>
    <row r="181" customFormat="false" ht="12.75" hidden="false" customHeight="false" outlineLevel="0" collapsed="false">
      <c r="E181" s="2" t="n">
        <f aca="false">E180+($E$802-$E$2)/800</f>
        <v>78697.9097887489</v>
      </c>
      <c r="F181" s="0" t="n">
        <v>1566</v>
      </c>
      <c r="G181" s="0" t="n">
        <v>1097</v>
      </c>
      <c r="H181" s="0" t="n">
        <v>1711</v>
      </c>
      <c r="I181" s="0" t="n">
        <v>1199</v>
      </c>
      <c r="J181" s="3" t="n">
        <v>0.93213</v>
      </c>
    </row>
    <row r="182" customFormat="false" ht="12.75" hidden="false" customHeight="false" outlineLevel="0" collapsed="false">
      <c r="E182" s="2" t="n">
        <f aca="false">E181+($E$802-$E$2)/800</f>
        <v>78699.9155249989</v>
      </c>
      <c r="F182" s="0" t="n">
        <v>2080</v>
      </c>
      <c r="G182" s="0" t="n">
        <v>1060</v>
      </c>
      <c r="H182" s="0" t="n">
        <v>2331</v>
      </c>
      <c r="I182" s="0" t="n">
        <v>1188</v>
      </c>
      <c r="J182" s="3" t="n">
        <v>0.90124</v>
      </c>
    </row>
    <row r="183" customFormat="false" ht="12.75" hidden="false" customHeight="false" outlineLevel="0" collapsed="false">
      <c r="E183" s="2" t="n">
        <f aca="false">E182+($E$802-$E$2)/800</f>
        <v>78701.9212612489</v>
      </c>
      <c r="F183" s="0" t="n">
        <v>1811</v>
      </c>
      <c r="G183" s="0" t="n">
        <v>1015</v>
      </c>
      <c r="H183" s="0" t="n">
        <v>1991</v>
      </c>
      <c r="I183" s="0" t="n">
        <v>1116</v>
      </c>
      <c r="J183" s="3" t="n">
        <v>0.86278</v>
      </c>
    </row>
    <row r="184" customFormat="false" ht="12.75" hidden="false" customHeight="false" outlineLevel="0" collapsed="false">
      <c r="E184" s="2" t="n">
        <f aca="false">E183+($E$802-$E$2)/800</f>
        <v>78703.9269974989</v>
      </c>
      <c r="F184" s="0" t="n">
        <v>1716</v>
      </c>
      <c r="G184" s="0" t="n">
        <v>1029</v>
      </c>
      <c r="H184" s="0" t="n">
        <v>1900</v>
      </c>
      <c r="I184" s="0" t="n">
        <v>1139</v>
      </c>
      <c r="J184" s="3" t="n">
        <v>0.87438</v>
      </c>
    </row>
    <row r="185" customFormat="false" ht="12.75" hidden="false" customHeight="false" outlineLevel="0" collapsed="false">
      <c r="E185" s="2" t="n">
        <f aca="false">E184+($E$802-$E$2)/800</f>
        <v>78705.9327337489</v>
      </c>
      <c r="F185" s="0" t="n">
        <v>1772</v>
      </c>
      <c r="G185" s="0" t="n">
        <v>1152</v>
      </c>
      <c r="H185" s="0" t="n">
        <v>1925</v>
      </c>
      <c r="I185" s="0" t="n">
        <v>1252</v>
      </c>
      <c r="J185" s="3" t="n">
        <v>0.97901</v>
      </c>
    </row>
    <row r="186" customFormat="false" ht="12.75" hidden="false" customHeight="false" outlineLevel="0" collapsed="false">
      <c r="E186" s="2" t="n">
        <f aca="false">E185+($E$802-$E$2)/800</f>
        <v>78707.9384699989</v>
      </c>
      <c r="F186" s="0" t="n">
        <v>1641</v>
      </c>
      <c r="G186" s="0" t="n">
        <v>1059</v>
      </c>
      <c r="H186" s="0" t="n">
        <v>1748</v>
      </c>
      <c r="I186" s="0" t="n">
        <v>1128</v>
      </c>
      <c r="J186" s="3" t="n">
        <v>0.89992</v>
      </c>
    </row>
    <row r="187" customFormat="false" ht="12.75" hidden="false" customHeight="false" outlineLevel="0" collapsed="false">
      <c r="E187" s="2" t="n">
        <f aca="false">E186+($E$802-$E$2)/800</f>
        <v>78709.9442062489</v>
      </c>
      <c r="F187" s="0" t="n">
        <v>1491</v>
      </c>
      <c r="G187" s="0" t="n">
        <v>1160</v>
      </c>
      <c r="H187" s="0" t="n">
        <v>1565</v>
      </c>
      <c r="I187" s="0" t="n">
        <v>1217</v>
      </c>
      <c r="J187" s="3" t="n">
        <v>0.98564</v>
      </c>
    </row>
    <row r="188" customFormat="false" ht="12.75" hidden="false" customHeight="false" outlineLevel="0" collapsed="false">
      <c r="E188" s="2" t="n">
        <f aca="false">E187+($E$802-$E$2)/800</f>
        <v>78711.9499424989</v>
      </c>
      <c r="F188" s="0" t="n">
        <v>1635</v>
      </c>
      <c r="G188" s="0" t="n">
        <v>1125</v>
      </c>
      <c r="H188" s="0" t="n">
        <v>1767</v>
      </c>
      <c r="I188" s="0" t="n">
        <v>1216</v>
      </c>
      <c r="J188" s="3" t="n">
        <v>0.95593</v>
      </c>
    </row>
    <row r="189" customFormat="false" ht="12.75" hidden="false" customHeight="false" outlineLevel="0" collapsed="false">
      <c r="E189" s="2" t="n">
        <f aca="false">E188+($E$802-$E$2)/800</f>
        <v>78713.9556787488</v>
      </c>
      <c r="F189" s="0" t="n">
        <v>1649</v>
      </c>
      <c r="G189" s="0" t="n">
        <v>1109</v>
      </c>
      <c r="H189" s="0" t="n">
        <v>1739</v>
      </c>
      <c r="I189" s="0" t="n">
        <v>1170</v>
      </c>
      <c r="J189" s="3" t="n">
        <v>0.9425</v>
      </c>
    </row>
    <row r="190" customFormat="false" ht="12.75" hidden="false" customHeight="false" outlineLevel="0" collapsed="false">
      <c r="E190" s="2" t="n">
        <f aca="false">E189+($E$802-$E$2)/800</f>
        <v>78715.9614149988</v>
      </c>
      <c r="F190" s="0" t="n">
        <v>1547</v>
      </c>
      <c r="G190" s="0" t="n">
        <v>989</v>
      </c>
      <c r="H190" s="0" t="n">
        <v>1646</v>
      </c>
      <c r="I190" s="0" t="n">
        <v>1053</v>
      </c>
      <c r="J190" s="3" t="n">
        <v>0.84072</v>
      </c>
    </row>
    <row r="191" customFormat="false" ht="12.75" hidden="false" customHeight="false" outlineLevel="0" collapsed="false">
      <c r="E191" s="2" t="n">
        <f aca="false">E190+($E$802-$E$2)/800</f>
        <v>78717.9671512488</v>
      </c>
      <c r="F191" s="0" t="n">
        <v>1511</v>
      </c>
      <c r="G191" s="0" t="n">
        <v>1195</v>
      </c>
      <c r="H191" s="0" t="n">
        <v>1598</v>
      </c>
      <c r="I191" s="0" t="n">
        <v>1264</v>
      </c>
      <c r="J191" s="3" t="n">
        <v>1.0159</v>
      </c>
    </row>
    <row r="192" customFormat="false" ht="12.75" hidden="false" customHeight="false" outlineLevel="0" collapsed="false">
      <c r="E192" s="2" t="n">
        <f aca="false">E191+($E$802-$E$2)/800</f>
        <v>78719.9728874988</v>
      </c>
      <c r="F192" s="0" t="n">
        <v>1711</v>
      </c>
      <c r="G192" s="0" t="n">
        <v>1110</v>
      </c>
      <c r="H192" s="0" t="n">
        <v>1766</v>
      </c>
      <c r="I192" s="0" t="n">
        <v>1146</v>
      </c>
      <c r="J192" s="3" t="n">
        <v>0.94323</v>
      </c>
    </row>
    <row r="193" customFormat="false" ht="12.75" hidden="false" customHeight="false" outlineLevel="0" collapsed="false">
      <c r="E193" s="2" t="n">
        <f aca="false">E192+($E$802-$E$2)/800</f>
        <v>78721.9786237488</v>
      </c>
      <c r="F193" s="0" t="n">
        <v>1723</v>
      </c>
      <c r="G193" s="0" t="n">
        <v>1159</v>
      </c>
      <c r="H193" s="0" t="n">
        <v>1692</v>
      </c>
      <c r="I193" s="0" t="n">
        <v>1138</v>
      </c>
      <c r="J193" s="3" t="n">
        <v>0.98538</v>
      </c>
    </row>
    <row r="194" customFormat="false" ht="12.75" hidden="false" customHeight="false" outlineLevel="0" collapsed="false">
      <c r="E194" s="2" t="n">
        <f aca="false">E193+($E$802-$E$2)/800</f>
        <v>78723.9843599988</v>
      </c>
      <c r="F194" s="0" t="n">
        <v>1850</v>
      </c>
      <c r="G194" s="0" t="n">
        <v>1244</v>
      </c>
      <c r="H194" s="0" t="n">
        <v>1806</v>
      </c>
      <c r="I194" s="0" t="n">
        <v>1214</v>
      </c>
      <c r="J194" s="3" t="n">
        <v>1.05695</v>
      </c>
    </row>
    <row r="195" customFormat="false" ht="12.75" hidden="false" customHeight="false" outlineLevel="0" collapsed="false">
      <c r="E195" s="2" t="n">
        <f aca="false">E194+($E$802-$E$2)/800</f>
        <v>78725.9900962488</v>
      </c>
      <c r="F195" s="0" t="n">
        <v>1960</v>
      </c>
      <c r="G195" s="0" t="n">
        <v>1284</v>
      </c>
      <c r="H195" s="0" t="n">
        <v>1965</v>
      </c>
      <c r="I195" s="0" t="n">
        <v>1288</v>
      </c>
      <c r="J195" s="3" t="n">
        <v>1.09158</v>
      </c>
    </row>
    <row r="196" customFormat="false" ht="12.75" hidden="false" customHeight="false" outlineLevel="0" collapsed="false">
      <c r="E196" s="2" t="n">
        <f aca="false">E195+($E$802-$E$2)/800</f>
        <v>78727.9958324988</v>
      </c>
      <c r="F196" s="0" t="n">
        <v>1785</v>
      </c>
      <c r="G196" s="0" t="n">
        <v>1230</v>
      </c>
      <c r="H196" s="0" t="n">
        <v>1829</v>
      </c>
      <c r="I196" s="0" t="n">
        <v>1260</v>
      </c>
      <c r="J196" s="3" t="n">
        <v>1.04543</v>
      </c>
    </row>
    <row r="197" customFormat="false" ht="12.75" hidden="false" customHeight="false" outlineLevel="0" collapsed="false">
      <c r="E197" s="2" t="n">
        <f aca="false">E196+($E$802-$E$2)/800</f>
        <v>78730.0015687488</v>
      </c>
      <c r="F197" s="0" t="n">
        <v>1530</v>
      </c>
      <c r="G197" s="0" t="n">
        <v>949</v>
      </c>
      <c r="H197" s="0" t="n">
        <v>1617</v>
      </c>
      <c r="I197" s="0" t="n">
        <v>1003</v>
      </c>
      <c r="J197" s="3" t="n">
        <v>0.80664</v>
      </c>
    </row>
    <row r="198" customFormat="false" ht="12.75" hidden="false" customHeight="false" outlineLevel="0" collapsed="false">
      <c r="E198" s="2" t="n">
        <f aca="false">E197+($E$802-$E$2)/800</f>
        <v>78732.0073049988</v>
      </c>
      <c r="F198" s="0" t="n">
        <v>1559</v>
      </c>
      <c r="G198" s="0" t="n">
        <v>1035</v>
      </c>
      <c r="H198" s="0" t="n">
        <v>1754</v>
      </c>
      <c r="I198" s="0" t="n">
        <v>1164</v>
      </c>
      <c r="J198" s="3" t="n">
        <v>0.87944</v>
      </c>
    </row>
    <row r="199" customFormat="false" ht="12.75" hidden="false" customHeight="false" outlineLevel="0" collapsed="false">
      <c r="E199" s="2" t="n">
        <f aca="false">E198+($E$802-$E$2)/800</f>
        <v>78734.0130412488</v>
      </c>
      <c r="F199" s="0" t="n">
        <v>1594</v>
      </c>
      <c r="G199" s="0" t="n">
        <v>1068</v>
      </c>
      <c r="H199" s="0" t="n">
        <v>1833</v>
      </c>
      <c r="I199" s="0" t="n">
        <v>1228</v>
      </c>
      <c r="J199" s="3" t="n">
        <v>0.90783</v>
      </c>
    </row>
    <row r="200" customFormat="false" ht="12.75" hidden="false" customHeight="false" outlineLevel="0" collapsed="false">
      <c r="E200" s="2" t="n">
        <f aca="false">E199+($E$802-$E$2)/800</f>
        <v>78736.0187774988</v>
      </c>
      <c r="F200" s="0" t="n">
        <v>1942</v>
      </c>
      <c r="G200" s="0" t="n">
        <v>946</v>
      </c>
      <c r="H200" s="0" t="n">
        <v>2162</v>
      </c>
      <c r="I200" s="0" t="n">
        <v>1053</v>
      </c>
      <c r="J200" s="3" t="n">
        <v>0.80379</v>
      </c>
    </row>
    <row r="201" customFormat="false" ht="12.75" hidden="false" customHeight="false" outlineLevel="0" collapsed="false">
      <c r="E201" s="2" t="n">
        <f aca="false">E200+($E$802-$E$2)/800</f>
        <v>78738.0245137488</v>
      </c>
      <c r="F201" s="0" t="n">
        <v>1251</v>
      </c>
      <c r="G201" s="0" t="n">
        <v>1118</v>
      </c>
      <c r="H201" s="0" t="n">
        <v>1381</v>
      </c>
      <c r="I201" s="0" t="n">
        <v>1234</v>
      </c>
      <c r="J201" s="3" t="n">
        <v>0.95024</v>
      </c>
    </row>
    <row r="202" customFormat="false" ht="12.75" hidden="false" customHeight="false" outlineLevel="0" collapsed="false">
      <c r="E202" s="2" t="n">
        <f aca="false">E201+($E$802-$E$2)/800</f>
        <v>78740.0302499988</v>
      </c>
      <c r="F202" s="0" t="n">
        <v>1701</v>
      </c>
      <c r="G202" s="0" t="n">
        <v>1117</v>
      </c>
      <c r="H202" s="0" t="n">
        <v>1783</v>
      </c>
      <c r="I202" s="0" t="n">
        <v>1171</v>
      </c>
      <c r="J202" s="3" t="n">
        <v>0.9496</v>
      </c>
    </row>
    <row r="203" customFormat="false" ht="12.75" hidden="false" customHeight="false" outlineLevel="0" collapsed="false">
      <c r="E203" s="2" t="n">
        <f aca="false">E202+($E$802-$E$2)/800</f>
        <v>78742.0359862488</v>
      </c>
      <c r="F203" s="0" t="n">
        <v>1607</v>
      </c>
      <c r="G203" s="0" t="n">
        <v>1079</v>
      </c>
      <c r="H203" s="0" t="n">
        <v>1697</v>
      </c>
      <c r="I203" s="0" t="n">
        <v>1140</v>
      </c>
      <c r="J203" s="3" t="n">
        <v>0.91747</v>
      </c>
    </row>
    <row r="204" customFormat="false" ht="12.75" hidden="false" customHeight="false" outlineLevel="0" collapsed="false">
      <c r="E204" s="2" t="n">
        <f aca="false">E203+($E$802-$E$2)/800</f>
        <v>78744.0417224988</v>
      </c>
      <c r="F204" s="0" t="n">
        <v>1880</v>
      </c>
      <c r="G204" s="0" t="n">
        <v>1354</v>
      </c>
      <c r="H204" s="0" t="n">
        <v>1912</v>
      </c>
      <c r="I204" s="0" t="n">
        <v>1377</v>
      </c>
      <c r="J204" s="3" t="n">
        <v>1.15065</v>
      </c>
    </row>
    <row r="205" customFormat="false" ht="12.75" hidden="false" customHeight="false" outlineLevel="0" collapsed="false">
      <c r="E205" s="2" t="n">
        <f aca="false">E204+($E$802-$E$2)/800</f>
        <v>78746.0474587487</v>
      </c>
      <c r="F205" s="0" t="n">
        <v>1720</v>
      </c>
      <c r="G205" s="0" t="n">
        <v>900</v>
      </c>
      <c r="H205" s="0" t="n">
        <v>1731</v>
      </c>
      <c r="I205" s="0" t="n">
        <v>905</v>
      </c>
      <c r="J205" s="3" t="n">
        <v>0.76474</v>
      </c>
    </row>
    <row r="206" customFormat="false" ht="12.75" hidden="false" customHeight="false" outlineLevel="0" collapsed="false">
      <c r="E206" s="2" t="n">
        <f aca="false">E205+($E$802-$E$2)/800</f>
        <v>78748.0531949987</v>
      </c>
      <c r="F206" s="0" t="n">
        <v>1264</v>
      </c>
      <c r="G206" s="0" t="n">
        <v>1335</v>
      </c>
      <c r="H206" s="0" t="n">
        <v>1310</v>
      </c>
      <c r="I206" s="0" t="n">
        <v>1384</v>
      </c>
      <c r="J206" s="3" t="n">
        <v>1.13493</v>
      </c>
    </row>
    <row r="207" customFormat="false" ht="12.75" hidden="false" customHeight="false" outlineLevel="0" collapsed="false">
      <c r="E207" s="2" t="n">
        <f aca="false">E206+($E$802-$E$2)/800</f>
        <v>78750.0589312487</v>
      </c>
      <c r="F207" s="0" t="n">
        <v>1501</v>
      </c>
      <c r="G207" s="0" t="n">
        <v>1180</v>
      </c>
      <c r="H207" s="0" t="n">
        <v>1627</v>
      </c>
      <c r="I207" s="0" t="n">
        <v>1279</v>
      </c>
      <c r="J207" s="3" t="n">
        <v>1.00289</v>
      </c>
    </row>
    <row r="208" customFormat="false" ht="12.75" hidden="false" customHeight="false" outlineLevel="0" collapsed="false">
      <c r="E208" s="2" t="n">
        <f aca="false">E207+($E$802-$E$2)/800</f>
        <v>78752.0646674987</v>
      </c>
      <c r="F208" s="0" t="n">
        <v>1672</v>
      </c>
      <c r="G208" s="0" t="n">
        <v>906</v>
      </c>
      <c r="H208" s="0" t="n">
        <v>1727</v>
      </c>
      <c r="I208" s="0" t="n">
        <v>936</v>
      </c>
      <c r="J208" s="3" t="n">
        <v>0.77022</v>
      </c>
    </row>
    <row r="209" customFormat="false" ht="12.75" hidden="false" customHeight="false" outlineLevel="0" collapsed="false">
      <c r="E209" s="2" t="n">
        <f aca="false">E208+($E$802-$E$2)/800</f>
        <v>78754.0704037487</v>
      </c>
      <c r="F209" s="0" t="n">
        <v>1897</v>
      </c>
      <c r="G209" s="0" t="n">
        <v>1107</v>
      </c>
      <c r="H209" s="0" t="n">
        <v>2004</v>
      </c>
      <c r="I209" s="0" t="n">
        <v>1169</v>
      </c>
      <c r="J209" s="3" t="n">
        <v>0.94085</v>
      </c>
    </row>
    <row r="210" customFormat="false" ht="12.75" hidden="false" customHeight="false" outlineLevel="0" collapsed="false">
      <c r="E210" s="2" t="n">
        <f aca="false">E209+($E$802-$E$2)/800</f>
        <v>78756.0761399987</v>
      </c>
      <c r="F210" s="0" t="n">
        <v>1831</v>
      </c>
      <c r="G210" s="0" t="n">
        <v>1166</v>
      </c>
      <c r="H210" s="0" t="n">
        <v>1848</v>
      </c>
      <c r="I210" s="0" t="n">
        <v>1177</v>
      </c>
      <c r="J210" s="3" t="n">
        <v>0.99133</v>
      </c>
    </row>
    <row r="211" customFormat="false" ht="12.75" hidden="false" customHeight="false" outlineLevel="0" collapsed="false">
      <c r="E211" s="2" t="n">
        <f aca="false">E210+($E$802-$E$2)/800</f>
        <v>78758.0818762487</v>
      </c>
      <c r="F211" s="0" t="n">
        <v>1477</v>
      </c>
      <c r="G211" s="0" t="n">
        <v>1210</v>
      </c>
      <c r="H211" s="0" t="n">
        <v>1409</v>
      </c>
      <c r="I211" s="0" t="n">
        <v>1153</v>
      </c>
      <c r="J211" s="3" t="n">
        <v>1.02805</v>
      </c>
    </row>
    <row r="212" customFormat="false" ht="12.75" hidden="false" customHeight="false" outlineLevel="0" collapsed="false">
      <c r="E212" s="2" t="n">
        <f aca="false">E211+($E$802-$E$2)/800</f>
        <v>78760.0876124987</v>
      </c>
      <c r="F212" s="0" t="n">
        <v>1367</v>
      </c>
      <c r="G212" s="0" t="n">
        <v>1438</v>
      </c>
      <c r="H212" s="0" t="n">
        <v>1294</v>
      </c>
      <c r="I212" s="0" t="n">
        <v>1361</v>
      </c>
      <c r="J212" s="3" t="n">
        <v>1.22256</v>
      </c>
    </row>
    <row r="213" customFormat="false" ht="12.75" hidden="false" customHeight="false" outlineLevel="0" collapsed="false">
      <c r="E213" s="2" t="n">
        <f aca="false">E212+($E$802-$E$2)/800</f>
        <v>78762.0933487487</v>
      </c>
      <c r="F213" s="0" t="n">
        <v>1621</v>
      </c>
      <c r="G213" s="0" t="n">
        <v>1249</v>
      </c>
      <c r="H213" s="0" t="n">
        <v>1562</v>
      </c>
      <c r="I213" s="0" t="n">
        <v>1204</v>
      </c>
      <c r="J213" s="3" t="n">
        <v>1.06192</v>
      </c>
    </row>
    <row r="214" customFormat="false" ht="12.75" hidden="false" customHeight="false" outlineLevel="0" collapsed="false">
      <c r="E214" s="2" t="n">
        <f aca="false">E213+($E$802-$E$2)/800</f>
        <v>78764.0990849987</v>
      </c>
      <c r="F214" s="0" t="n">
        <v>1866</v>
      </c>
      <c r="G214" s="0" t="n">
        <v>1152</v>
      </c>
      <c r="H214" s="0" t="n">
        <v>1847</v>
      </c>
      <c r="I214" s="0" t="n">
        <v>1141</v>
      </c>
      <c r="J214" s="3" t="n">
        <v>0.97926</v>
      </c>
    </row>
    <row r="215" customFormat="false" ht="12.75" hidden="false" customHeight="false" outlineLevel="0" collapsed="false">
      <c r="E215" s="2" t="n">
        <f aca="false">E214+($E$802-$E$2)/800</f>
        <v>78766.1048212487</v>
      </c>
      <c r="F215" s="0" t="n">
        <v>2081</v>
      </c>
      <c r="G215" s="0" t="n">
        <v>1056</v>
      </c>
      <c r="H215" s="0" t="n">
        <v>2171</v>
      </c>
      <c r="I215" s="0" t="n">
        <v>1101</v>
      </c>
      <c r="J215" s="3" t="n">
        <v>0.89737</v>
      </c>
    </row>
    <row r="216" customFormat="false" ht="12.75" hidden="false" customHeight="false" outlineLevel="0" collapsed="false">
      <c r="E216" s="2" t="n">
        <f aca="false">E215+($E$802-$E$2)/800</f>
        <v>78768.1105574987</v>
      </c>
      <c r="F216" s="0" t="n">
        <v>1845</v>
      </c>
      <c r="G216" s="0" t="n">
        <v>1046</v>
      </c>
      <c r="H216" s="0" t="n">
        <v>1963</v>
      </c>
      <c r="I216" s="0" t="n">
        <v>1113</v>
      </c>
      <c r="J216" s="3" t="n">
        <v>0.88917</v>
      </c>
    </row>
    <row r="217" customFormat="false" ht="12.75" hidden="false" customHeight="false" outlineLevel="0" collapsed="false">
      <c r="E217" s="2" t="n">
        <f aca="false">E216+($E$802-$E$2)/800</f>
        <v>78770.1162937487</v>
      </c>
      <c r="F217" s="0" t="n">
        <v>1799</v>
      </c>
      <c r="G217" s="0" t="n">
        <v>1136</v>
      </c>
      <c r="H217" s="0" t="n">
        <v>1973</v>
      </c>
      <c r="I217" s="0" t="n">
        <v>1246</v>
      </c>
      <c r="J217" s="3" t="n">
        <v>0.96571</v>
      </c>
    </row>
    <row r="218" customFormat="false" ht="12.75" hidden="false" customHeight="false" outlineLevel="0" collapsed="false">
      <c r="E218" s="2" t="n">
        <f aca="false">E217+($E$802-$E$2)/800</f>
        <v>78772.1220299987</v>
      </c>
      <c r="F218" s="0" t="n">
        <v>1405</v>
      </c>
      <c r="G218" s="0" t="n">
        <v>1138</v>
      </c>
      <c r="H218" s="0" t="n">
        <v>1553</v>
      </c>
      <c r="I218" s="0" t="n">
        <v>1257</v>
      </c>
      <c r="J218" s="3" t="n">
        <v>0.96707</v>
      </c>
    </row>
    <row r="219" customFormat="false" ht="12.75" hidden="false" customHeight="false" outlineLevel="0" collapsed="false">
      <c r="E219" s="2" t="n">
        <f aca="false">E218+($E$802-$E$2)/800</f>
        <v>78774.1277662487</v>
      </c>
      <c r="F219" s="0" t="n">
        <v>1873</v>
      </c>
      <c r="G219" s="0" t="n">
        <v>988</v>
      </c>
      <c r="H219" s="0" t="n">
        <v>2050</v>
      </c>
      <c r="I219" s="0" t="n">
        <v>1081</v>
      </c>
      <c r="J219" s="3" t="n">
        <v>0.83957</v>
      </c>
    </row>
    <row r="220" customFormat="false" ht="12.75" hidden="false" customHeight="false" outlineLevel="0" collapsed="false">
      <c r="E220" s="2" t="n">
        <f aca="false">E219+($E$802-$E$2)/800</f>
        <v>78776.1335024987</v>
      </c>
      <c r="F220" s="0" t="n">
        <v>2127</v>
      </c>
      <c r="G220" s="0" t="n">
        <v>1016</v>
      </c>
      <c r="H220" s="0" t="n">
        <v>2332</v>
      </c>
      <c r="I220" s="0" t="n">
        <v>1113</v>
      </c>
      <c r="J220" s="3" t="n">
        <v>0.86333</v>
      </c>
    </row>
    <row r="221" customFormat="false" ht="12.75" hidden="false" customHeight="false" outlineLevel="0" collapsed="false">
      <c r="E221" s="2" t="n">
        <f aca="false">E220+($E$802-$E$2)/800</f>
        <v>78778.1392387486</v>
      </c>
      <c r="F221" s="0" t="n">
        <v>2023</v>
      </c>
      <c r="G221" s="0" t="n">
        <v>1097</v>
      </c>
      <c r="H221" s="0" t="n">
        <v>2173</v>
      </c>
      <c r="I221" s="0" t="n">
        <v>1179</v>
      </c>
      <c r="J221" s="3" t="n">
        <v>0.9326</v>
      </c>
    </row>
    <row r="222" customFormat="false" ht="12.75" hidden="false" customHeight="false" outlineLevel="0" collapsed="false">
      <c r="E222" s="2" t="n">
        <f aca="false">E221+($E$802-$E$2)/800</f>
        <v>78780.1449749986</v>
      </c>
      <c r="F222" s="0" t="n">
        <v>1851</v>
      </c>
      <c r="G222" s="0" t="n">
        <v>1128</v>
      </c>
      <c r="H222" s="0" t="n">
        <v>1957</v>
      </c>
      <c r="I222" s="0" t="n">
        <v>1192</v>
      </c>
      <c r="J222" s="3" t="n">
        <v>0.95886</v>
      </c>
    </row>
    <row r="223" customFormat="false" ht="12.75" hidden="false" customHeight="false" outlineLevel="0" collapsed="false">
      <c r="E223" s="2" t="n">
        <f aca="false">E222+($E$802-$E$2)/800</f>
        <v>78782.1507112486</v>
      </c>
      <c r="F223" s="0" t="n">
        <v>1885</v>
      </c>
      <c r="G223" s="0" t="n">
        <v>1247</v>
      </c>
      <c r="H223" s="0" t="n">
        <v>1890</v>
      </c>
      <c r="I223" s="0" t="n">
        <v>1250</v>
      </c>
      <c r="J223" s="3" t="n">
        <v>1.05975</v>
      </c>
    </row>
    <row r="224" customFormat="false" ht="12.75" hidden="false" customHeight="false" outlineLevel="0" collapsed="false">
      <c r="E224" s="2" t="n">
        <f aca="false">E223+($E$802-$E$2)/800</f>
        <v>78784.1564474986</v>
      </c>
      <c r="F224" s="0" t="n">
        <v>1818</v>
      </c>
      <c r="G224" s="0" t="n">
        <v>1078</v>
      </c>
      <c r="H224" s="0" t="n">
        <v>1777</v>
      </c>
      <c r="I224" s="0" t="n">
        <v>1053</v>
      </c>
      <c r="J224" s="3" t="n">
        <v>0.91586</v>
      </c>
    </row>
    <row r="225" customFormat="false" ht="12.75" hidden="false" customHeight="false" outlineLevel="0" collapsed="false">
      <c r="E225" s="2" t="n">
        <f aca="false">E224+($E$802-$E$2)/800</f>
        <v>78786.1621837486</v>
      </c>
      <c r="F225" s="0" t="n">
        <v>1883</v>
      </c>
      <c r="G225" s="0" t="n">
        <v>1318</v>
      </c>
      <c r="H225" s="0" t="n">
        <v>1811</v>
      </c>
      <c r="I225" s="0" t="n">
        <v>1268</v>
      </c>
      <c r="J225" s="3" t="n">
        <v>1.12048</v>
      </c>
    </row>
    <row r="226" customFormat="false" ht="12.75" hidden="false" customHeight="false" outlineLevel="0" collapsed="false">
      <c r="E226" s="2" t="n">
        <f aca="false">E225+($E$802-$E$2)/800</f>
        <v>78788.1679199986</v>
      </c>
      <c r="F226" s="0" t="n">
        <v>1549</v>
      </c>
      <c r="G226" s="0" t="n">
        <v>1247</v>
      </c>
      <c r="H226" s="0" t="n">
        <v>1459</v>
      </c>
      <c r="I226" s="0" t="n">
        <v>1175</v>
      </c>
      <c r="J226" s="3" t="n">
        <v>1.06026</v>
      </c>
    </row>
    <row r="227" customFormat="false" ht="12.75" hidden="false" customHeight="false" outlineLevel="0" collapsed="false">
      <c r="E227" s="2" t="n">
        <f aca="false">E226+($E$802-$E$2)/800</f>
        <v>78790.1736562486</v>
      </c>
      <c r="F227" s="0" t="n">
        <v>1922</v>
      </c>
      <c r="G227" s="0" t="n">
        <v>1228</v>
      </c>
      <c r="H227" s="0" t="n">
        <v>1806</v>
      </c>
      <c r="I227" s="0" t="n">
        <v>1154</v>
      </c>
      <c r="J227" s="3" t="n">
        <v>1.04356</v>
      </c>
    </row>
    <row r="228" customFormat="false" ht="12.75" hidden="false" customHeight="false" outlineLevel="0" collapsed="false">
      <c r="E228" s="2" t="n">
        <f aca="false">E227+($E$802-$E$2)/800</f>
        <v>78792.1793924986</v>
      </c>
      <c r="F228" s="0" t="n">
        <v>1888</v>
      </c>
      <c r="G228" s="0" t="n">
        <v>1374</v>
      </c>
      <c r="H228" s="0" t="n">
        <v>1817</v>
      </c>
      <c r="I228" s="0" t="n">
        <v>1322</v>
      </c>
      <c r="J228" s="3" t="n">
        <v>1.16782</v>
      </c>
    </row>
    <row r="229" customFormat="false" ht="12.75" hidden="false" customHeight="false" outlineLevel="0" collapsed="false">
      <c r="E229" s="2" t="n">
        <f aca="false">E228+($E$802-$E$2)/800</f>
        <v>78794.1851287486</v>
      </c>
      <c r="F229" s="0" t="n">
        <v>1730</v>
      </c>
      <c r="G229" s="0" t="n">
        <v>1092</v>
      </c>
      <c r="H229" s="0" t="n">
        <v>1636</v>
      </c>
      <c r="I229" s="0" t="n">
        <v>1032</v>
      </c>
      <c r="J229" s="3" t="n">
        <v>0.92797</v>
      </c>
    </row>
    <row r="230" customFormat="false" ht="12.75" hidden="false" customHeight="false" outlineLevel="0" collapsed="false">
      <c r="E230" s="2" t="n">
        <f aca="false">E229+($E$802-$E$2)/800</f>
        <v>78796.1908649986</v>
      </c>
      <c r="F230" s="0" t="n">
        <v>1591</v>
      </c>
      <c r="G230" s="0" t="n">
        <v>1172</v>
      </c>
      <c r="H230" s="0" t="n">
        <v>1513</v>
      </c>
      <c r="I230" s="0" t="n">
        <v>1115</v>
      </c>
      <c r="J230" s="3" t="n">
        <v>0.99635</v>
      </c>
    </row>
    <row r="231" customFormat="false" ht="12.75" hidden="false" customHeight="false" outlineLevel="0" collapsed="false">
      <c r="E231" s="2" t="n">
        <f aca="false">E230+($E$802-$E$2)/800</f>
        <v>78798.1966012486</v>
      </c>
      <c r="F231" s="0" t="n">
        <v>1875</v>
      </c>
      <c r="G231" s="0" t="n">
        <v>1356</v>
      </c>
      <c r="H231" s="0" t="n">
        <v>1756</v>
      </c>
      <c r="I231" s="0" t="n">
        <v>1270</v>
      </c>
      <c r="J231" s="3" t="n">
        <v>1.15265</v>
      </c>
    </row>
    <row r="232" customFormat="false" ht="12.75" hidden="false" customHeight="false" outlineLevel="0" collapsed="false">
      <c r="E232" s="2" t="n">
        <f aca="false">E231+($E$802-$E$2)/800</f>
        <v>78800.2023374986</v>
      </c>
      <c r="F232" s="0" t="n">
        <v>1791</v>
      </c>
      <c r="G232" s="0" t="n">
        <v>1193</v>
      </c>
      <c r="H232" s="0" t="n">
        <v>1662</v>
      </c>
      <c r="I232" s="0" t="n">
        <v>1107</v>
      </c>
      <c r="J232" s="3" t="n">
        <v>1.01356</v>
      </c>
    </row>
    <row r="233" customFormat="false" ht="12.75" hidden="false" customHeight="false" outlineLevel="0" collapsed="false">
      <c r="E233" s="2" t="n">
        <f aca="false">E232+($E$802-$E$2)/800</f>
        <v>78802.2080737486</v>
      </c>
      <c r="F233" s="0" t="n">
        <v>1905</v>
      </c>
      <c r="G233" s="0" t="n">
        <v>1470</v>
      </c>
      <c r="H233" s="0" t="n">
        <v>1813</v>
      </c>
      <c r="I233" s="0" t="n">
        <v>1399</v>
      </c>
      <c r="J233" s="3" t="n">
        <v>1.24972</v>
      </c>
    </row>
    <row r="234" customFormat="false" ht="12.75" hidden="false" customHeight="false" outlineLevel="0" collapsed="false">
      <c r="E234" s="2" t="n">
        <f aca="false">E233+($E$802-$E$2)/800</f>
        <v>78804.2138099986</v>
      </c>
      <c r="F234" s="0" t="n">
        <v>1723</v>
      </c>
      <c r="G234" s="0" t="n">
        <v>1148</v>
      </c>
      <c r="H234" s="0" t="n">
        <v>1704</v>
      </c>
      <c r="I234" s="0" t="n">
        <v>1135</v>
      </c>
      <c r="J234" s="3" t="n">
        <v>0.97565</v>
      </c>
    </row>
    <row r="235" customFormat="false" ht="12.75" hidden="false" customHeight="false" outlineLevel="0" collapsed="false">
      <c r="E235" s="2" t="n">
        <f aca="false">E234+($E$802-$E$2)/800</f>
        <v>78806.2195462486</v>
      </c>
      <c r="F235" s="0" t="n">
        <v>1925</v>
      </c>
      <c r="G235" s="0" t="n">
        <v>1015</v>
      </c>
      <c r="H235" s="0" t="n">
        <v>1893</v>
      </c>
      <c r="I235" s="0" t="n">
        <v>998</v>
      </c>
      <c r="J235" s="3" t="n">
        <v>0.86257</v>
      </c>
    </row>
    <row r="236" customFormat="false" ht="12.75" hidden="false" customHeight="false" outlineLevel="0" collapsed="false">
      <c r="E236" s="2" t="n">
        <f aca="false">E235+($E$802-$E$2)/800</f>
        <v>78808.2252824986</v>
      </c>
      <c r="F236" s="0" t="n">
        <v>1771</v>
      </c>
      <c r="G236" s="0" t="n">
        <v>1123</v>
      </c>
      <c r="H236" s="0" t="n">
        <v>1813</v>
      </c>
      <c r="I236" s="0" t="n">
        <v>1150</v>
      </c>
      <c r="J236" s="3" t="n">
        <v>0.95436</v>
      </c>
    </row>
    <row r="237" customFormat="false" ht="12.75" hidden="false" customHeight="false" outlineLevel="0" collapsed="false">
      <c r="E237" s="2" t="n">
        <f aca="false">E236+($E$802-$E$2)/800</f>
        <v>78810.2310187485</v>
      </c>
      <c r="F237" s="0" t="n">
        <v>1606</v>
      </c>
      <c r="G237" s="0" t="n">
        <v>1229</v>
      </c>
      <c r="H237" s="0" t="n">
        <v>1627</v>
      </c>
      <c r="I237" s="0" t="n">
        <v>1245</v>
      </c>
      <c r="J237" s="3" t="n">
        <v>1.04416</v>
      </c>
    </row>
    <row r="238" customFormat="false" ht="12.75" hidden="false" customHeight="false" outlineLevel="0" collapsed="false">
      <c r="E238" s="2" t="n">
        <f aca="false">E237+($E$802-$E$2)/800</f>
        <v>78812.2367549985</v>
      </c>
      <c r="F238" s="0" t="n">
        <v>1968</v>
      </c>
      <c r="G238" s="0" t="n">
        <v>1230</v>
      </c>
      <c r="H238" s="0" t="n">
        <v>1888</v>
      </c>
      <c r="I238" s="0" t="n">
        <v>1180</v>
      </c>
      <c r="J238" s="3" t="n">
        <v>1.04569</v>
      </c>
    </row>
    <row r="239" customFormat="false" ht="12.75" hidden="false" customHeight="false" outlineLevel="0" collapsed="false">
      <c r="E239" s="2" t="n">
        <f aca="false">E238+($E$802-$E$2)/800</f>
        <v>78814.2424912485</v>
      </c>
      <c r="F239" s="0" t="n">
        <v>1872</v>
      </c>
      <c r="G239" s="0" t="n">
        <v>1210</v>
      </c>
      <c r="H239" s="0" t="n">
        <v>1831</v>
      </c>
      <c r="I239" s="0" t="n">
        <v>1184</v>
      </c>
      <c r="J239" s="3" t="n">
        <v>1.02881</v>
      </c>
    </row>
    <row r="240" customFormat="false" ht="12.75" hidden="false" customHeight="false" outlineLevel="0" collapsed="false">
      <c r="E240" s="2" t="n">
        <f aca="false">E239+($E$802-$E$2)/800</f>
        <v>78816.2482274985</v>
      </c>
      <c r="F240" s="0" t="n">
        <v>1787</v>
      </c>
      <c r="G240" s="0" t="n">
        <v>1340</v>
      </c>
      <c r="H240" s="0" t="n">
        <v>1713</v>
      </c>
      <c r="I240" s="0" t="n">
        <v>1285</v>
      </c>
      <c r="J240" s="3" t="n">
        <v>1.13914</v>
      </c>
    </row>
    <row r="241" customFormat="false" ht="12.75" hidden="false" customHeight="false" outlineLevel="0" collapsed="false">
      <c r="E241" s="2" t="n">
        <f aca="false">E240+($E$802-$E$2)/800</f>
        <v>78818.2539637485</v>
      </c>
      <c r="F241" s="0" t="n">
        <v>1636</v>
      </c>
      <c r="G241" s="0" t="n">
        <v>1005</v>
      </c>
      <c r="H241" s="0" t="n">
        <v>1606</v>
      </c>
      <c r="I241" s="0" t="n">
        <v>986</v>
      </c>
      <c r="J241" s="3" t="n">
        <v>0.85381</v>
      </c>
    </row>
    <row r="242" customFormat="false" ht="12.75" hidden="false" customHeight="false" outlineLevel="0" collapsed="false">
      <c r="E242" s="2" t="n">
        <f aca="false">E241+($E$802-$E$2)/800</f>
        <v>78820.2596999985</v>
      </c>
      <c r="F242" s="0" t="n">
        <v>1821</v>
      </c>
      <c r="G242" s="0" t="n">
        <v>1350</v>
      </c>
      <c r="H242" s="0" t="n">
        <v>1820</v>
      </c>
      <c r="I242" s="0" t="n">
        <v>1349</v>
      </c>
      <c r="J242" s="3" t="n">
        <v>1.14713</v>
      </c>
    </row>
    <row r="243" customFormat="false" ht="12.75" hidden="false" customHeight="false" outlineLevel="0" collapsed="false">
      <c r="E243" s="2" t="n">
        <f aca="false">E242+($E$802-$E$2)/800</f>
        <v>78822.2654362485</v>
      </c>
      <c r="F243" s="0" t="n">
        <v>1845</v>
      </c>
      <c r="G243" s="0" t="n">
        <v>1089</v>
      </c>
      <c r="H243" s="0" t="n">
        <v>1856</v>
      </c>
      <c r="I243" s="0" t="n">
        <v>1096</v>
      </c>
      <c r="J243" s="3" t="n">
        <v>0.92572</v>
      </c>
    </row>
    <row r="244" customFormat="false" ht="12.75" hidden="false" customHeight="false" outlineLevel="0" collapsed="false">
      <c r="E244" s="2" t="n">
        <f aca="false">E243+($E$802-$E$2)/800</f>
        <v>78824.2711724985</v>
      </c>
      <c r="F244" s="0" t="n">
        <v>1669</v>
      </c>
      <c r="G244" s="0" t="n">
        <v>1102</v>
      </c>
      <c r="H244" s="0" t="n">
        <v>1630</v>
      </c>
      <c r="I244" s="0" t="n">
        <v>1077</v>
      </c>
      <c r="J244" s="3" t="n">
        <v>0.93677</v>
      </c>
    </row>
    <row r="245" customFormat="false" ht="12.75" hidden="false" customHeight="false" outlineLevel="0" collapsed="false">
      <c r="E245" s="2" t="n">
        <f aca="false">E244+($E$802-$E$2)/800</f>
        <v>78826.2769087485</v>
      </c>
      <c r="F245" s="0" t="n">
        <v>1662</v>
      </c>
      <c r="G245" s="0" t="n">
        <v>1302</v>
      </c>
      <c r="H245" s="0" t="n">
        <v>1601</v>
      </c>
      <c r="I245" s="0" t="n">
        <v>1253</v>
      </c>
      <c r="J245" s="3" t="n">
        <v>1.10624</v>
      </c>
    </row>
    <row r="246" customFormat="false" ht="12.75" hidden="false" customHeight="false" outlineLevel="0" collapsed="false">
      <c r="E246" s="2" t="n">
        <f aca="false">E245+($E$802-$E$2)/800</f>
        <v>78828.2826449985</v>
      </c>
      <c r="F246" s="0" t="n">
        <v>1866</v>
      </c>
      <c r="G246" s="0" t="n">
        <v>1179</v>
      </c>
      <c r="H246" s="0" t="n">
        <v>1780</v>
      </c>
      <c r="I246" s="0" t="n">
        <v>1125</v>
      </c>
      <c r="J246" s="3" t="n">
        <v>1.002</v>
      </c>
    </row>
    <row r="247" customFormat="false" ht="12.75" hidden="false" customHeight="false" outlineLevel="0" collapsed="false">
      <c r="E247" s="2" t="n">
        <f aca="false">E246+($E$802-$E$2)/800</f>
        <v>78830.2883812485</v>
      </c>
      <c r="F247" s="0" t="n">
        <v>1600</v>
      </c>
      <c r="G247" s="0" t="n">
        <v>1437</v>
      </c>
      <c r="H247" s="0" t="n">
        <v>1481</v>
      </c>
      <c r="I247" s="0" t="n">
        <v>1330</v>
      </c>
      <c r="J247" s="3" t="n">
        <v>1.22094</v>
      </c>
    </row>
    <row r="248" customFormat="false" ht="12.75" hidden="false" customHeight="false" outlineLevel="0" collapsed="false">
      <c r="E248" s="2" t="n">
        <f aca="false">E247+($E$802-$E$2)/800</f>
        <v>78832.2941174985</v>
      </c>
      <c r="F248" s="0" t="n">
        <v>1648</v>
      </c>
      <c r="G248" s="0" t="n">
        <v>1147</v>
      </c>
      <c r="H248" s="0" t="n">
        <v>1561</v>
      </c>
      <c r="I248" s="0" t="n">
        <v>1087</v>
      </c>
      <c r="J248" s="3" t="n">
        <v>0.97514</v>
      </c>
    </row>
    <row r="249" customFormat="false" ht="12.75" hidden="false" customHeight="false" outlineLevel="0" collapsed="false">
      <c r="E249" s="2" t="n">
        <f aca="false">E248+($E$802-$E$2)/800</f>
        <v>78834.2998537485</v>
      </c>
      <c r="F249" s="0" t="n">
        <v>1809</v>
      </c>
      <c r="G249" s="0" t="n">
        <v>1291</v>
      </c>
      <c r="H249" s="0" t="n">
        <v>1754</v>
      </c>
      <c r="I249" s="0" t="n">
        <v>1252</v>
      </c>
      <c r="J249" s="3" t="n">
        <v>1.09724</v>
      </c>
    </row>
    <row r="250" customFormat="false" ht="12.75" hidden="false" customHeight="false" outlineLevel="0" collapsed="false">
      <c r="E250" s="2" t="n">
        <f aca="false">E249+($E$802-$E$2)/800</f>
        <v>78836.3055899985</v>
      </c>
      <c r="F250" s="0" t="n">
        <v>1750</v>
      </c>
      <c r="G250" s="0" t="n">
        <v>1158</v>
      </c>
      <c r="H250" s="0" t="n">
        <v>1776</v>
      </c>
      <c r="I250" s="0" t="n">
        <v>1175</v>
      </c>
      <c r="J250" s="3" t="n">
        <v>0.98394</v>
      </c>
    </row>
    <row r="251" customFormat="false" ht="12.75" hidden="false" customHeight="false" outlineLevel="0" collapsed="false">
      <c r="E251" s="2" t="n">
        <f aca="false">E250+($E$802-$E$2)/800</f>
        <v>78838.3113262485</v>
      </c>
      <c r="F251" s="0" t="n">
        <v>1837</v>
      </c>
      <c r="G251" s="0" t="n">
        <v>1035</v>
      </c>
      <c r="H251" s="0" t="n">
        <v>1719</v>
      </c>
      <c r="I251" s="0" t="n">
        <v>968</v>
      </c>
      <c r="J251" s="3" t="n">
        <v>0.87935</v>
      </c>
    </row>
    <row r="252" customFormat="false" ht="12.75" hidden="false" customHeight="false" outlineLevel="0" collapsed="false">
      <c r="E252" s="2" t="n">
        <f aca="false">E251+($E$802-$E$2)/800</f>
        <v>78840.3170624985</v>
      </c>
      <c r="F252" s="0" t="n">
        <v>2030</v>
      </c>
      <c r="G252" s="0" t="n">
        <v>1167</v>
      </c>
      <c r="H252" s="0" t="n">
        <v>1845</v>
      </c>
      <c r="I252" s="0" t="n">
        <v>1061</v>
      </c>
      <c r="J252" s="3" t="n">
        <v>0.99184</v>
      </c>
    </row>
    <row r="253" customFormat="false" ht="12.75" hidden="false" customHeight="false" outlineLevel="0" collapsed="false">
      <c r="E253" s="2" t="n">
        <f aca="false">E252+($E$802-$E$2)/800</f>
        <v>78842.3227987484</v>
      </c>
      <c r="F253" s="0" t="n">
        <v>1673</v>
      </c>
      <c r="G253" s="0" t="n">
        <v>1638</v>
      </c>
      <c r="H253" s="0" t="n">
        <v>1485</v>
      </c>
      <c r="I253" s="0" t="n">
        <v>1454</v>
      </c>
      <c r="J253" s="3" t="n">
        <v>1.39225</v>
      </c>
    </row>
    <row r="254" customFormat="false" ht="12.75" hidden="false" customHeight="false" outlineLevel="0" collapsed="false">
      <c r="E254" s="2" t="n">
        <f aca="false">E253+($E$802-$E$2)/800</f>
        <v>78844.3285349984</v>
      </c>
      <c r="F254" s="0" t="n">
        <v>1846</v>
      </c>
      <c r="G254" s="0" t="n">
        <v>1475</v>
      </c>
      <c r="H254" s="0" t="n">
        <v>1614</v>
      </c>
      <c r="I254" s="0" t="n">
        <v>1290</v>
      </c>
      <c r="J254" s="3" t="n">
        <v>1.25371</v>
      </c>
    </row>
    <row r="255" customFormat="false" ht="12.75" hidden="false" customHeight="false" outlineLevel="0" collapsed="false">
      <c r="E255" s="2" t="n">
        <f aca="false">E254+($E$802-$E$2)/800</f>
        <v>78846.3342712484</v>
      </c>
      <c r="F255" s="0" t="n">
        <v>1720</v>
      </c>
      <c r="G255" s="0" t="n">
        <v>1311</v>
      </c>
      <c r="H255" s="0" t="n">
        <v>1521</v>
      </c>
      <c r="I255" s="0" t="n">
        <v>1160</v>
      </c>
      <c r="J255" s="3" t="n">
        <v>1.11453</v>
      </c>
    </row>
    <row r="256" customFormat="false" ht="12.75" hidden="false" customHeight="false" outlineLevel="0" collapsed="false">
      <c r="E256" s="2" t="n">
        <f aca="false">E255+($E$802-$E$2)/800</f>
        <v>78848.3400074984</v>
      </c>
      <c r="F256" s="0" t="n">
        <v>1748</v>
      </c>
      <c r="G256" s="0" t="n">
        <v>1134</v>
      </c>
      <c r="H256" s="0" t="n">
        <v>1691</v>
      </c>
      <c r="I256" s="0" t="n">
        <v>1098</v>
      </c>
      <c r="J256" s="3" t="n">
        <v>0.96418</v>
      </c>
    </row>
    <row r="257" customFormat="false" ht="12.75" hidden="false" customHeight="false" outlineLevel="0" collapsed="false">
      <c r="E257" s="2" t="n">
        <f aca="false">E256+($E$802-$E$2)/800</f>
        <v>78850.3457437484</v>
      </c>
      <c r="F257" s="0" t="n">
        <v>1495</v>
      </c>
      <c r="G257" s="0" t="n">
        <v>1094</v>
      </c>
      <c r="H257" s="0" t="n">
        <v>1541</v>
      </c>
      <c r="I257" s="0" t="n">
        <v>1127</v>
      </c>
      <c r="J257" s="3" t="n">
        <v>0.92971</v>
      </c>
    </row>
    <row r="258" customFormat="false" ht="12.75" hidden="false" customHeight="false" outlineLevel="0" collapsed="false">
      <c r="E258" s="2" t="n">
        <f aca="false">E257+($E$802-$E$2)/800</f>
        <v>78852.3514799984</v>
      </c>
      <c r="F258" s="0" t="n">
        <v>1385</v>
      </c>
      <c r="G258" s="0" t="n">
        <v>1065</v>
      </c>
      <c r="H258" s="0" t="n">
        <v>1489</v>
      </c>
      <c r="I258" s="0" t="n">
        <v>1145</v>
      </c>
      <c r="J258" s="3" t="n">
        <v>0.90515</v>
      </c>
    </row>
    <row r="259" customFormat="false" ht="12.75" hidden="false" customHeight="false" outlineLevel="0" collapsed="false">
      <c r="E259" s="2" t="n">
        <f aca="false">E258+($E$802-$E$2)/800</f>
        <v>78854.3572162484</v>
      </c>
      <c r="F259" s="0" t="n">
        <v>1851</v>
      </c>
      <c r="G259" s="0" t="n">
        <v>1104</v>
      </c>
      <c r="H259" s="0" t="n">
        <v>1955</v>
      </c>
      <c r="I259" s="0" t="n">
        <v>1166</v>
      </c>
      <c r="J259" s="3" t="n">
        <v>0.938</v>
      </c>
    </row>
    <row r="260" customFormat="false" ht="12.75" hidden="false" customHeight="false" outlineLevel="0" collapsed="false">
      <c r="E260" s="2" t="n">
        <f aca="false">E259+($E$802-$E$2)/800</f>
        <v>78856.3629524984</v>
      </c>
      <c r="F260" s="0" t="n">
        <v>1538</v>
      </c>
      <c r="G260" s="0" t="n">
        <v>1076</v>
      </c>
      <c r="H260" s="0" t="n">
        <v>1558</v>
      </c>
      <c r="I260" s="0" t="n">
        <v>1090</v>
      </c>
      <c r="J260" s="3" t="n">
        <v>0.91441</v>
      </c>
    </row>
    <row r="261" customFormat="false" ht="12.75" hidden="false" customHeight="false" outlineLevel="0" collapsed="false">
      <c r="E261" s="2" t="n">
        <f aca="false">E260+($E$802-$E$2)/800</f>
        <v>78858.3686887484</v>
      </c>
      <c r="F261" s="0" t="n">
        <v>1780</v>
      </c>
      <c r="G261" s="0" t="n">
        <v>1231</v>
      </c>
      <c r="H261" s="0" t="n">
        <v>1779</v>
      </c>
      <c r="I261" s="0" t="n">
        <v>1231</v>
      </c>
      <c r="J261" s="3" t="n">
        <v>1.04666</v>
      </c>
    </row>
    <row r="262" customFormat="false" ht="12.75" hidden="false" customHeight="false" outlineLevel="0" collapsed="false">
      <c r="E262" s="2" t="n">
        <f aca="false">E261+($E$802-$E$2)/800</f>
        <v>78860.3744249984</v>
      </c>
      <c r="F262" s="0" t="n">
        <v>1506</v>
      </c>
      <c r="G262" s="0" t="n">
        <v>1332</v>
      </c>
      <c r="H262" s="0" t="n">
        <v>1485</v>
      </c>
      <c r="I262" s="0" t="n">
        <v>1313</v>
      </c>
      <c r="J262" s="3" t="n">
        <v>1.13179</v>
      </c>
    </row>
    <row r="263" customFormat="false" ht="12.75" hidden="false" customHeight="false" outlineLevel="0" collapsed="false">
      <c r="E263" s="2" t="n">
        <f aca="false">E262+($E$802-$E$2)/800</f>
        <v>78862.3801612484</v>
      </c>
      <c r="F263" s="0" t="n">
        <v>1818</v>
      </c>
      <c r="G263" s="0" t="n">
        <v>1143</v>
      </c>
      <c r="H263" s="0" t="n">
        <v>1736</v>
      </c>
      <c r="I263" s="0" t="n">
        <v>1092</v>
      </c>
      <c r="J263" s="3" t="n">
        <v>0.97187</v>
      </c>
    </row>
    <row r="264" customFormat="false" ht="12.75" hidden="false" customHeight="false" outlineLevel="0" collapsed="false">
      <c r="E264" s="2" t="n">
        <f aca="false">E263+($E$802-$E$2)/800</f>
        <v>78864.3858974984</v>
      </c>
      <c r="F264" s="0" t="n">
        <v>1961</v>
      </c>
      <c r="G264" s="0" t="n">
        <v>1185</v>
      </c>
      <c r="H264" s="0" t="n">
        <v>1772</v>
      </c>
      <c r="I264" s="0" t="n">
        <v>1071</v>
      </c>
      <c r="J264" s="3" t="n">
        <v>1.0071</v>
      </c>
    </row>
    <row r="265" customFormat="false" ht="12.75" hidden="false" customHeight="false" outlineLevel="0" collapsed="false">
      <c r="E265" s="2" t="n">
        <f aca="false">E264+($E$802-$E$2)/800</f>
        <v>78866.3916337484</v>
      </c>
      <c r="F265" s="0" t="n">
        <v>1544</v>
      </c>
      <c r="G265" s="0" t="n">
        <v>1270</v>
      </c>
      <c r="H265" s="0" t="n">
        <v>1445</v>
      </c>
      <c r="I265" s="0" t="n">
        <v>1189</v>
      </c>
      <c r="J265" s="3" t="n">
        <v>1.07947</v>
      </c>
    </row>
    <row r="266" customFormat="false" ht="12.75" hidden="false" customHeight="false" outlineLevel="0" collapsed="false">
      <c r="E266" s="2" t="n">
        <f aca="false">E265+($E$802-$E$2)/800</f>
        <v>78868.3973699984</v>
      </c>
      <c r="F266" s="0" t="n">
        <v>1832</v>
      </c>
      <c r="G266" s="0" t="n">
        <v>1580</v>
      </c>
      <c r="H266" s="0" t="n">
        <v>1705</v>
      </c>
      <c r="I266" s="0" t="n">
        <v>1470</v>
      </c>
      <c r="J266" s="3" t="n">
        <v>1.34257</v>
      </c>
    </row>
    <row r="267" customFormat="false" ht="12.75" hidden="false" customHeight="false" outlineLevel="0" collapsed="false">
      <c r="E267" s="2" t="n">
        <f aca="false">E266+($E$802-$E$2)/800</f>
        <v>78870.4031062484</v>
      </c>
      <c r="F267" s="0" t="n">
        <v>1843</v>
      </c>
      <c r="G267" s="0" t="n">
        <v>1107</v>
      </c>
      <c r="H267" s="0" t="n">
        <v>1723</v>
      </c>
      <c r="I267" s="0" t="n">
        <v>1036</v>
      </c>
      <c r="J267" s="3" t="n">
        <v>0.94123</v>
      </c>
    </row>
    <row r="268" customFormat="false" ht="12.75" hidden="false" customHeight="false" outlineLevel="0" collapsed="false">
      <c r="E268" s="2" t="n">
        <f aca="false">E267+($E$802-$E$2)/800</f>
        <v>78872.4088424984</v>
      </c>
      <c r="F268" s="0" t="n">
        <v>2377</v>
      </c>
      <c r="G268" s="0" t="n">
        <v>1179</v>
      </c>
      <c r="H268" s="0" t="n">
        <v>2281</v>
      </c>
      <c r="I268" s="0" t="n">
        <v>1132</v>
      </c>
      <c r="J268" s="3" t="n">
        <v>1.00247</v>
      </c>
    </row>
    <row r="269" customFormat="false" ht="12.75" hidden="false" customHeight="false" outlineLevel="0" collapsed="false">
      <c r="E269" s="2" t="n">
        <f aca="false">E268+($E$802-$E$2)/800</f>
        <v>78874.4145787483</v>
      </c>
      <c r="F269" s="0" t="n">
        <v>2081</v>
      </c>
      <c r="G269" s="0" t="n">
        <v>1154</v>
      </c>
      <c r="H269" s="0" t="n">
        <v>2063</v>
      </c>
      <c r="I269" s="0" t="n">
        <v>1144</v>
      </c>
      <c r="J269" s="3" t="n">
        <v>0.98075</v>
      </c>
    </row>
    <row r="270" customFormat="false" ht="12.75" hidden="false" customHeight="false" outlineLevel="0" collapsed="false">
      <c r="E270" s="2" t="n">
        <f aca="false">E269+($E$802-$E$2)/800</f>
        <v>78876.4203149983</v>
      </c>
      <c r="F270" s="0" t="n">
        <v>1744</v>
      </c>
      <c r="G270" s="0" t="n">
        <v>1110</v>
      </c>
      <c r="H270" s="0" t="n">
        <v>1664</v>
      </c>
      <c r="I270" s="0" t="n">
        <v>1060</v>
      </c>
      <c r="J270" s="3" t="n">
        <v>0.94374</v>
      </c>
    </row>
    <row r="271" customFormat="false" ht="12.75" hidden="false" customHeight="false" outlineLevel="0" collapsed="false">
      <c r="E271" s="2" t="n">
        <f aca="false">E270+($E$802-$E$2)/800</f>
        <v>78878.4260512483</v>
      </c>
      <c r="F271" s="0" t="n">
        <v>1458</v>
      </c>
      <c r="G271" s="0" t="n">
        <v>1380</v>
      </c>
      <c r="H271" s="0" t="n">
        <v>1404</v>
      </c>
      <c r="I271" s="0" t="n">
        <v>1330</v>
      </c>
      <c r="J271" s="3" t="n">
        <v>1.17331</v>
      </c>
    </row>
    <row r="272" customFormat="false" ht="12.75" hidden="false" customHeight="false" outlineLevel="0" collapsed="false">
      <c r="E272" s="2" t="n">
        <f aca="false">E271+($E$802-$E$2)/800</f>
        <v>78880.4317874983</v>
      </c>
      <c r="F272" s="0" t="n">
        <v>1639</v>
      </c>
      <c r="G272" s="0" t="n">
        <v>1339</v>
      </c>
      <c r="H272" s="0" t="n">
        <v>1539</v>
      </c>
      <c r="I272" s="0" t="n">
        <v>1258</v>
      </c>
      <c r="J272" s="3" t="n">
        <v>1.13782</v>
      </c>
    </row>
    <row r="273" customFormat="false" ht="12.75" hidden="false" customHeight="false" outlineLevel="0" collapsed="false">
      <c r="E273" s="2" t="n">
        <f aca="false">E272+($E$802-$E$2)/800</f>
        <v>78882.4375237483</v>
      </c>
      <c r="F273" s="0" t="n">
        <v>1712</v>
      </c>
      <c r="G273" s="0" t="n">
        <v>1123</v>
      </c>
      <c r="H273" s="0" t="n">
        <v>1610</v>
      </c>
      <c r="I273" s="0" t="n">
        <v>1056</v>
      </c>
      <c r="J273" s="3" t="n">
        <v>0.95423</v>
      </c>
    </row>
    <row r="274" customFormat="false" ht="12.75" hidden="false" customHeight="false" outlineLevel="0" collapsed="false">
      <c r="E274" s="2" t="n">
        <f aca="false">E273+($E$802-$E$2)/800</f>
        <v>78884.4432599983</v>
      </c>
      <c r="F274" s="0" t="n">
        <v>1507</v>
      </c>
      <c r="G274" s="0" t="n">
        <v>1310</v>
      </c>
      <c r="H274" s="0" t="n">
        <v>1475</v>
      </c>
      <c r="I274" s="0" t="n">
        <v>1283</v>
      </c>
      <c r="J274" s="3" t="n">
        <v>1.11368</v>
      </c>
    </row>
    <row r="275" customFormat="false" ht="12.75" hidden="false" customHeight="false" outlineLevel="0" collapsed="false">
      <c r="E275" s="2" t="n">
        <f aca="false">E274+($E$802-$E$2)/800</f>
        <v>78886.4489962483</v>
      </c>
      <c r="F275" s="0" t="n">
        <v>1560</v>
      </c>
      <c r="G275" s="0" t="n">
        <v>1101</v>
      </c>
      <c r="H275" s="0" t="n">
        <v>1581</v>
      </c>
      <c r="I275" s="0" t="n">
        <v>1116</v>
      </c>
      <c r="J275" s="3" t="n">
        <v>0.93609</v>
      </c>
    </row>
    <row r="276" customFormat="false" ht="12.75" hidden="false" customHeight="false" outlineLevel="0" collapsed="false">
      <c r="E276" s="2" t="n">
        <f aca="false">E275+($E$802-$E$2)/800</f>
        <v>78888.4547324983</v>
      </c>
      <c r="F276" s="0" t="n">
        <v>1646</v>
      </c>
      <c r="G276" s="0" t="n">
        <v>1136</v>
      </c>
      <c r="H276" s="0" t="n">
        <v>1635</v>
      </c>
      <c r="I276" s="0" t="n">
        <v>1128</v>
      </c>
      <c r="J276" s="3" t="n">
        <v>0.96532</v>
      </c>
    </row>
    <row r="277" customFormat="false" ht="12.75" hidden="false" customHeight="false" outlineLevel="0" collapsed="false">
      <c r="E277" s="2" t="n">
        <f aca="false">E276+($E$802-$E$2)/800</f>
        <v>78890.4604687483</v>
      </c>
      <c r="F277" s="0" t="n">
        <v>1786</v>
      </c>
      <c r="G277" s="0" t="n">
        <v>1134</v>
      </c>
      <c r="H277" s="0" t="n">
        <v>1855</v>
      </c>
      <c r="I277" s="0" t="n">
        <v>1178</v>
      </c>
      <c r="J277" s="3" t="n">
        <v>0.96401</v>
      </c>
    </row>
    <row r="278" customFormat="false" ht="12.75" hidden="false" customHeight="false" outlineLevel="0" collapsed="false">
      <c r="E278" s="2" t="n">
        <f aca="false">E277+($E$802-$E$2)/800</f>
        <v>78892.4662049983</v>
      </c>
      <c r="F278" s="0" t="n">
        <v>1855</v>
      </c>
      <c r="G278" s="0" t="n">
        <v>1243</v>
      </c>
      <c r="H278" s="0" t="n">
        <v>1913</v>
      </c>
      <c r="I278" s="0" t="n">
        <v>1281</v>
      </c>
      <c r="J278" s="3" t="n">
        <v>1.05644</v>
      </c>
    </row>
    <row r="279" customFormat="false" ht="12.75" hidden="false" customHeight="false" outlineLevel="0" collapsed="false">
      <c r="E279" s="2" t="n">
        <f aca="false">E278+($E$802-$E$2)/800</f>
        <v>78894.4719412483</v>
      </c>
      <c r="F279" s="0" t="n">
        <v>1812</v>
      </c>
      <c r="G279" s="0" t="n">
        <v>1051</v>
      </c>
      <c r="H279" s="0" t="n">
        <v>1809</v>
      </c>
      <c r="I279" s="0" t="n">
        <v>1049</v>
      </c>
      <c r="J279" s="3" t="n">
        <v>0.89295</v>
      </c>
    </row>
    <row r="280" customFormat="false" ht="12.75" hidden="false" customHeight="false" outlineLevel="0" collapsed="false">
      <c r="E280" s="2" t="n">
        <f aca="false">E279+($E$802-$E$2)/800</f>
        <v>78896.4776774983</v>
      </c>
      <c r="F280" s="0" t="n">
        <v>1769</v>
      </c>
      <c r="G280" s="0" t="n">
        <v>1144</v>
      </c>
      <c r="H280" s="0" t="n">
        <v>1722</v>
      </c>
      <c r="I280" s="0" t="n">
        <v>1113</v>
      </c>
      <c r="J280" s="3" t="n">
        <v>0.97191</v>
      </c>
    </row>
    <row r="281" customFormat="false" ht="12.75" hidden="false" customHeight="false" outlineLevel="0" collapsed="false">
      <c r="E281" s="2" t="n">
        <f aca="false">E280+($E$802-$E$2)/800</f>
        <v>78898.4834137483</v>
      </c>
      <c r="F281" s="0" t="n">
        <v>1707</v>
      </c>
      <c r="G281" s="0" t="n">
        <v>1322</v>
      </c>
      <c r="H281" s="0" t="n">
        <v>1715</v>
      </c>
      <c r="I281" s="0" t="n">
        <v>1328</v>
      </c>
      <c r="J281" s="3" t="n">
        <v>1.12346</v>
      </c>
    </row>
    <row r="282" customFormat="false" ht="12.75" hidden="false" customHeight="false" outlineLevel="0" collapsed="false">
      <c r="E282" s="2" t="n">
        <f aca="false">E281+($E$802-$E$2)/800</f>
        <v>78900.4891499983</v>
      </c>
      <c r="F282" s="0" t="n">
        <v>1701</v>
      </c>
      <c r="G282" s="0" t="n">
        <v>1286</v>
      </c>
      <c r="H282" s="0" t="n">
        <v>1688</v>
      </c>
      <c r="I282" s="0" t="n">
        <v>1276</v>
      </c>
      <c r="J282" s="3" t="n">
        <v>1.09299</v>
      </c>
    </row>
    <row r="283" customFormat="false" ht="12.75" hidden="false" customHeight="false" outlineLevel="0" collapsed="false">
      <c r="E283" s="2" t="n">
        <f aca="false">E282+($E$802-$E$2)/800</f>
        <v>78902.4948862483</v>
      </c>
      <c r="F283" s="0" t="n">
        <v>2026</v>
      </c>
      <c r="G283" s="0" t="n">
        <v>1053</v>
      </c>
      <c r="H283" s="0" t="n">
        <v>1972</v>
      </c>
      <c r="I283" s="0" t="n">
        <v>1026</v>
      </c>
      <c r="J283" s="3" t="n">
        <v>0.89537</v>
      </c>
    </row>
    <row r="284" customFormat="false" ht="12.75" hidden="false" customHeight="false" outlineLevel="0" collapsed="false">
      <c r="E284" s="2" t="n">
        <f aca="false">E283+($E$802-$E$2)/800</f>
        <v>78904.5006224983</v>
      </c>
      <c r="F284" s="0" t="n">
        <v>1721</v>
      </c>
      <c r="G284" s="0" t="n">
        <v>1122</v>
      </c>
      <c r="H284" s="0" t="n">
        <v>1697</v>
      </c>
      <c r="I284" s="0" t="n">
        <v>1106</v>
      </c>
      <c r="J284" s="3" t="n">
        <v>0.95368</v>
      </c>
    </row>
    <row r="285" customFormat="false" ht="12.75" hidden="false" customHeight="false" outlineLevel="0" collapsed="false">
      <c r="E285" s="2" t="n">
        <f aca="false">E284+($E$802-$E$2)/800</f>
        <v>78906.5063587482</v>
      </c>
      <c r="F285" s="0" t="n">
        <v>1563</v>
      </c>
      <c r="G285" s="0" t="n">
        <v>1259</v>
      </c>
      <c r="H285" s="0" t="n">
        <v>1529</v>
      </c>
      <c r="I285" s="0" t="n">
        <v>1231</v>
      </c>
      <c r="J285" s="3" t="n">
        <v>1.06978</v>
      </c>
    </row>
    <row r="286" customFormat="false" ht="12.75" hidden="false" customHeight="false" outlineLevel="0" collapsed="false">
      <c r="E286" s="2" t="n">
        <f aca="false">E285+($E$802-$E$2)/800</f>
        <v>78908.5120949982</v>
      </c>
      <c r="F286" s="0" t="n">
        <v>1582</v>
      </c>
      <c r="G286" s="0" t="n">
        <v>1249</v>
      </c>
      <c r="H286" s="0" t="n">
        <v>1483</v>
      </c>
      <c r="I286" s="0" t="n">
        <v>1171</v>
      </c>
      <c r="J286" s="3" t="n">
        <v>1.06167</v>
      </c>
    </row>
    <row r="287" customFormat="false" ht="12.75" hidden="false" customHeight="false" outlineLevel="0" collapsed="false">
      <c r="E287" s="2" t="n">
        <f aca="false">E286+($E$802-$E$2)/800</f>
        <v>78910.5178312482</v>
      </c>
      <c r="F287" s="0" t="n">
        <v>1531</v>
      </c>
      <c r="G287" s="0" t="n">
        <v>1332</v>
      </c>
      <c r="H287" s="0" t="n">
        <v>1401</v>
      </c>
      <c r="I287" s="0" t="n">
        <v>1219</v>
      </c>
      <c r="J287" s="3" t="n">
        <v>1.13183</v>
      </c>
    </row>
    <row r="288" customFormat="false" ht="12.75" hidden="false" customHeight="false" outlineLevel="0" collapsed="false">
      <c r="E288" s="2" t="n">
        <f aca="false">E287+($E$802-$E$2)/800</f>
        <v>78912.5235674982</v>
      </c>
      <c r="F288" s="0" t="n">
        <v>1731</v>
      </c>
      <c r="G288" s="0" t="n">
        <v>1313</v>
      </c>
      <c r="H288" s="0" t="n">
        <v>1568</v>
      </c>
      <c r="I288" s="0" t="n">
        <v>1190</v>
      </c>
      <c r="J288" s="3" t="n">
        <v>1.11632</v>
      </c>
    </row>
    <row r="289" customFormat="false" ht="12.75" hidden="false" customHeight="false" outlineLevel="0" collapsed="false">
      <c r="E289" s="2" t="n">
        <f aca="false">E288+($E$802-$E$2)/800</f>
        <v>78914.5293037482</v>
      </c>
      <c r="F289" s="0" t="n">
        <v>1767</v>
      </c>
      <c r="G289" s="0" t="n">
        <v>1275</v>
      </c>
      <c r="H289" s="0" t="n">
        <v>1676</v>
      </c>
      <c r="I289" s="0" t="n">
        <v>1210</v>
      </c>
      <c r="J289" s="3" t="n">
        <v>1.08381</v>
      </c>
    </row>
    <row r="290" customFormat="false" ht="12.75" hidden="false" customHeight="false" outlineLevel="0" collapsed="false">
      <c r="E290" s="2" t="n">
        <f aca="false">E289+($E$802-$E$2)/800</f>
        <v>78916.5350399982</v>
      </c>
      <c r="F290" s="0" t="n">
        <v>1625</v>
      </c>
      <c r="G290" s="0" t="n">
        <v>1325</v>
      </c>
      <c r="H290" s="0" t="n">
        <v>1572</v>
      </c>
      <c r="I290" s="0" t="n">
        <v>1282</v>
      </c>
      <c r="J290" s="3" t="n">
        <v>1.12656</v>
      </c>
    </row>
    <row r="291" customFormat="false" ht="12.75" hidden="false" customHeight="false" outlineLevel="0" collapsed="false">
      <c r="E291" s="2" t="n">
        <f aca="false">E290+($E$802-$E$2)/800</f>
        <v>78918.5407762482</v>
      </c>
      <c r="F291" s="0" t="n">
        <v>1743</v>
      </c>
      <c r="G291" s="0" t="n">
        <v>955</v>
      </c>
      <c r="H291" s="0" t="n">
        <v>1788</v>
      </c>
      <c r="I291" s="0" t="n">
        <v>980</v>
      </c>
      <c r="J291" s="3" t="n">
        <v>0.81187</v>
      </c>
    </row>
    <row r="292" customFormat="false" ht="12.75" hidden="false" customHeight="false" outlineLevel="0" collapsed="false">
      <c r="E292" s="2" t="n">
        <f aca="false">E291+($E$802-$E$2)/800</f>
        <v>78920.5465124982</v>
      </c>
      <c r="F292" s="0" t="n">
        <v>1837</v>
      </c>
      <c r="G292" s="0" t="n">
        <v>1212</v>
      </c>
      <c r="H292" s="0" t="n">
        <v>1893</v>
      </c>
      <c r="I292" s="0" t="n">
        <v>1249</v>
      </c>
      <c r="J292" s="3" t="n">
        <v>1.02971</v>
      </c>
    </row>
    <row r="293" customFormat="false" ht="12.75" hidden="false" customHeight="false" outlineLevel="0" collapsed="false">
      <c r="E293" s="2" t="n">
        <f aca="false">E292+($E$802-$E$2)/800</f>
        <v>78922.5522487482</v>
      </c>
      <c r="F293" s="0" t="n">
        <v>1681</v>
      </c>
      <c r="G293" s="0" t="n">
        <v>967</v>
      </c>
      <c r="H293" s="0" t="n">
        <v>1804</v>
      </c>
      <c r="I293" s="0" t="n">
        <v>1038</v>
      </c>
      <c r="J293" s="3" t="n">
        <v>0.82194</v>
      </c>
    </row>
    <row r="294" customFormat="false" ht="12.75" hidden="false" customHeight="false" outlineLevel="0" collapsed="false">
      <c r="E294" s="2" t="n">
        <f aca="false">E293+($E$802-$E$2)/800</f>
        <v>78924.5579849982</v>
      </c>
      <c r="F294" s="0" t="n">
        <v>1591</v>
      </c>
      <c r="G294" s="0" t="n">
        <v>1249</v>
      </c>
      <c r="H294" s="0" t="n">
        <v>1609</v>
      </c>
      <c r="I294" s="0" t="n">
        <v>1263</v>
      </c>
      <c r="J294" s="3" t="n">
        <v>1.06141</v>
      </c>
    </row>
    <row r="295" customFormat="false" ht="12.75" hidden="false" customHeight="false" outlineLevel="0" collapsed="false">
      <c r="E295" s="2" t="n">
        <f aca="false">E294+($E$802-$E$2)/800</f>
        <v>78926.5637212482</v>
      </c>
      <c r="F295" s="0" t="n">
        <v>1590</v>
      </c>
      <c r="G295" s="0" t="n">
        <v>1098</v>
      </c>
      <c r="H295" s="0" t="n">
        <v>1596</v>
      </c>
      <c r="I295" s="0" t="n">
        <v>1103</v>
      </c>
      <c r="J295" s="3" t="n">
        <v>0.93345</v>
      </c>
    </row>
    <row r="296" customFormat="false" ht="12.75" hidden="false" customHeight="false" outlineLevel="0" collapsed="false">
      <c r="E296" s="2" t="n">
        <f aca="false">E295+($E$802-$E$2)/800</f>
        <v>78928.5694574982</v>
      </c>
      <c r="F296" s="0" t="n">
        <v>1314</v>
      </c>
      <c r="G296" s="0" t="n">
        <v>1290</v>
      </c>
      <c r="H296" s="0" t="n">
        <v>1303</v>
      </c>
      <c r="I296" s="0" t="n">
        <v>1279</v>
      </c>
      <c r="J296" s="3" t="n">
        <v>1.09677</v>
      </c>
    </row>
    <row r="297" customFormat="false" ht="12.75" hidden="false" customHeight="false" outlineLevel="0" collapsed="false">
      <c r="E297" s="2" t="n">
        <f aca="false">E296+($E$802-$E$2)/800</f>
        <v>78930.5751937482</v>
      </c>
      <c r="F297" s="0" t="n">
        <v>1621</v>
      </c>
      <c r="G297" s="0" t="n">
        <v>1254</v>
      </c>
      <c r="H297" s="0" t="n">
        <v>1594</v>
      </c>
      <c r="I297" s="0" t="n">
        <v>1232</v>
      </c>
      <c r="J297" s="3" t="n">
        <v>1.0654</v>
      </c>
    </row>
    <row r="298" customFormat="false" ht="12.75" hidden="false" customHeight="false" outlineLevel="0" collapsed="false">
      <c r="E298" s="2" t="n">
        <f aca="false">E297+($E$802-$E$2)/800</f>
        <v>78932.5809299982</v>
      </c>
      <c r="F298" s="0" t="n">
        <v>1969</v>
      </c>
      <c r="G298" s="0" t="n">
        <v>1044</v>
      </c>
      <c r="H298" s="0" t="n">
        <v>1937</v>
      </c>
      <c r="I298" s="0" t="n">
        <v>1027</v>
      </c>
      <c r="J298" s="3" t="n">
        <v>0.88751</v>
      </c>
    </row>
    <row r="299" customFormat="false" ht="12.75" hidden="false" customHeight="false" outlineLevel="0" collapsed="false">
      <c r="E299" s="2" t="n">
        <f aca="false">E298+($E$802-$E$2)/800</f>
        <v>78934.5866662482</v>
      </c>
      <c r="F299" s="0" t="n">
        <v>1659</v>
      </c>
      <c r="G299" s="0" t="n">
        <v>1298</v>
      </c>
      <c r="H299" s="0" t="n">
        <v>1621</v>
      </c>
      <c r="I299" s="0" t="n">
        <v>1268</v>
      </c>
      <c r="J299" s="3" t="n">
        <v>1.10289</v>
      </c>
    </row>
    <row r="300" customFormat="false" ht="12.75" hidden="false" customHeight="false" outlineLevel="0" collapsed="false">
      <c r="E300" s="2" t="n">
        <f aca="false">E299+($E$802-$E$2)/800</f>
        <v>78936.5924024982</v>
      </c>
      <c r="F300" s="0" t="n">
        <v>1850</v>
      </c>
      <c r="G300" s="0" t="n">
        <v>1093</v>
      </c>
      <c r="H300" s="0" t="n">
        <v>1819</v>
      </c>
      <c r="I300" s="0" t="n">
        <v>1074</v>
      </c>
      <c r="J300" s="3" t="n">
        <v>0.92886</v>
      </c>
    </row>
    <row r="301" customFormat="false" ht="12.75" hidden="false" customHeight="false" outlineLevel="0" collapsed="false">
      <c r="E301" s="2" t="n">
        <f aca="false">E300+($E$802-$E$2)/800</f>
        <v>78938.5981387481</v>
      </c>
      <c r="F301" s="0" t="n">
        <v>1803</v>
      </c>
      <c r="G301" s="0" t="n">
        <v>1330</v>
      </c>
      <c r="H301" s="0" t="n">
        <v>1792</v>
      </c>
      <c r="I301" s="0" t="n">
        <v>1322</v>
      </c>
      <c r="J301" s="3" t="n">
        <v>1.13055</v>
      </c>
    </row>
    <row r="302" customFormat="false" ht="12.75" hidden="false" customHeight="false" outlineLevel="0" collapsed="false">
      <c r="E302" s="2" t="n">
        <f aca="false">E301+($E$802-$E$2)/800</f>
        <v>78940.6038749981</v>
      </c>
      <c r="F302" s="0" t="n">
        <v>1853</v>
      </c>
      <c r="G302" s="0" t="n">
        <v>1220</v>
      </c>
      <c r="H302" s="0" t="n">
        <v>1945</v>
      </c>
      <c r="I302" s="0" t="n">
        <v>1281</v>
      </c>
      <c r="J302" s="3" t="n">
        <v>1.03727</v>
      </c>
    </row>
    <row r="303" customFormat="false" ht="12.75" hidden="false" customHeight="false" outlineLevel="0" collapsed="false">
      <c r="E303" s="2" t="n">
        <f aca="false">E302+($E$802-$E$2)/800</f>
        <v>78942.6096112481</v>
      </c>
      <c r="F303" s="0" t="n">
        <v>1813</v>
      </c>
      <c r="G303" s="0" t="n">
        <v>978</v>
      </c>
      <c r="H303" s="0" t="n">
        <v>1908</v>
      </c>
      <c r="I303" s="0" t="n">
        <v>1029</v>
      </c>
      <c r="J303" s="3" t="n">
        <v>0.83086</v>
      </c>
    </row>
    <row r="304" customFormat="false" ht="12.75" hidden="false" customHeight="false" outlineLevel="0" collapsed="false">
      <c r="E304" s="2" t="n">
        <f aca="false">E303+($E$802-$E$2)/800</f>
        <v>78944.6153474981</v>
      </c>
      <c r="F304" s="0" t="n">
        <v>1750</v>
      </c>
      <c r="G304" s="0" t="n">
        <v>983</v>
      </c>
      <c r="H304" s="0" t="n">
        <v>1913</v>
      </c>
      <c r="I304" s="0" t="n">
        <v>1074</v>
      </c>
      <c r="J304" s="3" t="n">
        <v>0.83537</v>
      </c>
    </row>
    <row r="305" customFormat="false" ht="12.75" hidden="false" customHeight="false" outlineLevel="0" collapsed="false">
      <c r="E305" s="2" t="n">
        <f aca="false">E304+($E$802-$E$2)/800</f>
        <v>78946.6210837481</v>
      </c>
      <c r="F305" s="0" t="n">
        <v>1551</v>
      </c>
      <c r="G305" s="0" t="n">
        <v>1078</v>
      </c>
      <c r="H305" s="0" t="n">
        <v>1675</v>
      </c>
      <c r="I305" s="0" t="n">
        <v>1164</v>
      </c>
      <c r="J305" s="3" t="n">
        <v>0.91611</v>
      </c>
    </row>
    <row r="306" customFormat="false" ht="12.75" hidden="false" customHeight="false" outlineLevel="0" collapsed="false">
      <c r="E306" s="2" t="n">
        <f aca="false">E305+($E$802-$E$2)/800</f>
        <v>78948.6268199981</v>
      </c>
      <c r="F306" s="0" t="n">
        <v>1711</v>
      </c>
      <c r="G306" s="0" t="n">
        <v>1125</v>
      </c>
      <c r="H306" s="0" t="n">
        <v>1867</v>
      </c>
      <c r="I306" s="0" t="n">
        <v>1227</v>
      </c>
      <c r="J306" s="3" t="n">
        <v>0.95597</v>
      </c>
    </row>
    <row r="307" customFormat="false" ht="12.75" hidden="false" customHeight="false" outlineLevel="0" collapsed="false">
      <c r="E307" s="2" t="n">
        <f aca="false">E306+($E$802-$E$2)/800</f>
        <v>78950.6325562481</v>
      </c>
      <c r="F307" s="0" t="n">
        <v>1594</v>
      </c>
      <c r="G307" s="0" t="n">
        <v>1285</v>
      </c>
      <c r="H307" s="0" t="n">
        <v>1704</v>
      </c>
      <c r="I307" s="0" t="n">
        <v>1373</v>
      </c>
      <c r="J307" s="3" t="n">
        <v>1.09192</v>
      </c>
    </row>
    <row r="308" customFormat="false" ht="12.75" hidden="false" customHeight="false" outlineLevel="0" collapsed="false">
      <c r="E308" s="2" t="n">
        <f aca="false">E307+($E$802-$E$2)/800</f>
        <v>78952.6382924981</v>
      </c>
      <c r="F308" s="0" t="n">
        <v>1834</v>
      </c>
      <c r="G308" s="0" t="n">
        <v>922</v>
      </c>
      <c r="H308" s="0" t="n">
        <v>1890</v>
      </c>
      <c r="I308" s="0" t="n">
        <v>950</v>
      </c>
      <c r="J308" s="3" t="n">
        <v>0.78339</v>
      </c>
    </row>
    <row r="309" customFormat="false" ht="12.75" hidden="false" customHeight="false" outlineLevel="0" collapsed="false">
      <c r="E309" s="2" t="n">
        <f aca="false">E308+($E$802-$E$2)/800</f>
        <v>78954.6440287481</v>
      </c>
      <c r="F309" s="0" t="n">
        <v>1643</v>
      </c>
      <c r="G309" s="0" t="n">
        <v>1096</v>
      </c>
      <c r="H309" s="0" t="n">
        <v>1681</v>
      </c>
      <c r="I309" s="0" t="n">
        <v>1122</v>
      </c>
      <c r="J309" s="3" t="n">
        <v>0.93179</v>
      </c>
    </row>
    <row r="310" customFormat="false" ht="12.75" hidden="false" customHeight="false" outlineLevel="0" collapsed="false">
      <c r="E310" s="2" t="n">
        <f aca="false">E309+($E$802-$E$2)/800</f>
        <v>78956.6497649981</v>
      </c>
      <c r="F310" s="0" t="n">
        <v>1763</v>
      </c>
      <c r="G310" s="0" t="n">
        <v>1282</v>
      </c>
      <c r="H310" s="0" t="n">
        <v>1851</v>
      </c>
      <c r="I310" s="0" t="n">
        <v>1346</v>
      </c>
      <c r="J310" s="3" t="n">
        <v>1.08942</v>
      </c>
    </row>
    <row r="311" customFormat="false" ht="12.75" hidden="false" customHeight="false" outlineLevel="0" collapsed="false">
      <c r="E311" s="2" t="n">
        <f aca="false">E310+($E$802-$E$2)/800</f>
        <v>78958.6555012481</v>
      </c>
      <c r="F311" s="0" t="n">
        <v>1832</v>
      </c>
      <c r="G311" s="0" t="n">
        <v>1165</v>
      </c>
      <c r="H311" s="0" t="n">
        <v>1883</v>
      </c>
      <c r="I311" s="0" t="n">
        <v>1197</v>
      </c>
      <c r="J311" s="3" t="n">
        <v>0.9898</v>
      </c>
    </row>
    <row r="312" customFormat="false" ht="12.75" hidden="false" customHeight="false" outlineLevel="0" collapsed="false">
      <c r="E312" s="2" t="n">
        <f aca="false">E311+($E$802-$E$2)/800</f>
        <v>78960.6612374981</v>
      </c>
      <c r="F312" s="0" t="n">
        <v>1703</v>
      </c>
      <c r="G312" s="0" t="n">
        <v>1140</v>
      </c>
      <c r="H312" s="0" t="n">
        <v>1750</v>
      </c>
      <c r="I312" s="0" t="n">
        <v>1171</v>
      </c>
      <c r="J312" s="3" t="n">
        <v>0.96864</v>
      </c>
    </row>
    <row r="313" customFormat="false" ht="12.75" hidden="false" customHeight="false" outlineLevel="0" collapsed="false">
      <c r="E313" s="2" t="n">
        <f aca="false">E312+($E$802-$E$2)/800</f>
        <v>78962.6669737481</v>
      </c>
      <c r="F313" s="0" t="n">
        <v>1543</v>
      </c>
      <c r="G313" s="0" t="n">
        <v>1042</v>
      </c>
      <c r="H313" s="0" t="n">
        <v>1618</v>
      </c>
      <c r="I313" s="0" t="n">
        <v>1093</v>
      </c>
      <c r="J313" s="3" t="n">
        <v>0.88598</v>
      </c>
    </row>
    <row r="314" customFormat="false" ht="12.75" hidden="false" customHeight="false" outlineLevel="0" collapsed="false">
      <c r="E314" s="2" t="n">
        <f aca="false">E313+($E$802-$E$2)/800</f>
        <v>78964.6727099981</v>
      </c>
      <c r="F314" s="0" t="n">
        <v>1637</v>
      </c>
      <c r="G314" s="0" t="n">
        <v>1095</v>
      </c>
      <c r="H314" s="0" t="n">
        <v>1678</v>
      </c>
      <c r="I314" s="0" t="n">
        <v>1122</v>
      </c>
      <c r="J314" s="3" t="n">
        <v>0.93048</v>
      </c>
    </row>
    <row r="315" customFormat="false" ht="12.75" hidden="false" customHeight="false" outlineLevel="0" collapsed="false">
      <c r="E315" s="2" t="n">
        <f aca="false">E314+($E$802-$E$2)/800</f>
        <v>78966.6784462481</v>
      </c>
      <c r="F315" s="0" t="n">
        <v>2008</v>
      </c>
      <c r="G315" s="0" t="n">
        <v>1167</v>
      </c>
      <c r="H315" s="0" t="n">
        <v>2052</v>
      </c>
      <c r="I315" s="0" t="n">
        <v>1193</v>
      </c>
      <c r="J315" s="3" t="n">
        <v>0.99188</v>
      </c>
    </row>
    <row r="316" customFormat="false" ht="12.75" hidden="false" customHeight="false" outlineLevel="0" collapsed="false">
      <c r="E316" s="2" t="n">
        <f aca="false">E315+($E$802-$E$2)/800</f>
        <v>78968.6841824981</v>
      </c>
      <c r="F316" s="0" t="n">
        <v>1885</v>
      </c>
      <c r="G316" s="0" t="n">
        <v>1296</v>
      </c>
      <c r="H316" s="0" t="n">
        <v>1877</v>
      </c>
      <c r="I316" s="0" t="n">
        <v>1290</v>
      </c>
      <c r="J316" s="3" t="n">
        <v>1.10123</v>
      </c>
    </row>
    <row r="317" customFormat="false" ht="12.75" hidden="false" customHeight="false" outlineLevel="0" collapsed="false">
      <c r="E317" s="2" t="n">
        <f aca="false">E316+($E$802-$E$2)/800</f>
        <v>78970.689918748</v>
      </c>
      <c r="F317" s="0" t="n">
        <v>1846</v>
      </c>
      <c r="G317" s="0" t="n">
        <v>1156</v>
      </c>
      <c r="H317" s="0" t="n">
        <v>1782</v>
      </c>
      <c r="I317" s="0" t="n">
        <v>1116</v>
      </c>
      <c r="J317" s="3" t="n">
        <v>0.98237</v>
      </c>
    </row>
    <row r="318" customFormat="false" ht="12.75" hidden="false" customHeight="false" outlineLevel="0" collapsed="false">
      <c r="E318" s="2" t="n">
        <f aca="false">E317+($E$802-$E$2)/800</f>
        <v>78972.695654998</v>
      </c>
      <c r="F318" s="0" t="n">
        <v>1792</v>
      </c>
      <c r="G318" s="0" t="n">
        <v>1193</v>
      </c>
      <c r="H318" s="0" t="n">
        <v>1736</v>
      </c>
      <c r="I318" s="0" t="n">
        <v>1156</v>
      </c>
      <c r="J318" s="3" t="n">
        <v>1.0142</v>
      </c>
    </row>
    <row r="319" customFormat="false" ht="12.75" hidden="false" customHeight="false" outlineLevel="0" collapsed="false">
      <c r="E319" s="2" t="n">
        <f aca="false">E318+($E$802-$E$2)/800</f>
        <v>78974.701391248</v>
      </c>
      <c r="F319" s="0" t="n">
        <v>1655</v>
      </c>
      <c r="G319" s="0" t="n">
        <v>1282</v>
      </c>
      <c r="H319" s="0" t="n">
        <v>1647</v>
      </c>
      <c r="I319" s="0" t="n">
        <v>1275</v>
      </c>
      <c r="J319" s="3" t="n">
        <v>1.08963</v>
      </c>
    </row>
    <row r="320" customFormat="false" ht="12.75" hidden="false" customHeight="false" outlineLevel="0" collapsed="false">
      <c r="E320" s="2" t="n">
        <f aca="false">E319+($E$802-$E$2)/800</f>
        <v>78976.707127498</v>
      </c>
      <c r="F320" s="0" t="n">
        <v>1652</v>
      </c>
      <c r="G320" s="0" t="n">
        <v>1148</v>
      </c>
      <c r="H320" s="0" t="n">
        <v>1546</v>
      </c>
      <c r="I320" s="0" t="n">
        <v>1074</v>
      </c>
      <c r="J320" s="3" t="n">
        <v>0.97531</v>
      </c>
    </row>
    <row r="321" customFormat="false" ht="12.75" hidden="false" customHeight="false" outlineLevel="0" collapsed="false">
      <c r="E321" s="2" t="n">
        <f aca="false">E320+($E$802-$E$2)/800</f>
        <v>78978.712863748</v>
      </c>
      <c r="F321" s="0" t="n">
        <v>1678</v>
      </c>
      <c r="G321" s="0" t="n">
        <v>1135</v>
      </c>
      <c r="H321" s="0" t="n">
        <v>1596</v>
      </c>
      <c r="I321" s="0" t="n">
        <v>1079</v>
      </c>
      <c r="J321" s="3" t="n">
        <v>0.96439</v>
      </c>
    </row>
    <row r="322" customFormat="false" ht="12.75" hidden="false" customHeight="false" outlineLevel="0" collapsed="false">
      <c r="E322" s="2" t="n">
        <f aca="false">E321+($E$802-$E$2)/800</f>
        <v>78980.718599998</v>
      </c>
      <c r="F322" s="0" t="n">
        <v>1620</v>
      </c>
      <c r="G322" s="0" t="n">
        <v>1528</v>
      </c>
      <c r="H322" s="0" t="n">
        <v>1616</v>
      </c>
      <c r="I322" s="0" t="n">
        <v>1524</v>
      </c>
      <c r="J322" s="3" t="n">
        <v>1.29867</v>
      </c>
    </row>
    <row r="323" customFormat="false" ht="12.75" hidden="false" customHeight="false" outlineLevel="0" collapsed="false">
      <c r="E323" s="2" t="n">
        <f aca="false">E322+($E$802-$E$2)/800</f>
        <v>78982.724336248</v>
      </c>
      <c r="F323" s="0" t="n">
        <v>1665</v>
      </c>
      <c r="G323" s="0" t="n">
        <v>1096</v>
      </c>
      <c r="H323" s="0" t="n">
        <v>1671</v>
      </c>
      <c r="I323" s="0" t="n">
        <v>1100</v>
      </c>
      <c r="J323" s="3" t="n">
        <v>0.93128</v>
      </c>
    </row>
    <row r="324" customFormat="false" ht="12.75" hidden="false" customHeight="false" outlineLevel="0" collapsed="false">
      <c r="E324" s="2" t="n">
        <f aca="false">E323+($E$802-$E$2)/800</f>
        <v>78984.730072498</v>
      </c>
      <c r="F324" s="0" t="n">
        <v>1683</v>
      </c>
      <c r="G324" s="0" t="n">
        <v>992</v>
      </c>
      <c r="H324" s="0" t="n">
        <v>1614</v>
      </c>
      <c r="I324" s="0" t="n">
        <v>951</v>
      </c>
      <c r="J324" s="3" t="n">
        <v>0.84336</v>
      </c>
    </row>
    <row r="325" customFormat="false" ht="12.75" hidden="false" customHeight="false" outlineLevel="0" collapsed="false">
      <c r="E325" s="2" t="n">
        <f aca="false">E324+($E$802-$E$2)/800</f>
        <v>78986.735808748</v>
      </c>
      <c r="F325" s="0" t="n">
        <v>1809</v>
      </c>
      <c r="G325" s="0" t="n">
        <v>1111</v>
      </c>
      <c r="H325" s="0" t="n">
        <v>1850</v>
      </c>
      <c r="I325" s="0" t="n">
        <v>1136</v>
      </c>
      <c r="J325" s="3" t="n">
        <v>0.94425</v>
      </c>
    </row>
    <row r="326" customFormat="false" ht="12.75" hidden="false" customHeight="false" outlineLevel="0" collapsed="false">
      <c r="E326" s="2" t="n">
        <f aca="false">E325+($E$802-$E$2)/800</f>
        <v>78988.741544998</v>
      </c>
      <c r="F326" s="0" t="n">
        <v>1644</v>
      </c>
      <c r="G326" s="0" t="n">
        <v>1410</v>
      </c>
      <c r="H326" s="0" t="n">
        <v>1648</v>
      </c>
      <c r="I326" s="0" t="n">
        <v>1414</v>
      </c>
      <c r="J326" s="3" t="n">
        <v>1.19829</v>
      </c>
    </row>
    <row r="327" customFormat="false" ht="12.75" hidden="false" customHeight="false" outlineLevel="0" collapsed="false">
      <c r="E327" s="2" t="n">
        <f aca="false">E326+($E$802-$E$2)/800</f>
        <v>78990.747281248</v>
      </c>
      <c r="F327" s="0" t="n">
        <v>1784</v>
      </c>
      <c r="G327" s="0" t="n">
        <v>1145</v>
      </c>
      <c r="H327" s="0" t="n">
        <v>1683</v>
      </c>
      <c r="I327" s="0" t="n">
        <v>1080</v>
      </c>
      <c r="J327" s="3" t="n">
        <v>0.9731</v>
      </c>
    </row>
    <row r="328" customFormat="false" ht="12.75" hidden="false" customHeight="false" outlineLevel="0" collapsed="false">
      <c r="E328" s="2" t="n">
        <f aca="false">E327+($E$802-$E$2)/800</f>
        <v>78992.753017498</v>
      </c>
      <c r="F328" s="0" t="n">
        <v>1814</v>
      </c>
      <c r="G328" s="0" t="n">
        <v>1210</v>
      </c>
      <c r="H328" s="0" t="n">
        <v>1695</v>
      </c>
      <c r="I328" s="0" t="n">
        <v>1131</v>
      </c>
      <c r="J328" s="3" t="n">
        <v>1.02805</v>
      </c>
    </row>
    <row r="329" customFormat="false" ht="12.75" hidden="false" customHeight="false" outlineLevel="0" collapsed="false">
      <c r="E329" s="2" t="n">
        <f aca="false">E328+($E$802-$E$2)/800</f>
        <v>78994.758753748</v>
      </c>
      <c r="F329" s="0" t="n">
        <v>1786</v>
      </c>
      <c r="G329" s="0" t="n">
        <v>1361</v>
      </c>
      <c r="H329" s="0" t="n">
        <v>1747</v>
      </c>
      <c r="I329" s="0" t="n">
        <v>1331</v>
      </c>
      <c r="J329" s="3" t="n">
        <v>1.15652</v>
      </c>
    </row>
    <row r="330" customFormat="false" ht="12.75" hidden="false" customHeight="false" outlineLevel="0" collapsed="false">
      <c r="E330" s="2" t="n">
        <f aca="false">E329+($E$802-$E$2)/800</f>
        <v>78996.764489998</v>
      </c>
      <c r="F330" s="0" t="n">
        <v>2183</v>
      </c>
      <c r="G330" s="0" t="n">
        <v>1168</v>
      </c>
      <c r="H330" s="0" t="n">
        <v>2077</v>
      </c>
      <c r="I330" s="0" t="n">
        <v>1112</v>
      </c>
      <c r="J330" s="3" t="n">
        <v>0.99295</v>
      </c>
    </row>
    <row r="331" customFormat="false" ht="12.75" hidden="false" customHeight="false" outlineLevel="0" collapsed="false">
      <c r="E331" s="2" t="n">
        <f aca="false">E330+($E$802-$E$2)/800</f>
        <v>78998.770226248</v>
      </c>
      <c r="F331" s="0" t="n">
        <v>1562</v>
      </c>
      <c r="G331" s="0" t="n">
        <v>1129</v>
      </c>
      <c r="H331" s="0" t="n">
        <v>1480</v>
      </c>
      <c r="I331" s="0" t="n">
        <v>1069</v>
      </c>
      <c r="J331" s="3" t="n">
        <v>0.95929</v>
      </c>
    </row>
    <row r="332" customFormat="false" ht="12.75" hidden="false" customHeight="false" outlineLevel="0" collapsed="false">
      <c r="E332" s="2" t="n">
        <f aca="false">E331+($E$802-$E$2)/800</f>
        <v>79000.775962498</v>
      </c>
      <c r="F332" s="0" t="n">
        <v>1563</v>
      </c>
      <c r="G332" s="0" t="n">
        <v>1315</v>
      </c>
      <c r="H332" s="0" t="n">
        <v>1544</v>
      </c>
      <c r="I332" s="0" t="n">
        <v>1299</v>
      </c>
      <c r="J332" s="3" t="n">
        <v>1.11768</v>
      </c>
    </row>
    <row r="333" customFormat="false" ht="12.75" hidden="false" customHeight="false" outlineLevel="0" collapsed="false">
      <c r="E333" s="2" t="n">
        <f aca="false">E332+($E$802-$E$2)/800</f>
        <v>79002.781698748</v>
      </c>
      <c r="F333" s="0" t="n">
        <v>1654</v>
      </c>
      <c r="G333" s="0" t="n">
        <v>1239</v>
      </c>
      <c r="H333" s="0" t="n">
        <v>1622</v>
      </c>
      <c r="I333" s="0" t="n">
        <v>1215</v>
      </c>
      <c r="J333" s="3" t="n">
        <v>1.05266</v>
      </c>
    </row>
    <row r="334" customFormat="false" ht="12.75" hidden="false" customHeight="false" outlineLevel="0" collapsed="false">
      <c r="E334" s="2" t="n">
        <f aca="false">E333+($E$802-$E$2)/800</f>
        <v>79004.7874349979</v>
      </c>
      <c r="F334" s="0" t="n">
        <v>1819</v>
      </c>
      <c r="G334" s="0" t="n">
        <v>1103</v>
      </c>
      <c r="H334" s="0" t="n">
        <v>1785</v>
      </c>
      <c r="I334" s="0" t="n">
        <v>1082</v>
      </c>
      <c r="J334" s="3" t="n">
        <v>0.93732</v>
      </c>
    </row>
    <row r="335" customFormat="false" ht="12.75" hidden="false" customHeight="false" outlineLevel="0" collapsed="false">
      <c r="E335" s="2" t="n">
        <f aca="false">E334+($E$802-$E$2)/800</f>
        <v>79006.7931712479</v>
      </c>
      <c r="F335" s="0" t="n">
        <v>1696</v>
      </c>
      <c r="G335" s="0" t="n">
        <v>1214</v>
      </c>
      <c r="H335" s="0" t="n">
        <v>1751</v>
      </c>
      <c r="I335" s="0" t="n">
        <v>1253</v>
      </c>
      <c r="J335" s="3" t="n">
        <v>1.03149</v>
      </c>
    </row>
    <row r="336" customFormat="false" ht="12.75" hidden="false" customHeight="false" outlineLevel="0" collapsed="false">
      <c r="E336" s="2" t="n">
        <f aca="false">E335+($E$802-$E$2)/800</f>
        <v>79008.7989074979</v>
      </c>
      <c r="F336" s="0" t="n">
        <v>1749</v>
      </c>
      <c r="G336" s="0" t="n">
        <v>1127</v>
      </c>
      <c r="H336" s="0" t="n">
        <v>1808</v>
      </c>
      <c r="I336" s="0" t="n">
        <v>1165</v>
      </c>
      <c r="J336" s="3" t="n">
        <v>0.95776</v>
      </c>
    </row>
    <row r="337" customFormat="false" ht="12.75" hidden="false" customHeight="false" outlineLevel="0" collapsed="false">
      <c r="E337" s="2" t="n">
        <f aca="false">E336+($E$802-$E$2)/800</f>
        <v>79010.8046437479</v>
      </c>
      <c r="F337" s="0" t="n">
        <v>1633</v>
      </c>
      <c r="G337" s="0" t="n">
        <v>1015</v>
      </c>
      <c r="H337" s="0" t="n">
        <v>1643</v>
      </c>
      <c r="I337" s="0" t="n">
        <v>1021</v>
      </c>
      <c r="J337" s="3" t="n">
        <v>0.86257</v>
      </c>
    </row>
    <row r="338" customFormat="false" ht="12.75" hidden="false" customHeight="false" outlineLevel="0" collapsed="false">
      <c r="E338" s="2" t="n">
        <f aca="false">E337+($E$802-$E$2)/800</f>
        <v>79012.8103799979</v>
      </c>
      <c r="F338" s="0" t="n">
        <v>1477</v>
      </c>
      <c r="G338" s="0" t="n">
        <v>1230</v>
      </c>
      <c r="H338" s="0" t="n">
        <v>1506</v>
      </c>
      <c r="I338" s="0" t="n">
        <v>1255</v>
      </c>
      <c r="J338" s="3" t="n">
        <v>1.04581</v>
      </c>
    </row>
    <row r="339" customFormat="false" ht="12.75" hidden="false" customHeight="false" outlineLevel="0" collapsed="false">
      <c r="E339" s="2" t="n">
        <f aca="false">E338+($E$802-$E$2)/800</f>
        <v>79014.8161162479</v>
      </c>
      <c r="F339" s="0" t="n">
        <v>1711</v>
      </c>
      <c r="G339" s="0" t="n">
        <v>1261</v>
      </c>
      <c r="H339" s="0" t="n">
        <v>1722</v>
      </c>
      <c r="I339" s="0" t="n">
        <v>1269</v>
      </c>
      <c r="J339" s="3" t="n">
        <v>1.07174</v>
      </c>
    </row>
    <row r="340" customFormat="false" ht="12.75" hidden="false" customHeight="false" outlineLevel="0" collapsed="false">
      <c r="E340" s="2" t="n">
        <f aca="false">E339+($E$802-$E$2)/800</f>
        <v>79016.8218524979</v>
      </c>
      <c r="F340" s="0" t="n">
        <v>1598</v>
      </c>
      <c r="G340" s="0" t="n">
        <v>1136</v>
      </c>
      <c r="H340" s="0" t="n">
        <v>1544</v>
      </c>
      <c r="I340" s="0" t="n">
        <v>1097</v>
      </c>
      <c r="J340" s="3" t="n">
        <v>0.96558</v>
      </c>
    </row>
    <row r="341" customFormat="false" ht="12.75" hidden="false" customHeight="false" outlineLevel="0" collapsed="false">
      <c r="E341" s="2" t="n">
        <f aca="false">E340+($E$802-$E$2)/800</f>
        <v>79018.8275887479</v>
      </c>
      <c r="F341" s="0" t="n">
        <v>1509</v>
      </c>
      <c r="G341" s="0" t="n">
        <v>1203</v>
      </c>
      <c r="H341" s="0" t="n">
        <v>1445</v>
      </c>
      <c r="I341" s="0" t="n">
        <v>1152</v>
      </c>
      <c r="J341" s="3" t="n">
        <v>1.02265</v>
      </c>
    </row>
    <row r="342" customFormat="false" ht="12.75" hidden="false" customHeight="false" outlineLevel="0" collapsed="false">
      <c r="E342" s="2" t="n">
        <f aca="false">E341+($E$802-$E$2)/800</f>
        <v>79020.8333249979</v>
      </c>
      <c r="F342" s="0" t="n">
        <v>1702</v>
      </c>
      <c r="G342" s="0" t="n">
        <v>1261</v>
      </c>
      <c r="H342" s="0" t="n">
        <v>1640</v>
      </c>
      <c r="I342" s="0" t="n">
        <v>1215</v>
      </c>
      <c r="J342" s="3" t="n">
        <v>1.07144</v>
      </c>
    </row>
    <row r="343" customFormat="false" ht="12.75" hidden="false" customHeight="false" outlineLevel="0" collapsed="false">
      <c r="E343" s="2" t="n">
        <f aca="false">E342+($E$802-$E$2)/800</f>
        <v>79022.8390612479</v>
      </c>
      <c r="F343" s="0" t="n">
        <v>1614</v>
      </c>
      <c r="G343" s="0" t="n">
        <v>1283</v>
      </c>
      <c r="H343" s="0" t="n">
        <v>1547</v>
      </c>
      <c r="I343" s="0" t="n">
        <v>1230</v>
      </c>
      <c r="J343" s="3" t="n">
        <v>1.09005</v>
      </c>
    </row>
    <row r="344" customFormat="false" ht="12.75" hidden="false" customHeight="false" outlineLevel="0" collapsed="false">
      <c r="E344" s="2" t="n">
        <f aca="false">E343+($E$802-$E$2)/800</f>
        <v>79024.8447974979</v>
      </c>
      <c r="F344" s="0" t="n">
        <v>1654</v>
      </c>
      <c r="G344" s="0" t="n">
        <v>1220</v>
      </c>
      <c r="H344" s="0" t="n">
        <v>1634</v>
      </c>
      <c r="I344" s="0" t="n">
        <v>1205</v>
      </c>
      <c r="J344" s="3" t="n">
        <v>1.03731</v>
      </c>
    </row>
    <row r="345" customFormat="false" ht="12.75" hidden="false" customHeight="false" outlineLevel="0" collapsed="false">
      <c r="E345" s="2" t="n">
        <f aca="false">E344+($E$802-$E$2)/800</f>
        <v>79026.8505337479</v>
      </c>
      <c r="F345" s="0" t="n">
        <v>1823</v>
      </c>
      <c r="G345" s="0" t="n">
        <v>1169</v>
      </c>
      <c r="H345" s="0" t="n">
        <v>1861</v>
      </c>
      <c r="I345" s="0" t="n">
        <v>1193</v>
      </c>
      <c r="J345" s="3" t="n">
        <v>0.99329</v>
      </c>
    </row>
    <row r="346" customFormat="false" ht="12.75" hidden="false" customHeight="false" outlineLevel="0" collapsed="false">
      <c r="E346" s="2" t="n">
        <f aca="false">E345+($E$802-$E$2)/800</f>
        <v>79028.8562699979</v>
      </c>
      <c r="F346" s="0" t="n">
        <v>1552</v>
      </c>
      <c r="G346" s="0" t="n">
        <v>1025</v>
      </c>
      <c r="H346" s="0" t="n">
        <v>1677</v>
      </c>
      <c r="I346" s="0" t="n">
        <v>1108</v>
      </c>
      <c r="J346" s="3" t="n">
        <v>0.87102</v>
      </c>
    </row>
    <row r="347" customFormat="false" ht="12.75" hidden="false" customHeight="false" outlineLevel="0" collapsed="false">
      <c r="E347" s="2" t="n">
        <f aca="false">E346+($E$802-$E$2)/800</f>
        <v>79030.8620062479</v>
      </c>
      <c r="F347" s="0" t="n">
        <v>1625</v>
      </c>
      <c r="G347" s="0" t="n">
        <v>1067</v>
      </c>
      <c r="H347" s="0" t="n">
        <v>1822</v>
      </c>
      <c r="I347" s="0" t="n">
        <v>1196</v>
      </c>
      <c r="J347" s="3" t="n">
        <v>0.90668</v>
      </c>
    </row>
    <row r="348" customFormat="false" ht="12.75" hidden="false" customHeight="false" outlineLevel="0" collapsed="false">
      <c r="E348" s="2" t="n">
        <f aca="false">E347+($E$802-$E$2)/800</f>
        <v>79032.8677424979</v>
      </c>
      <c r="F348" s="0" t="n">
        <v>1727</v>
      </c>
      <c r="G348" s="0" t="n">
        <v>963</v>
      </c>
      <c r="H348" s="0" t="n">
        <v>1920</v>
      </c>
      <c r="I348" s="0" t="n">
        <v>1070</v>
      </c>
      <c r="J348" s="3" t="n">
        <v>0.81816</v>
      </c>
    </row>
    <row r="349" customFormat="false" ht="12.75" hidden="false" customHeight="false" outlineLevel="0" collapsed="false">
      <c r="E349" s="2" t="n">
        <f aca="false">E348+($E$802-$E$2)/800</f>
        <v>79034.8734787479</v>
      </c>
      <c r="F349" s="0" t="n">
        <v>1463</v>
      </c>
      <c r="G349" s="0" t="n">
        <v>1023</v>
      </c>
      <c r="H349" s="0" t="n">
        <v>1632</v>
      </c>
      <c r="I349" s="0" t="n">
        <v>1141</v>
      </c>
      <c r="J349" s="3" t="n">
        <v>0.86928</v>
      </c>
    </row>
    <row r="350" customFormat="false" ht="12.75" hidden="false" customHeight="false" outlineLevel="0" collapsed="false">
      <c r="E350" s="2" t="n">
        <f aca="false">E349+($E$802-$E$2)/800</f>
        <v>79036.8792149978</v>
      </c>
      <c r="F350" s="0" t="n">
        <v>1921</v>
      </c>
      <c r="G350" s="0" t="n">
        <v>1216</v>
      </c>
      <c r="H350" s="0" t="n">
        <v>2049</v>
      </c>
      <c r="I350" s="0" t="n">
        <v>1297</v>
      </c>
      <c r="J350" s="3" t="n">
        <v>1.03353</v>
      </c>
    </row>
    <row r="351" customFormat="false" ht="12.75" hidden="false" customHeight="false" outlineLevel="0" collapsed="false">
      <c r="E351" s="2" t="n">
        <f aca="false">E350+($E$802-$E$2)/800</f>
        <v>79038.8849512478</v>
      </c>
      <c r="F351" s="0" t="n">
        <v>1896</v>
      </c>
      <c r="G351" s="0" t="n">
        <v>1003</v>
      </c>
      <c r="H351" s="0" t="n">
        <v>2065</v>
      </c>
      <c r="I351" s="0" t="n">
        <v>1093</v>
      </c>
      <c r="J351" s="3" t="n">
        <v>0.85271</v>
      </c>
    </row>
    <row r="352" customFormat="false" ht="12.75" hidden="false" customHeight="false" outlineLevel="0" collapsed="false">
      <c r="E352" s="2" t="n">
        <f aca="false">E351+($E$802-$E$2)/800</f>
        <v>79040.8906874978</v>
      </c>
      <c r="F352" s="0" t="n">
        <v>1854</v>
      </c>
      <c r="G352" s="0" t="n">
        <v>1312</v>
      </c>
      <c r="H352" s="0" t="n">
        <v>1945</v>
      </c>
      <c r="I352" s="0" t="n">
        <v>1376</v>
      </c>
      <c r="J352" s="3" t="n">
        <v>1.11479</v>
      </c>
    </row>
    <row r="353" customFormat="false" ht="12.75" hidden="false" customHeight="false" outlineLevel="0" collapsed="false">
      <c r="E353" s="2" t="n">
        <f aca="false">E352+($E$802-$E$2)/800</f>
        <v>79042.8964237478</v>
      </c>
      <c r="F353" s="0" t="n">
        <v>1594</v>
      </c>
      <c r="G353" s="0" t="n">
        <v>848</v>
      </c>
      <c r="H353" s="0" t="n">
        <v>1665</v>
      </c>
      <c r="I353" s="0" t="n">
        <v>885</v>
      </c>
      <c r="J353" s="3" t="n">
        <v>0.72046</v>
      </c>
    </row>
    <row r="354" customFormat="false" ht="12.75" hidden="false" customHeight="false" outlineLevel="0" collapsed="false">
      <c r="E354" s="2" t="n">
        <f aca="false">E353+($E$802-$E$2)/800</f>
        <v>79044.9021599978</v>
      </c>
      <c r="F354" s="0" t="n">
        <v>1537</v>
      </c>
      <c r="G354" s="0" t="n">
        <v>1228</v>
      </c>
      <c r="H354" s="0" t="n">
        <v>1538</v>
      </c>
      <c r="I354" s="0" t="n">
        <v>1229</v>
      </c>
      <c r="J354" s="3" t="n">
        <v>1.04394</v>
      </c>
    </row>
    <row r="355" customFormat="false" ht="12.75" hidden="false" customHeight="false" outlineLevel="0" collapsed="false">
      <c r="E355" s="2" t="n">
        <f aca="false">E354+($E$802-$E$2)/800</f>
        <v>79046.9078962478</v>
      </c>
      <c r="F355" s="0" t="n">
        <v>1337</v>
      </c>
      <c r="G355" s="0" t="n">
        <v>1241</v>
      </c>
      <c r="H355" s="0" t="n">
        <v>1399</v>
      </c>
      <c r="I355" s="0" t="n">
        <v>1298</v>
      </c>
      <c r="J355" s="3" t="n">
        <v>1.05516</v>
      </c>
    </row>
    <row r="356" customFormat="false" ht="12.75" hidden="false" customHeight="false" outlineLevel="0" collapsed="false">
      <c r="E356" s="2" t="n">
        <f aca="false">E355+($E$802-$E$2)/800</f>
        <v>79048.9136324978</v>
      </c>
      <c r="F356" s="0" t="n">
        <v>1592</v>
      </c>
      <c r="G356" s="0" t="n">
        <v>1250</v>
      </c>
      <c r="H356" s="0" t="n">
        <v>1564</v>
      </c>
      <c r="I356" s="0" t="n">
        <v>1228</v>
      </c>
      <c r="J356" s="3" t="n">
        <v>1.06256</v>
      </c>
    </row>
    <row r="357" customFormat="false" ht="12.75" hidden="false" customHeight="false" outlineLevel="0" collapsed="false">
      <c r="E357" s="2" t="n">
        <f aca="false">E356+($E$802-$E$2)/800</f>
        <v>79050.9193687478</v>
      </c>
      <c r="F357" s="0" t="n">
        <v>1765</v>
      </c>
      <c r="G357" s="0" t="n">
        <v>1058</v>
      </c>
      <c r="H357" s="0" t="n">
        <v>1732</v>
      </c>
      <c r="I357" s="0" t="n">
        <v>1038</v>
      </c>
      <c r="J357" s="3" t="n">
        <v>0.89894</v>
      </c>
    </row>
    <row r="358" customFormat="false" ht="12.75" hidden="false" customHeight="false" outlineLevel="0" collapsed="false">
      <c r="E358" s="2" t="n">
        <f aca="false">E357+($E$802-$E$2)/800</f>
        <v>79052.9251049978</v>
      </c>
      <c r="F358" s="0" t="n">
        <v>1771</v>
      </c>
      <c r="G358" s="0" t="n">
        <v>1212</v>
      </c>
      <c r="H358" s="0" t="n">
        <v>1818</v>
      </c>
      <c r="I358" s="0" t="n">
        <v>1244</v>
      </c>
      <c r="J358" s="3" t="n">
        <v>1.03013</v>
      </c>
    </row>
    <row r="359" customFormat="false" ht="12.75" hidden="false" customHeight="false" outlineLevel="0" collapsed="false">
      <c r="E359" s="2" t="n">
        <f aca="false">E358+($E$802-$E$2)/800</f>
        <v>79054.9308412478</v>
      </c>
      <c r="F359" s="0" t="n">
        <v>1716</v>
      </c>
      <c r="G359" s="0" t="n">
        <v>1232</v>
      </c>
      <c r="H359" s="0" t="n">
        <v>1789</v>
      </c>
      <c r="I359" s="0" t="n">
        <v>1285</v>
      </c>
      <c r="J359" s="3" t="n">
        <v>1.04717</v>
      </c>
    </row>
    <row r="360" customFormat="false" ht="12.75" hidden="false" customHeight="false" outlineLevel="0" collapsed="false">
      <c r="E360" s="2" t="n">
        <f aca="false">E359+($E$802-$E$2)/800</f>
        <v>79056.9365774978</v>
      </c>
      <c r="F360" s="0" t="n">
        <v>1722</v>
      </c>
      <c r="G360" s="0" t="n">
        <v>979</v>
      </c>
      <c r="H360" s="0" t="n">
        <v>1682</v>
      </c>
      <c r="I360" s="0" t="n">
        <v>956</v>
      </c>
      <c r="J360" s="3" t="n">
        <v>0.83201</v>
      </c>
    </row>
    <row r="361" customFormat="false" ht="12.75" hidden="false" customHeight="false" outlineLevel="0" collapsed="false">
      <c r="E361" s="2" t="n">
        <f aca="false">E360+($E$802-$E$2)/800</f>
        <v>79058.9423137478</v>
      </c>
      <c r="F361" s="0" t="n">
        <v>1881</v>
      </c>
      <c r="G361" s="0" t="n">
        <v>1161</v>
      </c>
      <c r="H361" s="0" t="n">
        <v>1806</v>
      </c>
      <c r="I361" s="0" t="n">
        <v>1115</v>
      </c>
      <c r="J361" s="3" t="n">
        <v>0.98649</v>
      </c>
    </row>
    <row r="362" customFormat="false" ht="12.75" hidden="false" customHeight="false" outlineLevel="0" collapsed="false">
      <c r="E362" s="2" t="n">
        <f aca="false">E361+($E$802-$E$2)/800</f>
        <v>79060.9480499978</v>
      </c>
      <c r="F362" s="0" t="n">
        <v>1958</v>
      </c>
      <c r="G362" s="0" t="n">
        <v>1439</v>
      </c>
      <c r="H362" s="0" t="n">
        <v>1936</v>
      </c>
      <c r="I362" s="0" t="n">
        <v>1422</v>
      </c>
      <c r="J362" s="3" t="n">
        <v>1.22269</v>
      </c>
    </row>
    <row r="363" customFormat="false" ht="12.75" hidden="false" customHeight="false" outlineLevel="0" collapsed="false">
      <c r="E363" s="2" t="n">
        <f aca="false">E362+($E$802-$E$2)/800</f>
        <v>79062.9537862478</v>
      </c>
      <c r="F363" s="0" t="n">
        <v>1421</v>
      </c>
      <c r="G363" s="0" t="n">
        <v>1316</v>
      </c>
      <c r="H363" s="0" t="n">
        <v>1351</v>
      </c>
      <c r="I363" s="0" t="n">
        <v>1251</v>
      </c>
      <c r="J363" s="3" t="n">
        <v>1.11844</v>
      </c>
    </row>
    <row r="364" customFormat="false" ht="12.75" hidden="false" customHeight="false" outlineLevel="0" collapsed="false">
      <c r="E364" s="2" t="n">
        <f aca="false">E363+($E$802-$E$2)/800</f>
        <v>79064.9595224978</v>
      </c>
      <c r="F364" s="0" t="n">
        <v>1656</v>
      </c>
      <c r="G364" s="0" t="n">
        <v>1056</v>
      </c>
      <c r="H364" s="0" t="n">
        <v>1576</v>
      </c>
      <c r="I364" s="0" t="n">
        <v>1005</v>
      </c>
      <c r="J364" s="3" t="n">
        <v>0.8978</v>
      </c>
    </row>
    <row r="365" customFormat="false" ht="12.75" hidden="false" customHeight="false" outlineLevel="0" collapsed="false">
      <c r="E365" s="2" t="n">
        <f aca="false">E364+($E$802-$E$2)/800</f>
        <v>79066.9652587478</v>
      </c>
      <c r="F365" s="0" t="n">
        <v>1445</v>
      </c>
      <c r="G365" s="0" t="n">
        <v>1216</v>
      </c>
      <c r="H365" s="0" t="n">
        <v>1459</v>
      </c>
      <c r="I365" s="0" t="n">
        <v>1227</v>
      </c>
      <c r="J365" s="3" t="n">
        <v>1.03349</v>
      </c>
    </row>
    <row r="366" customFormat="false" ht="12.75" hidden="false" customHeight="false" outlineLevel="0" collapsed="false">
      <c r="E366" s="2" t="n">
        <f aca="false">E365+($E$802-$E$2)/800</f>
        <v>79068.9709949977</v>
      </c>
      <c r="F366" s="0" t="n">
        <v>1830</v>
      </c>
      <c r="G366" s="0" t="n">
        <v>1153</v>
      </c>
      <c r="H366" s="0" t="n">
        <v>1882</v>
      </c>
      <c r="I366" s="0" t="n">
        <v>1186</v>
      </c>
      <c r="J366" s="3" t="n">
        <v>0.98028</v>
      </c>
    </row>
    <row r="367" customFormat="false" ht="12.75" hidden="false" customHeight="false" outlineLevel="0" collapsed="false">
      <c r="E367" s="2" t="n">
        <f aca="false">E366+($E$802-$E$2)/800</f>
        <v>79070.9767312477</v>
      </c>
      <c r="F367" s="0" t="n">
        <v>1644</v>
      </c>
      <c r="G367" s="0" t="n">
        <v>1088</v>
      </c>
      <c r="H367" s="0" t="n">
        <v>1670</v>
      </c>
      <c r="I367" s="0" t="n">
        <v>1105</v>
      </c>
      <c r="J367" s="3" t="n">
        <v>0.92457</v>
      </c>
    </row>
    <row r="368" customFormat="false" ht="12.75" hidden="false" customHeight="false" outlineLevel="0" collapsed="false">
      <c r="E368" s="2" t="n">
        <f aca="false">E367+($E$802-$E$2)/800</f>
        <v>79072.9824674977</v>
      </c>
      <c r="F368" s="0" t="n">
        <v>1801</v>
      </c>
      <c r="G368" s="0" t="n">
        <v>1208</v>
      </c>
      <c r="H368" s="0" t="n">
        <v>1813</v>
      </c>
      <c r="I368" s="0" t="n">
        <v>1216</v>
      </c>
      <c r="J368" s="3" t="n">
        <v>1.02631</v>
      </c>
    </row>
    <row r="369" customFormat="false" ht="12.75" hidden="false" customHeight="false" outlineLevel="0" collapsed="false">
      <c r="E369" s="2" t="n">
        <f aca="false">E368+($E$802-$E$2)/800</f>
        <v>79074.9882037477</v>
      </c>
      <c r="F369" s="0" t="n">
        <v>1749</v>
      </c>
      <c r="G369" s="0" t="n">
        <v>1126</v>
      </c>
      <c r="H369" s="0" t="n">
        <v>1803</v>
      </c>
      <c r="I369" s="0" t="n">
        <v>1160</v>
      </c>
      <c r="J369" s="3" t="n">
        <v>0.9567</v>
      </c>
    </row>
    <row r="370" customFormat="false" ht="12.75" hidden="false" customHeight="false" outlineLevel="0" collapsed="false">
      <c r="E370" s="2" t="n">
        <f aca="false">E369+($E$802-$E$2)/800</f>
        <v>79076.9939399977</v>
      </c>
      <c r="F370" s="0" t="n">
        <v>1664</v>
      </c>
      <c r="G370" s="0" t="n">
        <v>1269</v>
      </c>
      <c r="H370" s="0" t="n">
        <v>1748</v>
      </c>
      <c r="I370" s="0" t="n">
        <v>1333</v>
      </c>
      <c r="J370" s="3" t="n">
        <v>1.07845</v>
      </c>
    </row>
    <row r="371" customFormat="false" ht="12.75" hidden="false" customHeight="false" outlineLevel="0" collapsed="false">
      <c r="E371" s="2" t="n">
        <f aca="false">E370+($E$802-$E$2)/800</f>
        <v>79078.9996762477</v>
      </c>
      <c r="F371" s="0" t="n">
        <v>1722</v>
      </c>
      <c r="G371" s="0" t="n">
        <v>1016</v>
      </c>
      <c r="H371" s="0" t="n">
        <v>1859</v>
      </c>
      <c r="I371" s="0" t="n">
        <v>1097</v>
      </c>
      <c r="J371" s="3" t="n">
        <v>0.86367</v>
      </c>
    </row>
    <row r="372" customFormat="false" ht="12.75" hidden="false" customHeight="false" outlineLevel="0" collapsed="false">
      <c r="E372" s="2" t="n">
        <f aca="false">E371+($E$802-$E$2)/800</f>
        <v>79081.0054124977</v>
      </c>
      <c r="F372" s="0" t="n">
        <v>1611</v>
      </c>
      <c r="G372" s="0" t="n">
        <v>981</v>
      </c>
      <c r="H372" s="0" t="n">
        <v>1699</v>
      </c>
      <c r="I372" s="0" t="n">
        <v>1035</v>
      </c>
      <c r="J372" s="3" t="n">
        <v>0.83371</v>
      </c>
    </row>
    <row r="373" customFormat="false" ht="12.75" hidden="false" customHeight="false" outlineLevel="0" collapsed="false">
      <c r="E373" s="2" t="n">
        <f aca="false">E372+($E$802-$E$2)/800</f>
        <v>79083.0111487477</v>
      </c>
      <c r="F373" s="0" t="n">
        <v>1635</v>
      </c>
      <c r="G373" s="0" t="n">
        <v>1058</v>
      </c>
      <c r="H373" s="0" t="n">
        <v>1743</v>
      </c>
      <c r="I373" s="0" t="n">
        <v>1128</v>
      </c>
      <c r="J373" s="3" t="n">
        <v>0.89954</v>
      </c>
    </row>
    <row r="374" customFormat="false" ht="12.75" hidden="false" customHeight="false" outlineLevel="0" collapsed="false">
      <c r="E374" s="2" t="n">
        <f aca="false">E373+($E$802-$E$2)/800</f>
        <v>79085.0168849977</v>
      </c>
      <c r="F374" s="0" t="n">
        <v>2151</v>
      </c>
      <c r="G374" s="0" t="n">
        <v>1253</v>
      </c>
      <c r="H374" s="0" t="n">
        <v>2233</v>
      </c>
      <c r="I374" s="0" t="n">
        <v>1301</v>
      </c>
      <c r="J374" s="3" t="n">
        <v>1.06494</v>
      </c>
    </row>
    <row r="375" customFormat="false" ht="12.75" hidden="false" customHeight="false" outlineLevel="0" collapsed="false">
      <c r="E375" s="2" t="n">
        <f aca="false">E374+($E$802-$E$2)/800</f>
        <v>79087.0226212477</v>
      </c>
      <c r="F375" s="0" t="n">
        <v>1488</v>
      </c>
      <c r="G375" s="0" t="n">
        <v>1212</v>
      </c>
      <c r="H375" s="0" t="n">
        <v>1489</v>
      </c>
      <c r="I375" s="0" t="n">
        <v>1213</v>
      </c>
      <c r="J375" s="3" t="n">
        <v>1.03047</v>
      </c>
    </row>
    <row r="376" customFormat="false" ht="12.75" hidden="false" customHeight="false" outlineLevel="0" collapsed="false">
      <c r="E376" s="2" t="n">
        <f aca="false">E375+($E$802-$E$2)/800</f>
        <v>79089.0283574977</v>
      </c>
      <c r="F376" s="0" t="n">
        <v>1666</v>
      </c>
      <c r="G376" s="0" t="n">
        <v>1161</v>
      </c>
      <c r="H376" s="0" t="n">
        <v>1605</v>
      </c>
      <c r="I376" s="0" t="n">
        <v>1119</v>
      </c>
      <c r="J376" s="3" t="n">
        <v>0.98704</v>
      </c>
    </row>
    <row r="377" customFormat="false" ht="12.75" hidden="false" customHeight="false" outlineLevel="0" collapsed="false">
      <c r="E377" s="2" t="n">
        <f aca="false">E376+($E$802-$E$2)/800</f>
        <v>79091.0340937477</v>
      </c>
      <c r="F377" s="0" t="n">
        <v>1847</v>
      </c>
      <c r="G377" s="0" t="n">
        <v>1194</v>
      </c>
      <c r="H377" s="0" t="n">
        <v>1832</v>
      </c>
      <c r="I377" s="0" t="n">
        <v>1184</v>
      </c>
      <c r="J377" s="3" t="n">
        <v>1.01483</v>
      </c>
    </row>
    <row r="378" customFormat="false" ht="12.75" hidden="false" customHeight="false" outlineLevel="0" collapsed="false">
      <c r="E378" s="2" t="n">
        <f aca="false">E377+($E$802-$E$2)/800</f>
        <v>79093.0398299977</v>
      </c>
      <c r="F378" s="0" t="n">
        <v>1701</v>
      </c>
      <c r="G378" s="0" t="n">
        <v>1287</v>
      </c>
      <c r="H378" s="0" t="n">
        <v>1730</v>
      </c>
      <c r="I378" s="0" t="n">
        <v>1309</v>
      </c>
      <c r="J378" s="3" t="n">
        <v>1.09362</v>
      </c>
    </row>
    <row r="379" customFormat="false" ht="12.75" hidden="false" customHeight="false" outlineLevel="0" collapsed="false">
      <c r="E379" s="2" t="n">
        <f aca="false">E378+($E$802-$E$2)/800</f>
        <v>79095.0455662477</v>
      </c>
      <c r="F379" s="0" t="n">
        <v>1867</v>
      </c>
      <c r="G379" s="0" t="n">
        <v>1079</v>
      </c>
      <c r="H379" s="0" t="n">
        <v>1892</v>
      </c>
      <c r="I379" s="0" t="n">
        <v>1093</v>
      </c>
      <c r="J379" s="3" t="n">
        <v>0.91688</v>
      </c>
    </row>
    <row r="380" customFormat="false" ht="12.75" hidden="false" customHeight="false" outlineLevel="0" collapsed="false">
      <c r="E380" s="2" t="n">
        <f aca="false">E379+($E$802-$E$2)/800</f>
        <v>79097.0513024977</v>
      </c>
      <c r="F380" s="0" t="n">
        <v>1621</v>
      </c>
      <c r="G380" s="0" t="n">
        <v>1062</v>
      </c>
      <c r="H380" s="0" t="n">
        <v>1686</v>
      </c>
      <c r="I380" s="0" t="n">
        <v>1104</v>
      </c>
      <c r="J380" s="3" t="n">
        <v>0.90256</v>
      </c>
    </row>
    <row r="381" customFormat="false" ht="12.75" hidden="false" customHeight="false" outlineLevel="0" collapsed="false">
      <c r="E381" s="2" t="n">
        <f aca="false">E380+($E$802-$E$2)/800</f>
        <v>79099.0570387477</v>
      </c>
      <c r="F381" s="0" t="n">
        <v>1521</v>
      </c>
      <c r="G381" s="0" t="n">
        <v>1184</v>
      </c>
      <c r="H381" s="0" t="n">
        <v>1573</v>
      </c>
      <c r="I381" s="0" t="n">
        <v>1224</v>
      </c>
      <c r="J381" s="3" t="n">
        <v>1.00604</v>
      </c>
    </row>
    <row r="382" customFormat="false" ht="12.75" hidden="false" customHeight="false" outlineLevel="0" collapsed="false">
      <c r="E382" s="2" t="n">
        <f aca="false">E381+($E$802-$E$2)/800</f>
        <v>79101.0627749976</v>
      </c>
      <c r="F382" s="0" t="n">
        <v>1721</v>
      </c>
      <c r="G382" s="0" t="n">
        <v>1047</v>
      </c>
      <c r="H382" s="0" t="n">
        <v>1762</v>
      </c>
      <c r="I382" s="0" t="n">
        <v>1072</v>
      </c>
      <c r="J382" s="3" t="n">
        <v>0.89006</v>
      </c>
    </row>
    <row r="383" customFormat="false" ht="12.75" hidden="false" customHeight="false" outlineLevel="0" collapsed="false">
      <c r="E383" s="2" t="n">
        <f aca="false">E382+($E$802-$E$2)/800</f>
        <v>79103.0685112476</v>
      </c>
      <c r="F383" s="0" t="n">
        <v>1782</v>
      </c>
      <c r="G383" s="0" t="n">
        <v>1316</v>
      </c>
      <c r="H383" s="0" t="n">
        <v>1783</v>
      </c>
      <c r="I383" s="0" t="n">
        <v>1317</v>
      </c>
      <c r="J383" s="3" t="n">
        <v>1.11848</v>
      </c>
    </row>
    <row r="384" customFormat="false" ht="12.75" hidden="false" customHeight="false" outlineLevel="0" collapsed="false">
      <c r="E384" s="2" t="n">
        <f aca="false">E383+($E$802-$E$2)/800</f>
        <v>79105.0742474976</v>
      </c>
      <c r="F384" s="0" t="n">
        <v>1415</v>
      </c>
      <c r="G384" s="0" t="n">
        <v>1135</v>
      </c>
      <c r="H384" s="0" t="n">
        <v>1412</v>
      </c>
      <c r="I384" s="0" t="n">
        <v>1133</v>
      </c>
      <c r="J384" s="3" t="n">
        <v>0.96503</v>
      </c>
    </row>
    <row r="385" customFormat="false" ht="12.75" hidden="false" customHeight="false" outlineLevel="0" collapsed="false">
      <c r="E385" s="2" t="n">
        <f aca="false">E384+($E$802-$E$2)/800</f>
        <v>79107.0799837476</v>
      </c>
      <c r="F385" s="0" t="n">
        <v>1709</v>
      </c>
      <c r="G385" s="0" t="n">
        <v>1196</v>
      </c>
      <c r="H385" s="0" t="n">
        <v>1649</v>
      </c>
      <c r="I385" s="0" t="n">
        <v>1154</v>
      </c>
      <c r="J385" s="3" t="n">
        <v>1.01632</v>
      </c>
    </row>
    <row r="386" customFormat="false" ht="12.75" hidden="false" customHeight="false" outlineLevel="0" collapsed="false">
      <c r="E386" s="2" t="n">
        <f aca="false">E385+($E$802-$E$2)/800</f>
        <v>79109.0857199976</v>
      </c>
      <c r="F386" s="0" t="n">
        <v>1911</v>
      </c>
      <c r="G386" s="0" t="n">
        <v>1199</v>
      </c>
      <c r="H386" s="0" t="n">
        <v>1916</v>
      </c>
      <c r="I386" s="0" t="n">
        <v>1202</v>
      </c>
      <c r="J386" s="3" t="n">
        <v>1.01913</v>
      </c>
    </row>
    <row r="387" customFormat="false" ht="12.75" hidden="false" customHeight="false" outlineLevel="0" collapsed="false">
      <c r="E387" s="2" t="n">
        <f aca="false">E386+($E$802-$E$2)/800</f>
        <v>79111.0914562476</v>
      </c>
      <c r="F387" s="0" t="n">
        <v>1664</v>
      </c>
      <c r="G387" s="0" t="n">
        <v>1251</v>
      </c>
      <c r="H387" s="0" t="n">
        <v>1720</v>
      </c>
      <c r="I387" s="0" t="n">
        <v>1293</v>
      </c>
      <c r="J387" s="3" t="n">
        <v>1.06307</v>
      </c>
    </row>
    <row r="388" customFormat="false" ht="12.75" hidden="false" customHeight="false" outlineLevel="0" collapsed="false">
      <c r="E388" s="2" t="n">
        <f aca="false">E387+($E$802-$E$2)/800</f>
        <v>79113.0971924976</v>
      </c>
      <c r="F388" s="0" t="n">
        <v>2250</v>
      </c>
      <c r="G388" s="0" t="n">
        <v>1087</v>
      </c>
      <c r="H388" s="0" t="n">
        <v>2334</v>
      </c>
      <c r="I388" s="0" t="n">
        <v>1127</v>
      </c>
      <c r="J388" s="3" t="n">
        <v>0.92355</v>
      </c>
    </row>
    <row r="389" customFormat="false" ht="12.75" hidden="false" customHeight="false" outlineLevel="0" collapsed="false">
      <c r="E389" s="2" t="n">
        <f aca="false">E388+($E$802-$E$2)/800</f>
        <v>79115.1029287476</v>
      </c>
      <c r="F389" s="0" t="n">
        <v>1488</v>
      </c>
      <c r="G389" s="0" t="n">
        <v>959</v>
      </c>
      <c r="H389" s="0" t="n">
        <v>1576</v>
      </c>
      <c r="I389" s="0" t="n">
        <v>1015</v>
      </c>
      <c r="J389" s="3" t="n">
        <v>0.81505</v>
      </c>
    </row>
    <row r="390" customFormat="false" ht="12.75" hidden="false" customHeight="false" outlineLevel="0" collapsed="false">
      <c r="E390" s="2" t="n">
        <f aca="false">E389+($E$802-$E$2)/800</f>
        <v>79117.1086649976</v>
      </c>
      <c r="F390" s="0" t="n">
        <v>1877</v>
      </c>
      <c r="G390" s="0" t="n">
        <v>1175</v>
      </c>
      <c r="H390" s="0" t="n">
        <v>2034</v>
      </c>
      <c r="I390" s="0" t="n">
        <v>1273</v>
      </c>
      <c r="J390" s="3" t="n">
        <v>0.99839</v>
      </c>
    </row>
    <row r="391" customFormat="false" ht="12.75" hidden="false" customHeight="false" outlineLevel="0" collapsed="false">
      <c r="E391" s="2" t="n">
        <f aca="false">E390+($E$802-$E$2)/800</f>
        <v>79119.1144012476</v>
      </c>
      <c r="F391" s="0" t="n">
        <v>1664</v>
      </c>
      <c r="G391" s="0" t="n">
        <v>1085</v>
      </c>
      <c r="H391" s="0" t="n">
        <v>1755</v>
      </c>
      <c r="I391" s="0" t="n">
        <v>1145</v>
      </c>
      <c r="J391" s="3" t="n">
        <v>0.92206</v>
      </c>
    </row>
    <row r="392" customFormat="false" ht="12.75" hidden="false" customHeight="false" outlineLevel="0" collapsed="false">
      <c r="E392" s="2" t="n">
        <f aca="false">E391+($E$802-$E$2)/800</f>
        <v>79121.1201374976</v>
      </c>
      <c r="F392" s="0" t="n">
        <v>1622</v>
      </c>
      <c r="G392" s="0" t="n">
        <v>1124</v>
      </c>
      <c r="H392" s="0" t="n">
        <v>1657</v>
      </c>
      <c r="I392" s="0" t="n">
        <v>1148</v>
      </c>
      <c r="J392" s="3" t="n">
        <v>0.95508</v>
      </c>
    </row>
    <row r="393" customFormat="false" ht="12.75" hidden="false" customHeight="false" outlineLevel="0" collapsed="false">
      <c r="E393" s="2" t="n">
        <f aca="false">E392+($E$802-$E$2)/800</f>
        <v>79123.1258737476</v>
      </c>
      <c r="F393" s="0" t="n">
        <v>1734</v>
      </c>
      <c r="G393" s="0" t="n">
        <v>1234</v>
      </c>
      <c r="H393" s="0" t="n">
        <v>1781</v>
      </c>
      <c r="I393" s="0" t="n">
        <v>1267</v>
      </c>
      <c r="J393" s="3" t="n">
        <v>1.04853</v>
      </c>
    </row>
    <row r="394" customFormat="false" ht="12.75" hidden="false" customHeight="false" outlineLevel="0" collapsed="false">
      <c r="E394" s="2" t="n">
        <f aca="false">E393+($E$802-$E$2)/800</f>
        <v>79125.1316099976</v>
      </c>
      <c r="F394" s="0" t="n">
        <v>1627</v>
      </c>
      <c r="G394" s="0" t="n">
        <v>1142</v>
      </c>
      <c r="H394" s="0" t="n">
        <v>1662</v>
      </c>
      <c r="I394" s="0" t="n">
        <v>1166</v>
      </c>
      <c r="J394" s="3" t="n">
        <v>0.97042</v>
      </c>
    </row>
    <row r="395" customFormat="false" ht="12.75" hidden="false" customHeight="false" outlineLevel="0" collapsed="false">
      <c r="E395" s="2" t="n">
        <f aca="false">E394+($E$802-$E$2)/800</f>
        <v>79127.1373462476</v>
      </c>
      <c r="F395" s="0" t="n">
        <v>1857</v>
      </c>
      <c r="G395" s="0" t="n">
        <v>1142</v>
      </c>
      <c r="H395" s="0" t="n">
        <v>1889</v>
      </c>
      <c r="I395" s="0" t="n">
        <v>1161</v>
      </c>
      <c r="J395" s="3" t="n">
        <v>0.97038</v>
      </c>
    </row>
    <row r="396" customFormat="false" ht="12.75" hidden="false" customHeight="false" outlineLevel="0" collapsed="false">
      <c r="E396" s="2" t="n">
        <f aca="false">E395+($E$802-$E$2)/800</f>
        <v>79129.1430824976</v>
      </c>
      <c r="F396" s="0" t="n">
        <v>1649</v>
      </c>
      <c r="G396" s="0" t="n">
        <v>1119</v>
      </c>
      <c r="H396" s="0" t="n">
        <v>1703</v>
      </c>
      <c r="I396" s="0" t="n">
        <v>1155</v>
      </c>
      <c r="J396" s="3" t="n">
        <v>0.95079</v>
      </c>
    </row>
    <row r="397" customFormat="false" ht="12.75" hidden="false" customHeight="false" outlineLevel="0" collapsed="false">
      <c r="E397" s="2" t="n">
        <f aca="false">E396+($E$802-$E$2)/800</f>
        <v>79131.1488187476</v>
      </c>
      <c r="F397" s="0" t="n">
        <v>1857</v>
      </c>
      <c r="G397" s="0" t="n">
        <v>1148</v>
      </c>
      <c r="H397" s="0" t="n">
        <v>1847</v>
      </c>
      <c r="I397" s="0" t="n">
        <v>1142</v>
      </c>
      <c r="J397" s="3" t="n">
        <v>0.97535</v>
      </c>
    </row>
    <row r="398" customFormat="false" ht="12.75" hidden="false" customHeight="false" outlineLevel="0" collapsed="false">
      <c r="E398" s="2" t="n">
        <f aca="false">E397+($E$802-$E$2)/800</f>
        <v>79133.1545549975</v>
      </c>
      <c r="F398" s="0" t="n">
        <v>1838</v>
      </c>
      <c r="G398" s="0" t="n">
        <v>1146</v>
      </c>
      <c r="H398" s="0" t="n">
        <v>1840</v>
      </c>
      <c r="I398" s="0" t="n">
        <v>1148</v>
      </c>
      <c r="J398" s="3" t="n">
        <v>0.97438</v>
      </c>
    </row>
    <row r="399" customFormat="false" ht="12.75" hidden="false" customHeight="false" outlineLevel="0" collapsed="false">
      <c r="E399" s="2" t="n">
        <f aca="false">E398+($E$802-$E$2)/800</f>
        <v>79135.1602912475</v>
      </c>
      <c r="F399" s="0" t="n">
        <v>1817</v>
      </c>
      <c r="G399" s="0" t="n">
        <v>1358</v>
      </c>
      <c r="H399" s="0" t="n">
        <v>1787</v>
      </c>
      <c r="I399" s="0" t="n">
        <v>1336</v>
      </c>
      <c r="J399" s="3" t="n">
        <v>1.15452</v>
      </c>
    </row>
    <row r="400" customFormat="false" ht="12.75" hidden="false" customHeight="false" outlineLevel="0" collapsed="false">
      <c r="E400" s="2" t="n">
        <f aca="false">E399+($E$802-$E$2)/800</f>
        <v>79137.1660274975</v>
      </c>
      <c r="F400" s="0" t="n">
        <v>1940</v>
      </c>
      <c r="G400" s="0" t="n">
        <v>1104</v>
      </c>
      <c r="H400" s="0" t="n">
        <v>1930</v>
      </c>
      <c r="I400" s="0" t="n">
        <v>1099</v>
      </c>
      <c r="J400" s="3" t="n">
        <v>0.93851</v>
      </c>
    </row>
    <row r="401" customFormat="false" ht="12.75" hidden="false" customHeight="false" outlineLevel="0" collapsed="false">
      <c r="E401" s="2" t="n">
        <f aca="false">E400+($E$802-$E$2)/800</f>
        <v>79139.1717637475</v>
      </c>
      <c r="F401" s="0" t="n">
        <v>1593</v>
      </c>
      <c r="G401" s="0" t="n">
        <v>1226</v>
      </c>
      <c r="H401" s="0" t="n">
        <v>1624</v>
      </c>
      <c r="I401" s="0" t="n">
        <v>1250</v>
      </c>
      <c r="J401" s="3" t="n">
        <v>1.04237</v>
      </c>
    </row>
    <row r="402" customFormat="false" ht="12.75" hidden="false" customHeight="false" outlineLevel="0" collapsed="false">
      <c r="E402" s="2" t="n">
        <f aca="false">E401+($E$802-$E$2)/800</f>
        <v>79141.1774999975</v>
      </c>
      <c r="F402" s="0" t="n">
        <v>1258</v>
      </c>
      <c r="G402" s="0" t="n">
        <v>1076</v>
      </c>
      <c r="H402" s="0" t="n">
        <v>1358</v>
      </c>
      <c r="I402" s="0" t="n">
        <v>1161</v>
      </c>
      <c r="J402" s="3" t="n">
        <v>0.91441</v>
      </c>
    </row>
    <row r="403" customFormat="false" ht="12.75" hidden="false" customHeight="false" outlineLevel="0" collapsed="false">
      <c r="E403" s="2" t="n">
        <f aca="false">E402+($E$802-$E$2)/800</f>
        <v>79143.1832362475</v>
      </c>
      <c r="F403" s="0" t="n">
        <v>1618</v>
      </c>
      <c r="G403" s="0" t="n">
        <v>1005</v>
      </c>
      <c r="H403" s="0" t="n">
        <v>1665</v>
      </c>
      <c r="I403" s="0" t="n">
        <v>1035</v>
      </c>
      <c r="J403" s="3" t="n">
        <v>0.85458</v>
      </c>
    </row>
    <row r="404" customFormat="false" ht="12.75" hidden="false" customHeight="false" outlineLevel="0" collapsed="false">
      <c r="E404" s="2" t="n">
        <f aca="false">E403+($E$802-$E$2)/800</f>
        <v>79145.1889724975</v>
      </c>
      <c r="F404" s="0" t="n">
        <v>1689</v>
      </c>
      <c r="G404" s="0" t="n">
        <v>1040</v>
      </c>
      <c r="H404" s="0" t="n">
        <v>1726</v>
      </c>
      <c r="I404" s="0" t="n">
        <v>1063</v>
      </c>
      <c r="J404" s="3" t="n">
        <v>0.88369</v>
      </c>
    </row>
    <row r="405" customFormat="false" ht="12.75" hidden="false" customHeight="false" outlineLevel="0" collapsed="false">
      <c r="E405" s="2" t="n">
        <f aca="false">E404+($E$802-$E$2)/800</f>
        <v>79147.1947087475</v>
      </c>
      <c r="F405" s="0" t="n">
        <v>1789</v>
      </c>
      <c r="G405" s="0" t="n">
        <v>1368</v>
      </c>
      <c r="H405" s="0" t="n">
        <v>1815</v>
      </c>
      <c r="I405" s="0" t="n">
        <v>1388</v>
      </c>
      <c r="J405" s="3" t="n">
        <v>1.16294</v>
      </c>
    </row>
    <row r="406" customFormat="false" ht="12.75" hidden="false" customHeight="false" outlineLevel="0" collapsed="false">
      <c r="E406" s="2" t="n">
        <f aca="false">E405+($E$802-$E$2)/800</f>
        <v>79149.2004449975</v>
      </c>
      <c r="F406" s="0" t="n">
        <v>1843</v>
      </c>
      <c r="G406" s="0" t="n">
        <v>1266</v>
      </c>
      <c r="H406" s="0" t="n">
        <v>1764</v>
      </c>
      <c r="I406" s="0" t="n">
        <v>1212</v>
      </c>
      <c r="J406" s="3" t="n">
        <v>1.07607</v>
      </c>
    </row>
    <row r="407" customFormat="false" ht="12.75" hidden="false" customHeight="false" outlineLevel="0" collapsed="false">
      <c r="E407" s="2" t="n">
        <f aca="false">E406+($E$802-$E$2)/800</f>
        <v>79151.2061812475</v>
      </c>
      <c r="F407" s="0" t="n">
        <v>1686</v>
      </c>
      <c r="G407" s="0" t="n">
        <v>1119</v>
      </c>
      <c r="H407" s="0" t="n">
        <v>1608</v>
      </c>
      <c r="I407" s="0" t="n">
        <v>1067</v>
      </c>
      <c r="J407" s="3" t="n">
        <v>0.95079</v>
      </c>
    </row>
    <row r="408" customFormat="false" ht="12.75" hidden="false" customHeight="false" outlineLevel="0" collapsed="false">
      <c r="E408" s="2" t="n">
        <f aca="false">E407+($E$802-$E$2)/800</f>
        <v>79153.2119174975</v>
      </c>
      <c r="F408" s="0" t="n">
        <v>1684</v>
      </c>
      <c r="G408" s="0" t="n">
        <v>1354</v>
      </c>
      <c r="H408" s="0" t="n">
        <v>1656</v>
      </c>
      <c r="I408" s="0" t="n">
        <v>1331</v>
      </c>
      <c r="J408" s="3" t="n">
        <v>1.1504</v>
      </c>
    </row>
    <row r="409" customFormat="false" ht="12.75" hidden="false" customHeight="false" outlineLevel="0" collapsed="false">
      <c r="E409" s="2" t="n">
        <f aca="false">E408+($E$802-$E$2)/800</f>
        <v>79155.2176537475</v>
      </c>
      <c r="F409" s="0" t="n">
        <v>1754</v>
      </c>
      <c r="G409" s="0" t="n">
        <v>1059</v>
      </c>
      <c r="H409" s="0" t="n">
        <v>1763</v>
      </c>
      <c r="I409" s="0" t="n">
        <v>1065</v>
      </c>
      <c r="J409" s="3" t="n">
        <v>0.90026</v>
      </c>
    </row>
    <row r="410" customFormat="false" ht="12.75" hidden="false" customHeight="false" outlineLevel="0" collapsed="false">
      <c r="E410" s="2" t="n">
        <f aca="false">E409+($E$802-$E$2)/800</f>
        <v>79157.2233899975</v>
      </c>
      <c r="F410" s="0" t="n">
        <v>1650</v>
      </c>
      <c r="G410" s="0" t="n">
        <v>1184</v>
      </c>
      <c r="H410" s="0" t="n">
        <v>1663</v>
      </c>
      <c r="I410" s="0" t="n">
        <v>1193</v>
      </c>
      <c r="J410" s="3" t="n">
        <v>1.00646</v>
      </c>
    </row>
    <row r="411" customFormat="false" ht="12.75" hidden="false" customHeight="false" outlineLevel="0" collapsed="false">
      <c r="E411" s="2" t="n">
        <f aca="false">E410+($E$802-$E$2)/800</f>
        <v>79159.2291262475</v>
      </c>
      <c r="F411" s="0" t="n">
        <v>1512</v>
      </c>
      <c r="G411" s="0" t="n">
        <v>1134</v>
      </c>
      <c r="H411" s="0" t="n">
        <v>1598</v>
      </c>
      <c r="I411" s="0" t="n">
        <v>1199</v>
      </c>
      <c r="J411" s="3" t="n">
        <v>0.96405</v>
      </c>
    </row>
    <row r="412" customFormat="false" ht="12.75" hidden="false" customHeight="false" outlineLevel="0" collapsed="false">
      <c r="E412" s="2" t="n">
        <f aca="false">E411+($E$802-$E$2)/800</f>
        <v>79161.2348624975</v>
      </c>
      <c r="F412" s="0" t="n">
        <v>1599</v>
      </c>
      <c r="G412" s="0" t="n">
        <v>1106</v>
      </c>
      <c r="H412" s="0" t="n">
        <v>1666</v>
      </c>
      <c r="I412" s="0" t="n">
        <v>1152</v>
      </c>
      <c r="J412" s="3" t="n">
        <v>0.9397</v>
      </c>
    </row>
    <row r="413" customFormat="false" ht="12.75" hidden="false" customHeight="false" outlineLevel="0" collapsed="false">
      <c r="E413" s="2" t="n">
        <f aca="false">E412+($E$802-$E$2)/800</f>
        <v>79163.2405987475</v>
      </c>
      <c r="F413" s="0" t="n">
        <v>2071</v>
      </c>
      <c r="G413" s="0" t="n">
        <v>1080</v>
      </c>
      <c r="H413" s="0" t="n">
        <v>2115</v>
      </c>
      <c r="I413" s="0" t="n">
        <v>1103</v>
      </c>
      <c r="J413" s="3" t="n">
        <v>0.91798</v>
      </c>
    </row>
    <row r="414" customFormat="false" ht="12.75" hidden="false" customHeight="false" outlineLevel="0" collapsed="false">
      <c r="E414" s="2" t="n">
        <f aca="false">E413+($E$802-$E$2)/800</f>
        <v>79165.2463349974</v>
      </c>
      <c r="F414" s="0" t="n">
        <v>1717</v>
      </c>
      <c r="G414" s="0" t="n">
        <v>1142</v>
      </c>
      <c r="H414" s="0" t="n">
        <v>1740</v>
      </c>
      <c r="I414" s="0" t="n">
        <v>1158</v>
      </c>
      <c r="J414" s="3" t="n">
        <v>0.97089</v>
      </c>
    </row>
    <row r="415" customFormat="false" ht="12.75" hidden="false" customHeight="false" outlineLevel="0" collapsed="false">
      <c r="E415" s="2" t="n">
        <f aca="false">E414+($E$802-$E$2)/800</f>
        <v>79167.2520712474</v>
      </c>
      <c r="F415" s="0" t="n">
        <v>1502</v>
      </c>
      <c r="G415" s="0" t="n">
        <v>1299</v>
      </c>
      <c r="H415" s="0" t="n">
        <v>1507</v>
      </c>
      <c r="I415" s="0" t="n">
        <v>1303</v>
      </c>
      <c r="J415" s="3" t="n">
        <v>1.10425</v>
      </c>
    </row>
    <row r="416" customFormat="false" ht="12.75" hidden="false" customHeight="false" outlineLevel="0" collapsed="false">
      <c r="E416" s="2" t="n">
        <f aca="false">E415+($E$802-$E$2)/800</f>
        <v>79169.2578074974</v>
      </c>
      <c r="F416" s="0" t="n">
        <v>1657</v>
      </c>
      <c r="G416" s="0" t="n">
        <v>1177</v>
      </c>
      <c r="H416" s="0" t="n">
        <v>1659</v>
      </c>
      <c r="I416" s="0" t="n">
        <v>1178</v>
      </c>
      <c r="J416" s="3" t="n">
        <v>1.00077</v>
      </c>
    </row>
    <row r="417" customFormat="false" ht="12.75" hidden="false" customHeight="false" outlineLevel="0" collapsed="false">
      <c r="E417" s="2" t="n">
        <f aca="false">E416+($E$802-$E$2)/800</f>
        <v>79171.2635437474</v>
      </c>
      <c r="F417" s="0" t="n">
        <v>1713</v>
      </c>
      <c r="G417" s="0" t="n">
        <v>1165</v>
      </c>
      <c r="H417" s="0" t="n">
        <v>1726</v>
      </c>
      <c r="I417" s="0" t="n">
        <v>1174</v>
      </c>
      <c r="J417" s="3" t="n">
        <v>0.99031</v>
      </c>
    </row>
    <row r="418" customFormat="false" ht="12.75" hidden="false" customHeight="false" outlineLevel="0" collapsed="false">
      <c r="E418" s="2" t="n">
        <f aca="false">E417+($E$802-$E$2)/800</f>
        <v>79173.2692799974</v>
      </c>
      <c r="F418" s="0" t="n">
        <v>1943</v>
      </c>
      <c r="G418" s="0" t="n">
        <v>1094</v>
      </c>
      <c r="H418" s="0" t="n">
        <v>2025</v>
      </c>
      <c r="I418" s="0" t="n">
        <v>1140</v>
      </c>
      <c r="J418" s="3" t="n">
        <v>0.92941</v>
      </c>
    </row>
    <row r="419" customFormat="false" ht="12.75" hidden="false" customHeight="false" outlineLevel="0" collapsed="false">
      <c r="E419" s="2" t="n">
        <f aca="false">E418+($E$802-$E$2)/800</f>
        <v>79175.2750162474</v>
      </c>
      <c r="F419" s="0" t="n">
        <v>1679</v>
      </c>
      <c r="G419" s="0" t="n">
        <v>1103</v>
      </c>
      <c r="H419" s="0" t="n">
        <v>1745</v>
      </c>
      <c r="I419" s="0" t="n">
        <v>1147</v>
      </c>
      <c r="J419" s="3" t="n">
        <v>0.93787</v>
      </c>
    </row>
    <row r="420" customFormat="false" ht="12.75" hidden="false" customHeight="false" outlineLevel="0" collapsed="false">
      <c r="E420" s="2" t="n">
        <f aca="false">E419+($E$802-$E$2)/800</f>
        <v>79177.2807524974</v>
      </c>
      <c r="F420" s="0" t="n">
        <v>1475</v>
      </c>
      <c r="G420" s="0" t="n">
        <v>1105</v>
      </c>
      <c r="H420" s="0" t="n">
        <v>1509</v>
      </c>
      <c r="I420" s="0" t="n">
        <v>1130</v>
      </c>
      <c r="J420" s="3" t="n">
        <v>0.93885</v>
      </c>
    </row>
    <row r="421" customFormat="false" ht="12.75" hidden="false" customHeight="false" outlineLevel="0" collapsed="false">
      <c r="E421" s="2" t="n">
        <f aca="false">E420+($E$802-$E$2)/800</f>
        <v>79179.2864887474</v>
      </c>
      <c r="F421" s="0" t="n">
        <v>1433</v>
      </c>
      <c r="G421" s="0" t="n">
        <v>1192</v>
      </c>
      <c r="H421" s="0" t="n">
        <v>1500</v>
      </c>
      <c r="I421" s="0" t="n">
        <v>1248</v>
      </c>
      <c r="J421" s="3" t="n">
        <v>1.01322</v>
      </c>
    </row>
    <row r="422" customFormat="false" ht="12.75" hidden="false" customHeight="false" outlineLevel="0" collapsed="false">
      <c r="E422" s="2" t="n">
        <f aca="false">E421+($E$802-$E$2)/800</f>
        <v>79181.2922249974</v>
      </c>
      <c r="F422" s="0" t="n">
        <v>1813</v>
      </c>
      <c r="G422" s="0" t="n">
        <v>1257</v>
      </c>
      <c r="H422" s="0" t="n">
        <v>1828</v>
      </c>
      <c r="I422" s="0" t="n">
        <v>1267</v>
      </c>
      <c r="J422" s="3" t="n">
        <v>1.06795</v>
      </c>
    </row>
    <row r="423" customFormat="false" ht="12.75" hidden="false" customHeight="false" outlineLevel="0" collapsed="false">
      <c r="E423" s="2" t="n">
        <f aca="false">E422+($E$802-$E$2)/800</f>
        <v>79183.2979612474</v>
      </c>
      <c r="F423" s="0" t="n">
        <v>1706</v>
      </c>
      <c r="G423" s="0" t="n">
        <v>962</v>
      </c>
      <c r="H423" s="0" t="n">
        <v>1741</v>
      </c>
      <c r="I423" s="0" t="n">
        <v>981</v>
      </c>
      <c r="J423" s="3" t="n">
        <v>0.81748</v>
      </c>
    </row>
    <row r="424" customFormat="false" ht="12.75" hidden="false" customHeight="false" outlineLevel="0" collapsed="false">
      <c r="E424" s="2" t="n">
        <f aca="false">E423+($E$802-$E$2)/800</f>
        <v>79185.3036974974</v>
      </c>
      <c r="F424" s="0" t="n">
        <v>1935</v>
      </c>
      <c r="G424" s="0" t="n">
        <v>1319</v>
      </c>
      <c r="H424" s="0" t="n">
        <v>1950</v>
      </c>
      <c r="I424" s="0" t="n">
        <v>1330</v>
      </c>
      <c r="J424" s="3" t="n">
        <v>1.12146</v>
      </c>
    </row>
    <row r="425" customFormat="false" ht="12.75" hidden="false" customHeight="false" outlineLevel="0" collapsed="false">
      <c r="E425" s="2" t="n">
        <f aca="false">E424+($E$802-$E$2)/800</f>
        <v>79187.3094337474</v>
      </c>
      <c r="F425" s="0" t="n">
        <v>1440</v>
      </c>
      <c r="G425" s="0" t="n">
        <v>1036</v>
      </c>
      <c r="H425" s="0" t="n">
        <v>1509</v>
      </c>
      <c r="I425" s="0" t="n">
        <v>1086</v>
      </c>
      <c r="J425" s="3" t="n">
        <v>0.88037</v>
      </c>
    </row>
    <row r="426" customFormat="false" ht="12.75" hidden="false" customHeight="false" outlineLevel="0" collapsed="false">
      <c r="E426" s="2" t="n">
        <f aca="false">E425+($E$802-$E$2)/800</f>
        <v>79189.3151699974</v>
      </c>
      <c r="F426" s="0" t="n">
        <v>1672</v>
      </c>
      <c r="G426" s="0" t="n">
        <v>1264</v>
      </c>
      <c r="H426" s="0" t="n">
        <v>1756</v>
      </c>
      <c r="I426" s="0" t="n">
        <v>1328</v>
      </c>
      <c r="J426" s="3" t="n">
        <v>1.07446</v>
      </c>
    </row>
    <row r="427" customFormat="false" ht="12.75" hidden="false" customHeight="false" outlineLevel="0" collapsed="false">
      <c r="E427" s="2" t="n">
        <f aca="false">E426+($E$802-$E$2)/800</f>
        <v>79191.3209062474</v>
      </c>
      <c r="F427" s="0" t="n">
        <v>1608</v>
      </c>
      <c r="G427" s="0" t="n">
        <v>1032</v>
      </c>
      <c r="H427" s="0" t="n">
        <v>1786</v>
      </c>
      <c r="I427" s="0" t="n">
        <v>1146</v>
      </c>
      <c r="J427" s="3" t="n">
        <v>0.8771</v>
      </c>
    </row>
    <row r="428" customFormat="false" ht="12.75" hidden="false" customHeight="false" outlineLevel="0" collapsed="false">
      <c r="E428" s="2" t="n">
        <f aca="false">E427+($E$802-$E$2)/800</f>
        <v>79193.3266424974</v>
      </c>
      <c r="F428" s="0" t="n">
        <v>1728</v>
      </c>
      <c r="G428" s="0" t="n">
        <v>950</v>
      </c>
      <c r="H428" s="0" t="n">
        <v>1834</v>
      </c>
      <c r="I428" s="0" t="n">
        <v>1008</v>
      </c>
      <c r="J428" s="3" t="n">
        <v>0.80723</v>
      </c>
    </row>
    <row r="429" customFormat="false" ht="12.75" hidden="false" customHeight="false" outlineLevel="0" collapsed="false">
      <c r="E429" s="2" t="n">
        <f aca="false">E428+($E$802-$E$2)/800</f>
        <v>79195.3323787474</v>
      </c>
      <c r="F429" s="0" t="n">
        <v>1656</v>
      </c>
      <c r="G429" s="0" t="n">
        <v>1015</v>
      </c>
      <c r="H429" s="0" t="n">
        <v>1850</v>
      </c>
      <c r="I429" s="0" t="n">
        <v>1134</v>
      </c>
      <c r="J429" s="3" t="n">
        <v>0.86299</v>
      </c>
    </row>
    <row r="430" customFormat="false" ht="12.75" hidden="false" customHeight="false" outlineLevel="0" collapsed="false">
      <c r="E430" s="2" t="n">
        <f aca="false">E429+($E$802-$E$2)/800</f>
        <v>79197.3381149973</v>
      </c>
      <c r="F430" s="0" t="n">
        <v>1543</v>
      </c>
      <c r="G430" s="0" t="n">
        <v>1280</v>
      </c>
      <c r="H430" s="0" t="n">
        <v>1683</v>
      </c>
      <c r="I430" s="0" t="n">
        <v>1397</v>
      </c>
      <c r="J430" s="3" t="n">
        <v>1.08831</v>
      </c>
    </row>
    <row r="431" customFormat="false" ht="12.75" hidden="false" customHeight="false" outlineLevel="0" collapsed="false">
      <c r="E431" s="2" t="n">
        <f aca="false">E430+($E$802-$E$2)/800</f>
        <v>79199.3438512473</v>
      </c>
      <c r="F431" s="0" t="n">
        <v>1748</v>
      </c>
      <c r="G431" s="0" t="n">
        <v>990</v>
      </c>
      <c r="H431" s="0" t="n">
        <v>1780</v>
      </c>
      <c r="I431" s="0" t="n">
        <v>1008</v>
      </c>
      <c r="J431" s="3" t="n">
        <v>0.8411</v>
      </c>
    </row>
    <row r="432" customFormat="false" ht="12.75" hidden="false" customHeight="false" outlineLevel="0" collapsed="false">
      <c r="E432" s="2" t="n">
        <f aca="false">E431+($E$802-$E$2)/800</f>
        <v>79201.3495874973</v>
      </c>
      <c r="F432" s="0" t="n">
        <v>2107</v>
      </c>
      <c r="G432" s="0" t="n">
        <v>1159</v>
      </c>
      <c r="H432" s="0" t="n">
        <v>2077</v>
      </c>
      <c r="I432" s="0" t="n">
        <v>1142</v>
      </c>
      <c r="J432" s="3" t="n">
        <v>0.98483</v>
      </c>
    </row>
    <row r="433" customFormat="false" ht="12.75" hidden="false" customHeight="false" outlineLevel="0" collapsed="false">
      <c r="E433" s="2" t="n">
        <f aca="false">E432+($E$802-$E$2)/800</f>
        <v>79203.3553237473</v>
      </c>
      <c r="F433" s="0" t="n">
        <v>1665</v>
      </c>
      <c r="G433" s="0" t="n">
        <v>1332</v>
      </c>
      <c r="H433" s="0" t="n">
        <v>1700</v>
      </c>
      <c r="I433" s="0" t="n">
        <v>1360</v>
      </c>
      <c r="J433" s="3" t="n">
        <v>1.13251</v>
      </c>
    </row>
    <row r="434" customFormat="false" ht="12.75" hidden="false" customHeight="false" outlineLevel="0" collapsed="false">
      <c r="E434" s="2" t="n">
        <f aca="false">E433+($E$802-$E$2)/800</f>
        <v>79205.3610599973</v>
      </c>
      <c r="F434" s="0" t="n">
        <v>1904</v>
      </c>
      <c r="G434" s="0" t="n">
        <v>1206</v>
      </c>
      <c r="H434" s="0" t="n">
        <v>1925</v>
      </c>
      <c r="I434" s="0" t="n">
        <v>1219</v>
      </c>
      <c r="J434" s="3" t="n">
        <v>1.02486</v>
      </c>
    </row>
    <row r="435" customFormat="false" ht="12.75" hidden="false" customHeight="false" outlineLevel="0" collapsed="false">
      <c r="E435" s="2" t="n">
        <f aca="false">E434+($E$802-$E$2)/800</f>
        <v>79207.3667962473</v>
      </c>
      <c r="F435" s="0" t="n">
        <v>1558</v>
      </c>
      <c r="G435" s="0" t="n">
        <v>1078</v>
      </c>
      <c r="H435" s="0" t="n">
        <v>1557</v>
      </c>
      <c r="I435" s="0" t="n">
        <v>1077</v>
      </c>
      <c r="J435" s="3" t="n">
        <v>0.9159</v>
      </c>
    </row>
    <row r="436" customFormat="false" ht="12.75" hidden="false" customHeight="false" outlineLevel="0" collapsed="false">
      <c r="E436" s="2" t="n">
        <f aca="false">E435+($E$802-$E$2)/800</f>
        <v>79209.3725324973</v>
      </c>
      <c r="F436" s="0" t="n">
        <v>1755</v>
      </c>
      <c r="G436" s="0" t="n">
        <v>1045</v>
      </c>
      <c r="H436" s="0" t="n">
        <v>1869</v>
      </c>
      <c r="I436" s="0" t="n">
        <v>1112</v>
      </c>
      <c r="J436" s="3" t="n">
        <v>0.88798</v>
      </c>
    </row>
    <row r="437" customFormat="false" ht="12.75" hidden="false" customHeight="false" outlineLevel="0" collapsed="false">
      <c r="E437" s="2" t="n">
        <f aca="false">E436+($E$802-$E$2)/800</f>
        <v>79211.3782687473</v>
      </c>
      <c r="F437" s="0" t="n">
        <v>1541</v>
      </c>
      <c r="G437" s="0" t="n">
        <v>1227</v>
      </c>
      <c r="H437" s="0" t="n">
        <v>1682</v>
      </c>
      <c r="I437" s="0" t="n">
        <v>1339</v>
      </c>
      <c r="J437" s="3" t="n">
        <v>1.04292</v>
      </c>
    </row>
    <row r="438" customFormat="false" ht="12.75" hidden="false" customHeight="false" outlineLevel="0" collapsed="false">
      <c r="E438" s="2" t="n">
        <f aca="false">E437+($E$802-$E$2)/800</f>
        <v>79213.3840049973</v>
      </c>
      <c r="F438" s="0" t="n">
        <v>1703</v>
      </c>
      <c r="G438" s="0" t="n">
        <v>970</v>
      </c>
      <c r="H438" s="0" t="n">
        <v>1856</v>
      </c>
      <c r="I438" s="0" t="n">
        <v>1056</v>
      </c>
      <c r="J438" s="3" t="n">
        <v>0.82428</v>
      </c>
    </row>
    <row r="439" customFormat="false" ht="12.75" hidden="false" customHeight="false" outlineLevel="0" collapsed="false">
      <c r="E439" s="2" t="n">
        <f aca="false">E438+($E$802-$E$2)/800</f>
        <v>79215.3897412473</v>
      </c>
      <c r="F439" s="0" t="n">
        <v>1741</v>
      </c>
      <c r="G439" s="0" t="n">
        <v>1072</v>
      </c>
      <c r="H439" s="0" t="n">
        <v>1826</v>
      </c>
      <c r="I439" s="0" t="n">
        <v>1124</v>
      </c>
      <c r="J439" s="3" t="n">
        <v>0.91076</v>
      </c>
    </row>
    <row r="440" customFormat="false" ht="12.75" hidden="false" customHeight="false" outlineLevel="0" collapsed="false">
      <c r="E440" s="2" t="n">
        <f aca="false">E439+($E$802-$E$2)/800</f>
        <v>79217.3954774973</v>
      </c>
      <c r="F440" s="0" t="n">
        <v>1511</v>
      </c>
      <c r="G440" s="0" t="n">
        <v>1087</v>
      </c>
      <c r="H440" s="0" t="n">
        <v>1638</v>
      </c>
      <c r="I440" s="0" t="n">
        <v>1178</v>
      </c>
      <c r="J440" s="3" t="n">
        <v>0.92393</v>
      </c>
    </row>
    <row r="441" customFormat="false" ht="12.75" hidden="false" customHeight="false" outlineLevel="0" collapsed="false">
      <c r="E441" s="2" t="n">
        <f aca="false">E440+($E$802-$E$2)/800</f>
        <v>79219.4012137473</v>
      </c>
      <c r="F441" s="0" t="n">
        <v>1640</v>
      </c>
      <c r="G441" s="0" t="n">
        <v>1252</v>
      </c>
      <c r="H441" s="0" t="n">
        <v>1801</v>
      </c>
      <c r="I441" s="0" t="n">
        <v>1374</v>
      </c>
      <c r="J441" s="3" t="n">
        <v>1.06404</v>
      </c>
    </row>
    <row r="442" customFormat="false" ht="12.75" hidden="false" customHeight="false" outlineLevel="0" collapsed="false">
      <c r="E442" s="2" t="n">
        <f aca="false">E441+($E$802-$E$2)/800</f>
        <v>79221.4069499973</v>
      </c>
      <c r="F442" s="0" t="n">
        <v>1518</v>
      </c>
      <c r="G442" s="0" t="n">
        <v>1046</v>
      </c>
      <c r="H442" s="0" t="n">
        <v>1667</v>
      </c>
      <c r="I442" s="0" t="n">
        <v>1148</v>
      </c>
      <c r="J442" s="3" t="n">
        <v>0.88904</v>
      </c>
    </row>
    <row r="443" customFormat="false" ht="12.75" hidden="false" customHeight="false" outlineLevel="0" collapsed="false">
      <c r="E443" s="2" t="n">
        <f aca="false">E442+($E$802-$E$2)/800</f>
        <v>79223.4126862473</v>
      </c>
      <c r="F443" s="0" t="n">
        <v>1717</v>
      </c>
      <c r="G443" s="0" t="n">
        <v>902</v>
      </c>
      <c r="H443" s="0" t="n">
        <v>1826</v>
      </c>
      <c r="I443" s="0" t="n">
        <v>959</v>
      </c>
      <c r="J443" s="3" t="n">
        <v>0.76665</v>
      </c>
    </row>
    <row r="444" customFormat="false" ht="12.75" hidden="false" customHeight="false" outlineLevel="0" collapsed="false">
      <c r="E444" s="2" t="n">
        <f aca="false">E443+($E$802-$E$2)/800</f>
        <v>79225.4184224973</v>
      </c>
      <c r="F444" s="0" t="n">
        <v>1649</v>
      </c>
      <c r="G444" s="0" t="n">
        <v>1071</v>
      </c>
      <c r="H444" s="0" t="n">
        <v>1800</v>
      </c>
      <c r="I444" s="0" t="n">
        <v>1169</v>
      </c>
      <c r="J444" s="3" t="n">
        <v>0.91038</v>
      </c>
    </row>
    <row r="445" customFormat="false" ht="12.75" hidden="false" customHeight="false" outlineLevel="0" collapsed="false">
      <c r="E445" s="2" t="n">
        <f aca="false">E444+($E$802-$E$2)/800</f>
        <v>79227.4241587473</v>
      </c>
      <c r="F445" s="0" t="n">
        <v>1902</v>
      </c>
      <c r="G445" s="0" t="n">
        <v>1262</v>
      </c>
      <c r="H445" s="0" t="n">
        <v>2011</v>
      </c>
      <c r="I445" s="0" t="n">
        <v>1335</v>
      </c>
      <c r="J445" s="3" t="n">
        <v>1.07288</v>
      </c>
    </row>
    <row r="446" customFormat="false" ht="12.75" hidden="false" customHeight="false" outlineLevel="0" collapsed="false">
      <c r="E446" s="2" t="n">
        <f aca="false">E445+($E$802-$E$2)/800</f>
        <v>79229.4298949972</v>
      </c>
      <c r="F446" s="0" t="n">
        <v>1822</v>
      </c>
      <c r="G446" s="0" t="n">
        <v>1109</v>
      </c>
      <c r="H446" s="0" t="n">
        <v>1810</v>
      </c>
      <c r="I446" s="0" t="n">
        <v>1102</v>
      </c>
      <c r="J446" s="3" t="n">
        <v>0.94225</v>
      </c>
    </row>
    <row r="447" customFormat="false" ht="12.75" hidden="false" customHeight="false" outlineLevel="0" collapsed="false">
      <c r="E447" s="2" t="n">
        <f aca="false">E446+($E$802-$E$2)/800</f>
        <v>79231.4356312472</v>
      </c>
      <c r="F447" s="0" t="n">
        <v>1741</v>
      </c>
      <c r="G447" s="0" t="n">
        <v>1220</v>
      </c>
      <c r="H447" s="0" t="n">
        <v>1676</v>
      </c>
      <c r="I447" s="0" t="n">
        <v>1175</v>
      </c>
      <c r="J447" s="3" t="n">
        <v>1.03685</v>
      </c>
    </row>
    <row r="448" customFormat="false" ht="12.75" hidden="false" customHeight="false" outlineLevel="0" collapsed="false">
      <c r="E448" s="2" t="n">
        <f aca="false">E447+($E$802-$E$2)/800</f>
        <v>79233.4413674972</v>
      </c>
      <c r="F448" s="0" t="n">
        <v>1940</v>
      </c>
      <c r="G448" s="0" t="n">
        <v>1258</v>
      </c>
      <c r="H448" s="0" t="n">
        <v>1860</v>
      </c>
      <c r="I448" s="0" t="n">
        <v>1206</v>
      </c>
      <c r="J448" s="3" t="n">
        <v>1.06936</v>
      </c>
    </row>
    <row r="449" customFormat="false" ht="12.75" hidden="false" customHeight="false" outlineLevel="0" collapsed="false">
      <c r="E449" s="2" t="n">
        <f aca="false">E448+($E$802-$E$2)/800</f>
        <v>79235.4471037472</v>
      </c>
      <c r="F449" s="0" t="n">
        <v>1902</v>
      </c>
      <c r="G449" s="0" t="n">
        <v>1261</v>
      </c>
      <c r="H449" s="0" t="n">
        <v>1799</v>
      </c>
      <c r="I449" s="0" t="n">
        <v>1193</v>
      </c>
      <c r="J449" s="3" t="n">
        <v>1.07191</v>
      </c>
    </row>
    <row r="450" customFormat="false" ht="12.75" hidden="false" customHeight="false" outlineLevel="0" collapsed="false">
      <c r="E450" s="2" t="n">
        <f aca="false">E449+($E$802-$E$2)/800</f>
        <v>79237.4528399972</v>
      </c>
      <c r="F450" s="0" t="n">
        <v>1816</v>
      </c>
      <c r="G450" s="0" t="n">
        <v>1290</v>
      </c>
      <c r="H450" s="0" t="n">
        <v>1689</v>
      </c>
      <c r="I450" s="0" t="n">
        <v>1201</v>
      </c>
      <c r="J450" s="3" t="n">
        <v>1.09681</v>
      </c>
    </row>
    <row r="451" customFormat="false" ht="12.75" hidden="false" customHeight="false" outlineLevel="0" collapsed="false">
      <c r="E451" s="2" t="n">
        <f aca="false">E450+($E$802-$E$2)/800</f>
        <v>79239.4585762472</v>
      </c>
      <c r="F451" s="0" t="n">
        <v>1941</v>
      </c>
      <c r="G451" s="0" t="n">
        <v>1189</v>
      </c>
      <c r="H451" s="0" t="n">
        <v>1841</v>
      </c>
      <c r="I451" s="0" t="n">
        <v>1128</v>
      </c>
      <c r="J451" s="3" t="n">
        <v>1.01092</v>
      </c>
    </row>
    <row r="452" customFormat="false" ht="12.75" hidden="false" customHeight="false" outlineLevel="0" collapsed="false">
      <c r="E452" s="2" t="n">
        <f aca="false">E451+($E$802-$E$2)/800</f>
        <v>79241.4643124972</v>
      </c>
      <c r="F452" s="0" t="n">
        <v>1632</v>
      </c>
      <c r="G452" s="0" t="n">
        <v>1324</v>
      </c>
      <c r="H452" s="0" t="n">
        <v>1566</v>
      </c>
      <c r="I452" s="0" t="n">
        <v>1271</v>
      </c>
      <c r="J452" s="3" t="n">
        <v>1.1255</v>
      </c>
    </row>
    <row r="453" customFormat="false" ht="12.75" hidden="false" customHeight="false" outlineLevel="0" collapsed="false">
      <c r="E453" s="2" t="n">
        <f aca="false">E452+($E$802-$E$2)/800</f>
        <v>79243.4700487472</v>
      </c>
      <c r="F453" s="0" t="n">
        <v>1707</v>
      </c>
      <c r="G453" s="0" t="n">
        <v>1137</v>
      </c>
      <c r="H453" s="0" t="n">
        <v>1664</v>
      </c>
      <c r="I453" s="0" t="n">
        <v>1108</v>
      </c>
      <c r="J453" s="3" t="n">
        <v>0.96634</v>
      </c>
    </row>
    <row r="454" customFormat="false" ht="12.75" hidden="false" customHeight="false" outlineLevel="0" collapsed="false">
      <c r="E454" s="2" t="n">
        <f aca="false">E453+($E$802-$E$2)/800</f>
        <v>79245.4757849972</v>
      </c>
      <c r="F454" s="0" t="n">
        <v>1847</v>
      </c>
      <c r="G454" s="0" t="n">
        <v>1188</v>
      </c>
      <c r="H454" s="0" t="n">
        <v>1744</v>
      </c>
      <c r="I454" s="0" t="n">
        <v>1122</v>
      </c>
      <c r="J454" s="3" t="n">
        <v>1.00969</v>
      </c>
    </row>
    <row r="455" customFormat="false" ht="12.75" hidden="false" customHeight="false" outlineLevel="0" collapsed="false">
      <c r="E455" s="2" t="n">
        <f aca="false">E454+($E$802-$E$2)/800</f>
        <v>79247.4815212472</v>
      </c>
      <c r="F455" s="0" t="n">
        <v>1515</v>
      </c>
      <c r="G455" s="0" t="n">
        <v>1196</v>
      </c>
      <c r="H455" s="0" t="n">
        <v>1437</v>
      </c>
      <c r="I455" s="0" t="n">
        <v>1134</v>
      </c>
      <c r="J455" s="3" t="n">
        <v>1.01687</v>
      </c>
    </row>
    <row r="456" customFormat="false" ht="12.75" hidden="false" customHeight="false" outlineLevel="0" collapsed="false">
      <c r="E456" s="2" t="n">
        <f aca="false">E455+($E$802-$E$2)/800</f>
        <v>79249.4872574972</v>
      </c>
      <c r="F456" s="0" t="n">
        <v>1580</v>
      </c>
      <c r="G456" s="0" t="n">
        <v>1385</v>
      </c>
      <c r="H456" s="0" t="n">
        <v>1458</v>
      </c>
      <c r="I456" s="0" t="n">
        <v>1278</v>
      </c>
      <c r="J456" s="3" t="n">
        <v>1.17721</v>
      </c>
    </row>
    <row r="457" customFormat="false" ht="12.75" hidden="false" customHeight="false" outlineLevel="0" collapsed="false">
      <c r="E457" s="2" t="n">
        <f aca="false">E456+($E$802-$E$2)/800</f>
        <v>79251.4929937472</v>
      </c>
      <c r="F457" s="0" t="n">
        <v>1754</v>
      </c>
      <c r="G457" s="0" t="n">
        <v>1298</v>
      </c>
      <c r="H457" s="0" t="n">
        <v>1617</v>
      </c>
      <c r="I457" s="0" t="n">
        <v>1197</v>
      </c>
      <c r="J457" s="3" t="n">
        <v>1.10284</v>
      </c>
    </row>
    <row r="458" customFormat="false" ht="12.75" hidden="false" customHeight="false" outlineLevel="0" collapsed="false">
      <c r="E458" s="2" t="n">
        <f aca="false">E457+($E$802-$E$2)/800</f>
        <v>79253.4987299972</v>
      </c>
      <c r="F458" s="0" t="n">
        <v>2179</v>
      </c>
      <c r="G458" s="0" t="n">
        <v>1309</v>
      </c>
      <c r="H458" s="0" t="n">
        <v>2004</v>
      </c>
      <c r="I458" s="0" t="n">
        <v>1204</v>
      </c>
      <c r="J458" s="3" t="n">
        <v>1.11245</v>
      </c>
    </row>
    <row r="459" customFormat="false" ht="12.75" hidden="false" customHeight="false" outlineLevel="0" collapsed="false">
      <c r="E459" s="2" t="n">
        <f aca="false">E458+($E$802-$E$2)/800</f>
        <v>79255.5044662472</v>
      </c>
      <c r="F459" s="0" t="n">
        <v>1393</v>
      </c>
      <c r="G459" s="0" t="n">
        <v>1191</v>
      </c>
      <c r="H459" s="0" t="n">
        <v>1379</v>
      </c>
      <c r="I459" s="0" t="n">
        <v>1180</v>
      </c>
      <c r="J459" s="3" t="n">
        <v>1.01254</v>
      </c>
    </row>
    <row r="460" customFormat="false" ht="12.75" hidden="false" customHeight="false" outlineLevel="0" collapsed="false">
      <c r="E460" s="2" t="n">
        <f aca="false">E459+($E$802-$E$2)/800</f>
        <v>79257.5102024972</v>
      </c>
      <c r="F460" s="0" t="n">
        <v>1994</v>
      </c>
      <c r="G460" s="0" t="n">
        <v>1213</v>
      </c>
      <c r="H460" s="0" t="n">
        <v>1990</v>
      </c>
      <c r="I460" s="0" t="n">
        <v>1210</v>
      </c>
      <c r="J460" s="3" t="n">
        <v>1.03081</v>
      </c>
    </row>
    <row r="461" customFormat="false" ht="12.75" hidden="false" customHeight="false" outlineLevel="0" collapsed="false">
      <c r="E461" s="2" t="n">
        <f aca="false">E460+($E$802-$E$2)/800</f>
        <v>79259.5159387472</v>
      </c>
      <c r="F461" s="0" t="n">
        <v>1879</v>
      </c>
      <c r="G461" s="0" t="n">
        <v>930</v>
      </c>
      <c r="H461" s="0" t="n">
        <v>1926</v>
      </c>
      <c r="I461" s="0" t="n">
        <v>954</v>
      </c>
      <c r="J461" s="3" t="n">
        <v>0.79066</v>
      </c>
    </row>
    <row r="462" customFormat="false" ht="12.75" hidden="false" customHeight="false" outlineLevel="0" collapsed="false">
      <c r="E462" s="2" t="n">
        <f aca="false">E461+($E$802-$E$2)/800</f>
        <v>79261.5216749971</v>
      </c>
      <c r="F462" s="0" t="n">
        <v>1707</v>
      </c>
      <c r="G462" s="0" t="n">
        <v>1254</v>
      </c>
      <c r="H462" s="0" t="n">
        <v>1699</v>
      </c>
      <c r="I462" s="0" t="n">
        <v>1247</v>
      </c>
      <c r="J462" s="3" t="n">
        <v>1.06557</v>
      </c>
    </row>
    <row r="463" customFormat="false" ht="12.75" hidden="false" customHeight="false" outlineLevel="0" collapsed="false">
      <c r="E463" s="2" t="n">
        <f aca="false">E462+($E$802-$E$2)/800</f>
        <v>79263.5274112471</v>
      </c>
      <c r="F463" s="0" t="n">
        <v>1720</v>
      </c>
      <c r="G463" s="0" t="n">
        <v>1150</v>
      </c>
      <c r="H463" s="0" t="n">
        <v>1717</v>
      </c>
      <c r="I463" s="0" t="n">
        <v>1148</v>
      </c>
      <c r="J463" s="3" t="n">
        <v>0.97778</v>
      </c>
    </row>
    <row r="464" customFormat="false" ht="12.75" hidden="false" customHeight="false" outlineLevel="0" collapsed="false">
      <c r="E464" s="2" t="n">
        <f aca="false">E463+($E$802-$E$2)/800</f>
        <v>79265.5331474971</v>
      </c>
      <c r="F464" s="0" t="n">
        <v>1549</v>
      </c>
      <c r="G464" s="0" t="n">
        <v>1365</v>
      </c>
      <c r="H464" s="0" t="n">
        <v>1456</v>
      </c>
      <c r="I464" s="0" t="n">
        <v>1283</v>
      </c>
      <c r="J464" s="3" t="n">
        <v>1.16017</v>
      </c>
    </row>
    <row r="465" customFormat="false" ht="12.75" hidden="false" customHeight="false" outlineLevel="0" collapsed="false">
      <c r="E465" s="2" t="n">
        <f aca="false">E464+($E$802-$E$2)/800</f>
        <v>79267.5388837471</v>
      </c>
      <c r="F465" s="0" t="n">
        <v>1706</v>
      </c>
      <c r="G465" s="0" t="n">
        <v>1195</v>
      </c>
      <c r="H465" s="0" t="n">
        <v>1616</v>
      </c>
      <c r="I465" s="0" t="n">
        <v>1133</v>
      </c>
      <c r="J465" s="3" t="n">
        <v>1.01602</v>
      </c>
    </row>
    <row r="466" customFormat="false" ht="12.75" hidden="false" customHeight="false" outlineLevel="0" collapsed="false">
      <c r="E466" s="2" t="n">
        <f aca="false">E465+($E$802-$E$2)/800</f>
        <v>79269.5446199971</v>
      </c>
      <c r="F466" s="0" t="n">
        <v>1731</v>
      </c>
      <c r="G466" s="0" t="n">
        <v>1293</v>
      </c>
      <c r="H466" s="0" t="n">
        <v>1534</v>
      </c>
      <c r="I466" s="0" t="n">
        <v>1146</v>
      </c>
      <c r="J466" s="3" t="n">
        <v>1.0986</v>
      </c>
    </row>
    <row r="467" customFormat="false" ht="12.75" hidden="false" customHeight="false" outlineLevel="0" collapsed="false">
      <c r="E467" s="2" t="n">
        <f aca="false">E466+($E$802-$E$2)/800</f>
        <v>79271.5503562471</v>
      </c>
      <c r="F467" s="0" t="n">
        <v>1826</v>
      </c>
      <c r="G467" s="0" t="n">
        <v>1205</v>
      </c>
      <c r="H467" s="0" t="n">
        <v>1597</v>
      </c>
      <c r="I467" s="0" t="n">
        <v>1054</v>
      </c>
      <c r="J467" s="3" t="n">
        <v>1.02414</v>
      </c>
    </row>
    <row r="468" customFormat="false" ht="12.75" hidden="false" customHeight="false" outlineLevel="0" collapsed="false">
      <c r="E468" s="2" t="n">
        <f aca="false">E467+($E$802-$E$2)/800</f>
        <v>79273.5560924971</v>
      </c>
      <c r="F468" s="0" t="n">
        <v>1636</v>
      </c>
      <c r="G468" s="0" t="n">
        <v>1579</v>
      </c>
      <c r="H468" s="0" t="n">
        <v>1369</v>
      </c>
      <c r="I468" s="0" t="n">
        <v>1321</v>
      </c>
      <c r="J468" s="3" t="n">
        <v>1.34172</v>
      </c>
    </row>
    <row r="469" customFormat="false" ht="12.75" hidden="false" customHeight="false" outlineLevel="0" collapsed="false">
      <c r="E469" s="2" t="n">
        <f aca="false">E468+($E$802-$E$2)/800</f>
        <v>79275.5618287471</v>
      </c>
      <c r="F469" s="0" t="n">
        <v>1977</v>
      </c>
      <c r="G469" s="0" t="n">
        <v>1452</v>
      </c>
      <c r="H469" s="0" t="n">
        <v>1662</v>
      </c>
      <c r="I469" s="0" t="n">
        <v>1221</v>
      </c>
      <c r="J469" s="3" t="n">
        <v>1.2345</v>
      </c>
    </row>
    <row r="470" customFormat="false" ht="12.75" hidden="false" customHeight="false" outlineLevel="0" collapsed="false">
      <c r="E470" s="2" t="n">
        <f aca="false">E469+($E$802-$E$2)/800</f>
        <v>79277.5675649971</v>
      </c>
      <c r="F470" s="0" t="n">
        <v>2039</v>
      </c>
      <c r="G470" s="0" t="n">
        <v>1502</v>
      </c>
      <c r="H470" s="0" t="n">
        <v>1724</v>
      </c>
      <c r="I470" s="0" t="n">
        <v>1270</v>
      </c>
      <c r="J470" s="3" t="n">
        <v>1.27696</v>
      </c>
    </row>
    <row r="471" customFormat="false" ht="12.75" hidden="false" customHeight="false" outlineLevel="0" collapsed="false">
      <c r="E471" s="2" t="n">
        <f aca="false">E470+($E$802-$E$2)/800</f>
        <v>79279.5733012471</v>
      </c>
      <c r="F471" s="0" t="n">
        <v>1848</v>
      </c>
      <c r="G471" s="0" t="n">
        <v>1259</v>
      </c>
      <c r="H471" s="0" t="n">
        <v>1687</v>
      </c>
      <c r="I471" s="0" t="n">
        <v>1149</v>
      </c>
      <c r="J471" s="3" t="n">
        <v>1.06991</v>
      </c>
    </row>
    <row r="472" customFormat="false" ht="12.75" hidden="false" customHeight="false" outlineLevel="0" collapsed="false">
      <c r="E472" s="2" t="n">
        <f aca="false">E471+($E$802-$E$2)/800</f>
        <v>79281.5790374971</v>
      </c>
      <c r="F472" s="0" t="n">
        <v>1954</v>
      </c>
      <c r="G472" s="0" t="n">
        <v>1165</v>
      </c>
      <c r="H472" s="0" t="n">
        <v>1860</v>
      </c>
      <c r="I472" s="0" t="n">
        <v>1109</v>
      </c>
      <c r="J472" s="3" t="n">
        <v>0.99023</v>
      </c>
    </row>
    <row r="473" customFormat="false" ht="12.75" hidden="false" customHeight="false" outlineLevel="0" collapsed="false">
      <c r="E473" s="2" t="n">
        <f aca="false">E472+($E$802-$E$2)/800</f>
        <v>79283.5847737471</v>
      </c>
      <c r="F473" s="0" t="n">
        <v>1651</v>
      </c>
      <c r="G473" s="0" t="n">
        <v>1066</v>
      </c>
      <c r="H473" s="0" t="n">
        <v>1641</v>
      </c>
      <c r="I473" s="0" t="n">
        <v>1059</v>
      </c>
      <c r="J473" s="3" t="n">
        <v>0.90583</v>
      </c>
    </row>
    <row r="474" customFormat="false" ht="12.75" hidden="false" customHeight="false" outlineLevel="0" collapsed="false">
      <c r="E474" s="2" t="n">
        <f aca="false">E473+($E$802-$E$2)/800</f>
        <v>79285.5905099971</v>
      </c>
      <c r="F474" s="0" t="n">
        <v>1869</v>
      </c>
      <c r="G474" s="0" t="n">
        <v>1188</v>
      </c>
      <c r="H474" s="0" t="n">
        <v>1856</v>
      </c>
      <c r="I474" s="0" t="n">
        <v>1179</v>
      </c>
      <c r="J474" s="3" t="n">
        <v>1.00969</v>
      </c>
    </row>
    <row r="475" customFormat="false" ht="12.75" hidden="false" customHeight="false" outlineLevel="0" collapsed="false">
      <c r="E475" s="2" t="n">
        <f aca="false">E474+($E$802-$E$2)/800</f>
        <v>79287.5962462471</v>
      </c>
      <c r="F475" s="0" t="n">
        <v>1614</v>
      </c>
      <c r="G475" s="0" t="n">
        <v>1240</v>
      </c>
      <c r="H475" s="0" t="n">
        <v>1611</v>
      </c>
      <c r="I475" s="0" t="n">
        <v>1238</v>
      </c>
      <c r="J475" s="3" t="n">
        <v>1.05402</v>
      </c>
    </row>
    <row r="476" customFormat="false" ht="12.75" hidden="false" customHeight="false" outlineLevel="0" collapsed="false">
      <c r="E476" s="2" t="n">
        <f aca="false">E475+($E$802-$E$2)/800</f>
        <v>79289.6019824971</v>
      </c>
      <c r="F476" s="0" t="n">
        <v>1736</v>
      </c>
      <c r="G476" s="0" t="n">
        <v>1267</v>
      </c>
      <c r="H476" s="0" t="n">
        <v>1651</v>
      </c>
      <c r="I476" s="0" t="n">
        <v>1204</v>
      </c>
      <c r="J476" s="3" t="n">
        <v>1.07667</v>
      </c>
    </row>
    <row r="477" customFormat="false" ht="12.75" hidden="false" customHeight="false" outlineLevel="0" collapsed="false">
      <c r="E477" s="2" t="n">
        <f aca="false">E476+($E$802-$E$2)/800</f>
        <v>79291.6077187471</v>
      </c>
      <c r="F477" s="0" t="n">
        <v>1882</v>
      </c>
      <c r="G477" s="0" t="n">
        <v>1134</v>
      </c>
      <c r="H477" s="0" t="n">
        <v>1779</v>
      </c>
      <c r="I477" s="0" t="n">
        <v>1071</v>
      </c>
      <c r="J477" s="3" t="n">
        <v>0.96367</v>
      </c>
    </row>
    <row r="478" customFormat="false" ht="12.75" hidden="false" customHeight="false" outlineLevel="0" collapsed="false">
      <c r="E478" s="2" t="n">
        <f aca="false">E477+($E$802-$E$2)/800</f>
        <v>79293.613454997</v>
      </c>
      <c r="F478" s="0" t="n">
        <v>1487</v>
      </c>
      <c r="G478" s="0" t="n">
        <v>1359</v>
      </c>
      <c r="H478" s="0" t="n">
        <v>1378</v>
      </c>
      <c r="I478" s="0" t="n">
        <v>1259</v>
      </c>
      <c r="J478" s="3" t="n">
        <v>1.15507</v>
      </c>
    </row>
    <row r="479" customFormat="false" ht="12.75" hidden="false" customHeight="false" outlineLevel="0" collapsed="false">
      <c r="E479" s="2" t="n">
        <f aca="false">E478+($E$802-$E$2)/800</f>
        <v>79295.619191247</v>
      </c>
      <c r="F479" s="0" t="n">
        <v>1567</v>
      </c>
      <c r="G479" s="0" t="n">
        <v>1226</v>
      </c>
      <c r="H479" s="0" t="n">
        <v>1436</v>
      </c>
      <c r="I479" s="0" t="n">
        <v>1123</v>
      </c>
      <c r="J479" s="3" t="n">
        <v>1.04199</v>
      </c>
    </row>
    <row r="480" customFormat="false" ht="12.75" hidden="false" customHeight="false" outlineLevel="0" collapsed="false">
      <c r="E480" s="2" t="n">
        <f aca="false">E479+($E$802-$E$2)/800</f>
        <v>79297.624927497</v>
      </c>
      <c r="F480" s="0" t="n">
        <v>1583</v>
      </c>
      <c r="G480" s="0" t="n">
        <v>1365</v>
      </c>
      <c r="H480" s="0" t="n">
        <v>1413</v>
      </c>
      <c r="I480" s="0" t="n">
        <v>1219</v>
      </c>
      <c r="J480" s="3" t="n">
        <v>1.16047</v>
      </c>
    </row>
    <row r="481" customFormat="false" ht="12.75" hidden="false" customHeight="false" outlineLevel="0" collapsed="false">
      <c r="E481" s="2" t="n">
        <f aca="false">E480+($E$802-$E$2)/800</f>
        <v>79299.630663747</v>
      </c>
      <c r="F481" s="0" t="n">
        <v>1522</v>
      </c>
      <c r="G481" s="0" t="n">
        <v>1335</v>
      </c>
      <c r="H481" s="0" t="n">
        <v>1401</v>
      </c>
      <c r="I481" s="0" t="n">
        <v>1229</v>
      </c>
      <c r="J481" s="3" t="n">
        <v>1.13476</v>
      </c>
    </row>
    <row r="482" customFormat="false" ht="12.75" hidden="false" customHeight="false" outlineLevel="0" collapsed="false">
      <c r="E482" s="2" t="n">
        <f aca="false">E481+($E$802-$E$2)/800</f>
        <v>79301.636399997</v>
      </c>
      <c r="F482" s="0" t="n">
        <v>1535</v>
      </c>
      <c r="G482" s="0" t="n">
        <v>1305</v>
      </c>
      <c r="H482" s="0" t="n">
        <v>1419</v>
      </c>
      <c r="I482" s="0" t="n">
        <v>1205</v>
      </c>
      <c r="J482" s="3" t="n">
        <v>1.10879</v>
      </c>
    </row>
    <row r="483" customFormat="false" ht="12.75" hidden="false" customHeight="false" outlineLevel="0" collapsed="false">
      <c r="E483" s="2" t="n">
        <f aca="false">E482+($E$802-$E$2)/800</f>
        <v>79303.642136247</v>
      </c>
      <c r="F483" s="0" t="n">
        <v>1670</v>
      </c>
      <c r="G483" s="0" t="n">
        <v>1160</v>
      </c>
      <c r="H483" s="0" t="n">
        <v>1588</v>
      </c>
      <c r="I483" s="0" t="n">
        <v>1104</v>
      </c>
      <c r="J483" s="3" t="n">
        <v>0.98615</v>
      </c>
    </row>
    <row r="484" customFormat="false" ht="12.75" hidden="false" customHeight="false" outlineLevel="0" collapsed="false">
      <c r="E484" s="2" t="n">
        <f aca="false">E483+($E$802-$E$2)/800</f>
        <v>79305.647872497</v>
      </c>
      <c r="F484" s="0" t="n">
        <v>1597</v>
      </c>
      <c r="G484" s="0" t="n">
        <v>1202</v>
      </c>
      <c r="H484" s="0" t="n">
        <v>1548</v>
      </c>
      <c r="I484" s="0" t="n">
        <v>1165</v>
      </c>
      <c r="J484" s="3" t="n">
        <v>1.02129</v>
      </c>
    </row>
    <row r="485" customFormat="false" ht="12.75" hidden="false" customHeight="false" outlineLevel="0" collapsed="false">
      <c r="E485" s="2" t="n">
        <f aca="false">E484+($E$802-$E$2)/800</f>
        <v>79307.653608747</v>
      </c>
      <c r="F485" s="0" t="n">
        <v>1541</v>
      </c>
      <c r="G485" s="0" t="n">
        <v>1182</v>
      </c>
      <c r="H485" s="0" t="n">
        <v>1538</v>
      </c>
      <c r="I485" s="0" t="n">
        <v>1180</v>
      </c>
      <c r="J485" s="3" t="n">
        <v>1.00493</v>
      </c>
    </row>
    <row r="486" customFormat="false" ht="12.75" hidden="false" customHeight="false" outlineLevel="0" collapsed="false">
      <c r="E486" s="2" t="n">
        <f aca="false">E485+($E$802-$E$2)/800</f>
        <v>79309.659344997</v>
      </c>
      <c r="F486" s="0" t="n">
        <v>1742</v>
      </c>
      <c r="G486" s="0" t="n">
        <v>1220</v>
      </c>
      <c r="H486" s="0" t="n">
        <v>1732</v>
      </c>
      <c r="I486" s="0" t="n">
        <v>1214</v>
      </c>
      <c r="J486" s="3" t="n">
        <v>1.03719</v>
      </c>
    </row>
    <row r="487" customFormat="false" ht="12.75" hidden="false" customHeight="false" outlineLevel="0" collapsed="false">
      <c r="E487" s="2" t="n">
        <f aca="false">E486+($E$802-$E$2)/800</f>
        <v>79311.665081247</v>
      </c>
      <c r="F487" s="0" t="n">
        <v>1962</v>
      </c>
      <c r="G487" s="0" t="n">
        <v>1128</v>
      </c>
      <c r="H487" s="0" t="n">
        <v>1928</v>
      </c>
      <c r="I487" s="0" t="n">
        <v>1108</v>
      </c>
      <c r="J487" s="3" t="n">
        <v>0.9584</v>
      </c>
    </row>
    <row r="488" customFormat="false" ht="12.75" hidden="false" customHeight="false" outlineLevel="0" collapsed="false">
      <c r="E488" s="2" t="n">
        <f aca="false">E487+($E$802-$E$2)/800</f>
        <v>79313.670817497</v>
      </c>
      <c r="F488" s="0" t="n">
        <v>1477</v>
      </c>
      <c r="G488" s="0" t="n">
        <v>1183</v>
      </c>
      <c r="H488" s="0" t="n">
        <v>1457</v>
      </c>
      <c r="I488" s="0" t="n">
        <v>1167</v>
      </c>
      <c r="J488" s="3" t="n">
        <v>1.00582</v>
      </c>
    </row>
    <row r="489" customFormat="false" ht="12.75" hidden="false" customHeight="false" outlineLevel="0" collapsed="false">
      <c r="E489" s="2" t="n">
        <f aca="false">E488+($E$802-$E$2)/800</f>
        <v>79315.676553747</v>
      </c>
      <c r="F489" s="0" t="n">
        <v>1639</v>
      </c>
      <c r="G489" s="0" t="n">
        <v>1275</v>
      </c>
      <c r="H489" s="0" t="n">
        <v>1678</v>
      </c>
      <c r="I489" s="0" t="n">
        <v>1305</v>
      </c>
      <c r="J489" s="3" t="n">
        <v>1.08368</v>
      </c>
    </row>
    <row r="490" customFormat="false" ht="12.75" hidden="false" customHeight="false" outlineLevel="0" collapsed="false">
      <c r="E490" s="2" t="n">
        <f aca="false">E489+($E$802-$E$2)/800</f>
        <v>79317.682289997</v>
      </c>
      <c r="F490" s="0" t="n">
        <v>1727</v>
      </c>
      <c r="G490" s="0" t="n">
        <v>1157</v>
      </c>
      <c r="H490" s="0" t="n">
        <v>1801</v>
      </c>
      <c r="I490" s="0" t="n">
        <v>1207</v>
      </c>
      <c r="J490" s="3" t="n">
        <v>0.98339</v>
      </c>
    </row>
    <row r="491" customFormat="false" ht="12.75" hidden="false" customHeight="false" outlineLevel="0" collapsed="false">
      <c r="E491" s="2" t="n">
        <f aca="false">E490+($E$802-$E$2)/800</f>
        <v>79319.688026247</v>
      </c>
      <c r="F491" s="0" t="n">
        <v>1817</v>
      </c>
      <c r="G491" s="0" t="n">
        <v>1005</v>
      </c>
      <c r="H491" s="0" t="n">
        <v>1944</v>
      </c>
      <c r="I491" s="0" t="n">
        <v>1075</v>
      </c>
      <c r="J491" s="3" t="n">
        <v>0.85394</v>
      </c>
    </row>
    <row r="492" customFormat="false" ht="12.75" hidden="false" customHeight="false" outlineLevel="0" collapsed="false">
      <c r="E492" s="2" t="n">
        <f aca="false">E491+($E$802-$E$2)/800</f>
        <v>79321.693762497</v>
      </c>
      <c r="F492" s="0" t="n">
        <v>1428</v>
      </c>
      <c r="G492" s="0" t="n">
        <v>1020</v>
      </c>
      <c r="H492" s="0" t="n">
        <v>1527</v>
      </c>
      <c r="I492" s="0" t="n">
        <v>1091</v>
      </c>
      <c r="J492" s="3" t="n">
        <v>0.86652</v>
      </c>
    </row>
    <row r="493" customFormat="false" ht="12.75" hidden="false" customHeight="false" outlineLevel="0" collapsed="false">
      <c r="E493" s="2" t="n">
        <f aca="false">E492+($E$802-$E$2)/800</f>
        <v>79323.699498747</v>
      </c>
      <c r="F493" s="0" t="n">
        <v>1928</v>
      </c>
      <c r="G493" s="0" t="n">
        <v>1044</v>
      </c>
      <c r="H493" s="0" t="n">
        <v>2028</v>
      </c>
      <c r="I493" s="0" t="n">
        <v>1098</v>
      </c>
      <c r="J493" s="3" t="n">
        <v>0.88704</v>
      </c>
    </row>
    <row r="494" customFormat="false" ht="12.75" hidden="false" customHeight="false" outlineLevel="0" collapsed="false">
      <c r="E494" s="2" t="n">
        <f aca="false">E493+($E$802-$E$2)/800</f>
        <v>79325.705234997</v>
      </c>
      <c r="F494" s="0" t="n">
        <v>1454</v>
      </c>
      <c r="G494" s="0" t="n">
        <v>1273</v>
      </c>
      <c r="H494" s="0" t="n">
        <v>1509</v>
      </c>
      <c r="I494" s="0" t="n">
        <v>1322</v>
      </c>
      <c r="J494" s="3" t="n">
        <v>1.08194</v>
      </c>
    </row>
    <row r="495" customFormat="false" ht="12.75" hidden="false" customHeight="false" outlineLevel="0" collapsed="false">
      <c r="E495" s="2" t="n">
        <f aca="false">E494+($E$802-$E$2)/800</f>
        <v>79327.7109712469</v>
      </c>
      <c r="F495" s="0" t="n">
        <v>1835</v>
      </c>
      <c r="G495" s="0" t="n">
        <v>1252</v>
      </c>
      <c r="H495" s="0" t="n">
        <v>1790</v>
      </c>
      <c r="I495" s="0" t="n">
        <v>1221</v>
      </c>
      <c r="J495" s="3" t="n">
        <v>1.06392</v>
      </c>
    </row>
    <row r="496" customFormat="false" ht="12.75" hidden="false" customHeight="false" outlineLevel="0" collapsed="false">
      <c r="E496" s="2" t="n">
        <f aca="false">E495+($E$802-$E$2)/800</f>
        <v>79329.7167074969</v>
      </c>
      <c r="F496" s="0" t="n">
        <v>1776</v>
      </c>
      <c r="G496" s="0" t="n">
        <v>1078</v>
      </c>
      <c r="H496" s="0" t="n">
        <v>1730</v>
      </c>
      <c r="I496" s="0" t="n">
        <v>1051</v>
      </c>
      <c r="J496" s="3" t="n">
        <v>0.91649</v>
      </c>
    </row>
    <row r="497" customFormat="false" ht="12.75" hidden="false" customHeight="false" outlineLevel="0" collapsed="false">
      <c r="E497" s="2" t="n">
        <f aca="false">E496+($E$802-$E$2)/800</f>
        <v>79331.7224437469</v>
      </c>
      <c r="F497" s="0" t="n">
        <v>1881</v>
      </c>
      <c r="G497" s="0" t="n">
        <v>1385</v>
      </c>
      <c r="H497" s="0" t="n">
        <v>1914</v>
      </c>
      <c r="I497" s="0" t="n">
        <v>1409</v>
      </c>
      <c r="J497" s="3" t="n">
        <v>1.17751</v>
      </c>
    </row>
    <row r="498" customFormat="false" ht="12.75" hidden="false" customHeight="false" outlineLevel="0" collapsed="false">
      <c r="E498" s="2" t="n">
        <f aca="false">E497+($E$802-$E$2)/800</f>
        <v>79333.7281799969</v>
      </c>
      <c r="F498" s="0" t="n">
        <v>1815</v>
      </c>
      <c r="G498" s="0" t="n">
        <v>1049</v>
      </c>
      <c r="H498" s="0" t="n">
        <v>1933</v>
      </c>
      <c r="I498" s="0" t="n">
        <v>1118</v>
      </c>
      <c r="J498" s="3" t="n">
        <v>0.89172</v>
      </c>
    </row>
    <row r="499" customFormat="false" ht="12.75" hidden="false" customHeight="false" outlineLevel="0" collapsed="false">
      <c r="E499" s="2" t="n">
        <f aca="false">E498+($E$802-$E$2)/800</f>
        <v>79335.7339162469</v>
      </c>
      <c r="F499" s="0" t="n">
        <v>1692</v>
      </c>
      <c r="G499" s="0" t="n">
        <v>1018</v>
      </c>
      <c r="H499" s="0" t="n">
        <v>1781</v>
      </c>
      <c r="I499" s="0" t="n">
        <v>1071</v>
      </c>
      <c r="J499" s="3" t="n">
        <v>0.86499</v>
      </c>
    </row>
    <row r="500" customFormat="false" ht="12.75" hidden="false" customHeight="false" outlineLevel="0" collapsed="false">
      <c r="E500" s="2" t="n">
        <f aca="false">E499+($E$802-$E$2)/800</f>
        <v>79337.7396524969</v>
      </c>
      <c r="F500" s="0" t="n">
        <v>1707</v>
      </c>
      <c r="G500" s="0" t="n">
        <v>992</v>
      </c>
      <c r="H500" s="0" t="n">
        <v>1808</v>
      </c>
      <c r="I500" s="0" t="n">
        <v>1051</v>
      </c>
      <c r="J500" s="3" t="n">
        <v>0.84336</v>
      </c>
    </row>
    <row r="501" customFormat="false" ht="12.75" hidden="false" customHeight="false" outlineLevel="0" collapsed="false">
      <c r="E501" s="2" t="n">
        <f aca="false">E500+($E$802-$E$2)/800</f>
        <v>79339.7453887469</v>
      </c>
      <c r="F501" s="0" t="n">
        <v>1628</v>
      </c>
      <c r="G501" s="0" t="n">
        <v>1144</v>
      </c>
      <c r="H501" s="0" t="n">
        <v>1700</v>
      </c>
      <c r="I501" s="0" t="n">
        <v>1195</v>
      </c>
      <c r="J501" s="3" t="n">
        <v>0.97246</v>
      </c>
    </row>
    <row r="502" customFormat="false" ht="12.75" hidden="false" customHeight="false" outlineLevel="0" collapsed="false">
      <c r="E502" s="2" t="n">
        <f aca="false">E501+($E$802-$E$2)/800</f>
        <v>79341.7511249969</v>
      </c>
      <c r="F502" s="0" t="n">
        <v>1696</v>
      </c>
      <c r="G502" s="0" t="n">
        <v>1348</v>
      </c>
      <c r="H502" s="0" t="n">
        <v>1699</v>
      </c>
      <c r="I502" s="0" t="n">
        <v>1351</v>
      </c>
      <c r="J502" s="3" t="n">
        <v>1.14606</v>
      </c>
    </row>
    <row r="503" customFormat="false" ht="12.75" hidden="false" customHeight="false" outlineLevel="0" collapsed="false">
      <c r="E503" s="2" t="n">
        <f aca="false">E502+($E$802-$E$2)/800</f>
        <v>79343.7568612469</v>
      </c>
      <c r="F503" s="0" t="n">
        <v>1982</v>
      </c>
      <c r="G503" s="0" t="n">
        <v>1131</v>
      </c>
      <c r="H503" s="0" t="n">
        <v>1959</v>
      </c>
      <c r="I503" s="0" t="n">
        <v>1118</v>
      </c>
      <c r="J503" s="3" t="n">
        <v>0.9615</v>
      </c>
    </row>
    <row r="504" customFormat="false" ht="12.75" hidden="false" customHeight="false" outlineLevel="0" collapsed="false">
      <c r="E504" s="2" t="n">
        <f aca="false">E503+($E$802-$E$2)/800</f>
        <v>79345.7625974969</v>
      </c>
      <c r="F504" s="0" t="n">
        <v>2179</v>
      </c>
      <c r="G504" s="0" t="n">
        <v>1256</v>
      </c>
      <c r="H504" s="0" t="n">
        <v>2175</v>
      </c>
      <c r="I504" s="0" t="n">
        <v>1254</v>
      </c>
      <c r="J504" s="3" t="n">
        <v>1.06766</v>
      </c>
    </row>
    <row r="505" customFormat="false" ht="12.75" hidden="false" customHeight="false" outlineLevel="0" collapsed="false">
      <c r="E505" s="2" t="n">
        <f aca="false">E504+($E$802-$E$2)/800</f>
        <v>79347.7683337469</v>
      </c>
      <c r="F505" s="0" t="n">
        <v>1778</v>
      </c>
      <c r="G505" s="0" t="n">
        <v>1074</v>
      </c>
      <c r="H505" s="0" t="n">
        <v>1888</v>
      </c>
      <c r="I505" s="0" t="n">
        <v>1140</v>
      </c>
      <c r="J505" s="3" t="n">
        <v>0.91284</v>
      </c>
    </row>
    <row r="506" customFormat="false" ht="12.75" hidden="false" customHeight="false" outlineLevel="0" collapsed="false">
      <c r="E506" s="2" t="n">
        <f aca="false">E505+($E$802-$E$2)/800</f>
        <v>79349.7740699969</v>
      </c>
      <c r="F506" s="0" t="n">
        <v>2065</v>
      </c>
      <c r="G506" s="0" t="n">
        <v>1085</v>
      </c>
      <c r="H506" s="0" t="n">
        <v>2181</v>
      </c>
      <c r="I506" s="0" t="n">
        <v>1146</v>
      </c>
      <c r="J506" s="3" t="n">
        <v>0.92181</v>
      </c>
    </row>
    <row r="507" customFormat="false" ht="12.75" hidden="false" customHeight="false" outlineLevel="0" collapsed="false">
      <c r="E507" s="2" t="n">
        <f aca="false">E506+($E$802-$E$2)/800</f>
        <v>79351.7798062469</v>
      </c>
      <c r="F507" s="0" t="n">
        <v>1730</v>
      </c>
      <c r="G507" s="0" t="n">
        <v>994</v>
      </c>
      <c r="H507" s="0" t="n">
        <v>1851</v>
      </c>
      <c r="I507" s="0" t="n">
        <v>1064</v>
      </c>
      <c r="J507" s="3" t="n">
        <v>0.84518</v>
      </c>
    </row>
    <row r="508" customFormat="false" ht="12.75" hidden="false" customHeight="false" outlineLevel="0" collapsed="false">
      <c r="E508" s="2" t="n">
        <f aca="false">E507+($E$802-$E$2)/800</f>
        <v>79353.7855424969</v>
      </c>
      <c r="F508" s="0" t="n">
        <v>1836</v>
      </c>
      <c r="G508" s="0" t="n">
        <v>1161</v>
      </c>
      <c r="H508" s="0" t="n">
        <v>1974</v>
      </c>
      <c r="I508" s="0" t="n">
        <v>1248</v>
      </c>
      <c r="J508" s="3" t="n">
        <v>0.98636</v>
      </c>
    </row>
    <row r="509" customFormat="false" ht="12.75" hidden="false" customHeight="false" outlineLevel="0" collapsed="false">
      <c r="E509" s="2" t="n">
        <f aca="false">E508+($E$802-$E$2)/800</f>
        <v>79355.7912787469</v>
      </c>
      <c r="F509" s="0" t="n">
        <v>1598</v>
      </c>
      <c r="G509" s="0" t="n">
        <v>1187</v>
      </c>
      <c r="H509" s="0" t="n">
        <v>1669</v>
      </c>
      <c r="I509" s="0" t="n">
        <v>1240</v>
      </c>
      <c r="J509" s="3" t="n">
        <v>1.00876</v>
      </c>
    </row>
    <row r="510" customFormat="false" ht="12.75" hidden="false" customHeight="false" outlineLevel="0" collapsed="false">
      <c r="E510" s="2" t="n">
        <f aca="false">E509+($E$802-$E$2)/800</f>
        <v>79357.7970149969</v>
      </c>
      <c r="F510" s="0" t="n">
        <v>1656</v>
      </c>
      <c r="G510" s="0" t="n">
        <v>1045</v>
      </c>
      <c r="H510" s="0" t="n">
        <v>1618</v>
      </c>
      <c r="I510" s="0" t="n">
        <v>1021</v>
      </c>
      <c r="J510" s="3" t="n">
        <v>0.8884</v>
      </c>
    </row>
    <row r="511" customFormat="false" ht="12.75" hidden="false" customHeight="false" outlineLevel="0" collapsed="false">
      <c r="E511" s="2" t="n">
        <f aca="false">E510+($E$802-$E$2)/800</f>
        <v>79359.8027512468</v>
      </c>
      <c r="F511" s="0" t="n">
        <v>1692</v>
      </c>
      <c r="G511" s="0" t="n">
        <v>1243</v>
      </c>
      <c r="H511" s="0" t="n">
        <v>1656</v>
      </c>
      <c r="I511" s="0" t="n">
        <v>1217</v>
      </c>
      <c r="J511" s="3" t="n">
        <v>1.05678</v>
      </c>
    </row>
    <row r="512" customFormat="false" ht="12.75" hidden="false" customHeight="false" outlineLevel="0" collapsed="false">
      <c r="E512" s="2" t="n">
        <f aca="false">E511+($E$802-$E$2)/800</f>
        <v>79361.8084874968</v>
      </c>
      <c r="F512" s="0" t="n">
        <v>1650</v>
      </c>
      <c r="G512" s="0" t="n">
        <v>1385</v>
      </c>
      <c r="H512" s="0" t="n">
        <v>1632</v>
      </c>
      <c r="I512" s="0" t="n">
        <v>1371</v>
      </c>
      <c r="J512" s="3" t="n">
        <v>1.17747</v>
      </c>
    </row>
    <row r="513" customFormat="false" ht="12.75" hidden="false" customHeight="false" outlineLevel="0" collapsed="false">
      <c r="E513" s="2" t="n">
        <f aca="false">E512+($E$802-$E$2)/800</f>
        <v>79363.8142237468</v>
      </c>
      <c r="F513" s="0" t="n">
        <v>1919</v>
      </c>
      <c r="G513" s="0" t="n">
        <v>1149</v>
      </c>
      <c r="H513" s="0" t="n">
        <v>1840</v>
      </c>
      <c r="I513" s="0" t="n">
        <v>1102</v>
      </c>
      <c r="J513" s="3" t="n">
        <v>0.97654</v>
      </c>
    </row>
    <row r="514" customFormat="false" ht="12.75" hidden="false" customHeight="false" outlineLevel="0" collapsed="false">
      <c r="E514" s="2" t="n">
        <f aca="false">E513+($E$802-$E$2)/800</f>
        <v>79365.8199599968</v>
      </c>
      <c r="F514" s="0" t="n">
        <v>2109</v>
      </c>
      <c r="G514" s="0" t="n">
        <v>1123</v>
      </c>
      <c r="H514" s="0" t="n">
        <v>2053</v>
      </c>
      <c r="I514" s="0" t="n">
        <v>1093</v>
      </c>
      <c r="J514" s="3" t="n">
        <v>0.95449</v>
      </c>
    </row>
    <row r="515" customFormat="false" ht="12.75" hidden="false" customHeight="false" outlineLevel="0" collapsed="false">
      <c r="E515" s="2" t="n">
        <f aca="false">E514+($E$802-$E$2)/800</f>
        <v>79367.8256962468</v>
      </c>
      <c r="F515" s="0" t="n">
        <v>1624</v>
      </c>
      <c r="G515" s="0" t="n">
        <v>1233</v>
      </c>
      <c r="H515" s="0" t="n">
        <v>1618</v>
      </c>
      <c r="I515" s="0" t="n">
        <v>1228</v>
      </c>
      <c r="J515" s="3" t="n">
        <v>1.04773</v>
      </c>
    </row>
    <row r="516" customFormat="false" ht="12.75" hidden="false" customHeight="false" outlineLevel="0" collapsed="false">
      <c r="E516" s="2" t="n">
        <f aca="false">E515+($E$802-$E$2)/800</f>
        <v>79369.8314324968</v>
      </c>
      <c r="F516" s="0" t="n">
        <v>1857</v>
      </c>
      <c r="G516" s="0" t="n">
        <v>1153</v>
      </c>
      <c r="H516" s="0" t="n">
        <v>1875</v>
      </c>
      <c r="I516" s="0" t="n">
        <v>1164</v>
      </c>
      <c r="J516" s="3" t="n">
        <v>0.97982</v>
      </c>
    </row>
    <row r="517" customFormat="false" ht="12.75" hidden="false" customHeight="false" outlineLevel="0" collapsed="false">
      <c r="E517" s="2" t="n">
        <f aca="false">E516+($E$802-$E$2)/800</f>
        <v>79371.8371687468</v>
      </c>
      <c r="F517" s="0" t="n">
        <v>1601</v>
      </c>
      <c r="G517" s="0" t="n">
        <v>1247</v>
      </c>
      <c r="H517" s="0" t="n">
        <v>1597</v>
      </c>
      <c r="I517" s="0" t="n">
        <v>1243</v>
      </c>
      <c r="J517" s="3" t="n">
        <v>1.05958</v>
      </c>
    </row>
    <row r="518" customFormat="false" ht="12.75" hidden="false" customHeight="false" outlineLevel="0" collapsed="false">
      <c r="E518" s="2" t="n">
        <f aca="false">E517+($E$802-$E$2)/800</f>
        <v>79373.8429049968</v>
      </c>
      <c r="F518" s="0" t="n">
        <v>1587</v>
      </c>
      <c r="G518" s="0" t="n">
        <v>1072</v>
      </c>
      <c r="H518" s="0" t="n">
        <v>1595</v>
      </c>
      <c r="I518" s="0" t="n">
        <v>1078</v>
      </c>
      <c r="J518" s="3" t="n">
        <v>0.91139</v>
      </c>
    </row>
    <row r="519" customFormat="false" ht="12.75" hidden="false" customHeight="false" outlineLevel="0" collapsed="false">
      <c r="E519" s="2" t="n">
        <f aca="false">E518+($E$802-$E$2)/800</f>
        <v>79375.8486412468</v>
      </c>
      <c r="F519" s="0" t="n">
        <v>1889</v>
      </c>
      <c r="G519" s="0" t="n">
        <v>1195</v>
      </c>
      <c r="H519" s="0" t="n">
        <v>1881</v>
      </c>
      <c r="I519" s="0" t="n">
        <v>1190</v>
      </c>
      <c r="J519" s="3" t="n">
        <v>1.01585</v>
      </c>
    </row>
    <row r="520" customFormat="false" ht="12.75" hidden="false" customHeight="false" outlineLevel="0" collapsed="false">
      <c r="E520" s="2" t="n">
        <f aca="false">E519+($E$802-$E$2)/800</f>
        <v>79377.8543774968</v>
      </c>
      <c r="F520" s="0" t="n">
        <v>1489</v>
      </c>
      <c r="G520" s="0" t="n">
        <v>1187</v>
      </c>
      <c r="H520" s="0" t="n">
        <v>1515</v>
      </c>
      <c r="I520" s="0" t="n">
        <v>1208</v>
      </c>
      <c r="J520" s="3" t="n">
        <v>1.00922</v>
      </c>
    </row>
    <row r="521" customFormat="false" ht="12.75" hidden="false" customHeight="false" outlineLevel="0" collapsed="false">
      <c r="E521" s="2" t="n">
        <f aca="false">E520+($E$802-$E$2)/800</f>
        <v>79379.8601137468</v>
      </c>
      <c r="F521" s="0" t="n">
        <v>1650</v>
      </c>
      <c r="G521" s="0" t="n">
        <v>1206</v>
      </c>
      <c r="H521" s="0" t="n">
        <v>1573</v>
      </c>
      <c r="I521" s="0" t="n">
        <v>1149</v>
      </c>
      <c r="J521" s="3" t="n">
        <v>1.02474</v>
      </c>
    </row>
    <row r="522" customFormat="false" ht="12.75" hidden="false" customHeight="false" outlineLevel="0" collapsed="false">
      <c r="E522" s="2" t="n">
        <f aca="false">E521+($E$802-$E$2)/800</f>
        <v>79381.8658499968</v>
      </c>
      <c r="F522" s="0" t="n">
        <v>1939</v>
      </c>
      <c r="G522" s="0" t="n">
        <v>1121</v>
      </c>
      <c r="H522" s="0" t="n">
        <v>1872</v>
      </c>
      <c r="I522" s="0" t="n">
        <v>1082</v>
      </c>
      <c r="J522" s="3" t="n">
        <v>0.95266</v>
      </c>
    </row>
    <row r="523" customFormat="false" ht="12.75" hidden="false" customHeight="false" outlineLevel="0" collapsed="false">
      <c r="E523" s="2" t="n">
        <f aca="false">E522+($E$802-$E$2)/800</f>
        <v>79383.8715862468</v>
      </c>
      <c r="F523" s="0" t="n">
        <v>1697</v>
      </c>
      <c r="G523" s="0" t="n">
        <v>1463</v>
      </c>
      <c r="H523" s="0" t="n">
        <v>1683</v>
      </c>
      <c r="I523" s="0" t="n">
        <v>1451</v>
      </c>
      <c r="J523" s="3" t="n">
        <v>1.24343</v>
      </c>
    </row>
    <row r="524" customFormat="false" ht="12.75" hidden="false" customHeight="false" outlineLevel="0" collapsed="false">
      <c r="E524" s="2" t="n">
        <f aca="false">E523+($E$802-$E$2)/800</f>
        <v>79385.8773224968</v>
      </c>
      <c r="F524" s="0" t="n">
        <v>1683</v>
      </c>
      <c r="G524" s="0" t="n">
        <v>1117</v>
      </c>
      <c r="H524" s="0" t="n">
        <v>1726</v>
      </c>
      <c r="I524" s="0" t="n">
        <v>1145</v>
      </c>
      <c r="J524" s="3" t="n">
        <v>0.94922</v>
      </c>
    </row>
    <row r="525" customFormat="false" ht="12.75" hidden="false" customHeight="false" outlineLevel="0" collapsed="false">
      <c r="E525" s="2" t="n">
        <f aca="false">E524+($E$802-$E$2)/800</f>
        <v>79387.8830587468</v>
      </c>
      <c r="F525" s="0" t="n">
        <v>2052</v>
      </c>
      <c r="G525" s="0" t="n">
        <v>1024</v>
      </c>
      <c r="H525" s="0" t="n">
        <v>2066</v>
      </c>
      <c r="I525" s="0" t="n">
        <v>1031</v>
      </c>
      <c r="J525" s="3" t="n">
        <v>0.87073</v>
      </c>
    </row>
    <row r="526" customFormat="false" ht="12.75" hidden="false" customHeight="false" outlineLevel="0" collapsed="false">
      <c r="E526" s="2" t="n">
        <f aca="false">E525+($E$802-$E$2)/800</f>
        <v>79389.8887949968</v>
      </c>
      <c r="F526" s="0" t="n">
        <v>1763</v>
      </c>
      <c r="G526" s="0" t="n">
        <v>1011</v>
      </c>
      <c r="H526" s="0" t="n">
        <v>1823</v>
      </c>
      <c r="I526" s="0" t="n">
        <v>1045</v>
      </c>
      <c r="J526" s="3" t="n">
        <v>0.85917</v>
      </c>
    </row>
    <row r="527" customFormat="false" ht="12.75" hidden="false" customHeight="false" outlineLevel="0" collapsed="false">
      <c r="E527" s="2" t="n">
        <f aca="false">E526+($E$802-$E$2)/800</f>
        <v>79391.8945312467</v>
      </c>
      <c r="F527" s="0" t="n">
        <v>1935</v>
      </c>
      <c r="G527" s="0" t="n">
        <v>1228</v>
      </c>
      <c r="H527" s="0" t="n">
        <v>2060</v>
      </c>
      <c r="I527" s="0" t="n">
        <v>1307</v>
      </c>
      <c r="J527" s="3" t="n">
        <v>1.04356</v>
      </c>
    </row>
    <row r="528" customFormat="false" ht="12.75" hidden="false" customHeight="false" outlineLevel="0" collapsed="false">
      <c r="E528" s="2" t="n">
        <f aca="false">E527+($E$802-$E$2)/800</f>
        <v>79393.9002674967</v>
      </c>
      <c r="F528" s="0" t="n">
        <v>1780</v>
      </c>
      <c r="G528" s="0" t="n">
        <v>1312</v>
      </c>
      <c r="H528" s="0" t="n">
        <v>1824</v>
      </c>
      <c r="I528" s="0" t="n">
        <v>1344</v>
      </c>
      <c r="J528" s="3" t="n">
        <v>1.11508</v>
      </c>
    </row>
    <row r="529" customFormat="false" ht="12.75" hidden="false" customHeight="false" outlineLevel="0" collapsed="false">
      <c r="E529" s="2" t="n">
        <f aca="false">E528+($E$802-$E$2)/800</f>
        <v>79395.9060037467</v>
      </c>
      <c r="F529" s="0" t="n">
        <v>1634</v>
      </c>
      <c r="G529" s="0" t="n">
        <v>951</v>
      </c>
      <c r="H529" s="0" t="n">
        <v>1712</v>
      </c>
      <c r="I529" s="0" t="n">
        <v>997</v>
      </c>
      <c r="J529" s="3" t="n">
        <v>0.80851</v>
      </c>
    </row>
    <row r="530" customFormat="false" ht="12.75" hidden="false" customHeight="false" outlineLevel="0" collapsed="false">
      <c r="E530" s="2" t="n">
        <f aca="false">E529+($E$802-$E$2)/800</f>
        <v>79397.9117399967</v>
      </c>
      <c r="F530" s="0" t="n">
        <v>1918</v>
      </c>
      <c r="G530" s="0" t="n">
        <v>1239</v>
      </c>
      <c r="H530" s="0" t="n">
        <v>2060</v>
      </c>
      <c r="I530" s="0" t="n">
        <v>1330</v>
      </c>
      <c r="J530" s="3" t="n">
        <v>1.05287</v>
      </c>
    </row>
    <row r="531" customFormat="false" ht="12.75" hidden="false" customHeight="false" outlineLevel="0" collapsed="false">
      <c r="E531" s="2" t="n">
        <f aca="false">E530+($E$802-$E$2)/800</f>
        <v>79399.9174762467</v>
      </c>
      <c r="F531" s="0" t="n">
        <v>1597</v>
      </c>
      <c r="G531" s="0" t="n">
        <v>884</v>
      </c>
      <c r="H531" s="0" t="n">
        <v>1804</v>
      </c>
      <c r="I531" s="0" t="n">
        <v>999</v>
      </c>
      <c r="J531" s="3" t="n">
        <v>0.75144</v>
      </c>
    </row>
    <row r="532" customFormat="false" ht="12.75" hidden="false" customHeight="false" outlineLevel="0" collapsed="false">
      <c r="E532" s="2" t="n">
        <f aca="false">E531+($E$802-$E$2)/800</f>
        <v>79401.9232124967</v>
      </c>
      <c r="F532" s="0" t="n">
        <v>1752</v>
      </c>
      <c r="G532" s="0" t="n">
        <v>1092</v>
      </c>
      <c r="H532" s="0" t="n">
        <v>1877</v>
      </c>
      <c r="I532" s="0" t="n">
        <v>1169</v>
      </c>
      <c r="J532" s="3" t="n">
        <v>0.92771</v>
      </c>
    </row>
    <row r="533" customFormat="false" ht="12.75" hidden="false" customHeight="false" outlineLevel="0" collapsed="false">
      <c r="E533" s="2" t="n">
        <f aca="false">E532+($E$802-$E$2)/800</f>
        <v>79403.9289487467</v>
      </c>
      <c r="F533" s="0" t="n">
        <v>1733</v>
      </c>
      <c r="G533" s="0" t="n">
        <v>1042</v>
      </c>
      <c r="H533" s="0" t="n">
        <v>1912</v>
      </c>
      <c r="I533" s="0" t="n">
        <v>1149</v>
      </c>
      <c r="J533" s="3" t="n">
        <v>0.88539</v>
      </c>
    </row>
    <row r="534" customFormat="false" ht="12.75" hidden="false" customHeight="false" outlineLevel="0" collapsed="false">
      <c r="E534" s="2" t="n">
        <f aca="false">E533+($E$802-$E$2)/800</f>
        <v>79405.9346849967</v>
      </c>
      <c r="F534" s="0" t="n">
        <v>1880</v>
      </c>
      <c r="G534" s="0" t="n">
        <v>1235</v>
      </c>
      <c r="H534" s="0" t="n">
        <v>2032</v>
      </c>
      <c r="I534" s="0" t="n">
        <v>1334</v>
      </c>
      <c r="J534" s="3" t="n">
        <v>1.04943</v>
      </c>
    </row>
    <row r="535" customFormat="false" ht="12.75" hidden="false" customHeight="false" outlineLevel="0" collapsed="false">
      <c r="E535" s="2" t="n">
        <f aca="false">E534+($E$802-$E$2)/800</f>
        <v>79407.9404212467</v>
      </c>
      <c r="F535" s="0" t="n">
        <v>1503</v>
      </c>
      <c r="G535" s="0" t="n">
        <v>1080</v>
      </c>
      <c r="H535" s="0" t="n">
        <v>1628</v>
      </c>
      <c r="I535" s="0" t="n">
        <v>1170</v>
      </c>
      <c r="J535" s="3" t="n">
        <v>0.91756</v>
      </c>
    </row>
    <row r="536" customFormat="false" ht="12.75" hidden="false" customHeight="false" outlineLevel="0" collapsed="false">
      <c r="E536" s="2" t="n">
        <f aca="false">E535+($E$802-$E$2)/800</f>
        <v>79409.9461574967</v>
      </c>
      <c r="F536" s="0" t="n">
        <v>1727</v>
      </c>
      <c r="G536" s="0" t="n">
        <v>996</v>
      </c>
      <c r="H536" s="0" t="n">
        <v>1853</v>
      </c>
      <c r="I536" s="0" t="n">
        <v>1068</v>
      </c>
      <c r="J536" s="3" t="n">
        <v>0.84629</v>
      </c>
    </row>
    <row r="537" customFormat="false" ht="12.75" hidden="false" customHeight="false" outlineLevel="0" collapsed="false">
      <c r="E537" s="2" t="n">
        <f aca="false">E536+($E$802-$E$2)/800</f>
        <v>79411.9518937467</v>
      </c>
      <c r="F537" s="0" t="n">
        <v>1758</v>
      </c>
      <c r="G537" s="0" t="n">
        <v>1078</v>
      </c>
      <c r="H537" s="0" t="n">
        <v>1947</v>
      </c>
      <c r="I537" s="0" t="n">
        <v>1193</v>
      </c>
      <c r="J537" s="3" t="n">
        <v>0.91598</v>
      </c>
    </row>
    <row r="538" customFormat="false" ht="12.75" hidden="false" customHeight="false" outlineLevel="0" collapsed="false">
      <c r="E538" s="2" t="n">
        <f aca="false">E537+($E$802-$E$2)/800</f>
        <v>79413.9576299967</v>
      </c>
      <c r="F538" s="0" t="n">
        <v>1529</v>
      </c>
      <c r="G538" s="0" t="n">
        <v>1097</v>
      </c>
      <c r="H538" s="0" t="n">
        <v>1627</v>
      </c>
      <c r="I538" s="0" t="n">
        <v>1168</v>
      </c>
      <c r="J538" s="3" t="n">
        <v>0.93269</v>
      </c>
    </row>
    <row r="539" customFormat="false" ht="12.75" hidden="false" customHeight="false" outlineLevel="0" collapsed="false">
      <c r="E539" s="2" t="n">
        <f aca="false">E538+($E$802-$E$2)/800</f>
        <v>79415.9633662467</v>
      </c>
      <c r="F539" s="0" t="n">
        <v>1703</v>
      </c>
      <c r="G539" s="0" t="n">
        <v>1064</v>
      </c>
      <c r="H539" s="0" t="n">
        <v>1734</v>
      </c>
      <c r="I539" s="0" t="n">
        <v>1083</v>
      </c>
      <c r="J539" s="3" t="n">
        <v>0.90409</v>
      </c>
    </row>
    <row r="540" customFormat="false" ht="12.75" hidden="false" customHeight="false" outlineLevel="0" collapsed="false">
      <c r="E540" s="2" t="n">
        <f aca="false">E539+($E$802-$E$2)/800</f>
        <v>79417.9691024967</v>
      </c>
      <c r="F540" s="0" t="n">
        <v>1823</v>
      </c>
      <c r="G540" s="0" t="n">
        <v>1294</v>
      </c>
      <c r="H540" s="0" t="n">
        <v>1892</v>
      </c>
      <c r="I540" s="0" t="n">
        <v>1343</v>
      </c>
      <c r="J540" s="3" t="n">
        <v>1.09945</v>
      </c>
    </row>
    <row r="541" customFormat="false" ht="12.75" hidden="false" customHeight="false" outlineLevel="0" collapsed="false">
      <c r="E541" s="2" t="n">
        <f aca="false">E540+($E$802-$E$2)/800</f>
        <v>79419.9748387467</v>
      </c>
      <c r="F541" s="0" t="n">
        <v>1779</v>
      </c>
      <c r="G541" s="0" t="n">
        <v>1246</v>
      </c>
      <c r="H541" s="0" t="n">
        <v>1756</v>
      </c>
      <c r="I541" s="0" t="n">
        <v>1230</v>
      </c>
      <c r="J541" s="3" t="n">
        <v>1.05941</v>
      </c>
    </row>
    <row r="542" customFormat="false" ht="12.75" hidden="false" customHeight="false" outlineLevel="0" collapsed="false">
      <c r="E542" s="2" t="n">
        <f aca="false">E541+($E$802-$E$2)/800</f>
        <v>79421.9805749967</v>
      </c>
      <c r="F542" s="0" t="n">
        <v>1805</v>
      </c>
      <c r="G542" s="0" t="n">
        <v>967</v>
      </c>
      <c r="H542" s="0" t="n">
        <v>1801</v>
      </c>
      <c r="I542" s="0" t="n">
        <v>965</v>
      </c>
      <c r="J542" s="3" t="n">
        <v>0.82185</v>
      </c>
    </row>
    <row r="543" customFormat="false" ht="12.75" hidden="false" customHeight="false" outlineLevel="0" collapsed="false">
      <c r="E543" s="2" t="n">
        <f aca="false">E542+($E$802-$E$2)/800</f>
        <v>79423.9863112466</v>
      </c>
      <c r="F543" s="0" t="n">
        <v>1675</v>
      </c>
      <c r="G543" s="0" t="n">
        <v>1391</v>
      </c>
      <c r="H543" s="0" t="n">
        <v>1698</v>
      </c>
      <c r="I543" s="0" t="n">
        <v>1410</v>
      </c>
      <c r="J543" s="3" t="n">
        <v>1.18236</v>
      </c>
    </row>
    <row r="544" customFormat="false" ht="12.75" hidden="false" customHeight="false" outlineLevel="0" collapsed="false">
      <c r="E544" s="2" t="n">
        <f aca="false">E543+($E$802-$E$2)/800</f>
        <v>79425.9920474966</v>
      </c>
      <c r="F544" s="0" t="n">
        <v>1457</v>
      </c>
      <c r="G544" s="0" t="n">
        <v>998</v>
      </c>
      <c r="H544" s="0" t="n">
        <v>1554</v>
      </c>
      <c r="I544" s="0" t="n">
        <v>1064</v>
      </c>
      <c r="J544" s="3" t="n">
        <v>0.84807</v>
      </c>
    </row>
    <row r="545" customFormat="false" ht="12.75" hidden="false" customHeight="false" outlineLevel="0" collapsed="false">
      <c r="E545" s="2" t="n">
        <f aca="false">E544+($E$802-$E$2)/800</f>
        <v>79427.9977837466</v>
      </c>
      <c r="F545" s="0" t="n">
        <v>1337</v>
      </c>
      <c r="G545" s="0" t="n">
        <v>1202</v>
      </c>
      <c r="H545" s="0" t="n">
        <v>1389</v>
      </c>
      <c r="I545" s="0" t="n">
        <v>1248</v>
      </c>
      <c r="J545" s="3" t="n">
        <v>1.02138</v>
      </c>
    </row>
    <row r="546" customFormat="false" ht="12.75" hidden="false" customHeight="false" outlineLevel="0" collapsed="false">
      <c r="E546" s="2" t="n">
        <f aca="false">E545+($E$802-$E$2)/800</f>
        <v>79430.0035199966</v>
      </c>
      <c r="F546" s="0" t="n">
        <v>1640</v>
      </c>
      <c r="G546" s="0" t="n">
        <v>958</v>
      </c>
      <c r="H546" s="0" t="n">
        <v>1718</v>
      </c>
      <c r="I546" s="0" t="n">
        <v>1003</v>
      </c>
      <c r="J546" s="3" t="n">
        <v>0.81412</v>
      </c>
    </row>
    <row r="547" customFormat="false" ht="12.75" hidden="false" customHeight="false" outlineLevel="0" collapsed="false">
      <c r="E547" s="2" t="n">
        <f aca="false">E546+($E$802-$E$2)/800</f>
        <v>79432.0092562466</v>
      </c>
      <c r="F547" s="0" t="n">
        <v>1589</v>
      </c>
      <c r="G547" s="0" t="n">
        <v>1115</v>
      </c>
      <c r="H547" s="0" t="n">
        <v>1607</v>
      </c>
      <c r="I547" s="0" t="n">
        <v>1127</v>
      </c>
      <c r="J547" s="3" t="n">
        <v>0.94739</v>
      </c>
    </row>
    <row r="548" customFormat="false" ht="12.75" hidden="false" customHeight="false" outlineLevel="0" collapsed="false">
      <c r="E548" s="2" t="n">
        <f aca="false">E547+($E$802-$E$2)/800</f>
        <v>79434.0149924966</v>
      </c>
      <c r="F548" s="0" t="n">
        <v>1574</v>
      </c>
      <c r="G548" s="0" t="n">
        <v>1344</v>
      </c>
      <c r="H548" s="0" t="n">
        <v>1601</v>
      </c>
      <c r="I548" s="0" t="n">
        <v>1367</v>
      </c>
      <c r="J548" s="3" t="n">
        <v>1.14228</v>
      </c>
    </row>
    <row r="549" customFormat="false" ht="12.75" hidden="false" customHeight="false" outlineLevel="0" collapsed="false">
      <c r="E549" s="2" t="n">
        <f aca="false">E548+($E$802-$E$2)/800</f>
        <v>79436.0207287466</v>
      </c>
      <c r="F549" s="0" t="n">
        <v>1645</v>
      </c>
      <c r="G549" s="0" t="n">
        <v>1200</v>
      </c>
      <c r="H549" s="0" t="n">
        <v>1616</v>
      </c>
      <c r="I549" s="0" t="n">
        <v>1179</v>
      </c>
      <c r="J549" s="3" t="n">
        <v>1.02002</v>
      </c>
    </row>
    <row r="550" customFormat="false" ht="12.75" hidden="false" customHeight="false" outlineLevel="0" collapsed="false">
      <c r="E550" s="2" t="n">
        <f aca="false">E549+($E$802-$E$2)/800</f>
        <v>79438.0264649966</v>
      </c>
      <c r="F550" s="0" t="n">
        <v>1688</v>
      </c>
      <c r="G550" s="0" t="n">
        <v>1166</v>
      </c>
      <c r="H550" s="0" t="n">
        <v>1654</v>
      </c>
      <c r="I550" s="0" t="n">
        <v>1143</v>
      </c>
      <c r="J550" s="3" t="n">
        <v>0.99112</v>
      </c>
    </row>
    <row r="551" customFormat="false" ht="12.75" hidden="false" customHeight="false" outlineLevel="0" collapsed="false">
      <c r="E551" s="2" t="n">
        <f aca="false">E550+($E$802-$E$2)/800</f>
        <v>79440.0322012466</v>
      </c>
      <c r="F551" s="0" t="n">
        <v>1689</v>
      </c>
      <c r="G551" s="0" t="n">
        <v>1162</v>
      </c>
      <c r="H551" s="0" t="n">
        <v>1696</v>
      </c>
      <c r="I551" s="0" t="n">
        <v>1167</v>
      </c>
      <c r="J551" s="3" t="n">
        <v>0.98763</v>
      </c>
    </row>
    <row r="552" customFormat="false" ht="12.75" hidden="false" customHeight="false" outlineLevel="0" collapsed="false">
      <c r="E552" s="2" t="n">
        <f aca="false">E551+($E$802-$E$2)/800</f>
        <v>79442.0379374966</v>
      </c>
      <c r="F552" s="0" t="n">
        <v>1553</v>
      </c>
      <c r="G552" s="0" t="n">
        <v>1130</v>
      </c>
      <c r="H552" s="0" t="n">
        <v>1502</v>
      </c>
      <c r="I552" s="0" t="n">
        <v>1093</v>
      </c>
      <c r="J552" s="3" t="n">
        <v>0.96022</v>
      </c>
    </row>
    <row r="553" customFormat="false" ht="12.75" hidden="false" customHeight="false" outlineLevel="0" collapsed="false">
      <c r="E553" s="2" t="n">
        <f aca="false">E552+($E$802-$E$2)/800</f>
        <v>79444.0436737466</v>
      </c>
      <c r="F553" s="0" t="n">
        <v>1539</v>
      </c>
      <c r="G553" s="0" t="n">
        <v>1200</v>
      </c>
      <c r="H553" s="0" t="n">
        <v>1506</v>
      </c>
      <c r="I553" s="0" t="n">
        <v>1174</v>
      </c>
      <c r="J553" s="3" t="n">
        <v>1.0201</v>
      </c>
    </row>
    <row r="554" customFormat="false" ht="12.75" hidden="false" customHeight="false" outlineLevel="0" collapsed="false">
      <c r="E554" s="2" t="n">
        <f aca="false">E553+($E$802-$E$2)/800</f>
        <v>79446.0494099966</v>
      </c>
      <c r="F554" s="0" t="n">
        <v>1838</v>
      </c>
      <c r="G554" s="0" t="n">
        <v>1424</v>
      </c>
      <c r="H554" s="0" t="n">
        <v>1719</v>
      </c>
      <c r="I554" s="0" t="n">
        <v>1332</v>
      </c>
      <c r="J554" s="3" t="n">
        <v>1.21049</v>
      </c>
    </row>
    <row r="555" customFormat="false" ht="12.75" hidden="false" customHeight="false" outlineLevel="0" collapsed="false">
      <c r="E555" s="2" t="n">
        <f aca="false">E554+($E$802-$E$2)/800</f>
        <v>79448.0551462466</v>
      </c>
      <c r="F555" s="0" t="n">
        <v>1588</v>
      </c>
      <c r="G555" s="0" t="n">
        <v>1096</v>
      </c>
      <c r="H555" s="0" t="n">
        <v>1441</v>
      </c>
      <c r="I555" s="0" t="n">
        <v>995</v>
      </c>
      <c r="J555" s="3" t="n">
        <v>0.93162</v>
      </c>
    </row>
    <row r="556" customFormat="false" ht="12.75" hidden="false" customHeight="false" outlineLevel="0" collapsed="false">
      <c r="E556" s="2" t="n">
        <f aca="false">E555+($E$802-$E$2)/800</f>
        <v>79450.0608824966</v>
      </c>
      <c r="F556" s="0" t="n">
        <v>1619</v>
      </c>
      <c r="G556" s="0" t="n">
        <v>1439</v>
      </c>
      <c r="H556" s="0" t="n">
        <v>1487</v>
      </c>
      <c r="I556" s="0" t="n">
        <v>1322</v>
      </c>
      <c r="J556" s="3" t="n">
        <v>1.22307</v>
      </c>
    </row>
    <row r="557" customFormat="false" ht="12.75" hidden="false" customHeight="false" outlineLevel="0" collapsed="false">
      <c r="E557" s="2" t="n">
        <f aca="false">E556+($E$802-$E$2)/800</f>
        <v>79452.0666187466</v>
      </c>
      <c r="F557" s="0" t="n">
        <v>1748</v>
      </c>
      <c r="G557" s="0" t="n">
        <v>1323</v>
      </c>
      <c r="H557" s="0" t="n">
        <v>1665</v>
      </c>
      <c r="I557" s="0" t="n">
        <v>1260</v>
      </c>
      <c r="J557" s="3" t="n">
        <v>1.12486</v>
      </c>
    </row>
    <row r="558" customFormat="false" ht="12.75" hidden="false" customHeight="false" outlineLevel="0" collapsed="false">
      <c r="E558" s="2" t="n">
        <f aca="false">E557+($E$802-$E$2)/800</f>
        <v>79454.0723549966</v>
      </c>
      <c r="F558" s="0" t="n">
        <v>1512</v>
      </c>
      <c r="G558" s="0" t="n">
        <v>1122</v>
      </c>
      <c r="H558" s="0" t="n">
        <v>1389</v>
      </c>
      <c r="I558" s="0" t="n">
        <v>1031</v>
      </c>
      <c r="J558" s="3" t="n">
        <v>0.95342</v>
      </c>
    </row>
    <row r="559" customFormat="false" ht="12.75" hidden="false" customHeight="false" outlineLevel="0" collapsed="false">
      <c r="E559" s="2" t="n">
        <f aca="false">E558+($E$802-$E$2)/800</f>
        <v>79456.0780912465</v>
      </c>
      <c r="F559" s="0" t="n">
        <v>1808</v>
      </c>
      <c r="G559" s="0" t="n">
        <v>1198</v>
      </c>
      <c r="H559" s="0" t="n">
        <v>1761</v>
      </c>
      <c r="I559" s="0" t="n">
        <v>1167</v>
      </c>
      <c r="J559" s="3" t="n">
        <v>1.01785</v>
      </c>
    </row>
    <row r="560" customFormat="false" ht="12.75" hidden="false" customHeight="false" outlineLevel="0" collapsed="false">
      <c r="E560" s="2" t="n">
        <f aca="false">E559+($E$802-$E$2)/800</f>
        <v>79458.0838274965</v>
      </c>
      <c r="F560" s="0" t="n">
        <v>1446</v>
      </c>
      <c r="G560" s="0" t="n">
        <v>1321</v>
      </c>
      <c r="H560" s="0" t="n">
        <v>1514</v>
      </c>
      <c r="I560" s="0" t="n">
        <v>1383</v>
      </c>
      <c r="J560" s="3" t="n">
        <v>1.12256</v>
      </c>
    </row>
    <row r="561" customFormat="false" ht="12.75" hidden="false" customHeight="false" outlineLevel="0" collapsed="false">
      <c r="E561" s="2" t="n">
        <f aca="false">E560+($E$802-$E$2)/800</f>
        <v>79460.0895637465</v>
      </c>
      <c r="F561" s="0" t="n">
        <v>1699</v>
      </c>
      <c r="G561" s="0" t="n">
        <v>1075</v>
      </c>
      <c r="H561" s="0" t="n">
        <v>1741</v>
      </c>
      <c r="I561" s="0" t="n">
        <v>1102</v>
      </c>
      <c r="J561" s="3" t="n">
        <v>0.91373</v>
      </c>
    </row>
    <row r="562" customFormat="false" ht="12.75" hidden="false" customHeight="false" outlineLevel="0" collapsed="false">
      <c r="E562" s="2" t="n">
        <f aca="false">E561+($E$802-$E$2)/800</f>
        <v>79462.0952999965</v>
      </c>
      <c r="F562" s="0" t="n">
        <v>1605</v>
      </c>
      <c r="G562" s="0" t="n">
        <v>901</v>
      </c>
      <c r="H562" s="0" t="n">
        <v>1650</v>
      </c>
      <c r="I562" s="0" t="n">
        <v>926</v>
      </c>
      <c r="J562" s="3" t="n">
        <v>0.76567</v>
      </c>
    </row>
    <row r="563" customFormat="false" ht="12.75" hidden="false" customHeight="false" outlineLevel="0" collapsed="false">
      <c r="E563" s="2" t="n">
        <f aca="false">E562+($E$802-$E$2)/800</f>
        <v>79464.1010362465</v>
      </c>
      <c r="F563" s="0" t="n">
        <v>1896</v>
      </c>
      <c r="G563" s="0" t="n">
        <v>1245</v>
      </c>
      <c r="H563" s="0" t="n">
        <v>1967</v>
      </c>
      <c r="I563" s="0" t="n">
        <v>1292</v>
      </c>
      <c r="J563" s="3" t="n">
        <v>1.05835</v>
      </c>
    </row>
    <row r="564" customFormat="false" ht="12.75" hidden="false" customHeight="false" outlineLevel="0" collapsed="false">
      <c r="E564" s="2" t="n">
        <f aca="false">E563+($E$802-$E$2)/800</f>
        <v>79466.1067724965</v>
      </c>
      <c r="F564" s="0" t="n">
        <v>1278</v>
      </c>
      <c r="G564" s="0" t="n">
        <v>1182</v>
      </c>
      <c r="H564" s="0" t="n">
        <v>1356</v>
      </c>
      <c r="I564" s="0" t="n">
        <v>1253</v>
      </c>
      <c r="J564" s="3" t="n">
        <v>1.00455</v>
      </c>
    </row>
    <row r="565" customFormat="false" ht="12.75" hidden="false" customHeight="false" outlineLevel="0" collapsed="false">
      <c r="E565" s="2" t="n">
        <f aca="false">E564+($E$802-$E$2)/800</f>
        <v>79468.1125087465</v>
      </c>
      <c r="F565" s="0" t="n">
        <v>1521</v>
      </c>
      <c r="G565" s="0" t="n">
        <v>1265</v>
      </c>
      <c r="H565" s="0" t="n">
        <v>1551</v>
      </c>
      <c r="I565" s="0" t="n">
        <v>1290</v>
      </c>
      <c r="J565" s="3" t="n">
        <v>1.07543</v>
      </c>
    </row>
    <row r="566" customFormat="false" ht="12.75" hidden="false" customHeight="false" outlineLevel="0" collapsed="false">
      <c r="E566" s="2" t="n">
        <f aca="false">E565+($E$802-$E$2)/800</f>
        <v>79470.1182449965</v>
      </c>
      <c r="F566" s="0" t="n">
        <v>1606</v>
      </c>
      <c r="G566" s="0" t="n">
        <v>954</v>
      </c>
      <c r="H566" s="0" t="n">
        <v>1646</v>
      </c>
      <c r="I566" s="0" t="n">
        <v>977</v>
      </c>
      <c r="J566" s="3" t="n">
        <v>0.81063</v>
      </c>
    </row>
    <row r="567" customFormat="false" ht="12.75" hidden="false" customHeight="false" outlineLevel="0" collapsed="false">
      <c r="E567" s="2" t="n">
        <f aca="false">E566+($E$802-$E$2)/800</f>
        <v>79472.1239812465</v>
      </c>
      <c r="F567" s="0" t="n">
        <v>1828</v>
      </c>
      <c r="G567" s="0" t="n">
        <v>1125</v>
      </c>
      <c r="H567" s="0" t="n">
        <v>1877</v>
      </c>
      <c r="I567" s="0" t="n">
        <v>1155</v>
      </c>
      <c r="J567" s="3" t="n">
        <v>0.95597</v>
      </c>
    </row>
    <row r="568" customFormat="false" ht="12.75" hidden="false" customHeight="false" outlineLevel="0" collapsed="false">
      <c r="E568" s="2" t="n">
        <f aca="false">E567+($E$802-$E$2)/800</f>
        <v>79474.1297174965</v>
      </c>
      <c r="F568" s="0" t="n">
        <v>1724</v>
      </c>
      <c r="G568" s="0" t="n">
        <v>1217</v>
      </c>
      <c r="H568" s="0" t="n">
        <v>1764</v>
      </c>
      <c r="I568" s="0" t="n">
        <v>1245</v>
      </c>
      <c r="J568" s="3" t="n">
        <v>1.03438</v>
      </c>
    </row>
    <row r="569" customFormat="false" ht="12.75" hidden="false" customHeight="false" outlineLevel="0" collapsed="false">
      <c r="E569" s="2" t="n">
        <f aca="false">E568+($E$802-$E$2)/800</f>
        <v>79476.1354537465</v>
      </c>
      <c r="F569" s="0" t="n">
        <v>1639</v>
      </c>
      <c r="G569" s="0" t="n">
        <v>1167</v>
      </c>
      <c r="H569" s="0" t="n">
        <v>1585</v>
      </c>
      <c r="I569" s="0" t="n">
        <v>1129</v>
      </c>
      <c r="J569" s="3" t="n">
        <v>0.99205</v>
      </c>
    </row>
    <row r="570" customFormat="false" ht="12.75" hidden="false" customHeight="false" outlineLevel="0" collapsed="false">
      <c r="E570" s="2" t="n">
        <f aca="false">E569+($E$802-$E$2)/800</f>
        <v>79478.1411899965</v>
      </c>
      <c r="F570" s="0" t="n">
        <v>1708</v>
      </c>
      <c r="G570" s="0" t="n">
        <v>1286</v>
      </c>
      <c r="H570" s="0" t="n">
        <v>1661</v>
      </c>
      <c r="I570" s="0" t="n">
        <v>1251</v>
      </c>
      <c r="J570" s="3" t="n">
        <v>1.0932</v>
      </c>
    </row>
    <row r="571" customFormat="false" ht="12.75" hidden="false" customHeight="false" outlineLevel="0" collapsed="false">
      <c r="E571" s="2" t="n">
        <f aca="false">E570+($E$802-$E$2)/800</f>
        <v>79480.1469262465</v>
      </c>
      <c r="F571" s="0" t="n">
        <v>1646</v>
      </c>
      <c r="G571" s="0" t="n">
        <v>1285</v>
      </c>
      <c r="H571" s="0" t="n">
        <v>1581</v>
      </c>
      <c r="I571" s="0" t="n">
        <v>1234</v>
      </c>
      <c r="J571" s="3" t="n">
        <v>1.09197</v>
      </c>
    </row>
    <row r="572" customFormat="false" ht="12.75" hidden="false" customHeight="false" outlineLevel="0" collapsed="false">
      <c r="E572" s="2" t="n">
        <f aca="false">E571+($E$802-$E$2)/800</f>
        <v>79482.1526624965</v>
      </c>
      <c r="F572" s="0" t="n">
        <v>1850</v>
      </c>
      <c r="G572" s="0" t="n">
        <v>1093</v>
      </c>
      <c r="H572" s="0" t="n">
        <v>1748</v>
      </c>
      <c r="I572" s="0" t="n">
        <v>1033</v>
      </c>
      <c r="J572" s="3" t="n">
        <v>0.92929</v>
      </c>
    </row>
    <row r="573" customFormat="false" ht="12.75" hidden="false" customHeight="false" outlineLevel="0" collapsed="false">
      <c r="E573" s="2" t="n">
        <f aca="false">E572+($E$802-$E$2)/800</f>
        <v>79484.1583987465</v>
      </c>
      <c r="F573" s="0" t="n">
        <v>1880</v>
      </c>
      <c r="G573" s="0" t="n">
        <v>1291</v>
      </c>
      <c r="H573" s="0" t="n">
        <v>1793</v>
      </c>
      <c r="I573" s="0" t="n">
        <v>1231</v>
      </c>
      <c r="J573" s="3" t="n">
        <v>1.09724</v>
      </c>
    </row>
    <row r="574" customFormat="false" ht="12.75" hidden="false" customHeight="false" outlineLevel="0" collapsed="false">
      <c r="E574" s="2" t="n">
        <f aca="false">E573+($E$802-$E$2)/800</f>
        <v>79486.1641349965</v>
      </c>
      <c r="F574" s="0" t="n">
        <v>1841</v>
      </c>
      <c r="G574" s="0" t="n">
        <v>1270</v>
      </c>
      <c r="H574" s="0" t="n">
        <v>1775</v>
      </c>
      <c r="I574" s="0" t="n">
        <v>1225</v>
      </c>
      <c r="J574" s="3" t="n">
        <v>1.07968</v>
      </c>
    </row>
    <row r="575" customFormat="false" ht="12.75" hidden="false" customHeight="false" outlineLevel="0" collapsed="false">
      <c r="E575" s="2" t="n">
        <f aca="false">E574+($E$802-$E$2)/800</f>
        <v>79488.1698712464</v>
      </c>
      <c r="F575" s="0" t="n">
        <v>2208</v>
      </c>
      <c r="G575" s="0" t="n">
        <v>1230</v>
      </c>
      <c r="H575" s="0" t="n">
        <v>2078</v>
      </c>
      <c r="I575" s="0" t="n">
        <v>1158</v>
      </c>
      <c r="J575" s="3" t="n">
        <v>1.04569</v>
      </c>
    </row>
    <row r="576" customFormat="false" ht="12.75" hidden="false" customHeight="false" outlineLevel="0" collapsed="false">
      <c r="E576" s="2" t="n">
        <f aca="false">E575+($E$802-$E$2)/800</f>
        <v>79490.1756074964</v>
      </c>
      <c r="F576" s="0" t="n">
        <v>2053</v>
      </c>
      <c r="G576" s="0" t="n">
        <v>1217</v>
      </c>
      <c r="H576" s="0" t="n">
        <v>1991</v>
      </c>
      <c r="I576" s="0" t="n">
        <v>1180</v>
      </c>
      <c r="J576" s="3" t="n">
        <v>1.03442</v>
      </c>
    </row>
    <row r="577" customFormat="false" ht="12.75" hidden="false" customHeight="false" outlineLevel="0" collapsed="false">
      <c r="E577" s="2" t="n">
        <f aca="false">E576+($E$802-$E$2)/800</f>
        <v>79492.1813437464</v>
      </c>
      <c r="F577" s="0" t="n">
        <v>1706</v>
      </c>
      <c r="G577" s="0" t="n">
        <v>1242</v>
      </c>
      <c r="H577" s="0" t="n">
        <v>1691</v>
      </c>
      <c r="I577" s="0" t="n">
        <v>1231</v>
      </c>
      <c r="J577" s="3" t="n">
        <v>1.05525</v>
      </c>
    </row>
    <row r="578" customFormat="false" ht="12.75" hidden="false" customHeight="false" outlineLevel="0" collapsed="false">
      <c r="E578" s="2" t="n">
        <f aca="false">E577+($E$802-$E$2)/800</f>
        <v>79494.1870799964</v>
      </c>
      <c r="F578" s="0" t="n">
        <v>1942</v>
      </c>
      <c r="G578" s="0" t="n">
        <v>1106</v>
      </c>
      <c r="H578" s="0" t="n">
        <v>1910</v>
      </c>
      <c r="I578" s="0" t="n">
        <v>1088</v>
      </c>
      <c r="J578" s="3" t="n">
        <v>0.93991</v>
      </c>
    </row>
    <row r="579" customFormat="false" ht="12.75" hidden="false" customHeight="false" outlineLevel="0" collapsed="false">
      <c r="E579" s="2" t="n">
        <f aca="false">E578+($E$802-$E$2)/800</f>
        <v>79496.1928162464</v>
      </c>
      <c r="F579" s="0" t="n">
        <v>1575</v>
      </c>
      <c r="G579" s="0" t="n">
        <v>1140</v>
      </c>
      <c r="H579" s="0" t="n">
        <v>1519</v>
      </c>
      <c r="I579" s="0" t="n">
        <v>1099</v>
      </c>
      <c r="J579" s="3" t="n">
        <v>0.96911</v>
      </c>
    </row>
    <row r="580" customFormat="false" ht="12.75" hidden="false" customHeight="false" outlineLevel="0" collapsed="false">
      <c r="E580" s="2" t="n">
        <f aca="false">E579+($E$802-$E$2)/800</f>
        <v>79498.1985524964</v>
      </c>
      <c r="F580" s="0" t="n">
        <v>1561</v>
      </c>
      <c r="G580" s="0" t="n">
        <v>1276</v>
      </c>
      <c r="H580" s="0" t="n">
        <v>1500</v>
      </c>
      <c r="I580" s="0" t="n">
        <v>1227</v>
      </c>
      <c r="J580" s="3" t="n">
        <v>1.0847</v>
      </c>
    </row>
    <row r="581" customFormat="false" ht="12.75" hidden="false" customHeight="false" outlineLevel="0" collapsed="false">
      <c r="E581" s="2" t="n">
        <f aca="false">E580+($E$802-$E$2)/800</f>
        <v>79500.2042887464</v>
      </c>
      <c r="F581" s="0" t="n">
        <v>1516</v>
      </c>
      <c r="G581" s="0" t="n">
        <v>1337</v>
      </c>
      <c r="H581" s="0" t="n">
        <v>1386</v>
      </c>
      <c r="I581" s="0" t="n">
        <v>1223</v>
      </c>
      <c r="J581" s="3" t="n">
        <v>1.13633</v>
      </c>
    </row>
    <row r="582" customFormat="false" ht="12.75" hidden="false" customHeight="false" outlineLevel="0" collapsed="false">
      <c r="E582" s="2" t="n">
        <f aca="false">E581+($E$802-$E$2)/800</f>
        <v>79502.2100249964</v>
      </c>
      <c r="F582" s="0" t="n">
        <v>1550</v>
      </c>
      <c r="G582" s="0" t="n">
        <v>1259</v>
      </c>
      <c r="H582" s="0" t="n">
        <v>1411</v>
      </c>
      <c r="I582" s="0" t="n">
        <v>1146</v>
      </c>
      <c r="J582" s="3" t="n">
        <v>1.07042</v>
      </c>
    </row>
    <row r="583" customFormat="false" ht="12.75" hidden="false" customHeight="false" outlineLevel="0" collapsed="false">
      <c r="E583" s="2" t="n">
        <f aca="false">E582+($E$802-$E$2)/800</f>
        <v>79504.2157612464</v>
      </c>
      <c r="F583" s="0" t="n">
        <v>2039</v>
      </c>
      <c r="G583" s="0" t="n">
        <v>1418</v>
      </c>
      <c r="H583" s="0" t="n">
        <v>1893</v>
      </c>
      <c r="I583" s="0" t="n">
        <v>1317</v>
      </c>
      <c r="J583" s="3" t="n">
        <v>1.20556</v>
      </c>
    </row>
    <row r="584" customFormat="false" ht="12.75" hidden="false" customHeight="false" outlineLevel="0" collapsed="false">
      <c r="E584" s="2" t="n">
        <f aca="false">E583+($E$802-$E$2)/800</f>
        <v>79506.2214974964</v>
      </c>
      <c r="F584" s="0" t="n">
        <v>1521</v>
      </c>
      <c r="G584" s="0" t="n">
        <v>1172</v>
      </c>
      <c r="H584" s="0" t="n">
        <v>1483</v>
      </c>
      <c r="I584" s="0" t="n">
        <v>1143</v>
      </c>
      <c r="J584" s="3" t="n">
        <v>0.99571</v>
      </c>
    </row>
    <row r="585" customFormat="false" ht="12.75" hidden="false" customHeight="false" outlineLevel="0" collapsed="false">
      <c r="E585" s="2" t="n">
        <f aca="false">E584+($E$802-$E$2)/800</f>
        <v>79508.2272337464</v>
      </c>
      <c r="F585" s="0" t="n">
        <v>1772</v>
      </c>
      <c r="G585" s="0" t="n">
        <v>1150</v>
      </c>
      <c r="H585" s="0" t="n">
        <v>1725</v>
      </c>
      <c r="I585" s="0" t="n">
        <v>1120</v>
      </c>
      <c r="J585" s="3" t="n">
        <v>0.97727</v>
      </c>
    </row>
    <row r="586" customFormat="false" ht="12.75" hidden="false" customHeight="false" outlineLevel="0" collapsed="false">
      <c r="E586" s="2" t="n">
        <f aca="false">E585+($E$802-$E$2)/800</f>
        <v>79510.2329699964</v>
      </c>
      <c r="F586" s="0" t="n">
        <v>1978</v>
      </c>
      <c r="G586" s="0" t="n">
        <v>1032</v>
      </c>
      <c r="H586" s="0" t="n">
        <v>1992</v>
      </c>
      <c r="I586" s="0" t="n">
        <v>1039</v>
      </c>
      <c r="J586" s="3" t="n">
        <v>0.87697</v>
      </c>
    </row>
    <row r="587" customFormat="false" ht="12.75" hidden="false" customHeight="false" outlineLevel="0" collapsed="false">
      <c r="E587" s="2" t="n">
        <f aca="false">E586+($E$802-$E$2)/800</f>
        <v>79512.2387062464</v>
      </c>
      <c r="F587" s="0" t="n">
        <v>1997</v>
      </c>
      <c r="G587" s="0" t="n">
        <v>1269</v>
      </c>
      <c r="H587" s="0" t="n">
        <v>2040</v>
      </c>
      <c r="I587" s="0" t="n">
        <v>1296</v>
      </c>
      <c r="J587" s="3" t="n">
        <v>1.07815</v>
      </c>
    </row>
    <row r="588" customFormat="false" ht="12.75" hidden="false" customHeight="false" outlineLevel="0" collapsed="false">
      <c r="E588" s="2" t="n">
        <f aca="false">E587+($E$802-$E$2)/800</f>
        <v>79514.2444424964</v>
      </c>
      <c r="F588" s="0" t="n">
        <v>1944</v>
      </c>
      <c r="G588" s="0" t="n">
        <v>1221</v>
      </c>
      <c r="H588" s="0" t="n">
        <v>1936</v>
      </c>
      <c r="I588" s="0" t="n">
        <v>1215</v>
      </c>
      <c r="J588" s="3" t="n">
        <v>1.03744</v>
      </c>
    </row>
    <row r="589" customFormat="false" ht="12.75" hidden="false" customHeight="false" outlineLevel="0" collapsed="false">
      <c r="E589" s="2" t="n">
        <f aca="false">E588+($E$802-$E$2)/800</f>
        <v>79516.2501787464</v>
      </c>
      <c r="F589" s="0" t="n">
        <v>1817</v>
      </c>
      <c r="G589" s="0" t="n">
        <v>1087</v>
      </c>
      <c r="H589" s="0" t="n">
        <v>1759</v>
      </c>
      <c r="I589" s="0" t="n">
        <v>1053</v>
      </c>
      <c r="J589" s="3" t="n">
        <v>0.92419</v>
      </c>
    </row>
    <row r="590" customFormat="false" ht="12.75" hidden="false" customHeight="false" outlineLevel="0" collapsed="false">
      <c r="E590" s="2" t="n">
        <f aca="false">E589+($E$802-$E$2)/800</f>
        <v>79518.2559149964</v>
      </c>
      <c r="F590" s="0" t="n">
        <v>1707</v>
      </c>
      <c r="G590" s="0" t="n">
        <v>1300</v>
      </c>
      <c r="H590" s="0" t="n">
        <v>1689</v>
      </c>
      <c r="I590" s="0" t="n">
        <v>1286</v>
      </c>
      <c r="J590" s="3" t="n">
        <v>1.10459</v>
      </c>
    </row>
    <row r="591" customFormat="false" ht="12.75" hidden="false" customHeight="false" outlineLevel="0" collapsed="false">
      <c r="E591" s="2" t="n">
        <f aca="false">E590+($E$802-$E$2)/800</f>
        <v>79520.2616512463</v>
      </c>
      <c r="F591" s="0" t="n">
        <v>1885</v>
      </c>
      <c r="G591" s="0" t="n">
        <v>1200</v>
      </c>
      <c r="H591" s="0" t="n">
        <v>1875</v>
      </c>
      <c r="I591" s="0" t="n">
        <v>1193</v>
      </c>
      <c r="J591" s="3" t="n">
        <v>1.01976</v>
      </c>
    </row>
    <row r="592" customFormat="false" ht="12.75" hidden="false" customHeight="false" outlineLevel="0" collapsed="false">
      <c r="E592" s="2" t="n">
        <f aca="false">E591+($E$802-$E$2)/800</f>
        <v>79522.2673874963</v>
      </c>
      <c r="F592" s="0" t="n">
        <v>1695</v>
      </c>
      <c r="G592" s="0" t="n">
        <v>1138</v>
      </c>
      <c r="H592" s="0" t="n">
        <v>1703</v>
      </c>
      <c r="I592" s="0" t="n">
        <v>1143</v>
      </c>
      <c r="J592" s="3" t="n">
        <v>0.96719</v>
      </c>
    </row>
    <row r="593" customFormat="false" ht="12.75" hidden="false" customHeight="false" outlineLevel="0" collapsed="false">
      <c r="E593" s="2" t="n">
        <f aca="false">E592+($E$802-$E$2)/800</f>
        <v>79524.2731237463</v>
      </c>
      <c r="F593" s="0" t="n">
        <v>1762</v>
      </c>
      <c r="G593" s="0" t="n">
        <v>1191</v>
      </c>
      <c r="H593" s="0" t="n">
        <v>1817</v>
      </c>
      <c r="I593" s="0" t="n">
        <v>1228</v>
      </c>
      <c r="J593" s="3" t="n">
        <v>1.01267</v>
      </c>
    </row>
    <row r="594" customFormat="false" ht="12.75" hidden="false" customHeight="false" outlineLevel="0" collapsed="false">
      <c r="E594" s="2" t="n">
        <f aca="false">E593+($E$802-$E$2)/800</f>
        <v>79526.2788599963</v>
      </c>
      <c r="F594" s="0" t="n">
        <v>1661</v>
      </c>
      <c r="G594" s="0" t="n">
        <v>1026</v>
      </c>
      <c r="H594" s="0" t="n">
        <v>1666</v>
      </c>
      <c r="I594" s="0" t="n">
        <v>1029</v>
      </c>
      <c r="J594" s="3" t="n">
        <v>0.87226</v>
      </c>
    </row>
    <row r="595" customFormat="false" ht="12.75" hidden="false" customHeight="false" outlineLevel="0" collapsed="false">
      <c r="E595" s="2" t="n">
        <f aca="false">E594+($E$802-$E$2)/800</f>
        <v>79528.2845962463</v>
      </c>
      <c r="F595" s="0" t="n">
        <v>2034</v>
      </c>
      <c r="G595" s="0" t="n">
        <v>1150</v>
      </c>
      <c r="H595" s="0" t="n">
        <v>2026</v>
      </c>
      <c r="I595" s="0" t="n">
        <v>1146</v>
      </c>
      <c r="J595" s="3" t="n">
        <v>0.97739</v>
      </c>
    </row>
    <row r="596" customFormat="false" ht="12.75" hidden="false" customHeight="false" outlineLevel="0" collapsed="false">
      <c r="E596" s="2" t="n">
        <f aca="false">E595+($E$802-$E$2)/800</f>
        <v>79530.2903324963</v>
      </c>
      <c r="F596" s="0" t="n">
        <v>1829</v>
      </c>
      <c r="G596" s="0" t="n">
        <v>1360</v>
      </c>
      <c r="H596" s="0" t="n">
        <v>1834</v>
      </c>
      <c r="I596" s="0" t="n">
        <v>1363</v>
      </c>
      <c r="J596" s="3" t="n">
        <v>1.15563</v>
      </c>
    </row>
    <row r="597" customFormat="false" ht="12.75" hidden="false" customHeight="false" outlineLevel="0" collapsed="false">
      <c r="E597" s="2" t="n">
        <f aca="false">E596+($E$802-$E$2)/800</f>
        <v>79532.2960687463</v>
      </c>
      <c r="F597" s="0" t="n">
        <v>1535</v>
      </c>
      <c r="G597" s="0" t="n">
        <v>1176</v>
      </c>
      <c r="H597" s="0" t="n">
        <v>1520</v>
      </c>
      <c r="I597" s="0" t="n">
        <v>1165</v>
      </c>
      <c r="J597" s="3" t="n">
        <v>0.99987</v>
      </c>
    </row>
    <row r="598" customFormat="false" ht="12.75" hidden="false" customHeight="false" outlineLevel="0" collapsed="false">
      <c r="E598" s="2" t="n">
        <f aca="false">E597+($E$802-$E$2)/800</f>
        <v>79534.3018049963</v>
      </c>
      <c r="F598" s="0" t="n">
        <v>1879</v>
      </c>
      <c r="G598" s="0" t="n">
        <v>1155</v>
      </c>
      <c r="H598" s="0" t="n">
        <v>1853</v>
      </c>
      <c r="I598" s="0" t="n">
        <v>1139</v>
      </c>
      <c r="J598" s="3" t="n">
        <v>0.98135</v>
      </c>
    </row>
    <row r="599" customFormat="false" ht="12.75" hidden="false" customHeight="false" outlineLevel="0" collapsed="false">
      <c r="E599" s="2" t="n">
        <f aca="false">E598+($E$802-$E$2)/800</f>
        <v>79536.3075412463</v>
      </c>
      <c r="F599" s="0" t="n">
        <v>1944</v>
      </c>
      <c r="G599" s="0" t="n">
        <v>1100</v>
      </c>
      <c r="H599" s="0" t="n">
        <v>1933</v>
      </c>
      <c r="I599" s="0" t="n">
        <v>1093</v>
      </c>
      <c r="J599" s="3" t="n">
        <v>0.9346</v>
      </c>
    </row>
    <row r="600" customFormat="false" ht="12.75" hidden="false" customHeight="false" outlineLevel="0" collapsed="false">
      <c r="E600" s="2" t="n">
        <f aca="false">E599+($E$802-$E$2)/800</f>
        <v>79538.3132774963</v>
      </c>
      <c r="F600" s="0" t="n">
        <v>1614</v>
      </c>
      <c r="G600" s="0" t="n">
        <v>1174</v>
      </c>
      <c r="H600" s="0" t="n">
        <v>1623</v>
      </c>
      <c r="I600" s="0" t="n">
        <v>1181</v>
      </c>
      <c r="J600" s="3" t="n">
        <v>0.99813</v>
      </c>
    </row>
    <row r="601" customFormat="false" ht="12.75" hidden="false" customHeight="false" outlineLevel="0" collapsed="false">
      <c r="E601" s="2" t="n">
        <f aca="false">E600+($E$802-$E$2)/800</f>
        <v>79540.3190137463</v>
      </c>
      <c r="F601" s="0" t="n">
        <v>1754</v>
      </c>
      <c r="G601" s="0" t="n">
        <v>1312</v>
      </c>
      <c r="H601" s="0" t="n">
        <v>1735</v>
      </c>
      <c r="I601" s="0" t="n">
        <v>1298</v>
      </c>
      <c r="J601" s="3" t="n">
        <v>1.1147</v>
      </c>
    </row>
    <row r="602" customFormat="false" ht="12.75" hidden="false" customHeight="false" outlineLevel="0" collapsed="false">
      <c r="E602" s="2" t="n">
        <f aca="false">E601+($E$802-$E$2)/800</f>
        <v>79542.3247499963</v>
      </c>
      <c r="F602" s="0" t="n">
        <v>1932</v>
      </c>
      <c r="G602" s="0" t="n">
        <v>1111</v>
      </c>
      <c r="H602" s="0" t="n">
        <v>1853</v>
      </c>
      <c r="I602" s="0" t="n">
        <v>1065</v>
      </c>
      <c r="J602" s="3" t="n">
        <v>0.94386</v>
      </c>
    </row>
    <row r="603" customFormat="false" ht="12.75" hidden="false" customHeight="false" outlineLevel="0" collapsed="false">
      <c r="E603" s="2" t="n">
        <f aca="false">E602+($E$802-$E$2)/800</f>
        <v>79544.3304862463</v>
      </c>
      <c r="F603" s="0" t="n">
        <v>1710</v>
      </c>
      <c r="G603" s="0" t="n">
        <v>1250</v>
      </c>
      <c r="H603" s="0" t="n">
        <v>1687</v>
      </c>
      <c r="I603" s="0" t="n">
        <v>1234</v>
      </c>
      <c r="J603" s="3" t="n">
        <v>1.06252</v>
      </c>
    </row>
    <row r="604" customFormat="false" ht="12.75" hidden="false" customHeight="false" outlineLevel="0" collapsed="false">
      <c r="E604" s="2" t="n">
        <f aca="false">E603+($E$802-$E$2)/800</f>
        <v>79546.3362224963</v>
      </c>
      <c r="F604" s="0" t="n">
        <v>1833</v>
      </c>
      <c r="G604" s="0" t="n">
        <v>1287</v>
      </c>
      <c r="H604" s="0" t="n">
        <v>1874</v>
      </c>
      <c r="I604" s="0" t="n">
        <v>1315</v>
      </c>
      <c r="J604" s="3" t="n">
        <v>1.0935</v>
      </c>
    </row>
    <row r="605" customFormat="false" ht="12.75" hidden="false" customHeight="false" outlineLevel="0" collapsed="false">
      <c r="E605" s="2" t="n">
        <f aca="false">E604+($E$802-$E$2)/800</f>
        <v>79548.3419587463</v>
      </c>
      <c r="F605" s="0" t="n">
        <v>1899</v>
      </c>
      <c r="G605" s="0" t="n">
        <v>1002</v>
      </c>
      <c r="H605" s="0" t="n">
        <v>1919</v>
      </c>
      <c r="I605" s="0" t="n">
        <v>1013</v>
      </c>
      <c r="J605" s="3" t="n">
        <v>0.85194</v>
      </c>
    </row>
    <row r="606" customFormat="false" ht="12.75" hidden="false" customHeight="false" outlineLevel="0" collapsed="false">
      <c r="E606" s="2" t="n">
        <f aca="false">E605+($E$802-$E$2)/800</f>
        <v>79550.3476949963</v>
      </c>
      <c r="F606" s="0" t="n">
        <v>1812</v>
      </c>
      <c r="G606" s="0" t="n">
        <v>1106</v>
      </c>
      <c r="H606" s="0" t="n">
        <v>1857</v>
      </c>
      <c r="I606" s="0" t="n">
        <v>1134</v>
      </c>
      <c r="J606" s="3" t="n">
        <v>0.94021</v>
      </c>
    </row>
    <row r="607" customFormat="false" ht="12.75" hidden="false" customHeight="false" outlineLevel="0" collapsed="false">
      <c r="E607" s="2" t="n">
        <f aca="false">E606+($E$802-$E$2)/800</f>
        <v>79552.3534312462</v>
      </c>
      <c r="F607" s="0" t="n">
        <v>1681</v>
      </c>
      <c r="G607" s="0" t="n">
        <v>1175</v>
      </c>
      <c r="H607" s="0" t="n">
        <v>1703</v>
      </c>
      <c r="I607" s="0" t="n">
        <v>1190</v>
      </c>
      <c r="J607" s="3" t="n">
        <v>0.99885</v>
      </c>
    </row>
    <row r="608" customFormat="false" ht="12.75" hidden="false" customHeight="false" outlineLevel="0" collapsed="false">
      <c r="E608" s="2" t="n">
        <f aca="false">E607+($E$802-$E$2)/800</f>
        <v>79554.3591674962</v>
      </c>
      <c r="F608" s="0" t="n">
        <v>1693</v>
      </c>
      <c r="G608" s="0" t="n">
        <v>1167</v>
      </c>
      <c r="H608" s="0" t="n">
        <v>1637</v>
      </c>
      <c r="I608" s="0" t="n">
        <v>1129</v>
      </c>
      <c r="J608" s="3" t="n">
        <v>0.99205</v>
      </c>
    </row>
    <row r="609" customFormat="false" ht="12.75" hidden="false" customHeight="false" outlineLevel="0" collapsed="false">
      <c r="E609" s="2" t="n">
        <f aca="false">E608+($E$802-$E$2)/800</f>
        <v>79556.3649037462</v>
      </c>
      <c r="F609" s="0" t="n">
        <v>1706</v>
      </c>
      <c r="G609" s="0" t="n">
        <v>1358</v>
      </c>
      <c r="H609" s="0" t="n">
        <v>1599</v>
      </c>
      <c r="I609" s="0" t="n">
        <v>1272</v>
      </c>
      <c r="J609" s="3" t="n">
        <v>1.15397</v>
      </c>
    </row>
    <row r="610" customFormat="false" ht="12.75" hidden="false" customHeight="false" outlineLevel="0" collapsed="false">
      <c r="E610" s="2" t="n">
        <f aca="false">E609+($E$802-$E$2)/800</f>
        <v>79558.3706399962</v>
      </c>
      <c r="F610" s="0" t="n">
        <v>1616</v>
      </c>
      <c r="G610" s="0" t="n">
        <v>1277</v>
      </c>
      <c r="H610" s="0" t="n">
        <v>1517</v>
      </c>
      <c r="I610" s="0" t="n">
        <v>1199</v>
      </c>
      <c r="J610" s="3" t="n">
        <v>1.08534</v>
      </c>
    </row>
    <row r="611" customFormat="false" ht="12.75" hidden="false" customHeight="false" outlineLevel="0" collapsed="false">
      <c r="E611" s="2" t="n">
        <f aca="false">E610+($E$802-$E$2)/800</f>
        <v>79560.3763762462</v>
      </c>
      <c r="F611" s="0" t="n">
        <v>1855</v>
      </c>
      <c r="G611" s="0" t="n">
        <v>1301</v>
      </c>
      <c r="H611" s="0" t="n">
        <v>1771</v>
      </c>
      <c r="I611" s="0" t="n">
        <v>1242</v>
      </c>
      <c r="J611" s="3" t="n">
        <v>1.10582</v>
      </c>
    </row>
    <row r="612" customFormat="false" ht="12.75" hidden="false" customHeight="false" outlineLevel="0" collapsed="false">
      <c r="E612" s="2" t="n">
        <f aca="false">E611+($E$802-$E$2)/800</f>
        <v>79562.3821124962</v>
      </c>
      <c r="F612" s="0" t="n">
        <v>1885</v>
      </c>
      <c r="G612" s="0" t="n">
        <v>1163</v>
      </c>
      <c r="H612" s="0" t="n">
        <v>1861</v>
      </c>
      <c r="I612" s="0" t="n">
        <v>1148</v>
      </c>
      <c r="J612" s="3" t="n">
        <v>0.98819</v>
      </c>
    </row>
    <row r="613" customFormat="false" ht="12.75" hidden="false" customHeight="false" outlineLevel="0" collapsed="false">
      <c r="E613" s="2" t="n">
        <f aca="false">E612+($E$802-$E$2)/800</f>
        <v>79564.3878487462</v>
      </c>
      <c r="F613" s="0" t="n">
        <v>2156</v>
      </c>
      <c r="G613" s="0" t="n">
        <v>1066</v>
      </c>
      <c r="H613" s="0" t="n">
        <v>2227</v>
      </c>
      <c r="I613" s="0" t="n">
        <v>1101</v>
      </c>
      <c r="J613" s="3" t="n">
        <v>0.90566</v>
      </c>
    </row>
    <row r="614" customFormat="false" ht="12.75" hidden="false" customHeight="false" outlineLevel="0" collapsed="false">
      <c r="E614" s="2" t="n">
        <f aca="false">E613+($E$802-$E$2)/800</f>
        <v>79566.3935849962</v>
      </c>
      <c r="F614" s="0" t="n">
        <v>2279</v>
      </c>
      <c r="G614" s="0" t="n">
        <v>1152</v>
      </c>
      <c r="H614" s="0" t="n">
        <v>2361</v>
      </c>
      <c r="I614" s="0" t="n">
        <v>1194</v>
      </c>
      <c r="J614" s="3" t="n">
        <v>0.97922</v>
      </c>
    </row>
    <row r="615" customFormat="false" ht="12.75" hidden="false" customHeight="false" outlineLevel="0" collapsed="false">
      <c r="E615" s="2" t="n">
        <f aca="false">E614+($E$802-$E$2)/800</f>
        <v>79568.3993212462</v>
      </c>
      <c r="F615" s="0" t="n">
        <v>2324</v>
      </c>
      <c r="G615" s="0" t="n">
        <v>1013</v>
      </c>
      <c r="H615" s="0" t="n">
        <v>2319</v>
      </c>
      <c r="I615" s="0" t="n">
        <v>1011</v>
      </c>
      <c r="J615" s="3" t="n">
        <v>0.86104</v>
      </c>
    </row>
    <row r="616" customFormat="false" ht="12.75" hidden="false" customHeight="false" outlineLevel="0" collapsed="false">
      <c r="E616" s="2" t="n">
        <f aca="false">E615+($E$802-$E$2)/800</f>
        <v>79570.4050574962</v>
      </c>
      <c r="F616" s="0" t="n">
        <v>2134</v>
      </c>
      <c r="G616" s="0" t="n">
        <v>1284</v>
      </c>
      <c r="H616" s="0" t="n">
        <v>2022</v>
      </c>
      <c r="I616" s="0" t="n">
        <v>1217</v>
      </c>
      <c r="J616" s="3" t="n">
        <v>1.09133</v>
      </c>
    </row>
    <row r="617" customFormat="false" ht="12.75" hidden="false" customHeight="false" outlineLevel="0" collapsed="false">
      <c r="E617" s="2" t="n">
        <f aca="false">E616+($E$802-$E$2)/800</f>
        <v>79572.4107937462</v>
      </c>
      <c r="F617" s="0" t="n">
        <v>2004</v>
      </c>
      <c r="G617" s="0" t="n">
        <v>1382</v>
      </c>
      <c r="H617" s="0" t="n">
        <v>1856</v>
      </c>
      <c r="I617" s="0" t="n">
        <v>1280</v>
      </c>
      <c r="J617" s="3" t="n">
        <v>1.17475</v>
      </c>
    </row>
    <row r="618" customFormat="false" ht="12.75" hidden="false" customHeight="false" outlineLevel="0" collapsed="false">
      <c r="E618" s="2" t="n">
        <f aca="false">E617+($E$802-$E$2)/800</f>
        <v>79574.4165299962</v>
      </c>
      <c r="F618" s="0" t="n">
        <v>1857</v>
      </c>
      <c r="G618" s="0" t="n">
        <v>1376</v>
      </c>
      <c r="H618" s="0" t="n">
        <v>1667</v>
      </c>
      <c r="I618" s="0" t="n">
        <v>1236</v>
      </c>
      <c r="J618" s="3" t="n">
        <v>1.16991</v>
      </c>
    </row>
    <row r="619" customFormat="false" ht="12.75" hidden="false" customHeight="false" outlineLevel="0" collapsed="false">
      <c r="E619" s="2" t="n">
        <f aca="false">E618+($E$802-$E$2)/800</f>
        <v>79576.4222662462</v>
      </c>
      <c r="F619" s="0" t="n">
        <v>1901</v>
      </c>
      <c r="G619" s="0" t="n">
        <v>1295</v>
      </c>
      <c r="H619" s="0" t="n">
        <v>1746</v>
      </c>
      <c r="I619" s="0" t="n">
        <v>1190</v>
      </c>
      <c r="J619" s="3" t="n">
        <v>1.10106</v>
      </c>
    </row>
    <row r="620" customFormat="false" ht="12.75" hidden="false" customHeight="false" outlineLevel="0" collapsed="false">
      <c r="E620" s="2" t="n">
        <f aca="false">E619+($E$802-$E$2)/800</f>
        <v>79578.4280024962</v>
      </c>
      <c r="F620" s="0" t="n">
        <v>1636</v>
      </c>
      <c r="G620" s="0" t="n">
        <v>1213</v>
      </c>
      <c r="H620" s="0" t="n">
        <v>1514</v>
      </c>
      <c r="I620" s="0" t="n">
        <v>1122</v>
      </c>
      <c r="J620" s="3" t="n">
        <v>1.03056</v>
      </c>
    </row>
    <row r="621" customFormat="false" ht="12.75" hidden="false" customHeight="false" outlineLevel="0" collapsed="false">
      <c r="E621" s="2" t="n">
        <f aca="false">E620+($E$802-$E$2)/800</f>
        <v>79580.4337387462</v>
      </c>
      <c r="F621" s="0" t="n">
        <v>1728</v>
      </c>
      <c r="G621" s="0" t="n">
        <v>1136</v>
      </c>
      <c r="H621" s="0" t="n">
        <v>1572</v>
      </c>
      <c r="I621" s="0" t="n">
        <v>1034</v>
      </c>
      <c r="J621" s="3" t="n">
        <v>0.96592</v>
      </c>
    </row>
    <row r="622" customFormat="false" ht="12.75" hidden="false" customHeight="false" outlineLevel="0" collapsed="false">
      <c r="E622" s="2" t="n">
        <f aca="false">E621+($E$802-$E$2)/800</f>
        <v>79582.4394749962</v>
      </c>
      <c r="F622" s="0" t="n">
        <v>1883</v>
      </c>
      <c r="G622" s="0" t="n">
        <v>1337</v>
      </c>
      <c r="H622" s="0" t="n">
        <v>1751</v>
      </c>
      <c r="I622" s="0" t="n">
        <v>1243</v>
      </c>
      <c r="J622" s="3" t="n">
        <v>1.13676</v>
      </c>
    </row>
    <row r="623" customFormat="false" ht="12.75" hidden="false" customHeight="false" outlineLevel="0" collapsed="false">
      <c r="E623" s="2" t="n">
        <f aca="false">E622+($E$802-$E$2)/800</f>
        <v>79584.4452112461</v>
      </c>
      <c r="F623" s="0" t="n">
        <v>2024</v>
      </c>
      <c r="G623" s="0" t="n">
        <v>1483</v>
      </c>
      <c r="H623" s="0" t="n">
        <v>1862</v>
      </c>
      <c r="I623" s="0" t="n">
        <v>1364</v>
      </c>
      <c r="J623" s="3" t="n">
        <v>1.26064</v>
      </c>
    </row>
    <row r="624" customFormat="false" ht="12.75" hidden="false" customHeight="false" outlineLevel="0" collapsed="false">
      <c r="E624" s="2" t="n">
        <f aca="false">E623+($E$802-$E$2)/800</f>
        <v>79586.4509474961</v>
      </c>
      <c r="F624" s="0" t="n">
        <v>1856</v>
      </c>
      <c r="G624" s="0" t="n">
        <v>1158</v>
      </c>
      <c r="H624" s="0" t="n">
        <v>1674</v>
      </c>
      <c r="I624" s="0" t="n">
        <v>1045</v>
      </c>
      <c r="J624" s="3" t="n">
        <v>0.98402</v>
      </c>
    </row>
    <row r="625" customFormat="false" ht="12.75" hidden="false" customHeight="false" outlineLevel="0" collapsed="false">
      <c r="E625" s="2" t="n">
        <f aca="false">E624+($E$802-$E$2)/800</f>
        <v>79588.4566837461</v>
      </c>
      <c r="F625" s="0" t="n">
        <v>1985</v>
      </c>
      <c r="G625" s="0" t="n">
        <v>1280</v>
      </c>
      <c r="H625" s="0" t="n">
        <v>1806</v>
      </c>
      <c r="I625" s="0" t="n">
        <v>1165</v>
      </c>
      <c r="J625" s="3" t="n">
        <v>1.08818</v>
      </c>
    </row>
    <row r="626" customFormat="false" ht="12.75" hidden="false" customHeight="false" outlineLevel="0" collapsed="false">
      <c r="E626" s="2" t="n">
        <f aca="false">E625+($E$802-$E$2)/800</f>
        <v>79590.4624199961</v>
      </c>
      <c r="F626" s="0" t="n">
        <v>2005</v>
      </c>
      <c r="G626" s="0" t="n">
        <v>1260</v>
      </c>
      <c r="H626" s="0" t="n">
        <v>1891</v>
      </c>
      <c r="I626" s="0" t="n">
        <v>1189</v>
      </c>
      <c r="J626" s="3" t="n">
        <v>1.07118</v>
      </c>
    </row>
    <row r="627" customFormat="false" ht="12.75" hidden="false" customHeight="false" outlineLevel="0" collapsed="false">
      <c r="E627" s="2" t="n">
        <f aca="false">E626+($E$802-$E$2)/800</f>
        <v>79592.4681562461</v>
      </c>
      <c r="F627" s="0" t="n">
        <v>1958</v>
      </c>
      <c r="G627" s="0" t="n">
        <v>1284</v>
      </c>
      <c r="H627" s="0" t="n">
        <v>1774</v>
      </c>
      <c r="I627" s="0" t="n">
        <v>1163</v>
      </c>
      <c r="J627" s="3" t="n">
        <v>1.09103</v>
      </c>
    </row>
    <row r="628" customFormat="false" ht="12.75" hidden="false" customHeight="false" outlineLevel="0" collapsed="false">
      <c r="E628" s="2" t="n">
        <f aca="false">E627+($E$802-$E$2)/800</f>
        <v>79594.4738924961</v>
      </c>
      <c r="F628" s="0" t="n">
        <v>1893</v>
      </c>
      <c r="G628" s="0" t="n">
        <v>1255</v>
      </c>
      <c r="H628" s="0" t="n">
        <v>1713</v>
      </c>
      <c r="I628" s="0" t="n">
        <v>1136</v>
      </c>
      <c r="J628" s="3" t="n">
        <v>1.06698</v>
      </c>
    </row>
    <row r="629" customFormat="false" ht="12.75" hidden="false" customHeight="false" outlineLevel="0" collapsed="false">
      <c r="E629" s="2" t="n">
        <f aca="false">E628+($E$802-$E$2)/800</f>
        <v>79596.4796287461</v>
      </c>
      <c r="F629" s="0" t="n">
        <v>1679</v>
      </c>
      <c r="G629" s="0" t="n">
        <v>1413</v>
      </c>
      <c r="H629" s="0" t="n">
        <v>1545</v>
      </c>
      <c r="I629" s="0" t="n">
        <v>1301</v>
      </c>
      <c r="J629" s="3" t="n">
        <v>1.2008</v>
      </c>
    </row>
    <row r="630" customFormat="false" ht="12.75" hidden="false" customHeight="false" outlineLevel="0" collapsed="false">
      <c r="E630" s="2" t="n">
        <f aca="false">E629+($E$802-$E$2)/800</f>
        <v>79598.4853649961</v>
      </c>
      <c r="F630" s="0" t="n">
        <v>2049</v>
      </c>
      <c r="G630" s="0" t="n">
        <v>1290</v>
      </c>
      <c r="H630" s="0" t="n">
        <v>1906</v>
      </c>
      <c r="I630" s="0" t="n">
        <v>1200</v>
      </c>
      <c r="J630" s="3" t="n">
        <v>1.09681</v>
      </c>
    </row>
    <row r="631" customFormat="false" ht="12.75" hidden="false" customHeight="false" outlineLevel="0" collapsed="false">
      <c r="E631" s="2" t="n">
        <f aca="false">E630+($E$802-$E$2)/800</f>
        <v>79600.4911012461</v>
      </c>
      <c r="F631" s="0" t="n">
        <v>1906</v>
      </c>
      <c r="G631" s="0" t="n">
        <v>1148</v>
      </c>
      <c r="H631" s="0" t="n">
        <v>1830</v>
      </c>
      <c r="I631" s="0" t="n">
        <v>1102</v>
      </c>
      <c r="J631" s="3" t="n">
        <v>0.97591</v>
      </c>
    </row>
    <row r="632" customFormat="false" ht="12.75" hidden="false" customHeight="false" outlineLevel="0" collapsed="false">
      <c r="E632" s="2" t="n">
        <f aca="false">E631+($E$802-$E$2)/800</f>
        <v>79602.4968374961</v>
      </c>
      <c r="F632" s="0" t="n">
        <v>2091</v>
      </c>
      <c r="G632" s="0" t="n">
        <v>1219</v>
      </c>
      <c r="H632" s="0" t="n">
        <v>2046</v>
      </c>
      <c r="I632" s="0" t="n">
        <v>1192</v>
      </c>
      <c r="J632" s="3" t="n">
        <v>1.0357</v>
      </c>
    </row>
    <row r="633" customFormat="false" ht="12.75" hidden="false" customHeight="false" outlineLevel="0" collapsed="false">
      <c r="E633" s="2" t="n">
        <f aca="false">E632+($E$802-$E$2)/800</f>
        <v>79604.5025737461</v>
      </c>
      <c r="F633" s="0" t="n">
        <v>1751</v>
      </c>
      <c r="G633" s="0" t="n">
        <v>1058</v>
      </c>
      <c r="H633" s="0" t="n">
        <v>1747</v>
      </c>
      <c r="I633" s="0" t="n">
        <v>1055</v>
      </c>
      <c r="J633" s="3" t="n">
        <v>0.89958</v>
      </c>
    </row>
    <row r="634" customFormat="false" ht="12.75" hidden="false" customHeight="false" outlineLevel="0" collapsed="false">
      <c r="E634" s="2" t="n">
        <f aca="false">E633+($E$802-$E$2)/800</f>
        <v>79606.5083099961</v>
      </c>
      <c r="F634" s="0" t="n">
        <v>1885</v>
      </c>
      <c r="G634" s="0" t="n">
        <v>1297</v>
      </c>
      <c r="H634" s="0" t="n">
        <v>1798</v>
      </c>
      <c r="I634" s="0" t="n">
        <v>1237</v>
      </c>
      <c r="J634" s="3" t="n">
        <v>1.10229</v>
      </c>
    </row>
    <row r="635" customFormat="false" ht="12.75" hidden="false" customHeight="false" outlineLevel="0" collapsed="false">
      <c r="E635" s="2" t="n">
        <f aca="false">E634+($E$802-$E$2)/800</f>
        <v>79608.5140462461</v>
      </c>
      <c r="F635" s="0" t="n">
        <v>1823</v>
      </c>
      <c r="G635" s="0" t="n">
        <v>1177</v>
      </c>
      <c r="H635" s="0" t="n">
        <v>1735</v>
      </c>
      <c r="I635" s="0" t="n">
        <v>1120</v>
      </c>
      <c r="J635" s="3" t="n">
        <v>1.00034</v>
      </c>
    </row>
    <row r="636" customFormat="false" ht="12.75" hidden="false" customHeight="false" outlineLevel="0" collapsed="false">
      <c r="E636" s="2" t="n">
        <f aca="false">E635+($E$802-$E$2)/800</f>
        <v>79610.5197824961</v>
      </c>
      <c r="F636" s="0" t="n">
        <v>1625</v>
      </c>
      <c r="G636" s="0" t="n">
        <v>1418</v>
      </c>
      <c r="H636" s="0" t="n">
        <v>1487</v>
      </c>
      <c r="I636" s="0" t="n">
        <v>1298</v>
      </c>
      <c r="J636" s="3" t="n">
        <v>1.20543</v>
      </c>
    </row>
    <row r="637" customFormat="false" ht="12.75" hidden="false" customHeight="false" outlineLevel="0" collapsed="false">
      <c r="E637" s="2" t="n">
        <f aca="false">E636+($E$802-$E$2)/800</f>
        <v>79612.5255187461</v>
      </c>
      <c r="F637" s="0" t="n">
        <v>1840</v>
      </c>
      <c r="G637" s="0" t="n">
        <v>1234</v>
      </c>
      <c r="H637" s="0" t="n">
        <v>1712</v>
      </c>
      <c r="I637" s="0" t="n">
        <v>1148</v>
      </c>
      <c r="J637" s="3" t="n">
        <v>1.04853</v>
      </c>
    </row>
    <row r="638" customFormat="false" ht="12.75" hidden="false" customHeight="false" outlineLevel="0" collapsed="false">
      <c r="E638" s="2" t="n">
        <f aca="false">E637+($E$802-$E$2)/800</f>
        <v>79614.5312549961</v>
      </c>
      <c r="F638" s="0" t="n">
        <v>1969</v>
      </c>
      <c r="G638" s="0" t="n">
        <v>1304</v>
      </c>
      <c r="H638" s="0" t="n">
        <v>1851</v>
      </c>
      <c r="I638" s="0" t="n">
        <v>1226</v>
      </c>
      <c r="J638" s="3" t="n">
        <v>1.10867</v>
      </c>
    </row>
    <row r="639" customFormat="false" ht="12.75" hidden="false" customHeight="false" outlineLevel="0" collapsed="false">
      <c r="E639" s="2" t="n">
        <f aca="false">E638+($E$802-$E$2)/800</f>
        <v>79616.536991246</v>
      </c>
      <c r="F639" s="0" t="n">
        <v>1938</v>
      </c>
      <c r="G639" s="0" t="n">
        <v>1187</v>
      </c>
      <c r="H639" s="0" t="n">
        <v>1894</v>
      </c>
      <c r="I639" s="0" t="n">
        <v>1160</v>
      </c>
      <c r="J639" s="3" t="n">
        <v>1.00905</v>
      </c>
    </row>
    <row r="640" customFormat="false" ht="12.75" hidden="false" customHeight="false" outlineLevel="0" collapsed="false">
      <c r="E640" s="2" t="n">
        <f aca="false">E639+($E$802-$E$2)/800</f>
        <v>79618.542727496</v>
      </c>
      <c r="F640" s="0" t="n">
        <v>1759</v>
      </c>
      <c r="G640" s="0" t="n">
        <v>1115</v>
      </c>
      <c r="H640" s="0" t="n">
        <v>1705</v>
      </c>
      <c r="I640" s="0" t="n">
        <v>1081</v>
      </c>
      <c r="J640" s="3" t="n">
        <v>0.9479</v>
      </c>
    </row>
    <row r="641" customFormat="false" ht="12.75" hidden="false" customHeight="false" outlineLevel="0" collapsed="false">
      <c r="E641" s="2" t="n">
        <f aca="false">E640+($E$802-$E$2)/800</f>
        <v>79620.548463746</v>
      </c>
      <c r="F641" s="0" t="n">
        <v>1531</v>
      </c>
      <c r="G641" s="0" t="n">
        <v>1179</v>
      </c>
      <c r="H641" s="0" t="n">
        <v>1414</v>
      </c>
      <c r="I641" s="0" t="n">
        <v>1089</v>
      </c>
      <c r="J641" s="3" t="n">
        <v>1.00187</v>
      </c>
    </row>
    <row r="642" customFormat="false" ht="12.75" hidden="false" customHeight="false" outlineLevel="0" collapsed="false">
      <c r="E642" s="2" t="n">
        <f aca="false">E641+($E$802-$E$2)/800</f>
        <v>79622.554199996</v>
      </c>
      <c r="F642" s="0" t="n">
        <v>1642</v>
      </c>
      <c r="G642" s="0" t="n">
        <v>1284</v>
      </c>
      <c r="H642" s="0" t="n">
        <v>1470</v>
      </c>
      <c r="I642" s="0" t="n">
        <v>1149</v>
      </c>
      <c r="J642" s="3" t="n">
        <v>1.09133</v>
      </c>
    </row>
    <row r="643" customFormat="false" ht="12.75" hidden="false" customHeight="false" outlineLevel="0" collapsed="false">
      <c r="E643" s="2" t="n">
        <f aca="false">E642+($E$802-$E$2)/800</f>
        <v>79624.559936246</v>
      </c>
      <c r="F643" s="0" t="n">
        <v>1918</v>
      </c>
      <c r="G643" s="0" t="n">
        <v>1604</v>
      </c>
      <c r="H643" s="0" t="n">
        <v>1688</v>
      </c>
      <c r="I643" s="0" t="n">
        <v>1412</v>
      </c>
      <c r="J643" s="3" t="n">
        <v>1.36335</v>
      </c>
    </row>
    <row r="644" customFormat="false" ht="12.75" hidden="false" customHeight="false" outlineLevel="0" collapsed="false">
      <c r="E644" s="2" t="n">
        <f aca="false">E643+($E$802-$E$2)/800</f>
        <v>79626.565672496</v>
      </c>
      <c r="F644" s="0" t="n">
        <v>2056</v>
      </c>
      <c r="G644" s="0" t="n">
        <v>1390</v>
      </c>
      <c r="H644" s="0" t="n">
        <v>1796</v>
      </c>
      <c r="I644" s="0" t="n">
        <v>1214</v>
      </c>
      <c r="J644" s="3" t="n">
        <v>1.18142</v>
      </c>
    </row>
    <row r="645" customFormat="false" ht="12.75" hidden="false" customHeight="false" outlineLevel="0" collapsed="false">
      <c r="E645" s="2" t="n">
        <f aca="false">E644+($E$802-$E$2)/800</f>
        <v>79628.571408746</v>
      </c>
      <c r="F645" s="0" t="n">
        <v>1870</v>
      </c>
      <c r="G645" s="0" t="n">
        <v>1226</v>
      </c>
      <c r="H645" s="0" t="n">
        <v>1648</v>
      </c>
      <c r="I645" s="0" t="n">
        <v>1081</v>
      </c>
      <c r="J645" s="3" t="n">
        <v>1.04237</v>
      </c>
    </row>
    <row r="646" customFormat="false" ht="12.75" hidden="false" customHeight="false" outlineLevel="0" collapsed="false">
      <c r="E646" s="2" t="n">
        <f aca="false">E645+($E$802-$E$2)/800</f>
        <v>79630.577144996</v>
      </c>
      <c r="F646" s="0" t="n">
        <v>1700</v>
      </c>
      <c r="G646" s="0" t="n">
        <v>1233</v>
      </c>
      <c r="H646" s="0" t="n">
        <v>1594</v>
      </c>
      <c r="I646" s="0" t="n">
        <v>1155</v>
      </c>
      <c r="J646" s="3" t="n">
        <v>1.04756</v>
      </c>
    </row>
    <row r="647" customFormat="false" ht="12.75" hidden="false" customHeight="false" outlineLevel="0" collapsed="false">
      <c r="E647" s="2" t="n">
        <f aca="false">E646+($E$802-$E$2)/800</f>
        <v>79632.582881246</v>
      </c>
      <c r="F647" s="0" t="n">
        <v>1964</v>
      </c>
      <c r="G647" s="0" t="n">
        <v>1223</v>
      </c>
      <c r="H647" s="0" t="n">
        <v>1879</v>
      </c>
      <c r="I647" s="0" t="n">
        <v>1170</v>
      </c>
      <c r="J647" s="3" t="n">
        <v>1.03906</v>
      </c>
    </row>
    <row r="648" customFormat="false" ht="12.75" hidden="false" customHeight="false" outlineLevel="0" collapsed="false">
      <c r="E648" s="2" t="n">
        <f aca="false">E647+($E$802-$E$2)/800</f>
        <v>79634.588617496</v>
      </c>
      <c r="F648" s="0" t="n">
        <v>2083</v>
      </c>
      <c r="G648" s="0" t="n">
        <v>1204</v>
      </c>
      <c r="H648" s="0" t="n">
        <v>1972</v>
      </c>
      <c r="I648" s="0" t="n">
        <v>1140</v>
      </c>
      <c r="J648" s="3" t="n">
        <v>1.02325</v>
      </c>
    </row>
    <row r="649" customFormat="false" ht="12.75" hidden="false" customHeight="false" outlineLevel="0" collapsed="false">
      <c r="E649" s="2" t="n">
        <f aca="false">E648+($E$802-$E$2)/800</f>
        <v>79636.594353746</v>
      </c>
      <c r="F649" s="0" t="n">
        <v>1816</v>
      </c>
      <c r="G649" s="0" t="n">
        <v>1263</v>
      </c>
      <c r="H649" s="0" t="n">
        <v>1742</v>
      </c>
      <c r="I649" s="0" t="n">
        <v>1211</v>
      </c>
      <c r="J649" s="3" t="n">
        <v>1.07305</v>
      </c>
    </row>
    <row r="650" customFormat="false" ht="12.75" hidden="false" customHeight="false" outlineLevel="0" collapsed="false">
      <c r="E650" s="2" t="n">
        <f aca="false">E649+($E$802-$E$2)/800</f>
        <v>79638.600089996</v>
      </c>
      <c r="F650" s="0" t="n">
        <v>1730</v>
      </c>
      <c r="G650" s="0" t="n">
        <v>1293</v>
      </c>
      <c r="H650" s="0" t="n">
        <v>1702</v>
      </c>
      <c r="I650" s="0" t="n">
        <v>1271</v>
      </c>
      <c r="J650" s="3" t="n">
        <v>1.09877</v>
      </c>
    </row>
    <row r="651" customFormat="false" ht="12.75" hidden="false" customHeight="false" outlineLevel="0" collapsed="false">
      <c r="E651" s="2" t="n">
        <f aca="false">E650+($E$802-$E$2)/800</f>
        <v>79640.605826246</v>
      </c>
      <c r="F651" s="0" t="n">
        <v>1602</v>
      </c>
      <c r="G651" s="0" t="n">
        <v>1150</v>
      </c>
      <c r="H651" s="0" t="n">
        <v>1591</v>
      </c>
      <c r="I651" s="0" t="n">
        <v>1143</v>
      </c>
      <c r="J651" s="3" t="n">
        <v>0.97761</v>
      </c>
    </row>
    <row r="652" customFormat="false" ht="12.75" hidden="false" customHeight="false" outlineLevel="0" collapsed="false">
      <c r="E652" s="2" t="n">
        <f aca="false">E651+($E$802-$E$2)/800</f>
        <v>79642.611562496</v>
      </c>
      <c r="F652" s="0" t="n">
        <v>1884</v>
      </c>
      <c r="G652" s="0" t="n">
        <v>1072</v>
      </c>
      <c r="H652" s="0" t="n">
        <v>1927</v>
      </c>
      <c r="I652" s="0" t="n">
        <v>1096</v>
      </c>
      <c r="J652" s="3" t="n">
        <v>0.91106</v>
      </c>
    </row>
    <row r="653" customFormat="false" ht="12.75" hidden="false" customHeight="false" outlineLevel="0" collapsed="false">
      <c r="E653" s="2" t="n">
        <f aca="false">E652+($E$802-$E$2)/800</f>
        <v>79644.617298746</v>
      </c>
      <c r="F653" s="0" t="n">
        <v>2222</v>
      </c>
      <c r="G653" s="0" t="n">
        <v>1144</v>
      </c>
      <c r="H653" s="0" t="n">
        <v>2258</v>
      </c>
      <c r="I653" s="0" t="n">
        <v>1163</v>
      </c>
      <c r="J653" s="3" t="n">
        <v>0.97255</v>
      </c>
    </row>
    <row r="654" customFormat="false" ht="12.75" hidden="false" customHeight="false" outlineLevel="0" collapsed="false">
      <c r="E654" s="2" t="n">
        <f aca="false">E653+($E$802-$E$2)/800</f>
        <v>79646.623034996</v>
      </c>
      <c r="F654" s="0" t="n">
        <v>1795</v>
      </c>
      <c r="G654" s="0" t="n">
        <v>1093</v>
      </c>
      <c r="H654" s="0" t="n">
        <v>1879</v>
      </c>
      <c r="I654" s="0" t="n">
        <v>1144</v>
      </c>
      <c r="J654" s="3" t="n">
        <v>0.92929</v>
      </c>
    </row>
    <row r="655" customFormat="false" ht="12.75" hidden="false" customHeight="false" outlineLevel="0" collapsed="false">
      <c r="E655" s="2" t="n">
        <f aca="false">E654+($E$802-$E$2)/800</f>
        <v>79648.628771246</v>
      </c>
      <c r="F655" s="0" t="n">
        <v>1696</v>
      </c>
      <c r="G655" s="0" t="n">
        <v>1329</v>
      </c>
      <c r="H655" s="0" t="n">
        <v>1679</v>
      </c>
      <c r="I655" s="0" t="n">
        <v>1316</v>
      </c>
      <c r="J655" s="3" t="n">
        <v>1.12962</v>
      </c>
    </row>
    <row r="656" customFormat="false" ht="12.75" hidden="false" customHeight="false" outlineLevel="0" collapsed="false">
      <c r="E656" s="2" t="n">
        <f aca="false">E655+($E$802-$E$2)/800</f>
        <v>79650.6345074959</v>
      </c>
      <c r="F656" s="0" t="n">
        <v>1927</v>
      </c>
      <c r="G656" s="0" t="n">
        <v>982</v>
      </c>
      <c r="H656" s="0" t="n">
        <v>1928</v>
      </c>
      <c r="I656" s="0" t="n">
        <v>982</v>
      </c>
      <c r="J656" s="3" t="n">
        <v>0.83422</v>
      </c>
    </row>
    <row r="657" customFormat="false" ht="12.75" hidden="false" customHeight="false" outlineLevel="0" collapsed="false">
      <c r="E657" s="2" t="n">
        <f aca="false">E656+($E$802-$E$2)/800</f>
        <v>79652.6402437459</v>
      </c>
      <c r="F657" s="0" t="n">
        <v>1771</v>
      </c>
      <c r="G657" s="0" t="n">
        <v>1393</v>
      </c>
      <c r="H657" s="0" t="n">
        <v>1726</v>
      </c>
      <c r="I657" s="0" t="n">
        <v>1358</v>
      </c>
      <c r="J657" s="3" t="n">
        <v>1.18418</v>
      </c>
    </row>
    <row r="658" customFormat="false" ht="12.75" hidden="false" customHeight="false" outlineLevel="0" collapsed="false">
      <c r="E658" s="2" t="n">
        <f aca="false">E657+($E$802-$E$2)/800</f>
        <v>79654.6459799959</v>
      </c>
      <c r="F658" s="0" t="n">
        <v>1856</v>
      </c>
      <c r="G658" s="0" t="n">
        <v>1081</v>
      </c>
      <c r="H658" s="0" t="n">
        <v>1907</v>
      </c>
      <c r="I658" s="0" t="n">
        <v>1111</v>
      </c>
      <c r="J658" s="3" t="n">
        <v>0.91896</v>
      </c>
    </row>
    <row r="659" customFormat="false" ht="12.75" hidden="false" customHeight="false" outlineLevel="0" collapsed="false">
      <c r="E659" s="2" t="n">
        <f aca="false">E658+($E$802-$E$2)/800</f>
        <v>79656.6517162459</v>
      </c>
      <c r="F659" s="0" t="n">
        <v>1625</v>
      </c>
      <c r="G659" s="0" t="n">
        <v>1252</v>
      </c>
      <c r="H659" s="0" t="n">
        <v>1606</v>
      </c>
      <c r="I659" s="0" t="n">
        <v>1237</v>
      </c>
      <c r="J659" s="3" t="n">
        <v>1.06392</v>
      </c>
    </row>
    <row r="660" customFormat="false" ht="12.75" hidden="false" customHeight="false" outlineLevel="0" collapsed="false">
      <c r="E660" s="2" t="n">
        <f aca="false">E659+($E$802-$E$2)/800</f>
        <v>79658.6574524959</v>
      </c>
      <c r="F660" s="0" t="n">
        <v>1853</v>
      </c>
      <c r="G660" s="0" t="n">
        <v>1015</v>
      </c>
      <c r="H660" s="0" t="n">
        <v>1858</v>
      </c>
      <c r="I660" s="0" t="n">
        <v>1018</v>
      </c>
      <c r="J660" s="3" t="n">
        <v>0.86286</v>
      </c>
    </row>
    <row r="661" customFormat="false" ht="12.75" hidden="false" customHeight="false" outlineLevel="0" collapsed="false">
      <c r="E661" s="2" t="n">
        <f aca="false">E660+($E$802-$E$2)/800</f>
        <v>79660.6631887459</v>
      </c>
      <c r="F661" s="0" t="n">
        <v>1980</v>
      </c>
      <c r="G661" s="0" t="n">
        <v>1212</v>
      </c>
      <c r="H661" s="0" t="n">
        <v>1990</v>
      </c>
      <c r="I661" s="0" t="n">
        <v>1218</v>
      </c>
      <c r="J661" s="3" t="n">
        <v>1.03005</v>
      </c>
    </row>
    <row r="662" customFormat="false" ht="12.75" hidden="false" customHeight="false" outlineLevel="0" collapsed="false">
      <c r="E662" s="2" t="n">
        <f aca="false">E661+($E$802-$E$2)/800</f>
        <v>79662.6689249959</v>
      </c>
      <c r="F662" s="0" t="n">
        <v>1905</v>
      </c>
      <c r="G662" s="0" t="n">
        <v>1307</v>
      </c>
      <c r="H662" s="0" t="n">
        <v>1961</v>
      </c>
      <c r="I662" s="0" t="n">
        <v>1346</v>
      </c>
      <c r="J662" s="3" t="n">
        <v>1.11117</v>
      </c>
    </row>
    <row r="663" customFormat="false" ht="12.75" hidden="false" customHeight="false" outlineLevel="0" collapsed="false">
      <c r="E663" s="2" t="n">
        <f aca="false">E662+($E$802-$E$2)/800</f>
        <v>79664.6746612459</v>
      </c>
      <c r="F663" s="0" t="n">
        <v>1884</v>
      </c>
      <c r="G663" s="0" t="n">
        <v>1067</v>
      </c>
      <c r="H663" s="0" t="n">
        <v>1854</v>
      </c>
      <c r="I663" s="0" t="n">
        <v>1050</v>
      </c>
      <c r="J663" s="3" t="n">
        <v>0.90681</v>
      </c>
    </row>
    <row r="664" customFormat="false" ht="12.75" hidden="false" customHeight="false" outlineLevel="0" collapsed="false">
      <c r="E664" s="2" t="n">
        <f aca="false">E663+($E$802-$E$2)/800</f>
        <v>79666.6803974959</v>
      </c>
      <c r="F664" s="0" t="n">
        <v>2450</v>
      </c>
      <c r="G664" s="0" t="n">
        <v>1114</v>
      </c>
      <c r="H664" s="0" t="n">
        <v>2415</v>
      </c>
      <c r="I664" s="0" t="n">
        <v>1098</v>
      </c>
      <c r="J664" s="3" t="n">
        <v>0.94688</v>
      </c>
    </row>
    <row r="665" customFormat="false" ht="12.75" hidden="false" customHeight="false" outlineLevel="0" collapsed="false">
      <c r="E665" s="2" t="n">
        <f aca="false">E664+($E$802-$E$2)/800</f>
        <v>79668.6861337459</v>
      </c>
      <c r="F665" s="0" t="n">
        <v>2160</v>
      </c>
      <c r="G665" s="0" t="n">
        <v>1276</v>
      </c>
      <c r="H665" s="0" t="n">
        <v>2162</v>
      </c>
      <c r="I665" s="0" t="n">
        <v>1278</v>
      </c>
      <c r="J665" s="3" t="n">
        <v>1.08491</v>
      </c>
    </row>
    <row r="666" customFormat="false" ht="12.75" hidden="false" customHeight="false" outlineLevel="0" collapsed="false">
      <c r="E666" s="2" t="n">
        <f aca="false">E665+($E$802-$E$2)/800</f>
        <v>79670.6918699959</v>
      </c>
      <c r="F666" s="0" t="n">
        <v>1845</v>
      </c>
      <c r="G666" s="0" t="n">
        <v>1203</v>
      </c>
      <c r="H666" s="0" t="n">
        <v>1760</v>
      </c>
      <c r="I666" s="0" t="n">
        <v>1147</v>
      </c>
      <c r="J666" s="3" t="n">
        <v>1.02223</v>
      </c>
    </row>
    <row r="667" customFormat="false" ht="12.75" hidden="false" customHeight="false" outlineLevel="0" collapsed="false">
      <c r="E667" s="2" t="n">
        <f aca="false">E666+($E$802-$E$2)/800</f>
        <v>79672.6976062459</v>
      </c>
      <c r="F667" s="0" t="n">
        <v>1755</v>
      </c>
      <c r="G667" s="0" t="n">
        <v>1215</v>
      </c>
      <c r="H667" s="0" t="n">
        <v>1684</v>
      </c>
      <c r="I667" s="0" t="n">
        <v>1166</v>
      </c>
      <c r="J667" s="3" t="n">
        <v>1.03268</v>
      </c>
    </row>
    <row r="668" customFormat="false" ht="12.75" hidden="false" customHeight="false" outlineLevel="0" collapsed="false">
      <c r="E668" s="2" t="n">
        <f aca="false">E667+($E$802-$E$2)/800</f>
        <v>79674.7033424959</v>
      </c>
      <c r="F668" s="0" t="n">
        <v>1859</v>
      </c>
      <c r="G668" s="0" t="n">
        <v>1361</v>
      </c>
      <c r="H668" s="0" t="n">
        <v>1751</v>
      </c>
      <c r="I668" s="0" t="n">
        <v>1281</v>
      </c>
      <c r="J668" s="3" t="n">
        <v>1.15635</v>
      </c>
    </row>
    <row r="669" customFormat="false" ht="12.75" hidden="false" customHeight="false" outlineLevel="0" collapsed="false">
      <c r="E669" s="2" t="n">
        <f aca="false">E668+($E$802-$E$2)/800</f>
        <v>79676.7090787459</v>
      </c>
      <c r="F669" s="0" t="n">
        <v>1947</v>
      </c>
      <c r="G669" s="0" t="n">
        <v>1074</v>
      </c>
      <c r="H669" s="0" t="n">
        <v>1823</v>
      </c>
      <c r="I669" s="0" t="n">
        <v>1006</v>
      </c>
      <c r="J669" s="3" t="n">
        <v>0.91284</v>
      </c>
    </row>
    <row r="670" customFormat="false" ht="12.75" hidden="false" customHeight="false" outlineLevel="0" collapsed="false">
      <c r="E670" s="2" t="n">
        <f aca="false">E669+($E$802-$E$2)/800</f>
        <v>79678.7148149959</v>
      </c>
      <c r="F670" s="0" t="n">
        <v>2043</v>
      </c>
      <c r="G670" s="0" t="n">
        <v>1394</v>
      </c>
      <c r="H670" s="0" t="n">
        <v>1931</v>
      </c>
      <c r="I670" s="0" t="n">
        <v>1318</v>
      </c>
      <c r="J670" s="3" t="n">
        <v>1.18486</v>
      </c>
    </row>
    <row r="671" customFormat="false" ht="12.75" hidden="false" customHeight="false" outlineLevel="0" collapsed="false">
      <c r="E671" s="2" t="n">
        <f aca="false">E670+($E$802-$E$2)/800</f>
        <v>79680.7205512459</v>
      </c>
      <c r="F671" s="0" t="n">
        <v>1737</v>
      </c>
      <c r="G671" s="0" t="n">
        <v>1237</v>
      </c>
      <c r="H671" s="0" t="n">
        <v>1676</v>
      </c>
      <c r="I671" s="0" t="n">
        <v>1194</v>
      </c>
      <c r="J671" s="3" t="n">
        <v>1.05142</v>
      </c>
    </row>
    <row r="672" customFormat="false" ht="12.75" hidden="false" customHeight="false" outlineLevel="0" collapsed="false">
      <c r="E672" s="2" t="n">
        <f aca="false">E671+($E$802-$E$2)/800</f>
        <v>79682.7262874958</v>
      </c>
      <c r="F672" s="0" t="n">
        <v>1869</v>
      </c>
      <c r="G672" s="0" t="n">
        <v>1158</v>
      </c>
      <c r="H672" s="0" t="n">
        <v>1754</v>
      </c>
      <c r="I672" s="0" t="n">
        <v>1087</v>
      </c>
      <c r="J672" s="3" t="n">
        <v>0.98419</v>
      </c>
    </row>
    <row r="673" customFormat="false" ht="12.75" hidden="false" customHeight="false" outlineLevel="0" collapsed="false">
      <c r="E673" s="2" t="n">
        <f aca="false">E672+($E$802-$E$2)/800</f>
        <v>79684.7320237458</v>
      </c>
      <c r="F673" s="0" t="n">
        <v>1672</v>
      </c>
      <c r="G673" s="0" t="n">
        <v>1233</v>
      </c>
      <c r="H673" s="0" t="n">
        <v>1601</v>
      </c>
      <c r="I673" s="0" t="n">
        <v>1181</v>
      </c>
      <c r="J673" s="3" t="n">
        <v>1.04773</v>
      </c>
    </row>
    <row r="674" customFormat="false" ht="12.75" hidden="false" customHeight="false" outlineLevel="0" collapsed="false">
      <c r="E674" s="2" t="n">
        <f aca="false">E673+($E$802-$E$2)/800</f>
        <v>79686.7377599958</v>
      </c>
      <c r="F674" s="0" t="n">
        <v>1912</v>
      </c>
      <c r="G674" s="0" t="n">
        <v>1248</v>
      </c>
      <c r="H674" s="0" t="n">
        <v>1896</v>
      </c>
      <c r="I674" s="0" t="n">
        <v>1237</v>
      </c>
      <c r="J674" s="3" t="n">
        <v>1.06052</v>
      </c>
    </row>
    <row r="675" customFormat="false" ht="12.75" hidden="false" customHeight="false" outlineLevel="0" collapsed="false">
      <c r="E675" s="2" t="n">
        <f aca="false">E674+($E$802-$E$2)/800</f>
        <v>79688.7434962458</v>
      </c>
      <c r="F675" s="0" t="n">
        <v>1847</v>
      </c>
      <c r="G675" s="0" t="n">
        <v>1266</v>
      </c>
      <c r="H675" s="0" t="n">
        <v>1776</v>
      </c>
      <c r="I675" s="0" t="n">
        <v>1218</v>
      </c>
      <c r="J675" s="3" t="n">
        <v>1.07637</v>
      </c>
    </row>
    <row r="676" customFormat="false" ht="12.75" hidden="false" customHeight="false" outlineLevel="0" collapsed="false">
      <c r="E676" s="2" t="n">
        <f aca="false">E675+($E$802-$E$2)/800</f>
        <v>79690.7492324958</v>
      </c>
      <c r="F676" s="0" t="n">
        <v>1658</v>
      </c>
      <c r="G676" s="0" t="n">
        <v>1029</v>
      </c>
      <c r="H676" s="0" t="n">
        <v>1598</v>
      </c>
      <c r="I676" s="0" t="n">
        <v>992</v>
      </c>
      <c r="J676" s="3" t="n">
        <v>0.87493</v>
      </c>
    </row>
    <row r="677" customFormat="false" ht="12.75" hidden="false" customHeight="false" outlineLevel="0" collapsed="false">
      <c r="E677" s="2" t="n">
        <f aca="false">E676+($E$802-$E$2)/800</f>
        <v>79692.7549687458</v>
      </c>
      <c r="F677" s="0" t="n">
        <v>1926</v>
      </c>
      <c r="G677" s="0" t="n">
        <v>1341</v>
      </c>
      <c r="H677" s="0" t="n">
        <v>1909</v>
      </c>
      <c r="I677" s="0" t="n">
        <v>1330</v>
      </c>
      <c r="J677" s="3" t="n">
        <v>1.14007</v>
      </c>
    </row>
    <row r="678" customFormat="false" ht="12.75" hidden="false" customHeight="false" outlineLevel="0" collapsed="false">
      <c r="E678" s="2" t="n">
        <f aca="false">E677+($E$802-$E$2)/800</f>
        <v>79694.7607049958</v>
      </c>
      <c r="F678" s="0" t="n">
        <v>1680</v>
      </c>
      <c r="G678" s="0" t="n">
        <v>1218</v>
      </c>
      <c r="H678" s="0" t="n">
        <v>1704</v>
      </c>
      <c r="I678" s="0" t="n">
        <v>1235</v>
      </c>
      <c r="J678" s="3" t="n">
        <v>1.03493</v>
      </c>
    </row>
    <row r="679" customFormat="false" ht="12.75" hidden="false" customHeight="false" outlineLevel="0" collapsed="false">
      <c r="E679" s="2" t="n">
        <f aca="false">E678+($E$802-$E$2)/800</f>
        <v>79696.7664412458</v>
      </c>
      <c r="F679" s="0" t="n">
        <v>1934</v>
      </c>
      <c r="G679" s="0" t="n">
        <v>1079</v>
      </c>
      <c r="H679" s="0" t="n">
        <v>1841</v>
      </c>
      <c r="I679" s="0" t="n">
        <v>1028</v>
      </c>
      <c r="J679" s="3" t="n">
        <v>0.91739</v>
      </c>
    </row>
    <row r="680" customFormat="false" ht="12.75" hidden="false" customHeight="false" outlineLevel="0" collapsed="false">
      <c r="E680" s="2" t="n">
        <f aca="false">E679+($E$802-$E$2)/800</f>
        <v>79698.7721774958</v>
      </c>
      <c r="F680" s="0" t="n">
        <v>2159</v>
      </c>
      <c r="G680" s="0" t="n">
        <v>1131</v>
      </c>
      <c r="H680" s="0" t="n">
        <v>2126</v>
      </c>
      <c r="I680" s="0" t="n">
        <v>1113</v>
      </c>
      <c r="J680" s="3" t="n">
        <v>0.96107</v>
      </c>
    </row>
    <row r="681" customFormat="false" ht="12.75" hidden="false" customHeight="false" outlineLevel="0" collapsed="false">
      <c r="E681" s="2" t="n">
        <f aca="false">E680+($E$802-$E$2)/800</f>
        <v>79700.7779137458</v>
      </c>
      <c r="F681" s="0" t="n">
        <v>1972</v>
      </c>
      <c r="G681" s="0" t="n">
        <v>1410</v>
      </c>
      <c r="H681" s="0" t="n">
        <v>1959</v>
      </c>
      <c r="I681" s="0" t="n">
        <v>1401</v>
      </c>
      <c r="J681" s="3" t="n">
        <v>1.19876</v>
      </c>
    </row>
    <row r="682" customFormat="false" ht="12.75" hidden="false" customHeight="false" outlineLevel="0" collapsed="false">
      <c r="E682" s="2" t="n">
        <f aca="false">E681+($E$802-$E$2)/800</f>
        <v>79702.7836499958</v>
      </c>
      <c r="F682" s="0" t="n">
        <v>2427</v>
      </c>
      <c r="G682" s="0" t="n">
        <v>1138</v>
      </c>
      <c r="H682" s="0" t="n">
        <v>2342</v>
      </c>
      <c r="I682" s="0" t="n">
        <v>1098</v>
      </c>
      <c r="J682" s="3" t="n">
        <v>0.96681</v>
      </c>
    </row>
    <row r="683" customFormat="false" ht="12.75" hidden="false" customHeight="false" outlineLevel="0" collapsed="false">
      <c r="E683" s="2" t="n">
        <f aca="false">E682+($E$802-$E$2)/800</f>
        <v>79704.7893862458</v>
      </c>
      <c r="F683" s="0" t="n">
        <v>2017</v>
      </c>
      <c r="G683" s="0" t="n">
        <v>1162</v>
      </c>
      <c r="H683" s="0" t="n">
        <v>1915</v>
      </c>
      <c r="I683" s="0" t="n">
        <v>1104</v>
      </c>
      <c r="J683" s="3" t="n">
        <v>0.98802</v>
      </c>
    </row>
    <row r="684" customFormat="false" ht="12.75" hidden="false" customHeight="false" outlineLevel="0" collapsed="false">
      <c r="E684" s="2" t="n">
        <f aca="false">E683+($E$802-$E$2)/800</f>
        <v>79706.7951224958</v>
      </c>
      <c r="F684" s="0" t="n">
        <v>2081</v>
      </c>
      <c r="G684" s="0" t="n">
        <v>1254</v>
      </c>
      <c r="H684" s="0" t="n">
        <v>2072</v>
      </c>
      <c r="I684" s="0" t="n">
        <v>1249</v>
      </c>
      <c r="J684" s="3" t="n">
        <v>1.06604</v>
      </c>
    </row>
    <row r="685" customFormat="false" ht="12.75" hidden="false" customHeight="false" outlineLevel="0" collapsed="false">
      <c r="E685" s="2" t="n">
        <f aca="false">E684+($E$802-$E$2)/800</f>
        <v>79708.8008587458</v>
      </c>
      <c r="F685" s="0" t="n">
        <v>1915</v>
      </c>
      <c r="G685" s="0" t="n">
        <v>1230</v>
      </c>
      <c r="H685" s="0" t="n">
        <v>1926</v>
      </c>
      <c r="I685" s="0" t="n">
        <v>1237</v>
      </c>
      <c r="J685" s="3" t="n">
        <v>1.04547</v>
      </c>
    </row>
    <row r="686" customFormat="false" ht="12.75" hidden="false" customHeight="false" outlineLevel="0" collapsed="false">
      <c r="E686" s="2" t="n">
        <f aca="false">E685+($E$802-$E$2)/800</f>
        <v>79710.8065949958</v>
      </c>
      <c r="F686" s="0" t="n">
        <v>1976</v>
      </c>
      <c r="G686" s="0" t="n">
        <v>1123</v>
      </c>
      <c r="H686" s="0" t="n">
        <v>1931</v>
      </c>
      <c r="I686" s="0" t="n">
        <v>1098</v>
      </c>
      <c r="J686" s="3" t="n">
        <v>0.95487</v>
      </c>
    </row>
    <row r="687" customFormat="false" ht="12.75" hidden="false" customHeight="false" outlineLevel="0" collapsed="false">
      <c r="E687" s="2" t="n">
        <f aca="false">E686+($E$802-$E$2)/800</f>
        <v>79712.8123312458</v>
      </c>
      <c r="F687" s="0" t="n">
        <v>2124</v>
      </c>
      <c r="G687" s="0" t="n">
        <v>1078</v>
      </c>
      <c r="H687" s="0" t="n">
        <v>2115</v>
      </c>
      <c r="I687" s="0" t="n">
        <v>1074</v>
      </c>
      <c r="J687" s="3" t="n">
        <v>0.91632</v>
      </c>
    </row>
    <row r="688" customFormat="false" ht="12.75" hidden="false" customHeight="false" outlineLevel="0" collapsed="false">
      <c r="E688" s="2" t="n">
        <f aca="false">E687+($E$802-$E$2)/800</f>
        <v>79714.8180674957</v>
      </c>
      <c r="F688" s="0" t="n">
        <v>2055</v>
      </c>
      <c r="G688" s="0" t="n">
        <v>1335</v>
      </c>
      <c r="H688" s="0" t="n">
        <v>2035</v>
      </c>
      <c r="I688" s="0" t="n">
        <v>1322</v>
      </c>
      <c r="J688" s="3" t="n">
        <v>1.13425</v>
      </c>
    </row>
    <row r="689" customFormat="false" ht="12.75" hidden="false" customHeight="false" outlineLevel="0" collapsed="false">
      <c r="E689" s="2" t="n">
        <f aca="false">E688+($E$802-$E$2)/800</f>
        <v>79716.8238037457</v>
      </c>
      <c r="F689" s="0" t="n">
        <v>1674</v>
      </c>
      <c r="G689" s="0" t="n">
        <v>1141</v>
      </c>
      <c r="H689" s="0" t="n">
        <v>1641</v>
      </c>
      <c r="I689" s="0" t="n">
        <v>1118</v>
      </c>
      <c r="J689" s="3" t="n">
        <v>0.96945</v>
      </c>
    </row>
    <row r="690" customFormat="false" ht="12.75" hidden="false" customHeight="false" outlineLevel="0" collapsed="false">
      <c r="E690" s="2" t="n">
        <f aca="false">E689+($E$802-$E$2)/800</f>
        <v>79718.8295399957</v>
      </c>
      <c r="F690" s="0" t="n">
        <v>1895</v>
      </c>
      <c r="G690" s="0" t="n">
        <v>1263</v>
      </c>
      <c r="H690" s="0" t="n">
        <v>1782</v>
      </c>
      <c r="I690" s="0" t="n">
        <v>1188</v>
      </c>
      <c r="J690" s="3" t="n">
        <v>1.07382</v>
      </c>
    </row>
    <row r="691" customFormat="false" ht="12.75" hidden="false" customHeight="false" outlineLevel="0" collapsed="false">
      <c r="E691" s="2" t="n">
        <f aca="false">E690+($E$802-$E$2)/800</f>
        <v>79720.8352762457</v>
      </c>
      <c r="F691" s="0" t="n">
        <v>1839</v>
      </c>
      <c r="G691" s="0" t="n">
        <v>1184</v>
      </c>
      <c r="H691" s="0" t="n">
        <v>1722</v>
      </c>
      <c r="I691" s="0" t="n">
        <v>1109</v>
      </c>
      <c r="J691" s="3" t="n">
        <v>1.00659</v>
      </c>
    </row>
    <row r="692" customFormat="false" ht="12.75" hidden="false" customHeight="false" outlineLevel="0" collapsed="false">
      <c r="E692" s="2" t="n">
        <f aca="false">E691+($E$802-$E$2)/800</f>
        <v>79722.8410124957</v>
      </c>
      <c r="F692" s="0" t="n">
        <v>1949</v>
      </c>
      <c r="G692" s="0" t="n">
        <v>1332</v>
      </c>
      <c r="H692" s="0" t="n">
        <v>1784</v>
      </c>
      <c r="I692" s="0" t="n">
        <v>1219</v>
      </c>
      <c r="J692" s="3" t="n">
        <v>1.13234</v>
      </c>
    </row>
    <row r="693" customFormat="false" ht="12.75" hidden="false" customHeight="false" outlineLevel="0" collapsed="false">
      <c r="E693" s="2" t="n">
        <f aca="false">E692+($E$802-$E$2)/800</f>
        <v>79724.8467487457</v>
      </c>
      <c r="F693" s="0" t="n">
        <v>2050</v>
      </c>
      <c r="G693" s="0" t="n">
        <v>1364</v>
      </c>
      <c r="H693" s="0" t="n">
        <v>1868</v>
      </c>
      <c r="I693" s="0" t="n">
        <v>1242</v>
      </c>
      <c r="J693" s="3" t="n">
        <v>1.15932</v>
      </c>
    </row>
    <row r="694" customFormat="false" ht="12.75" hidden="false" customHeight="false" outlineLevel="0" collapsed="false">
      <c r="E694" s="2" t="n">
        <f aca="false">E693+($E$802-$E$2)/800</f>
        <v>79726.8524849957</v>
      </c>
      <c r="F694" s="0" t="n">
        <v>2211</v>
      </c>
      <c r="G694" s="0" t="n">
        <v>1283</v>
      </c>
      <c r="H694" s="0" t="n">
        <v>1942</v>
      </c>
      <c r="I694" s="0" t="n">
        <v>1127</v>
      </c>
      <c r="J694" s="3" t="n">
        <v>1.09069</v>
      </c>
    </row>
    <row r="695" customFormat="false" ht="12.75" hidden="false" customHeight="false" outlineLevel="0" collapsed="false">
      <c r="E695" s="2" t="n">
        <f aca="false">E694+($E$802-$E$2)/800</f>
        <v>79728.8582212457</v>
      </c>
      <c r="F695" s="0" t="n">
        <v>2067</v>
      </c>
      <c r="G695" s="0" t="n">
        <v>1295</v>
      </c>
      <c r="H695" s="0" t="n">
        <v>1782</v>
      </c>
      <c r="I695" s="0" t="n">
        <v>1116</v>
      </c>
      <c r="J695" s="3" t="n">
        <v>1.10047</v>
      </c>
    </row>
    <row r="696" customFormat="false" ht="12.75" hidden="false" customHeight="false" outlineLevel="0" collapsed="false">
      <c r="E696" s="2" t="n">
        <f aca="false">E695+($E$802-$E$2)/800</f>
        <v>79730.8639574957</v>
      </c>
      <c r="F696" s="0" t="n">
        <v>1815</v>
      </c>
      <c r="G696" s="0" t="n">
        <v>1425</v>
      </c>
      <c r="H696" s="0" t="n">
        <v>1573</v>
      </c>
      <c r="I696" s="0" t="n">
        <v>1235</v>
      </c>
      <c r="J696" s="3" t="n">
        <v>1.21113</v>
      </c>
    </row>
    <row r="697" customFormat="false" ht="12.75" hidden="false" customHeight="false" outlineLevel="0" collapsed="false">
      <c r="E697" s="2" t="n">
        <f aca="false">E696+($E$802-$E$2)/800</f>
        <v>79732.8696937457</v>
      </c>
      <c r="F697" s="0" t="n">
        <v>1982</v>
      </c>
      <c r="G697" s="0" t="n">
        <v>1457</v>
      </c>
      <c r="H697" s="0" t="n">
        <v>1729</v>
      </c>
      <c r="I697" s="0" t="n">
        <v>1271</v>
      </c>
      <c r="J697" s="3" t="n">
        <v>1.23837</v>
      </c>
    </row>
    <row r="698" customFormat="false" ht="12.75" hidden="false" customHeight="false" outlineLevel="0" collapsed="false">
      <c r="E698" s="2" t="n">
        <f aca="false">E697+($E$802-$E$2)/800</f>
        <v>79734.8754299957</v>
      </c>
      <c r="F698" s="0" t="n">
        <v>1800</v>
      </c>
      <c r="G698" s="0" t="n">
        <v>1327</v>
      </c>
      <c r="H698" s="0" t="n">
        <v>1624</v>
      </c>
      <c r="I698" s="0" t="n">
        <v>1198</v>
      </c>
      <c r="J698" s="3" t="n">
        <v>1.12826</v>
      </c>
    </row>
    <row r="699" customFormat="false" ht="12.75" hidden="false" customHeight="false" outlineLevel="0" collapsed="false">
      <c r="E699" s="2" t="n">
        <f aca="false">E698+($E$802-$E$2)/800</f>
        <v>79736.8811662457</v>
      </c>
      <c r="F699" s="0" t="n">
        <v>1900</v>
      </c>
      <c r="G699" s="0" t="n">
        <v>1240</v>
      </c>
      <c r="H699" s="0" t="n">
        <v>1812</v>
      </c>
      <c r="I699" s="0" t="n">
        <v>1183</v>
      </c>
      <c r="J699" s="3" t="n">
        <v>1.05402</v>
      </c>
    </row>
    <row r="700" customFormat="false" ht="12.75" hidden="false" customHeight="false" outlineLevel="0" collapsed="false">
      <c r="E700" s="2" t="n">
        <f aca="false">E699+($E$802-$E$2)/800</f>
        <v>79738.8869024957</v>
      </c>
      <c r="F700" s="0" t="n">
        <v>1818</v>
      </c>
      <c r="G700" s="0" t="n">
        <v>1070</v>
      </c>
      <c r="H700" s="0" t="n">
        <v>1830</v>
      </c>
      <c r="I700" s="0" t="n">
        <v>1077</v>
      </c>
      <c r="J700" s="3" t="n">
        <v>0.9097</v>
      </c>
    </row>
    <row r="701" customFormat="false" ht="12.75" hidden="false" customHeight="false" outlineLevel="0" collapsed="false">
      <c r="E701" s="2" t="n">
        <f aca="false">E700+($E$802-$E$2)/800</f>
        <v>79740.8926387457</v>
      </c>
      <c r="F701" s="0" t="n">
        <v>1597</v>
      </c>
      <c r="G701" s="0" t="n">
        <v>1072</v>
      </c>
      <c r="H701" s="0" t="n">
        <v>1638</v>
      </c>
      <c r="I701" s="0" t="n">
        <v>1099</v>
      </c>
      <c r="J701" s="3" t="n">
        <v>0.91097</v>
      </c>
    </row>
    <row r="702" customFormat="false" ht="12.75" hidden="false" customHeight="false" outlineLevel="0" collapsed="false">
      <c r="E702" s="2" t="n">
        <f aca="false">E701+($E$802-$E$2)/800</f>
        <v>79742.8983749957</v>
      </c>
      <c r="F702" s="0" t="n">
        <v>1979</v>
      </c>
      <c r="G702" s="0" t="n">
        <v>1134</v>
      </c>
      <c r="H702" s="0" t="n">
        <v>2054</v>
      </c>
      <c r="I702" s="0" t="n">
        <v>1177</v>
      </c>
      <c r="J702" s="3" t="n">
        <v>0.96405</v>
      </c>
    </row>
    <row r="703" customFormat="false" ht="12.75" hidden="false" customHeight="false" outlineLevel="0" collapsed="false">
      <c r="E703" s="2" t="n">
        <f aca="false">E702+($E$802-$E$2)/800</f>
        <v>79744.9041112457</v>
      </c>
      <c r="F703" s="0" t="n">
        <v>1489</v>
      </c>
      <c r="G703" s="0" t="n">
        <v>1221</v>
      </c>
      <c r="H703" s="0" t="n">
        <v>1511</v>
      </c>
      <c r="I703" s="0" t="n">
        <v>1239</v>
      </c>
      <c r="J703" s="3" t="n">
        <v>1.03782</v>
      </c>
    </row>
    <row r="704" customFormat="false" ht="12.75" hidden="false" customHeight="false" outlineLevel="0" collapsed="false">
      <c r="E704" s="2" t="n">
        <f aca="false">E703+($E$802-$E$2)/800</f>
        <v>79746.9098474956</v>
      </c>
      <c r="F704" s="0" t="n">
        <v>1545</v>
      </c>
      <c r="G704" s="0" t="n">
        <v>1170</v>
      </c>
      <c r="H704" s="0" t="n">
        <v>1616</v>
      </c>
      <c r="I704" s="0" t="n">
        <v>1223</v>
      </c>
      <c r="J704" s="3" t="n">
        <v>0.99414</v>
      </c>
    </row>
    <row r="705" customFormat="false" ht="12.75" hidden="false" customHeight="false" outlineLevel="0" collapsed="false">
      <c r="E705" s="2" t="n">
        <f aca="false">E704+($E$802-$E$2)/800</f>
        <v>79748.9155837456</v>
      </c>
      <c r="F705" s="0" t="n">
        <v>1694</v>
      </c>
      <c r="G705" s="0" t="n">
        <v>1200</v>
      </c>
      <c r="H705" s="0" t="n">
        <v>1800</v>
      </c>
      <c r="I705" s="0" t="n">
        <v>1275</v>
      </c>
      <c r="J705" s="3" t="n">
        <v>1.01972</v>
      </c>
    </row>
    <row r="706" customFormat="false" ht="12.75" hidden="false" customHeight="false" outlineLevel="0" collapsed="false">
      <c r="E706" s="2" t="n">
        <f aca="false">E705+($E$802-$E$2)/800</f>
        <v>79750.9213199956</v>
      </c>
      <c r="F706" s="0" t="n">
        <v>1629</v>
      </c>
      <c r="G706" s="0" t="n">
        <v>901</v>
      </c>
      <c r="H706" s="0" t="n">
        <v>1741</v>
      </c>
      <c r="I706" s="0" t="n">
        <v>963</v>
      </c>
      <c r="J706" s="3" t="n">
        <v>0.76563</v>
      </c>
    </row>
    <row r="707" customFormat="false" ht="12.75" hidden="false" customHeight="false" outlineLevel="0" collapsed="false">
      <c r="E707" s="2" t="n">
        <f aca="false">E706+($E$802-$E$2)/800</f>
        <v>79752.9270562456</v>
      </c>
      <c r="F707" s="0" t="n">
        <v>1728</v>
      </c>
      <c r="G707" s="0" t="n">
        <v>1046</v>
      </c>
      <c r="H707" s="0" t="n">
        <v>1773</v>
      </c>
      <c r="I707" s="0" t="n">
        <v>1073</v>
      </c>
      <c r="J707" s="3" t="n">
        <v>0.88883</v>
      </c>
    </row>
    <row r="708" customFormat="false" ht="12.75" hidden="false" customHeight="false" outlineLevel="0" collapsed="false">
      <c r="E708" s="2" t="n">
        <f aca="false">E707+($E$802-$E$2)/800</f>
        <v>79754.9327924956</v>
      </c>
      <c r="F708" s="0" t="n">
        <v>1186</v>
      </c>
      <c r="G708" s="0" t="n">
        <v>1189</v>
      </c>
      <c r="H708" s="0" t="n">
        <v>1227</v>
      </c>
      <c r="I708" s="0" t="n">
        <v>1229</v>
      </c>
      <c r="J708" s="3" t="n">
        <v>1.01041</v>
      </c>
    </row>
    <row r="709" customFormat="false" ht="12.75" hidden="false" customHeight="false" outlineLevel="0" collapsed="false">
      <c r="E709" s="2" t="n">
        <f aca="false">E708+($E$802-$E$2)/800</f>
        <v>79756.9385287456</v>
      </c>
      <c r="F709" s="0" t="n">
        <v>2029</v>
      </c>
      <c r="G709" s="0" t="n">
        <v>1398</v>
      </c>
      <c r="H709" s="0" t="n">
        <v>1951</v>
      </c>
      <c r="I709" s="0" t="n">
        <v>1345</v>
      </c>
      <c r="J709" s="3" t="n">
        <v>1.18852</v>
      </c>
    </row>
    <row r="710" customFormat="false" ht="12.75" hidden="false" customHeight="false" outlineLevel="0" collapsed="false">
      <c r="E710" s="2" t="n">
        <f aca="false">E709+($E$802-$E$2)/800</f>
        <v>79758.9442649956</v>
      </c>
      <c r="F710" s="0" t="n">
        <v>1473</v>
      </c>
      <c r="G710" s="0" t="n">
        <v>1155</v>
      </c>
      <c r="H710" s="0" t="n">
        <v>1437</v>
      </c>
      <c r="I710" s="0" t="n">
        <v>1126</v>
      </c>
      <c r="J710" s="3" t="n">
        <v>0.9813</v>
      </c>
    </row>
    <row r="711" customFormat="false" ht="12.75" hidden="false" customHeight="false" outlineLevel="0" collapsed="false">
      <c r="E711" s="2" t="n">
        <f aca="false">E710+($E$802-$E$2)/800</f>
        <v>79760.9500012456</v>
      </c>
      <c r="F711" s="0" t="n">
        <v>1901</v>
      </c>
      <c r="G711" s="0" t="n">
        <v>1329</v>
      </c>
      <c r="H711" s="0" t="n">
        <v>1835</v>
      </c>
      <c r="I711" s="0" t="n">
        <v>1283</v>
      </c>
      <c r="J711" s="3" t="n">
        <v>1.12975</v>
      </c>
    </row>
    <row r="712" customFormat="false" ht="12.75" hidden="false" customHeight="false" outlineLevel="0" collapsed="false">
      <c r="E712" s="2" t="n">
        <f aca="false">E711+($E$802-$E$2)/800</f>
        <v>79762.9557374956</v>
      </c>
      <c r="F712" s="0" t="n">
        <v>1799</v>
      </c>
      <c r="G712" s="0" t="n">
        <v>961</v>
      </c>
      <c r="H712" s="0" t="n">
        <v>1825</v>
      </c>
      <c r="I712" s="0" t="n">
        <v>974</v>
      </c>
      <c r="J712" s="3" t="n">
        <v>0.81641</v>
      </c>
    </row>
    <row r="713" customFormat="false" ht="12.75" hidden="false" customHeight="false" outlineLevel="0" collapsed="false">
      <c r="E713" s="2" t="n">
        <f aca="false">E712+($E$802-$E$2)/800</f>
        <v>79764.9614737456</v>
      </c>
      <c r="F713" s="0" t="n">
        <v>1724</v>
      </c>
      <c r="G713" s="0" t="n">
        <v>1251</v>
      </c>
      <c r="H713" s="0" t="n">
        <v>1684</v>
      </c>
      <c r="I713" s="0" t="n">
        <v>1222</v>
      </c>
      <c r="J713" s="3" t="n">
        <v>1.06358</v>
      </c>
    </row>
    <row r="714" customFormat="false" ht="12.75" hidden="false" customHeight="false" outlineLevel="0" collapsed="false">
      <c r="E714" s="2" t="n">
        <f aca="false">E713+($E$802-$E$2)/800</f>
        <v>79766.9672099956</v>
      </c>
      <c r="F714" s="0" t="n">
        <v>2064</v>
      </c>
      <c r="G714" s="0" t="n">
        <v>1104</v>
      </c>
      <c r="H714" s="0" t="n">
        <v>2061</v>
      </c>
      <c r="I714" s="0" t="n">
        <v>1102</v>
      </c>
      <c r="J714" s="3" t="n">
        <v>0.93851</v>
      </c>
    </row>
    <row r="715" customFormat="false" ht="12.75" hidden="false" customHeight="false" outlineLevel="0" collapsed="false">
      <c r="E715" s="2" t="n">
        <f aca="false">E714+($E$802-$E$2)/800</f>
        <v>79768.9729462456</v>
      </c>
      <c r="F715" s="0" t="n">
        <v>1808</v>
      </c>
      <c r="G715" s="0" t="n">
        <v>1377</v>
      </c>
      <c r="H715" s="0" t="n">
        <v>1732</v>
      </c>
      <c r="I715" s="0" t="n">
        <v>1319</v>
      </c>
      <c r="J715" s="3" t="n">
        <v>1.17059</v>
      </c>
    </row>
    <row r="716" customFormat="false" ht="12.75" hidden="false" customHeight="false" outlineLevel="0" collapsed="false">
      <c r="E716" s="2" t="n">
        <f aca="false">E715+($E$802-$E$2)/800</f>
        <v>79770.9786824956</v>
      </c>
      <c r="F716" s="0" t="n">
        <v>1621</v>
      </c>
      <c r="G716" s="0" t="n">
        <v>1199</v>
      </c>
      <c r="H716" s="0" t="n">
        <v>1610</v>
      </c>
      <c r="I716" s="0" t="n">
        <v>1191</v>
      </c>
      <c r="J716" s="3" t="n">
        <v>1.01908</v>
      </c>
    </row>
    <row r="717" customFormat="false" ht="12.75" hidden="false" customHeight="false" outlineLevel="0" collapsed="false">
      <c r="E717" s="2" t="n">
        <f aca="false">E716+($E$802-$E$2)/800</f>
        <v>79772.9844187456</v>
      </c>
      <c r="F717" s="0" t="n">
        <v>1717</v>
      </c>
      <c r="G717" s="0" t="n">
        <v>1211</v>
      </c>
      <c r="H717" s="0" t="n">
        <v>1681</v>
      </c>
      <c r="I717" s="0" t="n">
        <v>1186</v>
      </c>
      <c r="J717" s="3" t="n">
        <v>1.02954</v>
      </c>
    </row>
    <row r="718" customFormat="false" ht="12.75" hidden="false" customHeight="false" outlineLevel="0" collapsed="false">
      <c r="E718" s="2" t="n">
        <f aca="false">E717+($E$802-$E$2)/800</f>
        <v>79774.9901549956</v>
      </c>
      <c r="F718" s="0" t="n">
        <v>1591</v>
      </c>
      <c r="G718" s="0" t="n">
        <v>1031</v>
      </c>
      <c r="H718" s="0" t="n">
        <v>1520</v>
      </c>
      <c r="I718" s="0" t="n">
        <v>985</v>
      </c>
      <c r="J718" s="3" t="n">
        <v>0.8765</v>
      </c>
    </row>
    <row r="719" customFormat="false" ht="12.75" hidden="false" customHeight="false" outlineLevel="0" collapsed="false">
      <c r="E719" s="2" t="n">
        <f aca="false">E718+($E$802-$E$2)/800</f>
        <v>79776.9958912456</v>
      </c>
      <c r="F719" s="0" t="n">
        <v>1763</v>
      </c>
      <c r="G719" s="0" t="n">
        <v>1190</v>
      </c>
      <c r="H719" s="0" t="n">
        <v>1746</v>
      </c>
      <c r="I719" s="0" t="n">
        <v>1178</v>
      </c>
      <c r="J719" s="3" t="n">
        <v>1.01156</v>
      </c>
    </row>
    <row r="720" customFormat="false" ht="12.75" hidden="false" customHeight="false" outlineLevel="0" collapsed="false">
      <c r="E720" s="2" t="n">
        <f aca="false">E719+($E$802-$E$2)/800</f>
        <v>79779.0016274955</v>
      </c>
      <c r="F720" s="0" t="n">
        <v>1533</v>
      </c>
      <c r="G720" s="0" t="n">
        <v>1524</v>
      </c>
      <c r="H720" s="0" t="n">
        <v>1542</v>
      </c>
      <c r="I720" s="0" t="n">
        <v>1533</v>
      </c>
      <c r="J720" s="3" t="n">
        <v>1.29553</v>
      </c>
    </row>
    <row r="721" customFormat="false" ht="12.75" hidden="false" customHeight="false" outlineLevel="0" collapsed="false">
      <c r="E721" s="2" t="n">
        <f aca="false">E720+($E$802-$E$2)/800</f>
        <v>79781.0073637455</v>
      </c>
      <c r="F721" s="0" t="n">
        <v>1634</v>
      </c>
      <c r="G721" s="0" t="n">
        <v>985</v>
      </c>
      <c r="H721" s="0" t="n">
        <v>1561</v>
      </c>
      <c r="I721" s="0" t="n">
        <v>941</v>
      </c>
      <c r="J721" s="3" t="n">
        <v>0.83728</v>
      </c>
    </row>
    <row r="722" customFormat="false" ht="12.75" hidden="false" customHeight="false" outlineLevel="0" collapsed="false">
      <c r="E722" s="2" t="n">
        <f aca="false">E721+($E$802-$E$2)/800</f>
        <v>79783.0130999955</v>
      </c>
      <c r="F722" s="0" t="n">
        <v>1605</v>
      </c>
      <c r="G722" s="0" t="n">
        <v>1118</v>
      </c>
      <c r="H722" s="0" t="n">
        <v>1561</v>
      </c>
      <c r="I722" s="0" t="n">
        <v>1087</v>
      </c>
      <c r="J722" s="3" t="n">
        <v>0.95011</v>
      </c>
    </row>
    <row r="723" customFormat="false" ht="12.75" hidden="false" customHeight="false" outlineLevel="0" collapsed="false">
      <c r="E723" s="2" t="n">
        <f aca="false">E722+($E$802-$E$2)/800</f>
        <v>79785.0188362455</v>
      </c>
      <c r="F723" s="0" t="n">
        <v>1549</v>
      </c>
      <c r="G723" s="0" t="n">
        <v>1344</v>
      </c>
      <c r="H723" s="0" t="n">
        <v>1596</v>
      </c>
      <c r="I723" s="0" t="n">
        <v>1384</v>
      </c>
      <c r="J723" s="3" t="n">
        <v>1.14224</v>
      </c>
    </row>
    <row r="724" customFormat="false" ht="12.75" hidden="false" customHeight="false" outlineLevel="0" collapsed="false">
      <c r="E724" s="2" t="n">
        <f aca="false">E723+($E$802-$E$2)/800</f>
        <v>79787.0245724955</v>
      </c>
      <c r="F724" s="0" t="n">
        <v>1582</v>
      </c>
      <c r="G724" s="0" t="n">
        <v>1077</v>
      </c>
      <c r="H724" s="0" t="n">
        <v>1583</v>
      </c>
      <c r="I724" s="0" t="n">
        <v>1078</v>
      </c>
      <c r="J724" s="3" t="n">
        <v>0.91513</v>
      </c>
    </row>
    <row r="725" customFormat="false" ht="12.75" hidden="false" customHeight="false" outlineLevel="0" collapsed="false">
      <c r="E725" s="2" t="n">
        <f aca="false">E724+($E$802-$E$2)/800</f>
        <v>79789.0303087455</v>
      </c>
      <c r="F725" s="0" t="n">
        <v>1683</v>
      </c>
      <c r="G725" s="0" t="n">
        <v>1189</v>
      </c>
      <c r="H725" s="0" t="n">
        <v>1630</v>
      </c>
      <c r="I725" s="0" t="n">
        <v>1152</v>
      </c>
      <c r="J725" s="3" t="n">
        <v>1.01041</v>
      </c>
    </row>
    <row r="726" customFormat="false" ht="12.75" hidden="false" customHeight="false" outlineLevel="0" collapsed="false">
      <c r="E726" s="2" t="n">
        <f aca="false">E725+($E$802-$E$2)/800</f>
        <v>79791.0360449955</v>
      </c>
      <c r="F726" s="0" t="n">
        <v>1632</v>
      </c>
      <c r="G726" s="0" t="n">
        <v>1151</v>
      </c>
      <c r="H726" s="0" t="n">
        <v>1528</v>
      </c>
      <c r="I726" s="0" t="n">
        <v>1077</v>
      </c>
      <c r="J726" s="3" t="n">
        <v>0.97816</v>
      </c>
    </row>
    <row r="727" customFormat="false" ht="12.75" hidden="false" customHeight="false" outlineLevel="0" collapsed="false">
      <c r="E727" s="2" t="n">
        <f aca="false">E726+($E$802-$E$2)/800</f>
        <v>79793.0417812455</v>
      </c>
      <c r="F727" s="0" t="n">
        <v>1698</v>
      </c>
      <c r="G727" s="0" t="n">
        <v>1313</v>
      </c>
      <c r="H727" s="0" t="n">
        <v>1564</v>
      </c>
      <c r="I727" s="0" t="n">
        <v>1209</v>
      </c>
      <c r="J727" s="3" t="n">
        <v>1.11572</v>
      </c>
    </row>
    <row r="728" customFormat="false" ht="12.75" hidden="false" customHeight="false" outlineLevel="0" collapsed="false">
      <c r="E728" s="2" t="n">
        <f aca="false">E727+($E$802-$E$2)/800</f>
        <v>79795.0475174955</v>
      </c>
      <c r="F728" s="0" t="n">
        <v>1767</v>
      </c>
      <c r="G728" s="0" t="n">
        <v>1554</v>
      </c>
      <c r="H728" s="0" t="n">
        <v>1611</v>
      </c>
      <c r="I728" s="0" t="n">
        <v>1417</v>
      </c>
      <c r="J728" s="3" t="n">
        <v>1.32103</v>
      </c>
    </row>
    <row r="729" customFormat="false" ht="12.75" hidden="false" customHeight="false" outlineLevel="0" collapsed="false">
      <c r="E729" s="2" t="n">
        <f aca="false">E728+($E$802-$E$2)/800</f>
        <v>79797.0532537455</v>
      </c>
      <c r="F729" s="0" t="n">
        <v>1753</v>
      </c>
      <c r="G729" s="0" t="n">
        <v>1180</v>
      </c>
      <c r="H729" s="0" t="n">
        <v>1586</v>
      </c>
      <c r="I729" s="0" t="n">
        <v>1067</v>
      </c>
      <c r="J729" s="3" t="n">
        <v>1.00255</v>
      </c>
    </row>
    <row r="730" customFormat="false" ht="12.75" hidden="false" customHeight="false" outlineLevel="0" collapsed="false">
      <c r="E730" s="2" t="n">
        <f aca="false">E729+($E$802-$E$2)/800</f>
        <v>79799.0589899955</v>
      </c>
      <c r="F730" s="0" t="n">
        <v>1507</v>
      </c>
      <c r="G730" s="0" t="n">
        <v>1254</v>
      </c>
      <c r="H730" s="0" t="n">
        <v>1416</v>
      </c>
      <c r="I730" s="0" t="n">
        <v>1179</v>
      </c>
      <c r="J730" s="3" t="n">
        <v>1.06604</v>
      </c>
    </row>
    <row r="731" customFormat="false" ht="12.75" hidden="false" customHeight="false" outlineLevel="0" collapsed="false">
      <c r="E731" s="2" t="n">
        <f aca="false">E730+($E$802-$E$2)/800</f>
        <v>79801.0647262455</v>
      </c>
      <c r="F731" s="0" t="n">
        <v>1683</v>
      </c>
      <c r="G731" s="0" t="n">
        <v>1201</v>
      </c>
      <c r="H731" s="0" t="n">
        <v>1705</v>
      </c>
      <c r="I731" s="0" t="n">
        <v>1217</v>
      </c>
      <c r="J731" s="3" t="n">
        <v>1.02091</v>
      </c>
    </row>
    <row r="732" customFormat="false" ht="12.75" hidden="false" customHeight="false" outlineLevel="0" collapsed="false">
      <c r="E732" s="2" t="n">
        <f aca="false">E731+($E$802-$E$2)/800</f>
        <v>79803.0704624955</v>
      </c>
      <c r="F732" s="0" t="n">
        <v>1656</v>
      </c>
      <c r="G732" s="0" t="n">
        <v>1071</v>
      </c>
      <c r="H732" s="0" t="n">
        <v>1638</v>
      </c>
      <c r="I732" s="0" t="n">
        <v>1059</v>
      </c>
      <c r="J732" s="3" t="n">
        <v>0.90987</v>
      </c>
    </row>
    <row r="733" customFormat="false" ht="12.75" hidden="false" customHeight="false" outlineLevel="0" collapsed="false">
      <c r="E733" s="2" t="n">
        <f aca="false">E732+($E$802-$E$2)/800</f>
        <v>79805.0761987455</v>
      </c>
      <c r="F733" s="0" t="n">
        <v>1955</v>
      </c>
      <c r="G733" s="0" t="n">
        <v>1103</v>
      </c>
      <c r="H733" s="0" t="n">
        <v>1880</v>
      </c>
      <c r="I733" s="0" t="n">
        <v>1061</v>
      </c>
      <c r="J733" s="3" t="n">
        <v>0.93753</v>
      </c>
    </row>
    <row r="734" customFormat="false" ht="12.75" hidden="false" customHeight="false" outlineLevel="0" collapsed="false">
      <c r="E734" s="2" t="n">
        <f aca="false">E733+($E$802-$E$2)/800</f>
        <v>79807.0819349955</v>
      </c>
      <c r="F734" s="0" t="n">
        <v>1786</v>
      </c>
      <c r="G734" s="0" t="n">
        <v>1319</v>
      </c>
      <c r="H734" s="0" t="n">
        <v>1700</v>
      </c>
      <c r="I734" s="0" t="n">
        <v>1255</v>
      </c>
      <c r="J734" s="3" t="n">
        <v>1.12086</v>
      </c>
    </row>
    <row r="735" customFormat="false" ht="12.75" hidden="false" customHeight="false" outlineLevel="0" collapsed="false">
      <c r="E735" s="2" t="n">
        <f aca="false">E734+($E$802-$E$2)/800</f>
        <v>79809.0876712455</v>
      </c>
      <c r="F735" s="0" t="n">
        <v>1728</v>
      </c>
      <c r="G735" s="0" t="n">
        <v>1424</v>
      </c>
      <c r="H735" s="0" t="n">
        <v>1588</v>
      </c>
      <c r="I735" s="0" t="n">
        <v>1309</v>
      </c>
      <c r="J735" s="3" t="n">
        <v>1.21066</v>
      </c>
    </row>
    <row r="736" customFormat="false" ht="12.75" hidden="false" customHeight="false" outlineLevel="0" collapsed="false">
      <c r="E736" s="2" t="n">
        <f aca="false">E735+($E$802-$E$2)/800</f>
        <v>79811.0934074954</v>
      </c>
      <c r="F736" s="0" t="n">
        <v>1717</v>
      </c>
      <c r="G736" s="0" t="n">
        <v>1264</v>
      </c>
      <c r="H736" s="0" t="n">
        <v>1540</v>
      </c>
      <c r="I736" s="0" t="n">
        <v>1133</v>
      </c>
      <c r="J736" s="3" t="n">
        <v>1.07395</v>
      </c>
    </row>
    <row r="737" customFormat="false" ht="12.75" hidden="false" customHeight="false" outlineLevel="0" collapsed="false">
      <c r="E737" s="2" t="n">
        <f aca="false">E736+($E$802-$E$2)/800</f>
        <v>79813.0991437454</v>
      </c>
      <c r="F737" s="0" t="n">
        <v>1821</v>
      </c>
      <c r="G737" s="0" t="n">
        <v>1294</v>
      </c>
      <c r="H737" s="0" t="n">
        <v>1701</v>
      </c>
      <c r="I737" s="0" t="n">
        <v>1208</v>
      </c>
      <c r="J737" s="3" t="n">
        <v>1.09979</v>
      </c>
    </row>
    <row r="738" customFormat="false" ht="12.75" hidden="false" customHeight="false" outlineLevel="0" collapsed="false">
      <c r="E738" s="2" t="n">
        <f aca="false">E737+($E$802-$E$2)/800</f>
        <v>79815.1048799954</v>
      </c>
      <c r="F738" s="0" t="n">
        <v>1518</v>
      </c>
      <c r="G738" s="0" t="n">
        <v>1259</v>
      </c>
      <c r="H738" s="0" t="n">
        <v>1505</v>
      </c>
      <c r="I738" s="0" t="n">
        <v>1248</v>
      </c>
      <c r="J738" s="3" t="n">
        <v>1.06974</v>
      </c>
    </row>
    <row r="739" customFormat="false" ht="12.75" hidden="false" customHeight="false" outlineLevel="0" collapsed="false">
      <c r="E739" s="2" t="n">
        <f aca="false">E738+($E$802-$E$2)/800</f>
        <v>79817.1106162454</v>
      </c>
      <c r="F739" s="0" t="n">
        <v>2187</v>
      </c>
      <c r="G739" s="0" t="n">
        <v>1059</v>
      </c>
      <c r="H739" s="0" t="n">
        <v>2199</v>
      </c>
      <c r="I739" s="0" t="n">
        <v>1065</v>
      </c>
      <c r="J739" s="3" t="n">
        <v>0.90035</v>
      </c>
    </row>
    <row r="740" customFormat="false" ht="12.75" hidden="false" customHeight="false" outlineLevel="0" collapsed="false">
      <c r="E740" s="2" t="n">
        <f aca="false">E739+($E$802-$E$2)/800</f>
        <v>79819.1163524954</v>
      </c>
      <c r="F740" s="0" t="n">
        <v>1825</v>
      </c>
      <c r="G740" s="0" t="n">
        <v>1057</v>
      </c>
      <c r="H740" s="0" t="n">
        <v>1843</v>
      </c>
      <c r="I740" s="0" t="n">
        <v>1067</v>
      </c>
      <c r="J740" s="3" t="n">
        <v>0.89814</v>
      </c>
    </row>
    <row r="741" customFormat="false" ht="12.75" hidden="false" customHeight="false" outlineLevel="0" collapsed="false">
      <c r="E741" s="2" t="n">
        <f aca="false">E740+($E$802-$E$2)/800</f>
        <v>79821.1220887454</v>
      </c>
      <c r="F741" s="0" t="n">
        <v>1752</v>
      </c>
      <c r="G741" s="0" t="n">
        <v>1182</v>
      </c>
      <c r="H741" s="0" t="n">
        <v>1785</v>
      </c>
      <c r="I741" s="0" t="n">
        <v>1204</v>
      </c>
      <c r="J741" s="3" t="n">
        <v>1.00434</v>
      </c>
    </row>
    <row r="742" customFormat="false" ht="12.75" hidden="false" customHeight="false" outlineLevel="0" collapsed="false">
      <c r="E742" s="2" t="n">
        <f aca="false">E741+($E$802-$E$2)/800</f>
        <v>79823.1278249954</v>
      </c>
      <c r="F742" s="0" t="n">
        <v>1912</v>
      </c>
      <c r="G742" s="0" t="n">
        <v>1270</v>
      </c>
      <c r="H742" s="0" t="n">
        <v>1887</v>
      </c>
      <c r="I742" s="0" t="n">
        <v>1253</v>
      </c>
      <c r="J742" s="3" t="n">
        <v>1.07909</v>
      </c>
    </row>
    <row r="743" customFormat="false" ht="12.75" hidden="false" customHeight="false" outlineLevel="0" collapsed="false">
      <c r="E743" s="2" t="n">
        <f aca="false">E742+($E$802-$E$2)/800</f>
        <v>79825.1335612454</v>
      </c>
      <c r="F743" s="0" t="n">
        <v>1677</v>
      </c>
      <c r="G743" s="0" t="n">
        <v>1205</v>
      </c>
      <c r="H743" s="0" t="n">
        <v>1573</v>
      </c>
      <c r="I743" s="0" t="n">
        <v>1130</v>
      </c>
      <c r="J743" s="3" t="n">
        <v>1.02397</v>
      </c>
    </row>
    <row r="744" customFormat="false" ht="12.75" hidden="false" customHeight="false" outlineLevel="0" collapsed="false">
      <c r="E744" s="2" t="n">
        <f aca="false">E743+($E$802-$E$2)/800</f>
        <v>79827.1392974954</v>
      </c>
      <c r="F744" s="0" t="n">
        <v>1834</v>
      </c>
      <c r="G744" s="0" t="n">
        <v>1249</v>
      </c>
      <c r="H744" s="0" t="n">
        <v>1720</v>
      </c>
      <c r="I744" s="0" t="n">
        <v>1171</v>
      </c>
      <c r="J744" s="3" t="n">
        <v>1.06124</v>
      </c>
    </row>
    <row r="745" customFormat="false" ht="12.75" hidden="false" customHeight="false" outlineLevel="0" collapsed="false">
      <c r="E745" s="2" t="n">
        <f aca="false">E744+($E$802-$E$2)/800</f>
        <v>79829.1450337454</v>
      </c>
      <c r="F745" s="0" t="n">
        <v>1901</v>
      </c>
      <c r="G745" s="0" t="n">
        <v>1369</v>
      </c>
      <c r="H745" s="0" t="n">
        <v>1860</v>
      </c>
      <c r="I745" s="0" t="n">
        <v>1340</v>
      </c>
      <c r="J745" s="3" t="n">
        <v>1.16383</v>
      </c>
    </row>
    <row r="746" customFormat="false" ht="12.75" hidden="false" customHeight="false" outlineLevel="0" collapsed="false">
      <c r="E746" s="2" t="n">
        <f aca="false">E745+($E$802-$E$2)/800</f>
        <v>79831.1507699954</v>
      </c>
      <c r="F746" s="0" t="n">
        <v>1931</v>
      </c>
      <c r="G746" s="0" t="n">
        <v>1180</v>
      </c>
      <c r="H746" s="0" t="n">
        <v>1856</v>
      </c>
      <c r="I746" s="0" t="n">
        <v>1135</v>
      </c>
      <c r="J746" s="3" t="n">
        <v>1.00319</v>
      </c>
    </row>
    <row r="747" customFormat="false" ht="12.75" hidden="false" customHeight="false" outlineLevel="0" collapsed="false">
      <c r="E747" s="2" t="n">
        <f aca="false">E746+($E$802-$E$2)/800</f>
        <v>79833.1565062454</v>
      </c>
      <c r="F747" s="0" t="n">
        <v>1817</v>
      </c>
      <c r="G747" s="0" t="n">
        <v>1010</v>
      </c>
      <c r="H747" s="0" t="n">
        <v>1725</v>
      </c>
      <c r="I747" s="0" t="n">
        <v>958</v>
      </c>
      <c r="J747" s="3" t="n">
        <v>0.85806</v>
      </c>
    </row>
    <row r="748" customFormat="false" ht="12.75" hidden="false" customHeight="false" outlineLevel="0" collapsed="false">
      <c r="E748" s="2" t="n">
        <f aca="false">E747+($E$802-$E$2)/800</f>
        <v>79835.1622424954</v>
      </c>
      <c r="F748" s="0" t="n">
        <v>1618</v>
      </c>
      <c r="G748" s="0" t="n">
        <v>1312</v>
      </c>
      <c r="H748" s="0" t="n">
        <v>1547</v>
      </c>
      <c r="I748" s="0" t="n">
        <v>1255</v>
      </c>
      <c r="J748" s="3" t="n">
        <v>1.11542</v>
      </c>
    </row>
    <row r="749" customFormat="false" ht="12.75" hidden="false" customHeight="false" outlineLevel="0" collapsed="false">
      <c r="E749" s="2" t="n">
        <f aca="false">E748+($E$802-$E$2)/800</f>
        <v>79837.1679787454</v>
      </c>
      <c r="F749" s="0" t="n">
        <v>1543</v>
      </c>
      <c r="G749" s="0" t="n">
        <v>1326</v>
      </c>
      <c r="H749" s="0" t="n">
        <v>1455</v>
      </c>
      <c r="I749" s="0" t="n">
        <v>1250</v>
      </c>
      <c r="J749" s="3" t="n">
        <v>1.12686</v>
      </c>
    </row>
    <row r="750" customFormat="false" ht="12.75" hidden="false" customHeight="false" outlineLevel="0" collapsed="false">
      <c r="E750" s="2" t="n">
        <f aca="false">E749+($E$802-$E$2)/800</f>
        <v>79839.1737149954</v>
      </c>
      <c r="F750" s="0" t="n">
        <v>1978</v>
      </c>
      <c r="G750" s="0" t="n">
        <v>1326</v>
      </c>
      <c r="H750" s="0" t="n">
        <v>1853</v>
      </c>
      <c r="I750" s="0" t="n">
        <v>1242</v>
      </c>
      <c r="J750" s="3" t="n">
        <v>1.12703</v>
      </c>
    </row>
    <row r="751" customFormat="false" ht="12.75" hidden="false" customHeight="false" outlineLevel="0" collapsed="false">
      <c r="E751" s="2" t="n">
        <f aca="false">E750+($E$802-$E$2)/800</f>
        <v>79841.1794512454</v>
      </c>
      <c r="F751" s="0" t="n">
        <v>2233</v>
      </c>
      <c r="G751" s="0" t="n">
        <v>1267</v>
      </c>
      <c r="H751" s="0" t="n">
        <v>2072</v>
      </c>
      <c r="I751" s="0" t="n">
        <v>1175</v>
      </c>
      <c r="J751" s="3" t="n">
        <v>1.07679</v>
      </c>
    </row>
    <row r="752" customFormat="false" ht="12.75" hidden="false" customHeight="false" outlineLevel="0" collapsed="false">
      <c r="E752" s="2" t="n">
        <f aca="false">E751+($E$802-$E$2)/800</f>
        <v>79843.1851874953</v>
      </c>
      <c r="F752" s="0" t="n">
        <v>1550</v>
      </c>
      <c r="G752" s="0" t="n">
        <v>1048</v>
      </c>
      <c r="H752" s="0" t="n">
        <v>1393</v>
      </c>
      <c r="I752" s="0" t="n">
        <v>942</v>
      </c>
      <c r="J752" s="3" t="n">
        <v>0.89061</v>
      </c>
    </row>
    <row r="753" customFormat="false" ht="12.75" hidden="false" customHeight="false" outlineLevel="0" collapsed="false">
      <c r="E753" s="2" t="n">
        <f aca="false">E752+($E$802-$E$2)/800</f>
        <v>79845.1909237453</v>
      </c>
      <c r="F753" s="0" t="n">
        <v>1704</v>
      </c>
      <c r="G753" s="0" t="n">
        <v>1374</v>
      </c>
      <c r="H753" s="0" t="n">
        <v>1631</v>
      </c>
      <c r="I753" s="0" t="n">
        <v>1315</v>
      </c>
      <c r="J753" s="3" t="n">
        <v>1.16816</v>
      </c>
    </row>
    <row r="754" customFormat="false" ht="12.75" hidden="false" customHeight="false" outlineLevel="0" collapsed="false">
      <c r="E754" s="2" t="n">
        <f aca="false">E753+($E$802-$E$2)/800</f>
        <v>79847.1966599953</v>
      </c>
      <c r="F754" s="0" t="n">
        <v>1822</v>
      </c>
      <c r="G754" s="0" t="n">
        <v>1531</v>
      </c>
      <c r="H754" s="0" t="n">
        <v>1725</v>
      </c>
      <c r="I754" s="0" t="n">
        <v>1449</v>
      </c>
      <c r="J754" s="3" t="n">
        <v>1.30105</v>
      </c>
    </row>
    <row r="755" customFormat="false" ht="12.75" hidden="false" customHeight="false" outlineLevel="0" collapsed="false">
      <c r="E755" s="2" t="n">
        <f aca="false">E754+($E$802-$E$2)/800</f>
        <v>79849.2023962453</v>
      </c>
      <c r="F755" s="0" t="n">
        <v>1609</v>
      </c>
      <c r="G755" s="0" t="n">
        <v>927</v>
      </c>
      <c r="H755" s="0" t="n">
        <v>1472</v>
      </c>
      <c r="I755" s="0" t="n">
        <v>848</v>
      </c>
      <c r="J755" s="3" t="n">
        <v>0.78756</v>
      </c>
    </row>
    <row r="756" customFormat="false" ht="12.75" hidden="false" customHeight="false" outlineLevel="0" collapsed="false">
      <c r="E756" s="2" t="n">
        <f aca="false">E755+($E$802-$E$2)/800</f>
        <v>79851.2081324953</v>
      </c>
      <c r="F756" s="0" t="n">
        <v>1459</v>
      </c>
      <c r="G756" s="0" t="n">
        <v>1336</v>
      </c>
      <c r="H756" s="0" t="n">
        <v>1397</v>
      </c>
      <c r="I756" s="0" t="n">
        <v>1280</v>
      </c>
      <c r="J756" s="3" t="n">
        <v>1.13578</v>
      </c>
    </row>
    <row r="757" customFormat="false" ht="12.75" hidden="false" customHeight="false" outlineLevel="0" collapsed="false">
      <c r="E757" s="2" t="n">
        <f aca="false">E756+($E$802-$E$2)/800</f>
        <v>79853.2138687453</v>
      </c>
      <c r="F757" s="0" t="n">
        <v>1856</v>
      </c>
      <c r="G757" s="0" t="n">
        <v>1263</v>
      </c>
      <c r="H757" s="0" t="n">
        <v>1919</v>
      </c>
      <c r="I757" s="0" t="n">
        <v>1306</v>
      </c>
      <c r="J757" s="3" t="n">
        <v>1.07352</v>
      </c>
    </row>
    <row r="758" customFormat="false" ht="12.75" hidden="false" customHeight="false" outlineLevel="0" collapsed="false">
      <c r="E758" s="2" t="n">
        <f aca="false">E757+($E$802-$E$2)/800</f>
        <v>79855.2196049953</v>
      </c>
      <c r="F758" s="0" t="n">
        <v>1724</v>
      </c>
      <c r="G758" s="0" t="n">
        <v>1085</v>
      </c>
      <c r="H758" s="0" t="n">
        <v>1726</v>
      </c>
      <c r="I758" s="0" t="n">
        <v>1086</v>
      </c>
      <c r="J758" s="3" t="n">
        <v>0.92215</v>
      </c>
    </row>
    <row r="759" customFormat="false" ht="12.75" hidden="false" customHeight="false" outlineLevel="0" collapsed="false">
      <c r="E759" s="2" t="n">
        <f aca="false">E758+($E$802-$E$2)/800</f>
        <v>79857.2253412453</v>
      </c>
      <c r="F759" s="0" t="n">
        <v>1689</v>
      </c>
      <c r="G759" s="0" t="n">
        <v>1079</v>
      </c>
      <c r="H759" s="0" t="n">
        <v>1690</v>
      </c>
      <c r="I759" s="0" t="n">
        <v>1080</v>
      </c>
      <c r="J759" s="3" t="n">
        <v>0.91713</v>
      </c>
    </row>
    <row r="760" customFormat="false" ht="12.75" hidden="false" customHeight="false" outlineLevel="0" collapsed="false">
      <c r="E760" s="2" t="n">
        <f aca="false">E759+($E$802-$E$2)/800</f>
        <v>79859.2310774953</v>
      </c>
      <c r="F760" s="0" t="n">
        <v>1704</v>
      </c>
      <c r="G760" s="0" t="n">
        <v>1113</v>
      </c>
      <c r="H760" s="0" t="n">
        <v>1736</v>
      </c>
      <c r="I760" s="0" t="n">
        <v>1134</v>
      </c>
      <c r="J760" s="3" t="n">
        <v>0.9459</v>
      </c>
    </row>
    <row r="761" customFormat="false" ht="12.75" hidden="false" customHeight="false" outlineLevel="0" collapsed="false">
      <c r="E761" s="2" t="n">
        <f aca="false">E760+($E$802-$E$2)/800</f>
        <v>79861.2368137453</v>
      </c>
      <c r="F761" s="0" t="n">
        <v>1637</v>
      </c>
      <c r="G761" s="0" t="n">
        <v>1337</v>
      </c>
      <c r="H761" s="0" t="n">
        <v>1627</v>
      </c>
      <c r="I761" s="0" t="n">
        <v>1329</v>
      </c>
      <c r="J761" s="3" t="n">
        <v>1.13633</v>
      </c>
    </row>
    <row r="762" customFormat="false" ht="12.75" hidden="false" customHeight="false" outlineLevel="0" collapsed="false">
      <c r="E762" s="2" t="n">
        <f aca="false">E761+($E$802-$E$2)/800</f>
        <v>79863.2425499953</v>
      </c>
      <c r="F762" s="0" t="n">
        <v>1686</v>
      </c>
      <c r="G762" s="0" t="n">
        <v>1160</v>
      </c>
      <c r="H762" s="0" t="n">
        <v>1634</v>
      </c>
      <c r="I762" s="0" t="n">
        <v>1124</v>
      </c>
      <c r="J762" s="3" t="n">
        <v>0.98581</v>
      </c>
    </row>
    <row r="763" customFormat="false" ht="12.75" hidden="false" customHeight="false" outlineLevel="0" collapsed="false">
      <c r="E763" s="2" t="n">
        <f aca="false">E762+($E$802-$E$2)/800</f>
        <v>79865.2482862453</v>
      </c>
      <c r="F763" s="0" t="n">
        <v>1803</v>
      </c>
      <c r="G763" s="0" t="n">
        <v>1229</v>
      </c>
      <c r="H763" s="0" t="n">
        <v>1748</v>
      </c>
      <c r="I763" s="0" t="n">
        <v>1191</v>
      </c>
      <c r="J763" s="3" t="n">
        <v>1.04433</v>
      </c>
    </row>
    <row r="764" customFormat="false" ht="12.75" hidden="false" customHeight="false" outlineLevel="0" collapsed="false">
      <c r="E764" s="2" t="n">
        <f aca="false">E763+($E$802-$E$2)/800</f>
        <v>79867.2540224953</v>
      </c>
      <c r="F764" s="0" t="n">
        <v>1741</v>
      </c>
      <c r="G764" s="0" t="n">
        <v>1232</v>
      </c>
      <c r="H764" s="0" t="n">
        <v>1768</v>
      </c>
      <c r="I764" s="0" t="n">
        <v>1251</v>
      </c>
      <c r="J764" s="3" t="n">
        <v>1.04726</v>
      </c>
    </row>
    <row r="765" customFormat="false" ht="12.75" hidden="false" customHeight="false" outlineLevel="0" collapsed="false">
      <c r="E765" s="2" t="n">
        <f aca="false">E764+($E$802-$E$2)/800</f>
        <v>79869.2597587453</v>
      </c>
      <c r="F765" s="0" t="n">
        <v>1739</v>
      </c>
      <c r="G765" s="0" t="n">
        <v>1110</v>
      </c>
      <c r="H765" s="0" t="n">
        <v>1785</v>
      </c>
      <c r="I765" s="0" t="n">
        <v>1140</v>
      </c>
      <c r="J765" s="3" t="n">
        <v>0.94382</v>
      </c>
    </row>
    <row r="766" customFormat="false" ht="12.75" hidden="false" customHeight="false" outlineLevel="0" collapsed="false">
      <c r="E766" s="2" t="n">
        <f aca="false">E765+($E$802-$E$2)/800</f>
        <v>79871.2654949953</v>
      </c>
      <c r="F766" s="0" t="n">
        <v>1903</v>
      </c>
      <c r="G766" s="0" t="n">
        <v>1063</v>
      </c>
      <c r="H766" s="0" t="n">
        <v>1937</v>
      </c>
      <c r="I766" s="0" t="n">
        <v>1082</v>
      </c>
      <c r="J766" s="3" t="n">
        <v>0.90332</v>
      </c>
    </row>
    <row r="767" customFormat="false" ht="12.75" hidden="false" customHeight="false" outlineLevel="0" collapsed="false">
      <c r="E767" s="2" t="n">
        <f aca="false">E766+($E$802-$E$2)/800</f>
        <v>79873.2712312453</v>
      </c>
      <c r="F767" s="0" t="n">
        <v>1560</v>
      </c>
      <c r="G767" s="0" t="n">
        <v>1098</v>
      </c>
      <c r="H767" s="0" t="n">
        <v>1687</v>
      </c>
      <c r="I767" s="0" t="n">
        <v>1188</v>
      </c>
      <c r="J767" s="3" t="n">
        <v>0.9332</v>
      </c>
    </row>
    <row r="768" customFormat="false" ht="12.75" hidden="false" customHeight="false" outlineLevel="0" collapsed="false">
      <c r="E768" s="2" t="n">
        <f aca="false">E767+($E$802-$E$2)/800</f>
        <v>79875.2769674952</v>
      </c>
      <c r="F768" s="0" t="n">
        <v>1794</v>
      </c>
      <c r="G768" s="0" t="n">
        <v>1275</v>
      </c>
      <c r="H768" s="0" t="n">
        <v>1927</v>
      </c>
      <c r="I768" s="0" t="n">
        <v>1369</v>
      </c>
      <c r="J768" s="3" t="n">
        <v>1.08325</v>
      </c>
    </row>
    <row r="769" customFormat="false" ht="12.75" hidden="false" customHeight="false" outlineLevel="0" collapsed="false">
      <c r="E769" s="2" t="n">
        <f aca="false">E768+($E$802-$E$2)/800</f>
        <v>79877.2827037452</v>
      </c>
      <c r="F769" s="0" t="n">
        <v>1563</v>
      </c>
      <c r="G769" s="0" t="n">
        <v>893</v>
      </c>
      <c r="H769" s="0" t="n">
        <v>1608</v>
      </c>
      <c r="I769" s="0" t="n">
        <v>919</v>
      </c>
      <c r="J769" s="3" t="n">
        <v>0.75917</v>
      </c>
    </row>
    <row r="770" customFormat="false" ht="12.75" hidden="false" customHeight="false" outlineLevel="0" collapsed="false">
      <c r="E770" s="2" t="n">
        <f aca="false">E769+($E$802-$E$2)/800</f>
        <v>79879.2884399952</v>
      </c>
      <c r="F770" s="0" t="n">
        <v>1682</v>
      </c>
      <c r="G770" s="0" t="n">
        <v>1146</v>
      </c>
      <c r="H770" s="0" t="n">
        <v>1713</v>
      </c>
      <c r="I770" s="0" t="n">
        <v>1168</v>
      </c>
      <c r="J770" s="3" t="n">
        <v>0.97429</v>
      </c>
    </row>
    <row r="771" customFormat="false" ht="12.75" hidden="false" customHeight="false" outlineLevel="0" collapsed="false">
      <c r="E771" s="2" t="n">
        <f aca="false">E770+($E$802-$E$2)/800</f>
        <v>79881.2941762452</v>
      </c>
      <c r="F771" s="0" t="n">
        <v>1917</v>
      </c>
      <c r="G771" s="0" t="n">
        <v>1305</v>
      </c>
      <c r="H771" s="0" t="n">
        <v>1961</v>
      </c>
      <c r="I771" s="0" t="n">
        <v>1334</v>
      </c>
      <c r="J771" s="3" t="n">
        <v>1.10884</v>
      </c>
    </row>
    <row r="772" customFormat="false" ht="12.75" hidden="false" customHeight="false" outlineLevel="0" collapsed="false">
      <c r="E772" s="2" t="n">
        <f aca="false">E771+($E$802-$E$2)/800</f>
        <v>79883.2999124952</v>
      </c>
      <c r="F772" s="0" t="n">
        <v>1849</v>
      </c>
      <c r="G772" s="0" t="n">
        <v>1157</v>
      </c>
      <c r="H772" s="0" t="n">
        <v>1774</v>
      </c>
      <c r="I772" s="0" t="n">
        <v>1111</v>
      </c>
      <c r="J772" s="3" t="n">
        <v>0.98356</v>
      </c>
    </row>
    <row r="773" customFormat="false" ht="12.75" hidden="false" customHeight="false" outlineLevel="0" collapsed="false">
      <c r="E773" s="2" t="n">
        <f aca="false">E772+($E$802-$E$2)/800</f>
        <v>79885.3056487452</v>
      </c>
      <c r="F773" s="0" t="n">
        <v>1808</v>
      </c>
      <c r="G773" s="0" t="n">
        <v>1251</v>
      </c>
      <c r="H773" s="0" t="n">
        <v>1744</v>
      </c>
      <c r="I773" s="0" t="n">
        <v>1206</v>
      </c>
      <c r="J773" s="3" t="n">
        <v>1.06311</v>
      </c>
    </row>
    <row r="774" customFormat="false" ht="12.75" hidden="false" customHeight="false" outlineLevel="0" collapsed="false">
      <c r="E774" s="2" t="n">
        <f aca="false">E773+($E$802-$E$2)/800</f>
        <v>79887.3113849952</v>
      </c>
      <c r="F774" s="0" t="n">
        <v>1950</v>
      </c>
      <c r="G774" s="0" t="n">
        <v>1271</v>
      </c>
      <c r="H774" s="0" t="n">
        <v>1901</v>
      </c>
      <c r="I774" s="0" t="n">
        <v>1239</v>
      </c>
      <c r="J774" s="3" t="n">
        <v>1.08011</v>
      </c>
    </row>
    <row r="775" customFormat="false" ht="12.75" hidden="false" customHeight="false" outlineLevel="0" collapsed="false">
      <c r="E775" s="2" t="n">
        <f aca="false">E774+($E$802-$E$2)/800</f>
        <v>79889.3171212452</v>
      </c>
      <c r="F775" s="0" t="n">
        <v>1504</v>
      </c>
      <c r="G775" s="0" t="n">
        <v>1118</v>
      </c>
      <c r="H775" s="0" t="n">
        <v>1424</v>
      </c>
      <c r="I775" s="0" t="n">
        <v>1059</v>
      </c>
      <c r="J775" s="3" t="n">
        <v>0.95015</v>
      </c>
    </row>
    <row r="776" customFormat="false" ht="12.75" hidden="false" customHeight="false" outlineLevel="0" collapsed="false">
      <c r="E776" s="2" t="n">
        <f aca="false">E775+($E$802-$E$2)/800</f>
        <v>79891.3228574952</v>
      </c>
      <c r="F776" s="0" t="n">
        <v>1773</v>
      </c>
      <c r="G776" s="0" t="n">
        <v>1236</v>
      </c>
      <c r="H776" s="0" t="n">
        <v>1714</v>
      </c>
      <c r="I776" s="0" t="n">
        <v>1196</v>
      </c>
      <c r="J776" s="3" t="n">
        <v>1.05087</v>
      </c>
    </row>
    <row r="777" customFormat="false" ht="12.75" hidden="false" customHeight="false" outlineLevel="0" collapsed="false">
      <c r="E777" s="2" t="n">
        <f aca="false">E776+($E$802-$E$2)/800</f>
        <v>79893.3285937452</v>
      </c>
      <c r="F777" s="0" t="n">
        <v>2427</v>
      </c>
      <c r="G777" s="0" t="n">
        <v>1336</v>
      </c>
      <c r="H777" s="0" t="n">
        <v>2326</v>
      </c>
      <c r="I777" s="0" t="n">
        <v>1280</v>
      </c>
      <c r="J777" s="3" t="n">
        <v>1.1351</v>
      </c>
    </row>
    <row r="778" customFormat="false" ht="12.75" hidden="false" customHeight="false" outlineLevel="0" collapsed="false">
      <c r="E778" s="2" t="n">
        <f aca="false">E777+($E$802-$E$2)/800</f>
        <v>79895.3343299952</v>
      </c>
      <c r="F778" s="0" t="n">
        <v>1686</v>
      </c>
      <c r="G778" s="0" t="n">
        <v>1123</v>
      </c>
      <c r="H778" s="0" t="n">
        <v>1641</v>
      </c>
      <c r="I778" s="0" t="n">
        <v>1094</v>
      </c>
      <c r="J778" s="3" t="n">
        <v>0.95453</v>
      </c>
    </row>
    <row r="779" customFormat="false" ht="12.75" hidden="false" customHeight="false" outlineLevel="0" collapsed="false">
      <c r="E779" s="2" t="n">
        <f aca="false">E778+($E$802-$E$2)/800</f>
        <v>79897.3400662452</v>
      </c>
      <c r="F779" s="0" t="n">
        <v>1484</v>
      </c>
      <c r="G779" s="0" t="n">
        <v>1324</v>
      </c>
      <c r="H779" s="0" t="n">
        <v>1438</v>
      </c>
      <c r="I779" s="0" t="n">
        <v>1283</v>
      </c>
      <c r="J779" s="3" t="n">
        <v>1.12507</v>
      </c>
    </row>
    <row r="780" customFormat="false" ht="12.75" hidden="false" customHeight="false" outlineLevel="0" collapsed="false">
      <c r="E780" s="2" t="n">
        <f aca="false">E779+($E$802-$E$2)/800</f>
        <v>79899.3458024952</v>
      </c>
      <c r="F780" s="0" t="n">
        <v>1823</v>
      </c>
      <c r="G780" s="0" t="n">
        <v>1022</v>
      </c>
      <c r="H780" s="0" t="n">
        <v>1756</v>
      </c>
      <c r="I780" s="0" t="n">
        <v>984</v>
      </c>
      <c r="J780" s="3" t="n">
        <v>0.86856</v>
      </c>
    </row>
    <row r="781" customFormat="false" ht="12.75" hidden="false" customHeight="false" outlineLevel="0" collapsed="false">
      <c r="E781" s="2" t="n">
        <f aca="false">E780+($E$802-$E$2)/800</f>
        <v>79901.3515387452</v>
      </c>
      <c r="F781" s="0" t="n">
        <v>1918</v>
      </c>
      <c r="G781" s="0" t="n">
        <v>1267</v>
      </c>
      <c r="H781" s="0" t="n">
        <v>1809</v>
      </c>
      <c r="I781" s="0" t="n">
        <v>1195</v>
      </c>
      <c r="J781" s="3" t="n">
        <v>1.07701</v>
      </c>
    </row>
    <row r="782" customFormat="false" ht="12.75" hidden="false" customHeight="false" outlineLevel="0" collapsed="false">
      <c r="E782" s="2" t="n">
        <f aca="false">E781+($E$802-$E$2)/800</f>
        <v>79903.3572749952</v>
      </c>
      <c r="F782" s="0" t="n">
        <v>1530</v>
      </c>
      <c r="G782" s="0" t="n">
        <v>1372</v>
      </c>
      <c r="H782" s="0" t="n">
        <v>1508</v>
      </c>
      <c r="I782" s="0" t="n">
        <v>1353</v>
      </c>
      <c r="J782" s="3" t="n">
        <v>1.16651</v>
      </c>
    </row>
    <row r="783" customFormat="false" ht="12.75" hidden="false" customHeight="false" outlineLevel="0" collapsed="false">
      <c r="E783" s="2" t="n">
        <f aca="false">E782+($E$802-$E$2)/800</f>
        <v>79905.3630112452</v>
      </c>
      <c r="F783" s="0" t="n">
        <v>1840</v>
      </c>
      <c r="G783" s="0" t="n">
        <v>1251</v>
      </c>
      <c r="H783" s="0" t="n">
        <v>1742</v>
      </c>
      <c r="I783" s="0" t="n">
        <v>1185</v>
      </c>
      <c r="J783" s="3" t="n">
        <v>1.06315</v>
      </c>
    </row>
    <row r="784" customFormat="false" ht="12.75" hidden="false" customHeight="false" outlineLevel="0" collapsed="false">
      <c r="E784" s="2" t="n">
        <f aca="false">E783+($E$802-$E$2)/800</f>
        <v>79907.3687474951</v>
      </c>
      <c r="F784" s="0" t="n">
        <v>1590</v>
      </c>
      <c r="G784" s="0" t="n">
        <v>1055</v>
      </c>
      <c r="H784" s="0" t="n">
        <v>1468</v>
      </c>
      <c r="I784" s="0" t="n">
        <v>974</v>
      </c>
      <c r="J784" s="3" t="n">
        <v>0.89682</v>
      </c>
    </row>
    <row r="785" customFormat="false" ht="12.75" hidden="false" customHeight="false" outlineLevel="0" collapsed="false">
      <c r="E785" s="2" t="n">
        <f aca="false">E784+($E$802-$E$2)/800</f>
        <v>79909.3744837451</v>
      </c>
      <c r="F785" s="0" t="n">
        <v>1968</v>
      </c>
      <c r="G785" s="0" t="n">
        <v>1266</v>
      </c>
      <c r="H785" s="0" t="n">
        <v>1898</v>
      </c>
      <c r="I785" s="0" t="n">
        <v>1221</v>
      </c>
      <c r="J785" s="3" t="n">
        <v>1.07628</v>
      </c>
    </row>
    <row r="786" customFormat="false" ht="12.75" hidden="false" customHeight="false" outlineLevel="0" collapsed="false">
      <c r="E786" s="2" t="n">
        <f aca="false">E785+($E$802-$E$2)/800</f>
        <v>79911.3802199951</v>
      </c>
      <c r="F786" s="0" t="n">
        <v>1809</v>
      </c>
      <c r="G786" s="0" t="n">
        <v>1427</v>
      </c>
      <c r="H786" s="0" t="n">
        <v>1780</v>
      </c>
      <c r="I786" s="0" t="n">
        <v>1405</v>
      </c>
      <c r="J786" s="3" t="n">
        <v>1.21304</v>
      </c>
    </row>
    <row r="787" customFormat="false" ht="12.75" hidden="false" customHeight="false" outlineLevel="0" collapsed="false">
      <c r="E787" s="2" t="n">
        <f aca="false">E786+($E$802-$E$2)/800</f>
        <v>79913.3859562451</v>
      </c>
      <c r="F787" s="0" t="n">
        <v>1605</v>
      </c>
      <c r="G787" s="0" t="n">
        <v>1101</v>
      </c>
      <c r="H787" s="0" t="n">
        <v>1503</v>
      </c>
      <c r="I787" s="0" t="n">
        <v>1031</v>
      </c>
      <c r="J787" s="3" t="n">
        <v>0.93562</v>
      </c>
    </row>
    <row r="788" customFormat="false" ht="12.75" hidden="false" customHeight="false" outlineLevel="0" collapsed="false">
      <c r="E788" s="2" t="n">
        <f aca="false">E787+($E$802-$E$2)/800</f>
        <v>79915.3916924951</v>
      </c>
      <c r="F788" s="0" t="n">
        <v>1707</v>
      </c>
      <c r="G788" s="0" t="n">
        <v>1126</v>
      </c>
      <c r="H788" s="0" t="n">
        <v>1577</v>
      </c>
      <c r="I788" s="0" t="n">
        <v>1040</v>
      </c>
      <c r="J788" s="3" t="n">
        <v>0.95725</v>
      </c>
    </row>
    <row r="789" customFormat="false" ht="12.75" hidden="false" customHeight="false" outlineLevel="0" collapsed="false">
      <c r="E789" s="2" t="n">
        <f aca="false">E788+($E$802-$E$2)/800</f>
        <v>79917.3974287451</v>
      </c>
      <c r="F789" s="0" t="n">
        <v>1788</v>
      </c>
      <c r="G789" s="0" t="n">
        <v>1363</v>
      </c>
      <c r="H789" s="0" t="n">
        <v>1726</v>
      </c>
      <c r="I789" s="0" t="n">
        <v>1316</v>
      </c>
      <c r="J789" s="3" t="n">
        <v>1.15864</v>
      </c>
    </row>
    <row r="790" customFormat="false" ht="12.75" hidden="false" customHeight="false" outlineLevel="0" collapsed="false">
      <c r="E790" s="2" t="n">
        <f aca="false">E789+($E$802-$E$2)/800</f>
        <v>79919.4031649951</v>
      </c>
      <c r="F790" s="0" t="n">
        <v>1978</v>
      </c>
      <c r="G790" s="0" t="n">
        <v>1353</v>
      </c>
      <c r="H790" s="0" t="n">
        <v>1922</v>
      </c>
      <c r="I790" s="0" t="n">
        <v>1315</v>
      </c>
      <c r="J790" s="3" t="n">
        <v>1.1501</v>
      </c>
    </row>
    <row r="791" customFormat="false" ht="12.75" hidden="false" customHeight="false" outlineLevel="0" collapsed="false">
      <c r="E791" s="2" t="n">
        <f aca="false">E790+($E$802-$E$2)/800</f>
        <v>79921.4089012451</v>
      </c>
      <c r="F791" s="0" t="n">
        <v>1727</v>
      </c>
      <c r="G791" s="0" t="n">
        <v>1148</v>
      </c>
      <c r="H791" s="0" t="n">
        <v>1694</v>
      </c>
      <c r="I791" s="0" t="n">
        <v>1127</v>
      </c>
      <c r="J791" s="3" t="n">
        <v>0.97608</v>
      </c>
    </row>
    <row r="792" customFormat="false" ht="12.75" hidden="false" customHeight="false" outlineLevel="0" collapsed="false">
      <c r="E792" s="2" t="n">
        <f aca="false">E791+($E$802-$E$2)/800</f>
        <v>79923.4146374951</v>
      </c>
      <c r="F792" s="0" t="n">
        <v>1636</v>
      </c>
      <c r="G792" s="0" t="n">
        <v>1062</v>
      </c>
      <c r="H792" s="0" t="n">
        <v>1650</v>
      </c>
      <c r="I792" s="0" t="n">
        <v>1071</v>
      </c>
      <c r="J792" s="3" t="n">
        <v>0.90264</v>
      </c>
    </row>
    <row r="793" customFormat="false" ht="12.75" hidden="false" customHeight="false" outlineLevel="0" collapsed="false">
      <c r="E793" s="2" t="n">
        <f aca="false">E792+($E$802-$E$2)/800</f>
        <v>79925.4203737451</v>
      </c>
      <c r="F793" s="0" t="n">
        <v>1874</v>
      </c>
      <c r="G793" s="0" t="n">
        <v>1070</v>
      </c>
      <c r="H793" s="0" t="n">
        <v>1939</v>
      </c>
      <c r="I793" s="0" t="n">
        <v>1107</v>
      </c>
      <c r="J793" s="3" t="n">
        <v>0.90961</v>
      </c>
    </row>
    <row r="794" customFormat="false" ht="12.75" hidden="false" customHeight="false" outlineLevel="0" collapsed="false">
      <c r="E794" s="2" t="n">
        <f aca="false">E793+($E$802-$E$2)/800</f>
        <v>79927.4261099951</v>
      </c>
      <c r="F794" s="0" t="n">
        <v>1785</v>
      </c>
      <c r="G794" s="0" t="n">
        <v>1199</v>
      </c>
      <c r="H794" s="0" t="n">
        <v>1912</v>
      </c>
      <c r="I794" s="0" t="n">
        <v>1285</v>
      </c>
      <c r="J794" s="3" t="n">
        <v>1.01942</v>
      </c>
    </row>
    <row r="795" customFormat="false" ht="12.75" hidden="false" customHeight="false" outlineLevel="0" collapsed="false">
      <c r="E795" s="2" t="n">
        <f aca="false">E794+($E$802-$E$2)/800</f>
        <v>79929.4318462451</v>
      </c>
      <c r="F795" s="0" t="n">
        <v>2073</v>
      </c>
      <c r="G795" s="0" t="n">
        <v>1207</v>
      </c>
      <c r="H795" s="0" t="n">
        <v>2201</v>
      </c>
      <c r="I795" s="0" t="n">
        <v>1282</v>
      </c>
      <c r="J795" s="3" t="n">
        <v>1.02597</v>
      </c>
    </row>
    <row r="796" customFormat="false" ht="12.75" hidden="false" customHeight="false" outlineLevel="0" collapsed="false">
      <c r="E796" s="2" t="n">
        <f aca="false">E795+($E$802-$E$2)/800</f>
        <v>79931.4375824951</v>
      </c>
      <c r="F796" s="0" t="n">
        <v>1478</v>
      </c>
      <c r="G796" s="0" t="n">
        <v>952</v>
      </c>
      <c r="H796" s="0" t="n">
        <v>1442</v>
      </c>
      <c r="I796" s="0" t="n">
        <v>929</v>
      </c>
      <c r="J796" s="3" t="n">
        <v>0.80949</v>
      </c>
    </row>
    <row r="797" customFormat="false" ht="12.75" hidden="false" customHeight="false" outlineLevel="0" collapsed="false">
      <c r="E797" s="2" t="n">
        <f aca="false">E796+($E$802-$E$2)/800</f>
        <v>79933.4433187451</v>
      </c>
      <c r="F797" s="0" t="n">
        <v>1743</v>
      </c>
      <c r="G797" s="0" t="n">
        <v>1111</v>
      </c>
      <c r="H797" s="0" t="n">
        <v>1770</v>
      </c>
      <c r="I797" s="0" t="n">
        <v>1129</v>
      </c>
      <c r="J797" s="3" t="n">
        <v>0.94437</v>
      </c>
    </row>
    <row r="798" customFormat="false" ht="12.75" hidden="false" customHeight="false" outlineLevel="0" collapsed="false">
      <c r="E798" s="2" t="n">
        <f aca="false">E797+($E$802-$E$2)/800</f>
        <v>79935.4490549951</v>
      </c>
      <c r="F798" s="0" t="n">
        <v>1567</v>
      </c>
      <c r="G798" s="0" t="n">
        <v>1559</v>
      </c>
      <c r="H798" s="0" t="n">
        <v>1688</v>
      </c>
      <c r="I798" s="0" t="n">
        <v>1680</v>
      </c>
      <c r="J798" s="3" t="n">
        <v>1.32536</v>
      </c>
    </row>
    <row r="799" customFormat="false" ht="12.75" hidden="false" customHeight="false" outlineLevel="0" collapsed="false">
      <c r="E799" s="2" t="n">
        <f aca="false">E798+($E$802-$E$2)/800</f>
        <v>79937.4547912451</v>
      </c>
      <c r="F799" s="0" t="n">
        <v>1774</v>
      </c>
      <c r="G799" s="0" t="n">
        <v>962</v>
      </c>
      <c r="H799" s="0" t="n">
        <v>1726</v>
      </c>
      <c r="I799" s="0" t="n">
        <v>936</v>
      </c>
      <c r="J799" s="3" t="n">
        <v>0.81743</v>
      </c>
    </row>
    <row r="800" customFormat="false" ht="12.75" hidden="false" customHeight="false" outlineLevel="0" collapsed="false">
      <c r="E800" s="2" t="n">
        <f aca="false">E799+($E$802-$E$2)/800</f>
        <v>79939.460527495</v>
      </c>
      <c r="F800" s="0" t="n">
        <v>1818</v>
      </c>
      <c r="G800" s="0" t="n">
        <v>877</v>
      </c>
      <c r="H800" s="0" t="n">
        <v>1785</v>
      </c>
      <c r="I800" s="0" t="n">
        <v>861</v>
      </c>
      <c r="J800" s="3" t="n">
        <v>0.7454</v>
      </c>
    </row>
    <row r="801" customFormat="false" ht="12.75" hidden="false" customHeight="false" outlineLevel="0" collapsed="false">
      <c r="E801" s="2" t="n">
        <f aca="false">E800+($E$802-$E$2)/800</f>
        <v>79941.466263745</v>
      </c>
      <c r="F801" s="0" t="n">
        <v>1857</v>
      </c>
      <c r="G801" s="0" t="n">
        <v>1538</v>
      </c>
      <c r="H801" s="0" t="n">
        <v>1993</v>
      </c>
      <c r="I801" s="0" t="n">
        <v>1650</v>
      </c>
      <c r="J801" s="3" t="n">
        <v>1.30726</v>
      </c>
    </row>
    <row r="802" customFormat="false" ht="12.75" hidden="false" customHeight="false" outlineLevel="0" collapsed="false">
      <c r="A802" s="0" t="s">
        <v>12</v>
      </c>
      <c r="B802" s="1" t="n">
        <v>22</v>
      </c>
      <c r="C802" s="1" t="n">
        <v>12</v>
      </c>
      <c r="D802" s="1" t="n">
        <v>23.472</v>
      </c>
      <c r="E802" s="2" t="n">
        <f aca="false">B802*3600+C802*60+D802</f>
        <v>79943.472</v>
      </c>
      <c r="F802" s="0" t="n">
        <v>1801</v>
      </c>
      <c r="G802" s="0" t="n">
        <v>1053</v>
      </c>
      <c r="H802" s="0" t="n">
        <v>1900</v>
      </c>
      <c r="I802" s="0" t="n">
        <v>1112</v>
      </c>
      <c r="J802" s="3" t="n">
        <v>0.89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30:25Z</dcterms:modified>
  <cp:revision>0</cp:revision>
  <dc:subject/>
  <dc:title/>
</cp:coreProperties>
</file>