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bin4s" sheetId="1" state="visible" r:id="rId2"/>
    <sheet name="diagram_bin4s" sheetId="2" state="visible" r:id="rId3"/>
  </sheets>
  <definedNames>
    <definedName function="false" hidden="false" localSheetId="0" name="io_ecl_europa_alll_bin16" vbProcedure="false">table_bin4s!$A$1:$J$1471</definedName>
    <definedName function="false" hidden="false" localSheetId="0" name="io_ecl_europa_alll_bin32" vbProcedure="false">table_bin4s!$A$1:$J$736</definedName>
    <definedName function="false" hidden="false" localSheetId="0" name="io_ecl_europa_alll_bin8" vbProcedure="false">table_bin4s!$A$1:$J$2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Generated with LimovieAverage v1.2</t>
  </si>
  <si>
    <t xml:space="preserve">HH</t>
  </si>
  <si>
    <t xml:space="preserve">MM</t>
  </si>
  <si>
    <t xml:space="preserve">SS.sss</t>
  </si>
  <si>
    <t xml:space="preserve">UTC second</t>
  </si>
  <si>
    <t xml:space="preserve"> Raw Io + Europa</t>
  </si>
  <si>
    <t xml:space="preserve"> Raw Ganymede</t>
  </si>
  <si>
    <t xml:space="preserve">Io + Europa</t>
  </si>
  <si>
    <t xml:space="preserve">Ganymede (reference object)</t>
  </si>
  <si>
    <t xml:space="preserve"> Norm. factor</t>
  </si>
  <si>
    <t xml:space="preserve">Video start time</t>
  </si>
  <si>
    <t xml:space="preserve">sample interval was about 1 second</t>
  </si>
  <si>
    <t xml:space="preserve">Video end 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o occults Europa partial
2009/08/14
(data binning 4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90205363949"/>
          <c:y val="0.0928422985839254"/>
          <c:w val="0.969022153433898"/>
          <c:h val="0.873036585955246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4s!$H$1</c:f>
              <c:strCache>
                <c:ptCount val="1"/>
                <c:pt idx="0">
                  <c:v>Io + Euro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4s!$E$2:$E$3200</c:f>
              <c:numCache>
                <c:formatCode>General</c:formatCode>
                <c:ptCount val="3199"/>
                <c:pt idx="0">
                  <c:v>78338.883</c:v>
                </c:pt>
                <c:pt idx="1">
                  <c:v>78342.9045263158</c:v>
                </c:pt>
                <c:pt idx="2">
                  <c:v>78346.9260526316</c:v>
                </c:pt>
                <c:pt idx="3">
                  <c:v>78350.9475789474</c:v>
                </c:pt>
                <c:pt idx="4">
                  <c:v>78354.9691052632</c:v>
                </c:pt>
                <c:pt idx="5">
                  <c:v>78358.9906315789</c:v>
                </c:pt>
                <c:pt idx="6">
                  <c:v>78363.0121578947</c:v>
                </c:pt>
                <c:pt idx="7">
                  <c:v>78367.0336842105</c:v>
                </c:pt>
                <c:pt idx="8">
                  <c:v>78371.0552105263</c:v>
                </c:pt>
                <c:pt idx="9">
                  <c:v>78375.0767368421</c:v>
                </c:pt>
                <c:pt idx="10">
                  <c:v>78379.0982631579</c:v>
                </c:pt>
                <c:pt idx="11">
                  <c:v>78383.1197894737</c:v>
                </c:pt>
                <c:pt idx="12">
                  <c:v>78387.1413157895</c:v>
                </c:pt>
                <c:pt idx="13">
                  <c:v>78391.1628421052</c:v>
                </c:pt>
                <c:pt idx="14">
                  <c:v>78395.184368421</c:v>
                </c:pt>
                <c:pt idx="15">
                  <c:v>78399.2058947368</c:v>
                </c:pt>
                <c:pt idx="16">
                  <c:v>78403.2274210526</c:v>
                </c:pt>
                <c:pt idx="17">
                  <c:v>78407.2489473684</c:v>
                </c:pt>
                <c:pt idx="18">
                  <c:v>78411.2704736842</c:v>
                </c:pt>
                <c:pt idx="19">
                  <c:v>78415.292</c:v>
                </c:pt>
                <c:pt idx="20">
                  <c:v>78419.3135263158</c:v>
                </c:pt>
                <c:pt idx="21">
                  <c:v>78423.3350526316</c:v>
                </c:pt>
                <c:pt idx="22">
                  <c:v>78427.3565789473</c:v>
                </c:pt>
                <c:pt idx="23">
                  <c:v>78431.3781052631</c:v>
                </c:pt>
                <c:pt idx="24">
                  <c:v>78435.3996315789</c:v>
                </c:pt>
                <c:pt idx="25">
                  <c:v>78439.4211578947</c:v>
                </c:pt>
                <c:pt idx="26">
                  <c:v>78443.4426842105</c:v>
                </c:pt>
                <c:pt idx="27">
                  <c:v>78447.4642105263</c:v>
                </c:pt>
                <c:pt idx="28">
                  <c:v>78451.4857368421</c:v>
                </c:pt>
                <c:pt idx="29">
                  <c:v>78455.5072631579</c:v>
                </c:pt>
                <c:pt idx="30">
                  <c:v>78459.5287894736</c:v>
                </c:pt>
                <c:pt idx="31">
                  <c:v>78463.5503157894</c:v>
                </c:pt>
                <c:pt idx="32">
                  <c:v>78467.5718421052</c:v>
                </c:pt>
                <c:pt idx="33">
                  <c:v>78471.593368421</c:v>
                </c:pt>
                <c:pt idx="34">
                  <c:v>78475.6148947368</c:v>
                </c:pt>
                <c:pt idx="35">
                  <c:v>78479.6364210526</c:v>
                </c:pt>
                <c:pt idx="36">
                  <c:v>78483.6579473684</c:v>
                </c:pt>
                <c:pt idx="37">
                  <c:v>78487.6794736842</c:v>
                </c:pt>
                <c:pt idx="38">
                  <c:v>78491.7009999999</c:v>
                </c:pt>
                <c:pt idx="39">
                  <c:v>78495.7225263157</c:v>
                </c:pt>
                <c:pt idx="40">
                  <c:v>78499.7440526315</c:v>
                </c:pt>
                <c:pt idx="41">
                  <c:v>78503.7655789473</c:v>
                </c:pt>
                <c:pt idx="42">
                  <c:v>78507.7871052631</c:v>
                </c:pt>
                <c:pt idx="43">
                  <c:v>78511.8086315789</c:v>
                </c:pt>
                <c:pt idx="44">
                  <c:v>78515.8301578947</c:v>
                </c:pt>
                <c:pt idx="45">
                  <c:v>78519.8516842105</c:v>
                </c:pt>
                <c:pt idx="46">
                  <c:v>78523.8732105263</c:v>
                </c:pt>
                <c:pt idx="47">
                  <c:v>78527.894736842</c:v>
                </c:pt>
                <c:pt idx="48">
                  <c:v>78531.9162631578</c:v>
                </c:pt>
                <c:pt idx="49">
                  <c:v>78535.9377894736</c:v>
                </c:pt>
                <c:pt idx="50">
                  <c:v>78539.9593157894</c:v>
                </c:pt>
                <c:pt idx="51">
                  <c:v>78543.9808421052</c:v>
                </c:pt>
                <c:pt idx="52">
                  <c:v>78548.002368421</c:v>
                </c:pt>
                <c:pt idx="53">
                  <c:v>78552.0238947368</c:v>
                </c:pt>
                <c:pt idx="54">
                  <c:v>78556.0454210526</c:v>
                </c:pt>
                <c:pt idx="55">
                  <c:v>78560.0669473683</c:v>
                </c:pt>
                <c:pt idx="56">
                  <c:v>78564.0884736841</c:v>
                </c:pt>
                <c:pt idx="57">
                  <c:v>78568.1099999999</c:v>
                </c:pt>
                <c:pt idx="58">
                  <c:v>78572.1315263157</c:v>
                </c:pt>
                <c:pt idx="59">
                  <c:v>78576.1530526315</c:v>
                </c:pt>
                <c:pt idx="60">
                  <c:v>78580.1745789473</c:v>
                </c:pt>
                <c:pt idx="61">
                  <c:v>78584.1961052631</c:v>
                </c:pt>
                <c:pt idx="62">
                  <c:v>78588.2176315789</c:v>
                </c:pt>
                <c:pt idx="63">
                  <c:v>78592.2391578946</c:v>
                </c:pt>
                <c:pt idx="64">
                  <c:v>78596.2606842104</c:v>
                </c:pt>
                <c:pt idx="65">
                  <c:v>78600.2822105262</c:v>
                </c:pt>
                <c:pt idx="66">
                  <c:v>78604.303736842</c:v>
                </c:pt>
                <c:pt idx="67">
                  <c:v>78608.3252631578</c:v>
                </c:pt>
                <c:pt idx="68">
                  <c:v>78612.3467894736</c:v>
                </c:pt>
                <c:pt idx="69">
                  <c:v>78616.3683157894</c:v>
                </c:pt>
                <c:pt idx="70">
                  <c:v>78620.3898421052</c:v>
                </c:pt>
                <c:pt idx="71">
                  <c:v>78624.4113684209</c:v>
                </c:pt>
                <c:pt idx="72">
                  <c:v>78628.4328947367</c:v>
                </c:pt>
                <c:pt idx="73">
                  <c:v>78632.4544210525</c:v>
                </c:pt>
                <c:pt idx="74">
                  <c:v>78636.4759473683</c:v>
                </c:pt>
                <c:pt idx="75">
                  <c:v>78640.4974736841</c:v>
                </c:pt>
                <c:pt idx="76">
                  <c:v>78644.5189999999</c:v>
                </c:pt>
                <c:pt idx="77">
                  <c:v>78648.5405263157</c:v>
                </c:pt>
                <c:pt idx="78">
                  <c:v>78652.5620526315</c:v>
                </c:pt>
                <c:pt idx="79">
                  <c:v>78656.5835789473</c:v>
                </c:pt>
                <c:pt idx="80">
                  <c:v>78660.605105263</c:v>
                </c:pt>
                <c:pt idx="81">
                  <c:v>78664.6266315788</c:v>
                </c:pt>
                <c:pt idx="82">
                  <c:v>78668.6481578946</c:v>
                </c:pt>
                <c:pt idx="83">
                  <c:v>78672.6696842104</c:v>
                </c:pt>
                <c:pt idx="84">
                  <c:v>78676.6912105262</c:v>
                </c:pt>
                <c:pt idx="85">
                  <c:v>78680.712736842</c:v>
                </c:pt>
                <c:pt idx="86">
                  <c:v>78684.7342631578</c:v>
                </c:pt>
                <c:pt idx="87">
                  <c:v>78688.7557894736</c:v>
                </c:pt>
                <c:pt idx="88">
                  <c:v>78692.7773157893</c:v>
                </c:pt>
                <c:pt idx="89">
                  <c:v>78696.7988421051</c:v>
                </c:pt>
                <c:pt idx="90">
                  <c:v>78700.8203684209</c:v>
                </c:pt>
                <c:pt idx="91">
                  <c:v>78704.8418947367</c:v>
                </c:pt>
                <c:pt idx="92">
                  <c:v>78708.8634210525</c:v>
                </c:pt>
                <c:pt idx="93">
                  <c:v>78712.8849473683</c:v>
                </c:pt>
                <c:pt idx="94">
                  <c:v>78716.9064736841</c:v>
                </c:pt>
                <c:pt idx="95">
                  <c:v>78720.9279999999</c:v>
                </c:pt>
                <c:pt idx="96">
                  <c:v>78724.9495263156</c:v>
                </c:pt>
                <c:pt idx="97">
                  <c:v>78728.9710526314</c:v>
                </c:pt>
                <c:pt idx="98">
                  <c:v>78732.9925789472</c:v>
                </c:pt>
                <c:pt idx="99">
                  <c:v>78737.014105263</c:v>
                </c:pt>
                <c:pt idx="100">
                  <c:v>78741.0356315788</c:v>
                </c:pt>
                <c:pt idx="101">
                  <c:v>78745.0571578946</c:v>
                </c:pt>
                <c:pt idx="102">
                  <c:v>78749.0786842104</c:v>
                </c:pt>
                <c:pt idx="103">
                  <c:v>78753.1002105262</c:v>
                </c:pt>
                <c:pt idx="104">
                  <c:v>78757.121736842</c:v>
                </c:pt>
                <c:pt idx="105">
                  <c:v>78761.1432631577</c:v>
                </c:pt>
                <c:pt idx="106">
                  <c:v>78765.1647894735</c:v>
                </c:pt>
                <c:pt idx="107">
                  <c:v>78769.1863157893</c:v>
                </c:pt>
                <c:pt idx="108">
                  <c:v>78773.2078421051</c:v>
                </c:pt>
                <c:pt idx="109">
                  <c:v>78777.2293684209</c:v>
                </c:pt>
                <c:pt idx="110">
                  <c:v>78781.2508947367</c:v>
                </c:pt>
                <c:pt idx="111">
                  <c:v>78785.2724210525</c:v>
                </c:pt>
                <c:pt idx="112">
                  <c:v>78789.2939473683</c:v>
                </c:pt>
                <c:pt idx="113">
                  <c:v>78793.315473684</c:v>
                </c:pt>
                <c:pt idx="114">
                  <c:v>78797.3369999998</c:v>
                </c:pt>
                <c:pt idx="115">
                  <c:v>78801.3585263156</c:v>
                </c:pt>
                <c:pt idx="116">
                  <c:v>78805.3800526314</c:v>
                </c:pt>
                <c:pt idx="117">
                  <c:v>78809.4015789472</c:v>
                </c:pt>
                <c:pt idx="118">
                  <c:v>78813.423105263</c:v>
                </c:pt>
                <c:pt idx="119">
                  <c:v>78817.4446315788</c:v>
                </c:pt>
                <c:pt idx="120">
                  <c:v>78821.4661578946</c:v>
                </c:pt>
                <c:pt idx="121">
                  <c:v>78825.4876842103</c:v>
                </c:pt>
                <c:pt idx="122">
                  <c:v>78829.5092105261</c:v>
                </c:pt>
                <c:pt idx="123">
                  <c:v>78833.5307368419</c:v>
                </c:pt>
                <c:pt idx="124">
                  <c:v>78837.5522631577</c:v>
                </c:pt>
                <c:pt idx="125">
                  <c:v>78841.5737894735</c:v>
                </c:pt>
                <c:pt idx="126">
                  <c:v>78845.5953157893</c:v>
                </c:pt>
                <c:pt idx="127">
                  <c:v>78849.6168421051</c:v>
                </c:pt>
                <c:pt idx="128">
                  <c:v>78853.6383684209</c:v>
                </c:pt>
                <c:pt idx="129">
                  <c:v>78857.6598947366</c:v>
                </c:pt>
                <c:pt idx="130">
                  <c:v>78861.6814210524</c:v>
                </c:pt>
                <c:pt idx="131">
                  <c:v>78865.7029473682</c:v>
                </c:pt>
                <c:pt idx="132">
                  <c:v>78869.724473684</c:v>
                </c:pt>
                <c:pt idx="133">
                  <c:v>78873.7459999998</c:v>
                </c:pt>
                <c:pt idx="134">
                  <c:v>78877.7675263156</c:v>
                </c:pt>
                <c:pt idx="135">
                  <c:v>78881.7890526314</c:v>
                </c:pt>
                <c:pt idx="136">
                  <c:v>78885.8105789472</c:v>
                </c:pt>
                <c:pt idx="137">
                  <c:v>78889.832105263</c:v>
                </c:pt>
                <c:pt idx="138">
                  <c:v>78893.8536315787</c:v>
                </c:pt>
                <c:pt idx="139">
                  <c:v>78897.8751578945</c:v>
                </c:pt>
                <c:pt idx="140">
                  <c:v>78901.8966842103</c:v>
                </c:pt>
                <c:pt idx="141">
                  <c:v>78905.9182105261</c:v>
                </c:pt>
                <c:pt idx="142">
                  <c:v>78909.9397368419</c:v>
                </c:pt>
                <c:pt idx="143">
                  <c:v>78913.9612631577</c:v>
                </c:pt>
                <c:pt idx="144">
                  <c:v>78917.9827894735</c:v>
                </c:pt>
                <c:pt idx="145">
                  <c:v>78922.0043157893</c:v>
                </c:pt>
                <c:pt idx="146">
                  <c:v>78926.025842105</c:v>
                </c:pt>
                <c:pt idx="147">
                  <c:v>78930.0473684208</c:v>
                </c:pt>
                <c:pt idx="148">
                  <c:v>78934.0688947366</c:v>
                </c:pt>
                <c:pt idx="149">
                  <c:v>78938.0904210524</c:v>
                </c:pt>
                <c:pt idx="150">
                  <c:v>78942.1119473682</c:v>
                </c:pt>
                <c:pt idx="151">
                  <c:v>78946.133473684</c:v>
                </c:pt>
                <c:pt idx="152">
                  <c:v>78950.1549999998</c:v>
                </c:pt>
                <c:pt idx="153">
                  <c:v>78954.1765263156</c:v>
                </c:pt>
                <c:pt idx="154">
                  <c:v>78958.1980526313</c:v>
                </c:pt>
                <c:pt idx="155">
                  <c:v>78962.2195789471</c:v>
                </c:pt>
                <c:pt idx="156">
                  <c:v>78966.2411052629</c:v>
                </c:pt>
                <c:pt idx="157">
                  <c:v>78970.2626315787</c:v>
                </c:pt>
                <c:pt idx="158">
                  <c:v>78974.2841578945</c:v>
                </c:pt>
                <c:pt idx="159">
                  <c:v>78978.3056842103</c:v>
                </c:pt>
                <c:pt idx="160">
                  <c:v>78982.3272105261</c:v>
                </c:pt>
                <c:pt idx="161">
                  <c:v>78986.3487368419</c:v>
                </c:pt>
                <c:pt idx="162">
                  <c:v>78990.3702631577</c:v>
                </c:pt>
                <c:pt idx="163">
                  <c:v>78994.3917894734</c:v>
                </c:pt>
                <c:pt idx="164">
                  <c:v>78998.4133157892</c:v>
                </c:pt>
                <c:pt idx="165">
                  <c:v>79002.434842105</c:v>
                </c:pt>
                <c:pt idx="166">
                  <c:v>79006.4563684208</c:v>
                </c:pt>
                <c:pt idx="167">
                  <c:v>79010.4778947366</c:v>
                </c:pt>
                <c:pt idx="168">
                  <c:v>79014.4994210524</c:v>
                </c:pt>
                <c:pt idx="169">
                  <c:v>79018.5209473682</c:v>
                </c:pt>
                <c:pt idx="170">
                  <c:v>79022.542473684</c:v>
                </c:pt>
                <c:pt idx="171">
                  <c:v>79026.5639999997</c:v>
                </c:pt>
                <c:pt idx="172">
                  <c:v>79030.5855263155</c:v>
                </c:pt>
                <c:pt idx="173">
                  <c:v>79034.6070526313</c:v>
                </c:pt>
                <c:pt idx="174">
                  <c:v>79038.6285789471</c:v>
                </c:pt>
                <c:pt idx="175">
                  <c:v>79042.6501052629</c:v>
                </c:pt>
                <c:pt idx="176">
                  <c:v>79046.6716315787</c:v>
                </c:pt>
                <c:pt idx="177">
                  <c:v>79050.6931578945</c:v>
                </c:pt>
                <c:pt idx="178">
                  <c:v>79054.7146842103</c:v>
                </c:pt>
                <c:pt idx="179">
                  <c:v>79058.736210526</c:v>
                </c:pt>
                <c:pt idx="180">
                  <c:v>79062.7577368418</c:v>
                </c:pt>
                <c:pt idx="181">
                  <c:v>79066.7792631576</c:v>
                </c:pt>
                <c:pt idx="182">
                  <c:v>79070.8007894734</c:v>
                </c:pt>
                <c:pt idx="183">
                  <c:v>79074.8223157892</c:v>
                </c:pt>
                <c:pt idx="184">
                  <c:v>79078.843842105</c:v>
                </c:pt>
                <c:pt idx="185">
                  <c:v>79082.8653684208</c:v>
                </c:pt>
                <c:pt idx="186">
                  <c:v>79086.8868947366</c:v>
                </c:pt>
                <c:pt idx="187">
                  <c:v>79090.9084210523</c:v>
                </c:pt>
                <c:pt idx="188">
                  <c:v>79094.9299473681</c:v>
                </c:pt>
                <c:pt idx="189">
                  <c:v>79098.9514736839</c:v>
                </c:pt>
                <c:pt idx="190">
                  <c:v>79102.9729999997</c:v>
                </c:pt>
                <c:pt idx="191">
                  <c:v>79106.9945263155</c:v>
                </c:pt>
                <c:pt idx="192">
                  <c:v>79111.0160526313</c:v>
                </c:pt>
                <c:pt idx="193">
                  <c:v>79115.0375789471</c:v>
                </c:pt>
                <c:pt idx="194">
                  <c:v>79119.0591052629</c:v>
                </c:pt>
                <c:pt idx="195">
                  <c:v>79123.0806315787</c:v>
                </c:pt>
                <c:pt idx="196">
                  <c:v>79127.1021578944</c:v>
                </c:pt>
                <c:pt idx="197">
                  <c:v>79131.1236842102</c:v>
                </c:pt>
                <c:pt idx="198">
                  <c:v>79135.145210526</c:v>
                </c:pt>
                <c:pt idx="199">
                  <c:v>79139.1667368418</c:v>
                </c:pt>
                <c:pt idx="200">
                  <c:v>79143.1882631576</c:v>
                </c:pt>
                <c:pt idx="201">
                  <c:v>79147.2097894734</c:v>
                </c:pt>
                <c:pt idx="202">
                  <c:v>79151.2313157892</c:v>
                </c:pt>
                <c:pt idx="203">
                  <c:v>79155.252842105</c:v>
                </c:pt>
                <c:pt idx="204">
                  <c:v>79159.2743684207</c:v>
                </c:pt>
                <c:pt idx="205">
                  <c:v>79163.2958947365</c:v>
                </c:pt>
                <c:pt idx="206">
                  <c:v>79167.3174210523</c:v>
                </c:pt>
                <c:pt idx="207">
                  <c:v>79171.3389473681</c:v>
                </c:pt>
                <c:pt idx="208">
                  <c:v>79175.3604736839</c:v>
                </c:pt>
                <c:pt idx="209">
                  <c:v>79179.3819999997</c:v>
                </c:pt>
                <c:pt idx="210">
                  <c:v>79183.4035263155</c:v>
                </c:pt>
                <c:pt idx="211">
                  <c:v>79187.4250526313</c:v>
                </c:pt>
                <c:pt idx="212">
                  <c:v>79191.446578947</c:v>
                </c:pt>
                <c:pt idx="213">
                  <c:v>79195.4681052628</c:v>
                </c:pt>
                <c:pt idx="214">
                  <c:v>79199.4896315786</c:v>
                </c:pt>
                <c:pt idx="215">
                  <c:v>79203.5111578944</c:v>
                </c:pt>
                <c:pt idx="216">
                  <c:v>79207.5326842102</c:v>
                </c:pt>
                <c:pt idx="217">
                  <c:v>79211.554210526</c:v>
                </c:pt>
                <c:pt idx="218">
                  <c:v>79215.5757368418</c:v>
                </c:pt>
                <c:pt idx="219">
                  <c:v>79219.5972631576</c:v>
                </c:pt>
                <c:pt idx="220">
                  <c:v>79223.6187894733</c:v>
                </c:pt>
                <c:pt idx="221">
                  <c:v>79227.6403157891</c:v>
                </c:pt>
                <c:pt idx="222">
                  <c:v>79231.6618421049</c:v>
                </c:pt>
                <c:pt idx="223">
                  <c:v>79235.6833684207</c:v>
                </c:pt>
                <c:pt idx="224">
                  <c:v>79239.7048947365</c:v>
                </c:pt>
                <c:pt idx="225">
                  <c:v>79243.7264210523</c:v>
                </c:pt>
                <c:pt idx="226">
                  <c:v>79247.7479473681</c:v>
                </c:pt>
                <c:pt idx="227">
                  <c:v>79251.7694736839</c:v>
                </c:pt>
                <c:pt idx="228">
                  <c:v>79255.7909999997</c:v>
                </c:pt>
                <c:pt idx="229">
                  <c:v>79259.8125263154</c:v>
                </c:pt>
                <c:pt idx="230">
                  <c:v>79263.8340526312</c:v>
                </c:pt>
                <c:pt idx="231">
                  <c:v>79267.855578947</c:v>
                </c:pt>
                <c:pt idx="232">
                  <c:v>79271.8771052628</c:v>
                </c:pt>
                <c:pt idx="233">
                  <c:v>79275.8986315786</c:v>
                </c:pt>
                <c:pt idx="234">
                  <c:v>79279.9201578944</c:v>
                </c:pt>
                <c:pt idx="235">
                  <c:v>79283.9416842102</c:v>
                </c:pt>
                <c:pt idx="236">
                  <c:v>79287.963210526</c:v>
                </c:pt>
                <c:pt idx="237">
                  <c:v>79291.9847368417</c:v>
                </c:pt>
                <c:pt idx="238">
                  <c:v>79296.0062631575</c:v>
                </c:pt>
                <c:pt idx="239">
                  <c:v>79300.0277894733</c:v>
                </c:pt>
                <c:pt idx="240">
                  <c:v>79304.0493157891</c:v>
                </c:pt>
                <c:pt idx="241">
                  <c:v>79308.0708421049</c:v>
                </c:pt>
                <c:pt idx="242">
                  <c:v>79312.0923684207</c:v>
                </c:pt>
                <c:pt idx="243">
                  <c:v>79316.1138947365</c:v>
                </c:pt>
                <c:pt idx="244">
                  <c:v>79320.1354210523</c:v>
                </c:pt>
                <c:pt idx="245">
                  <c:v>79324.156947368</c:v>
                </c:pt>
                <c:pt idx="246">
                  <c:v>79328.1784736838</c:v>
                </c:pt>
                <c:pt idx="247">
                  <c:v>79332.1999999996</c:v>
                </c:pt>
                <c:pt idx="248">
                  <c:v>79336.2215263154</c:v>
                </c:pt>
                <c:pt idx="249">
                  <c:v>79340.2430526312</c:v>
                </c:pt>
                <c:pt idx="250">
                  <c:v>79344.264578947</c:v>
                </c:pt>
                <c:pt idx="251">
                  <c:v>79348.2861052628</c:v>
                </c:pt>
                <c:pt idx="252">
                  <c:v>79352.3076315786</c:v>
                </c:pt>
                <c:pt idx="253">
                  <c:v>79356.3291578944</c:v>
                </c:pt>
                <c:pt idx="254">
                  <c:v>79360.3506842101</c:v>
                </c:pt>
                <c:pt idx="255">
                  <c:v>79364.3722105259</c:v>
                </c:pt>
                <c:pt idx="256">
                  <c:v>79368.3937368417</c:v>
                </c:pt>
                <c:pt idx="257">
                  <c:v>79372.4152631575</c:v>
                </c:pt>
                <c:pt idx="258">
                  <c:v>79376.4367894733</c:v>
                </c:pt>
                <c:pt idx="259">
                  <c:v>79380.4583157891</c:v>
                </c:pt>
                <c:pt idx="260">
                  <c:v>79384.4798421049</c:v>
                </c:pt>
                <c:pt idx="261">
                  <c:v>79388.5013684207</c:v>
                </c:pt>
                <c:pt idx="262">
                  <c:v>79392.5228947364</c:v>
                </c:pt>
                <c:pt idx="263">
                  <c:v>79396.5444210522</c:v>
                </c:pt>
                <c:pt idx="264">
                  <c:v>79400.565947368</c:v>
                </c:pt>
                <c:pt idx="265">
                  <c:v>79404.5874736838</c:v>
                </c:pt>
                <c:pt idx="266">
                  <c:v>79408.6089999996</c:v>
                </c:pt>
                <c:pt idx="267">
                  <c:v>79412.6305263154</c:v>
                </c:pt>
                <c:pt idx="268">
                  <c:v>79416.6520526312</c:v>
                </c:pt>
                <c:pt idx="269">
                  <c:v>79420.673578947</c:v>
                </c:pt>
                <c:pt idx="270">
                  <c:v>79424.6951052627</c:v>
                </c:pt>
                <c:pt idx="271">
                  <c:v>79428.7166315785</c:v>
                </c:pt>
                <c:pt idx="272">
                  <c:v>79432.7381578943</c:v>
                </c:pt>
                <c:pt idx="273">
                  <c:v>79436.7596842101</c:v>
                </c:pt>
                <c:pt idx="274">
                  <c:v>79440.7812105259</c:v>
                </c:pt>
                <c:pt idx="275">
                  <c:v>79444.8027368417</c:v>
                </c:pt>
                <c:pt idx="276">
                  <c:v>79448.8242631575</c:v>
                </c:pt>
                <c:pt idx="277">
                  <c:v>79452.8457894733</c:v>
                </c:pt>
                <c:pt idx="278">
                  <c:v>79456.867315789</c:v>
                </c:pt>
                <c:pt idx="279">
                  <c:v>79460.8888421048</c:v>
                </c:pt>
                <c:pt idx="280">
                  <c:v>79464.9103684206</c:v>
                </c:pt>
                <c:pt idx="281">
                  <c:v>79468.9318947364</c:v>
                </c:pt>
                <c:pt idx="282">
                  <c:v>79472.9534210522</c:v>
                </c:pt>
                <c:pt idx="283">
                  <c:v>79476.974947368</c:v>
                </c:pt>
                <c:pt idx="284">
                  <c:v>79480.9964736838</c:v>
                </c:pt>
                <c:pt idx="285">
                  <c:v>79485.0179999996</c:v>
                </c:pt>
                <c:pt idx="286">
                  <c:v>79489.0395263154</c:v>
                </c:pt>
                <c:pt idx="287">
                  <c:v>79493.0610526311</c:v>
                </c:pt>
                <c:pt idx="288">
                  <c:v>79497.0825789469</c:v>
                </c:pt>
                <c:pt idx="289">
                  <c:v>79501.1041052627</c:v>
                </c:pt>
                <c:pt idx="290">
                  <c:v>79505.1256315785</c:v>
                </c:pt>
                <c:pt idx="291">
                  <c:v>79509.1471578943</c:v>
                </c:pt>
                <c:pt idx="292">
                  <c:v>79513.1686842101</c:v>
                </c:pt>
                <c:pt idx="293">
                  <c:v>79517.1902105259</c:v>
                </c:pt>
                <c:pt idx="294">
                  <c:v>79521.2117368417</c:v>
                </c:pt>
                <c:pt idx="295">
                  <c:v>79525.2332631574</c:v>
                </c:pt>
                <c:pt idx="296">
                  <c:v>79529.2547894732</c:v>
                </c:pt>
                <c:pt idx="297">
                  <c:v>79533.276315789</c:v>
                </c:pt>
                <c:pt idx="298">
                  <c:v>79537.2978421048</c:v>
                </c:pt>
                <c:pt idx="299">
                  <c:v>79541.3193684206</c:v>
                </c:pt>
                <c:pt idx="300">
                  <c:v>79545.3408947364</c:v>
                </c:pt>
                <c:pt idx="301">
                  <c:v>79549.3624210522</c:v>
                </c:pt>
                <c:pt idx="302">
                  <c:v>79553.383947368</c:v>
                </c:pt>
                <c:pt idx="303">
                  <c:v>79557.4054736837</c:v>
                </c:pt>
                <c:pt idx="304">
                  <c:v>79561.4269999995</c:v>
                </c:pt>
                <c:pt idx="305">
                  <c:v>79565.4485263153</c:v>
                </c:pt>
                <c:pt idx="306">
                  <c:v>79569.4700526311</c:v>
                </c:pt>
                <c:pt idx="307">
                  <c:v>79573.4915789469</c:v>
                </c:pt>
                <c:pt idx="308">
                  <c:v>79577.5131052627</c:v>
                </c:pt>
                <c:pt idx="309">
                  <c:v>79581.5346315785</c:v>
                </c:pt>
                <c:pt idx="310">
                  <c:v>79585.5561578943</c:v>
                </c:pt>
                <c:pt idx="311">
                  <c:v>79589.5776842101</c:v>
                </c:pt>
                <c:pt idx="312">
                  <c:v>79593.5992105258</c:v>
                </c:pt>
                <c:pt idx="313">
                  <c:v>79597.6207368416</c:v>
                </c:pt>
                <c:pt idx="314">
                  <c:v>79601.6422631574</c:v>
                </c:pt>
                <c:pt idx="315">
                  <c:v>79605.6637894732</c:v>
                </c:pt>
                <c:pt idx="316">
                  <c:v>79609.685315789</c:v>
                </c:pt>
                <c:pt idx="317">
                  <c:v>79613.7068421048</c:v>
                </c:pt>
                <c:pt idx="318">
                  <c:v>79617.7283684206</c:v>
                </c:pt>
                <c:pt idx="319">
                  <c:v>79621.7498947364</c:v>
                </c:pt>
                <c:pt idx="320">
                  <c:v>79625.7714210521</c:v>
                </c:pt>
                <c:pt idx="321">
                  <c:v>79629.7929473679</c:v>
                </c:pt>
                <c:pt idx="322">
                  <c:v>79633.8144736837</c:v>
                </c:pt>
                <c:pt idx="323">
                  <c:v>79637.8359999995</c:v>
                </c:pt>
                <c:pt idx="324">
                  <c:v>79641.8575263153</c:v>
                </c:pt>
                <c:pt idx="325">
                  <c:v>79645.8790526311</c:v>
                </c:pt>
                <c:pt idx="326">
                  <c:v>79649.9005789469</c:v>
                </c:pt>
                <c:pt idx="327">
                  <c:v>79653.9221052627</c:v>
                </c:pt>
                <c:pt idx="328">
                  <c:v>79657.9436315784</c:v>
                </c:pt>
                <c:pt idx="329">
                  <c:v>79661.9651578942</c:v>
                </c:pt>
                <c:pt idx="330">
                  <c:v>79665.98668421</c:v>
                </c:pt>
                <c:pt idx="331">
                  <c:v>79670.0082105258</c:v>
                </c:pt>
                <c:pt idx="332">
                  <c:v>79674.0297368416</c:v>
                </c:pt>
                <c:pt idx="333">
                  <c:v>79678.0512631574</c:v>
                </c:pt>
                <c:pt idx="334">
                  <c:v>79682.0727894732</c:v>
                </c:pt>
                <c:pt idx="335">
                  <c:v>79686.094315789</c:v>
                </c:pt>
                <c:pt idx="336">
                  <c:v>79690.1158421047</c:v>
                </c:pt>
                <c:pt idx="337">
                  <c:v>79694.1373684205</c:v>
                </c:pt>
                <c:pt idx="338">
                  <c:v>79698.1588947363</c:v>
                </c:pt>
                <c:pt idx="339">
                  <c:v>79702.1804210521</c:v>
                </c:pt>
                <c:pt idx="340">
                  <c:v>79706.2019473679</c:v>
                </c:pt>
                <c:pt idx="341">
                  <c:v>79710.2234736837</c:v>
                </c:pt>
                <c:pt idx="342">
                  <c:v>79714.2449999995</c:v>
                </c:pt>
                <c:pt idx="343">
                  <c:v>79718.2665263153</c:v>
                </c:pt>
                <c:pt idx="344">
                  <c:v>79722.2880526311</c:v>
                </c:pt>
                <c:pt idx="345">
                  <c:v>79726.3095789468</c:v>
                </c:pt>
                <c:pt idx="346">
                  <c:v>79730.3311052626</c:v>
                </c:pt>
                <c:pt idx="347">
                  <c:v>79734.3526315784</c:v>
                </c:pt>
                <c:pt idx="348">
                  <c:v>79738.3741578942</c:v>
                </c:pt>
                <c:pt idx="349">
                  <c:v>79742.39568421</c:v>
                </c:pt>
                <c:pt idx="350">
                  <c:v>79746.4172105258</c:v>
                </c:pt>
                <c:pt idx="351">
                  <c:v>79750.4387368416</c:v>
                </c:pt>
                <c:pt idx="352">
                  <c:v>79754.4602631574</c:v>
                </c:pt>
                <c:pt idx="353">
                  <c:v>79758.4817894731</c:v>
                </c:pt>
                <c:pt idx="354">
                  <c:v>79762.5033157889</c:v>
                </c:pt>
                <c:pt idx="355">
                  <c:v>79766.5248421047</c:v>
                </c:pt>
                <c:pt idx="356">
                  <c:v>79770.5463684205</c:v>
                </c:pt>
                <c:pt idx="357">
                  <c:v>79774.5678947363</c:v>
                </c:pt>
                <c:pt idx="358">
                  <c:v>79778.5894210521</c:v>
                </c:pt>
                <c:pt idx="359">
                  <c:v>79782.6109473679</c:v>
                </c:pt>
                <c:pt idx="360">
                  <c:v>79786.6324736837</c:v>
                </c:pt>
                <c:pt idx="361">
                  <c:v>79790.6539999994</c:v>
                </c:pt>
                <c:pt idx="362">
                  <c:v>79794.6755263152</c:v>
                </c:pt>
                <c:pt idx="363">
                  <c:v>79798.697052631</c:v>
                </c:pt>
                <c:pt idx="364">
                  <c:v>79802.7185789468</c:v>
                </c:pt>
                <c:pt idx="365">
                  <c:v>79806.7401052626</c:v>
                </c:pt>
                <c:pt idx="366">
                  <c:v>79810.7616315784</c:v>
                </c:pt>
                <c:pt idx="367">
                  <c:v>79814.7831578942</c:v>
                </c:pt>
                <c:pt idx="368">
                  <c:v>79818.80468421</c:v>
                </c:pt>
                <c:pt idx="369">
                  <c:v>79822.8262105258</c:v>
                </c:pt>
                <c:pt idx="370">
                  <c:v>79826.8477368415</c:v>
                </c:pt>
                <c:pt idx="371">
                  <c:v>79830.8692631573</c:v>
                </c:pt>
                <c:pt idx="372">
                  <c:v>79834.8907894731</c:v>
                </c:pt>
                <c:pt idx="373">
                  <c:v>79838.9123157889</c:v>
                </c:pt>
                <c:pt idx="374">
                  <c:v>79842.9338421047</c:v>
                </c:pt>
                <c:pt idx="375">
                  <c:v>79846.9553684205</c:v>
                </c:pt>
                <c:pt idx="376">
                  <c:v>79850.9768947363</c:v>
                </c:pt>
                <c:pt idx="377">
                  <c:v>79854.9984210521</c:v>
                </c:pt>
                <c:pt idx="378">
                  <c:v>79859.0199473678</c:v>
                </c:pt>
                <c:pt idx="379">
                  <c:v>79863.0414736836</c:v>
                </c:pt>
                <c:pt idx="380">
                  <c:v>79867.0629999994</c:v>
                </c:pt>
                <c:pt idx="381">
                  <c:v>79871.0845263152</c:v>
                </c:pt>
                <c:pt idx="382">
                  <c:v>79875.106052631</c:v>
                </c:pt>
                <c:pt idx="383">
                  <c:v>79879.1275789468</c:v>
                </c:pt>
                <c:pt idx="384">
                  <c:v>79883.1491052626</c:v>
                </c:pt>
                <c:pt idx="385">
                  <c:v>79887.1706315784</c:v>
                </c:pt>
                <c:pt idx="386">
                  <c:v>79891.1921578941</c:v>
                </c:pt>
                <c:pt idx="387">
                  <c:v>79895.2136842099</c:v>
                </c:pt>
                <c:pt idx="388">
                  <c:v>79899.2352105257</c:v>
                </c:pt>
                <c:pt idx="389">
                  <c:v>79903.2567368415</c:v>
                </c:pt>
                <c:pt idx="390">
                  <c:v>79907.2782631573</c:v>
                </c:pt>
                <c:pt idx="391">
                  <c:v>79911.2997894731</c:v>
                </c:pt>
                <c:pt idx="392">
                  <c:v>79915.3213157889</c:v>
                </c:pt>
                <c:pt idx="393">
                  <c:v>79919.3428421047</c:v>
                </c:pt>
                <c:pt idx="394">
                  <c:v>79923.3643684204</c:v>
                </c:pt>
                <c:pt idx="395">
                  <c:v>79927.3858947362</c:v>
                </c:pt>
                <c:pt idx="396">
                  <c:v>79931.407421052</c:v>
                </c:pt>
                <c:pt idx="397">
                  <c:v>79935.4289473678</c:v>
                </c:pt>
                <c:pt idx="398">
                  <c:v>79939.4504736836</c:v>
                </c:pt>
                <c:pt idx="399">
                  <c:v>79943.472</c:v>
                </c:pt>
              </c:numCache>
            </c:numRef>
          </c:xVal>
          <c:yVal>
            <c:numRef>
              <c:f>table_bin4s!$H$2:$H$3200</c:f>
              <c:numCache>
                <c:formatCode>General</c:formatCode>
                <c:ptCount val="3199"/>
                <c:pt idx="0">
                  <c:v>1868</c:v>
                </c:pt>
                <c:pt idx="1">
                  <c:v>1525</c:v>
                </c:pt>
                <c:pt idx="2">
                  <c:v>1711</c:v>
                </c:pt>
                <c:pt idx="3">
                  <c:v>1602</c:v>
                </c:pt>
                <c:pt idx="4">
                  <c:v>1915</c:v>
                </c:pt>
                <c:pt idx="5">
                  <c:v>1572</c:v>
                </c:pt>
                <c:pt idx="6">
                  <c:v>1805</c:v>
                </c:pt>
                <c:pt idx="7">
                  <c:v>1719</c:v>
                </c:pt>
                <c:pt idx="8">
                  <c:v>1601</c:v>
                </c:pt>
                <c:pt idx="9">
                  <c:v>1768</c:v>
                </c:pt>
                <c:pt idx="10">
                  <c:v>1840</c:v>
                </c:pt>
                <c:pt idx="11">
                  <c:v>1724</c:v>
                </c:pt>
                <c:pt idx="12">
                  <c:v>1571</c:v>
                </c:pt>
                <c:pt idx="13">
                  <c:v>1940</c:v>
                </c:pt>
                <c:pt idx="14">
                  <c:v>1755</c:v>
                </c:pt>
                <c:pt idx="15">
                  <c:v>2039</c:v>
                </c:pt>
                <c:pt idx="16">
                  <c:v>1787</c:v>
                </c:pt>
                <c:pt idx="17">
                  <c:v>1626</c:v>
                </c:pt>
                <c:pt idx="18">
                  <c:v>1706</c:v>
                </c:pt>
                <c:pt idx="19">
                  <c:v>1819</c:v>
                </c:pt>
                <c:pt idx="20">
                  <c:v>1840</c:v>
                </c:pt>
                <c:pt idx="21">
                  <c:v>1644</c:v>
                </c:pt>
                <c:pt idx="22">
                  <c:v>1858</c:v>
                </c:pt>
                <c:pt idx="23">
                  <c:v>1810</c:v>
                </c:pt>
                <c:pt idx="24">
                  <c:v>1737</c:v>
                </c:pt>
                <c:pt idx="25">
                  <c:v>1873</c:v>
                </c:pt>
                <c:pt idx="26">
                  <c:v>1960</c:v>
                </c:pt>
                <c:pt idx="27">
                  <c:v>1740</c:v>
                </c:pt>
                <c:pt idx="28">
                  <c:v>1820</c:v>
                </c:pt>
                <c:pt idx="29">
                  <c:v>1753</c:v>
                </c:pt>
                <c:pt idx="30">
                  <c:v>1902</c:v>
                </c:pt>
                <c:pt idx="31">
                  <c:v>1991</c:v>
                </c:pt>
                <c:pt idx="32">
                  <c:v>1718</c:v>
                </c:pt>
                <c:pt idx="33">
                  <c:v>2005</c:v>
                </c:pt>
                <c:pt idx="34">
                  <c:v>1954</c:v>
                </c:pt>
                <c:pt idx="35">
                  <c:v>1644</c:v>
                </c:pt>
                <c:pt idx="36">
                  <c:v>1670</c:v>
                </c:pt>
                <c:pt idx="37">
                  <c:v>1717</c:v>
                </c:pt>
                <c:pt idx="38">
                  <c:v>1750</c:v>
                </c:pt>
                <c:pt idx="39">
                  <c:v>1952</c:v>
                </c:pt>
                <c:pt idx="40">
                  <c:v>1786</c:v>
                </c:pt>
                <c:pt idx="41">
                  <c:v>1609</c:v>
                </c:pt>
                <c:pt idx="42">
                  <c:v>1666</c:v>
                </c:pt>
                <c:pt idx="43">
                  <c:v>1616</c:v>
                </c:pt>
                <c:pt idx="44">
                  <c:v>1738</c:v>
                </c:pt>
                <c:pt idx="45">
                  <c:v>1663</c:v>
                </c:pt>
                <c:pt idx="46">
                  <c:v>1654</c:v>
                </c:pt>
                <c:pt idx="47">
                  <c:v>1567</c:v>
                </c:pt>
                <c:pt idx="48">
                  <c:v>1745</c:v>
                </c:pt>
                <c:pt idx="49">
                  <c:v>1708</c:v>
                </c:pt>
                <c:pt idx="50">
                  <c:v>1531</c:v>
                </c:pt>
                <c:pt idx="51">
                  <c:v>1927</c:v>
                </c:pt>
                <c:pt idx="52">
                  <c:v>1514</c:v>
                </c:pt>
                <c:pt idx="53">
                  <c:v>1723</c:v>
                </c:pt>
                <c:pt idx="54">
                  <c:v>1535</c:v>
                </c:pt>
                <c:pt idx="55">
                  <c:v>1695</c:v>
                </c:pt>
                <c:pt idx="56">
                  <c:v>1595</c:v>
                </c:pt>
                <c:pt idx="57">
                  <c:v>1834</c:v>
                </c:pt>
                <c:pt idx="58">
                  <c:v>1913</c:v>
                </c:pt>
                <c:pt idx="59">
                  <c:v>1540</c:v>
                </c:pt>
                <c:pt idx="60">
                  <c:v>1819</c:v>
                </c:pt>
                <c:pt idx="61">
                  <c:v>1622</c:v>
                </c:pt>
                <c:pt idx="62">
                  <c:v>1806</c:v>
                </c:pt>
                <c:pt idx="63">
                  <c:v>1907</c:v>
                </c:pt>
                <c:pt idx="64">
                  <c:v>1907</c:v>
                </c:pt>
                <c:pt idx="65">
                  <c:v>1775</c:v>
                </c:pt>
                <c:pt idx="66">
                  <c:v>1802</c:v>
                </c:pt>
                <c:pt idx="67">
                  <c:v>1812</c:v>
                </c:pt>
                <c:pt idx="68">
                  <c:v>1776</c:v>
                </c:pt>
                <c:pt idx="69">
                  <c:v>1770</c:v>
                </c:pt>
                <c:pt idx="70">
                  <c:v>1785</c:v>
                </c:pt>
                <c:pt idx="71">
                  <c:v>1732</c:v>
                </c:pt>
                <c:pt idx="72">
                  <c:v>1648</c:v>
                </c:pt>
                <c:pt idx="73">
                  <c:v>1549</c:v>
                </c:pt>
                <c:pt idx="74">
                  <c:v>1682</c:v>
                </c:pt>
                <c:pt idx="75">
                  <c:v>1564</c:v>
                </c:pt>
                <c:pt idx="76">
                  <c:v>1648</c:v>
                </c:pt>
                <c:pt idx="77">
                  <c:v>2224</c:v>
                </c:pt>
                <c:pt idx="78">
                  <c:v>2572</c:v>
                </c:pt>
                <c:pt idx="79">
                  <c:v>1767</c:v>
                </c:pt>
                <c:pt idx="80">
                  <c:v>1767</c:v>
                </c:pt>
                <c:pt idx="81">
                  <c:v>7739</c:v>
                </c:pt>
                <c:pt idx="82">
                  <c:v>4038</c:v>
                </c:pt>
                <c:pt idx="83">
                  <c:v>2084</c:v>
                </c:pt>
                <c:pt idx="84">
                  <c:v>1539</c:v>
                </c:pt>
                <c:pt idx="85">
                  <c:v>1733</c:v>
                </c:pt>
                <c:pt idx="86">
                  <c:v>1839</c:v>
                </c:pt>
                <c:pt idx="87">
                  <c:v>2199</c:v>
                </c:pt>
                <c:pt idx="88">
                  <c:v>1909</c:v>
                </c:pt>
                <c:pt idx="89">
                  <c:v>1724</c:v>
                </c:pt>
                <c:pt idx="90">
                  <c:v>2100</c:v>
                </c:pt>
                <c:pt idx="91">
                  <c:v>1891</c:v>
                </c:pt>
                <c:pt idx="92">
                  <c:v>1692</c:v>
                </c:pt>
                <c:pt idx="93">
                  <c:v>1742</c:v>
                </c:pt>
                <c:pt idx="94">
                  <c:v>1574</c:v>
                </c:pt>
                <c:pt idx="95">
                  <c:v>1773</c:v>
                </c:pt>
                <c:pt idx="96">
                  <c:v>1990</c:v>
                </c:pt>
                <c:pt idx="97">
                  <c:v>1750</c:v>
                </c:pt>
                <c:pt idx="98">
                  <c:v>1675</c:v>
                </c:pt>
                <c:pt idx="99">
                  <c:v>1740</c:v>
                </c:pt>
                <c:pt idx="100">
                  <c:v>1748</c:v>
                </c:pt>
                <c:pt idx="101">
                  <c:v>1919</c:v>
                </c:pt>
                <c:pt idx="102">
                  <c:v>1433</c:v>
                </c:pt>
                <c:pt idx="103">
                  <c:v>1773</c:v>
                </c:pt>
                <c:pt idx="104">
                  <c:v>1649</c:v>
                </c:pt>
                <c:pt idx="105">
                  <c:v>1533</c:v>
                </c:pt>
                <c:pt idx="106">
                  <c:v>2006</c:v>
                </c:pt>
                <c:pt idx="107">
                  <c:v>1894</c:v>
                </c:pt>
                <c:pt idx="108">
                  <c:v>1753</c:v>
                </c:pt>
                <c:pt idx="109">
                  <c:v>2181</c:v>
                </c:pt>
                <c:pt idx="110">
                  <c:v>1914</c:v>
                </c:pt>
                <c:pt idx="111">
                  <c:v>1842</c:v>
                </c:pt>
                <c:pt idx="112">
                  <c:v>1668</c:v>
                </c:pt>
                <c:pt idx="113">
                  <c:v>1699</c:v>
                </c:pt>
                <c:pt idx="114">
                  <c:v>1659</c:v>
                </c:pt>
                <c:pt idx="115">
                  <c:v>1787</c:v>
                </c:pt>
                <c:pt idx="116">
                  <c:v>1767</c:v>
                </c:pt>
                <c:pt idx="117">
                  <c:v>1661</c:v>
                </c:pt>
                <c:pt idx="118">
                  <c:v>1925</c:v>
                </c:pt>
                <c:pt idx="119">
                  <c:v>1681</c:v>
                </c:pt>
                <c:pt idx="120">
                  <c:v>1762</c:v>
                </c:pt>
                <c:pt idx="121">
                  <c:v>1601</c:v>
                </c:pt>
                <c:pt idx="122">
                  <c:v>1687</c:v>
                </c:pt>
                <c:pt idx="123">
                  <c:v>1633</c:v>
                </c:pt>
                <c:pt idx="124">
                  <c:v>1644</c:v>
                </c:pt>
                <c:pt idx="125">
                  <c:v>1750</c:v>
                </c:pt>
                <c:pt idx="126">
                  <c:v>1722</c:v>
                </c:pt>
                <c:pt idx="127">
                  <c:v>1552</c:v>
                </c:pt>
                <c:pt idx="128">
                  <c:v>1591</c:v>
                </c:pt>
                <c:pt idx="129">
                  <c:v>1678</c:v>
                </c:pt>
                <c:pt idx="130">
                  <c:v>1617</c:v>
                </c:pt>
                <c:pt idx="131">
                  <c:v>1682</c:v>
                </c:pt>
                <c:pt idx="132">
                  <c:v>1738</c:v>
                </c:pt>
                <c:pt idx="133">
                  <c:v>2110</c:v>
                </c:pt>
                <c:pt idx="134">
                  <c:v>1521</c:v>
                </c:pt>
                <c:pt idx="135">
                  <c:v>1647</c:v>
                </c:pt>
                <c:pt idx="136">
                  <c:v>1513</c:v>
                </c:pt>
                <c:pt idx="137">
                  <c:v>1697</c:v>
                </c:pt>
                <c:pt idx="138">
                  <c:v>1832</c:v>
                </c:pt>
                <c:pt idx="139">
                  <c:v>1741</c:v>
                </c:pt>
                <c:pt idx="140">
                  <c:v>1818</c:v>
                </c:pt>
                <c:pt idx="141">
                  <c:v>1564</c:v>
                </c:pt>
                <c:pt idx="142">
                  <c:v>1505</c:v>
                </c:pt>
                <c:pt idx="143">
                  <c:v>1714</c:v>
                </c:pt>
                <c:pt idx="144">
                  <c:v>1655</c:v>
                </c:pt>
                <c:pt idx="145">
                  <c:v>1734</c:v>
                </c:pt>
                <c:pt idx="146">
                  <c:v>1600</c:v>
                </c:pt>
                <c:pt idx="147">
                  <c:v>1459</c:v>
                </c:pt>
                <c:pt idx="148">
                  <c:v>1800</c:v>
                </c:pt>
                <c:pt idx="149">
                  <c:v>1858</c:v>
                </c:pt>
                <c:pt idx="150">
                  <c:v>1886</c:v>
                </c:pt>
                <c:pt idx="151">
                  <c:v>1749</c:v>
                </c:pt>
                <c:pt idx="152">
                  <c:v>1747</c:v>
                </c:pt>
                <c:pt idx="153">
                  <c:v>1840</c:v>
                </c:pt>
                <c:pt idx="154">
                  <c:v>1869</c:v>
                </c:pt>
                <c:pt idx="155">
                  <c:v>1681</c:v>
                </c:pt>
                <c:pt idx="156">
                  <c:v>1815</c:v>
                </c:pt>
                <c:pt idx="157">
                  <c:v>1884</c:v>
                </c:pt>
                <c:pt idx="158">
                  <c:v>1677</c:v>
                </c:pt>
                <c:pt idx="159">
                  <c:v>1641</c:v>
                </c:pt>
                <c:pt idx="160">
                  <c:v>1605</c:v>
                </c:pt>
                <c:pt idx="161">
                  <c:v>1694</c:v>
                </c:pt>
                <c:pt idx="162">
                  <c:v>1660</c:v>
                </c:pt>
                <c:pt idx="163">
                  <c:v>1753</c:v>
                </c:pt>
                <c:pt idx="164">
                  <c:v>1792</c:v>
                </c:pt>
                <c:pt idx="165">
                  <c:v>1593</c:v>
                </c:pt>
                <c:pt idx="166">
                  <c:v>1753</c:v>
                </c:pt>
                <c:pt idx="167">
                  <c:v>1680</c:v>
                </c:pt>
                <c:pt idx="168">
                  <c:v>1585</c:v>
                </c:pt>
                <c:pt idx="169">
                  <c:v>1536</c:v>
                </c:pt>
                <c:pt idx="170">
                  <c:v>1645</c:v>
                </c:pt>
                <c:pt idx="171">
                  <c:v>1803</c:v>
                </c:pt>
                <c:pt idx="172">
                  <c:v>1664</c:v>
                </c:pt>
                <c:pt idx="173">
                  <c:v>1730</c:v>
                </c:pt>
                <c:pt idx="174">
                  <c:v>2056</c:v>
                </c:pt>
                <c:pt idx="175">
                  <c:v>1821</c:v>
                </c:pt>
                <c:pt idx="176">
                  <c:v>1458</c:v>
                </c:pt>
                <c:pt idx="177">
                  <c:v>1715</c:v>
                </c:pt>
                <c:pt idx="178">
                  <c:v>1693</c:v>
                </c:pt>
                <c:pt idx="179">
                  <c:v>1779</c:v>
                </c:pt>
                <c:pt idx="180">
                  <c:v>1678</c:v>
                </c:pt>
                <c:pt idx="181">
                  <c:v>1554</c:v>
                </c:pt>
                <c:pt idx="182">
                  <c:v>1719</c:v>
                </c:pt>
                <c:pt idx="183">
                  <c:v>1870</c:v>
                </c:pt>
                <c:pt idx="184">
                  <c:v>1753</c:v>
                </c:pt>
                <c:pt idx="185">
                  <c:v>1664</c:v>
                </c:pt>
                <c:pt idx="186">
                  <c:v>1860</c:v>
                </c:pt>
                <c:pt idx="187">
                  <c:v>1802</c:v>
                </c:pt>
                <c:pt idx="188">
                  <c:v>1780</c:v>
                </c:pt>
                <c:pt idx="189">
                  <c:v>1585</c:v>
                </c:pt>
                <c:pt idx="190">
                  <c:v>1753</c:v>
                </c:pt>
                <c:pt idx="191">
                  <c:v>1607</c:v>
                </c:pt>
                <c:pt idx="192">
                  <c:v>1837</c:v>
                </c:pt>
                <c:pt idx="193">
                  <c:v>1922</c:v>
                </c:pt>
                <c:pt idx="194">
                  <c:v>1828</c:v>
                </c:pt>
                <c:pt idx="195">
                  <c:v>1761</c:v>
                </c:pt>
                <c:pt idx="196">
                  <c:v>1756</c:v>
                </c:pt>
                <c:pt idx="197">
                  <c:v>1756</c:v>
                </c:pt>
                <c:pt idx="198">
                  <c:v>1875</c:v>
                </c:pt>
                <c:pt idx="199">
                  <c:v>1793</c:v>
                </c:pt>
                <c:pt idx="200">
                  <c:v>1445</c:v>
                </c:pt>
                <c:pt idx="201">
                  <c:v>1761</c:v>
                </c:pt>
                <c:pt idx="202">
                  <c:v>1789</c:v>
                </c:pt>
                <c:pt idx="203">
                  <c:v>1727</c:v>
                </c:pt>
                <c:pt idx="204">
                  <c:v>1584</c:v>
                </c:pt>
                <c:pt idx="205">
                  <c:v>1845</c:v>
                </c:pt>
                <c:pt idx="206">
                  <c:v>1649</c:v>
                </c:pt>
                <c:pt idx="207">
                  <c:v>1730</c:v>
                </c:pt>
                <c:pt idx="208">
                  <c:v>1853</c:v>
                </c:pt>
                <c:pt idx="209">
                  <c:v>1499</c:v>
                </c:pt>
                <c:pt idx="210">
                  <c:v>1822</c:v>
                </c:pt>
                <c:pt idx="211">
                  <c:v>1784</c:v>
                </c:pt>
                <c:pt idx="212">
                  <c:v>1738</c:v>
                </c:pt>
                <c:pt idx="213">
                  <c:v>1750</c:v>
                </c:pt>
                <c:pt idx="214">
                  <c:v>1713</c:v>
                </c:pt>
                <c:pt idx="215">
                  <c:v>1967</c:v>
                </c:pt>
                <c:pt idx="216">
                  <c:v>1794</c:v>
                </c:pt>
                <c:pt idx="217">
                  <c:v>1697</c:v>
                </c:pt>
                <c:pt idx="218">
                  <c:v>1862</c:v>
                </c:pt>
                <c:pt idx="219">
                  <c:v>1696</c:v>
                </c:pt>
                <c:pt idx="220">
                  <c:v>1732</c:v>
                </c:pt>
                <c:pt idx="221">
                  <c:v>1822</c:v>
                </c:pt>
                <c:pt idx="222">
                  <c:v>1805</c:v>
                </c:pt>
                <c:pt idx="223">
                  <c:v>1865</c:v>
                </c:pt>
                <c:pt idx="224">
                  <c:v>1816</c:v>
                </c:pt>
                <c:pt idx="225">
                  <c:v>1568</c:v>
                </c:pt>
                <c:pt idx="226">
                  <c:v>1582</c:v>
                </c:pt>
                <c:pt idx="227">
                  <c:v>1612</c:v>
                </c:pt>
                <c:pt idx="228">
                  <c:v>1735</c:v>
                </c:pt>
                <c:pt idx="229">
                  <c:v>1854</c:v>
                </c:pt>
                <c:pt idx="230">
                  <c:v>1666</c:v>
                </c:pt>
                <c:pt idx="231">
                  <c:v>1515</c:v>
                </c:pt>
                <c:pt idx="232">
                  <c:v>1579</c:v>
                </c:pt>
                <c:pt idx="233">
                  <c:v>1625</c:v>
                </c:pt>
                <c:pt idx="234">
                  <c:v>1766</c:v>
                </c:pt>
                <c:pt idx="235">
                  <c:v>1651</c:v>
                </c:pt>
                <c:pt idx="236">
                  <c:v>1652</c:v>
                </c:pt>
                <c:pt idx="237">
                  <c:v>1725</c:v>
                </c:pt>
                <c:pt idx="238">
                  <c:v>1429</c:v>
                </c:pt>
                <c:pt idx="239">
                  <c:v>1458</c:v>
                </c:pt>
                <c:pt idx="240">
                  <c:v>1511</c:v>
                </c:pt>
                <c:pt idx="241">
                  <c:v>1494</c:v>
                </c:pt>
                <c:pt idx="242">
                  <c:v>1844</c:v>
                </c:pt>
                <c:pt idx="243">
                  <c:v>1606</c:v>
                </c:pt>
                <c:pt idx="244">
                  <c:v>1804</c:v>
                </c:pt>
                <c:pt idx="245">
                  <c:v>1692</c:v>
                </c:pt>
                <c:pt idx="246">
                  <c:v>1715</c:v>
                </c:pt>
                <c:pt idx="247">
                  <c:v>1912</c:v>
                </c:pt>
                <c:pt idx="248">
                  <c:v>1768</c:v>
                </c:pt>
                <c:pt idx="249">
                  <c:v>1709</c:v>
                </c:pt>
                <c:pt idx="250">
                  <c:v>1951</c:v>
                </c:pt>
                <c:pt idx="251">
                  <c:v>2047</c:v>
                </c:pt>
                <c:pt idx="252">
                  <c:v>1938</c:v>
                </c:pt>
                <c:pt idx="253">
                  <c:v>1744</c:v>
                </c:pt>
                <c:pt idx="254">
                  <c:v>1697</c:v>
                </c:pt>
                <c:pt idx="255">
                  <c:v>1761</c:v>
                </c:pt>
                <c:pt idx="256">
                  <c:v>1854</c:v>
                </c:pt>
                <c:pt idx="257">
                  <c:v>1703</c:v>
                </c:pt>
                <c:pt idx="258">
                  <c:v>1704</c:v>
                </c:pt>
                <c:pt idx="259">
                  <c:v>1567</c:v>
                </c:pt>
                <c:pt idx="260">
                  <c:v>1841</c:v>
                </c:pt>
                <c:pt idx="261">
                  <c:v>1891</c:v>
                </c:pt>
                <c:pt idx="262">
                  <c:v>1917</c:v>
                </c:pt>
                <c:pt idx="263">
                  <c:v>1843</c:v>
                </c:pt>
                <c:pt idx="264">
                  <c:v>1868</c:v>
                </c:pt>
                <c:pt idx="265">
                  <c:v>1880</c:v>
                </c:pt>
                <c:pt idx="266">
                  <c:v>1842</c:v>
                </c:pt>
                <c:pt idx="267">
                  <c:v>1828</c:v>
                </c:pt>
                <c:pt idx="268">
                  <c:v>1661</c:v>
                </c:pt>
                <c:pt idx="269">
                  <c:v>1870</c:v>
                </c:pt>
                <c:pt idx="270">
                  <c:v>1807</c:v>
                </c:pt>
                <c:pt idx="271">
                  <c:v>1404</c:v>
                </c:pt>
                <c:pt idx="272">
                  <c:v>1652</c:v>
                </c:pt>
                <c:pt idx="273">
                  <c:v>1650</c:v>
                </c:pt>
                <c:pt idx="274">
                  <c:v>1684</c:v>
                </c:pt>
                <c:pt idx="275">
                  <c:v>1457</c:v>
                </c:pt>
                <c:pt idx="276">
                  <c:v>1644</c:v>
                </c:pt>
                <c:pt idx="277">
                  <c:v>1607</c:v>
                </c:pt>
                <c:pt idx="278">
                  <c:v>1608</c:v>
                </c:pt>
                <c:pt idx="279">
                  <c:v>1533</c:v>
                </c:pt>
                <c:pt idx="280">
                  <c:v>1809</c:v>
                </c:pt>
                <c:pt idx="281">
                  <c:v>1438</c:v>
                </c:pt>
                <c:pt idx="282">
                  <c:v>1738</c:v>
                </c:pt>
                <c:pt idx="283">
                  <c:v>1667</c:v>
                </c:pt>
                <c:pt idx="284">
                  <c:v>1655</c:v>
                </c:pt>
                <c:pt idx="285">
                  <c:v>1784</c:v>
                </c:pt>
                <c:pt idx="286">
                  <c:v>1959</c:v>
                </c:pt>
                <c:pt idx="287">
                  <c:v>1812</c:v>
                </c:pt>
                <c:pt idx="288">
                  <c:v>1656</c:v>
                </c:pt>
                <c:pt idx="289">
                  <c:v>1469</c:v>
                </c:pt>
                <c:pt idx="290">
                  <c:v>1737</c:v>
                </c:pt>
                <c:pt idx="291">
                  <c:v>1585</c:v>
                </c:pt>
                <c:pt idx="292">
                  <c:v>1932</c:v>
                </c:pt>
                <c:pt idx="293">
                  <c:v>1882</c:v>
                </c:pt>
                <c:pt idx="294">
                  <c:v>1820</c:v>
                </c:pt>
                <c:pt idx="295">
                  <c:v>1717</c:v>
                </c:pt>
                <c:pt idx="296">
                  <c:v>1843</c:v>
                </c:pt>
                <c:pt idx="297">
                  <c:v>1680</c:v>
                </c:pt>
                <c:pt idx="298">
                  <c:v>1904</c:v>
                </c:pt>
                <c:pt idx="299">
                  <c:v>1662</c:v>
                </c:pt>
                <c:pt idx="300">
                  <c:v>1836</c:v>
                </c:pt>
                <c:pt idx="301">
                  <c:v>1839</c:v>
                </c:pt>
                <c:pt idx="302">
                  <c:v>1708</c:v>
                </c:pt>
                <c:pt idx="303">
                  <c:v>1680</c:v>
                </c:pt>
                <c:pt idx="304">
                  <c:v>1734</c:v>
                </c:pt>
                <c:pt idx="305">
                  <c:v>1955</c:v>
                </c:pt>
                <c:pt idx="306">
                  <c:v>2200</c:v>
                </c:pt>
                <c:pt idx="307">
                  <c:v>2015</c:v>
                </c:pt>
                <c:pt idx="308">
                  <c:v>1744</c:v>
                </c:pt>
                <c:pt idx="309">
                  <c:v>1529</c:v>
                </c:pt>
                <c:pt idx="310">
                  <c:v>1793</c:v>
                </c:pt>
                <c:pt idx="311">
                  <c:v>1763</c:v>
                </c:pt>
                <c:pt idx="312">
                  <c:v>1806</c:v>
                </c:pt>
                <c:pt idx="313">
                  <c:v>1700</c:v>
                </c:pt>
                <c:pt idx="314">
                  <c:v>1876</c:v>
                </c:pt>
                <c:pt idx="315">
                  <c:v>1807</c:v>
                </c:pt>
                <c:pt idx="316">
                  <c:v>1769</c:v>
                </c:pt>
                <c:pt idx="317">
                  <c:v>1673</c:v>
                </c:pt>
                <c:pt idx="318">
                  <c:v>1796</c:v>
                </c:pt>
                <c:pt idx="319">
                  <c:v>1496</c:v>
                </c:pt>
                <c:pt idx="320">
                  <c:v>1644</c:v>
                </c:pt>
                <c:pt idx="321">
                  <c:v>1816</c:v>
                </c:pt>
                <c:pt idx="322">
                  <c:v>1675</c:v>
                </c:pt>
                <c:pt idx="323">
                  <c:v>1881</c:v>
                </c:pt>
                <c:pt idx="324">
                  <c:v>1633</c:v>
                </c:pt>
                <c:pt idx="325">
                  <c:v>2026</c:v>
                </c:pt>
                <c:pt idx="326">
                  <c:v>1742</c:v>
                </c:pt>
                <c:pt idx="327">
                  <c:v>1880</c:v>
                </c:pt>
                <c:pt idx="328">
                  <c:v>1746</c:v>
                </c:pt>
                <c:pt idx="329">
                  <c:v>1928</c:v>
                </c:pt>
                <c:pt idx="330">
                  <c:v>1899</c:v>
                </c:pt>
                <c:pt idx="331">
                  <c:v>2290</c:v>
                </c:pt>
                <c:pt idx="332">
                  <c:v>1729</c:v>
                </c:pt>
                <c:pt idx="333">
                  <c:v>1826</c:v>
                </c:pt>
                <c:pt idx="334">
                  <c:v>1795</c:v>
                </c:pt>
                <c:pt idx="335">
                  <c:v>1688</c:v>
                </c:pt>
                <c:pt idx="336">
                  <c:v>1812</c:v>
                </c:pt>
                <c:pt idx="337">
                  <c:v>1740</c:v>
                </c:pt>
                <c:pt idx="338">
                  <c:v>1768</c:v>
                </c:pt>
                <c:pt idx="339">
                  <c:v>2027</c:v>
                </c:pt>
                <c:pt idx="340">
                  <c:v>2211</c:v>
                </c:pt>
                <c:pt idx="341">
                  <c:v>1959</c:v>
                </c:pt>
                <c:pt idx="342">
                  <c:v>2025</c:v>
                </c:pt>
                <c:pt idx="343">
                  <c:v>1783</c:v>
                </c:pt>
                <c:pt idx="344">
                  <c:v>1772</c:v>
                </c:pt>
                <c:pt idx="345">
                  <c:v>1799</c:v>
                </c:pt>
                <c:pt idx="346">
                  <c:v>1911</c:v>
                </c:pt>
                <c:pt idx="347">
                  <c:v>1736</c:v>
                </c:pt>
                <c:pt idx="348">
                  <c:v>1738</c:v>
                </c:pt>
                <c:pt idx="349">
                  <c:v>1631</c:v>
                </c:pt>
                <c:pt idx="350">
                  <c:v>1793</c:v>
                </c:pt>
                <c:pt idx="351">
                  <c:v>1672</c:v>
                </c:pt>
                <c:pt idx="352">
                  <c:v>1682</c:v>
                </c:pt>
                <c:pt idx="353">
                  <c:v>1631</c:v>
                </c:pt>
                <c:pt idx="354">
                  <c:v>1695</c:v>
                </c:pt>
                <c:pt idx="355">
                  <c:v>1703</c:v>
                </c:pt>
                <c:pt idx="356">
                  <c:v>1929</c:v>
                </c:pt>
                <c:pt idx="357">
                  <c:v>1660</c:v>
                </c:pt>
                <c:pt idx="358">
                  <c:v>1633</c:v>
                </c:pt>
                <c:pt idx="359">
                  <c:v>1570</c:v>
                </c:pt>
                <c:pt idx="360">
                  <c:v>1557</c:v>
                </c:pt>
                <c:pt idx="361">
                  <c:v>1545</c:v>
                </c:pt>
                <c:pt idx="362">
                  <c:v>1583</c:v>
                </c:pt>
                <c:pt idx="363">
                  <c:v>1713</c:v>
                </c:pt>
                <c:pt idx="364">
                  <c:v>1493</c:v>
                </c:pt>
                <c:pt idx="365">
                  <c:v>1678</c:v>
                </c:pt>
                <c:pt idx="366">
                  <c:v>1688</c:v>
                </c:pt>
                <c:pt idx="367">
                  <c:v>1730</c:v>
                </c:pt>
                <c:pt idx="368">
                  <c:v>1768</c:v>
                </c:pt>
                <c:pt idx="369">
                  <c:v>1724</c:v>
                </c:pt>
                <c:pt idx="370">
                  <c:v>1784</c:v>
                </c:pt>
                <c:pt idx="371">
                  <c:v>1807</c:v>
                </c:pt>
                <c:pt idx="372">
                  <c:v>1762</c:v>
                </c:pt>
                <c:pt idx="373">
                  <c:v>1493</c:v>
                </c:pt>
                <c:pt idx="374">
                  <c:v>2014</c:v>
                </c:pt>
                <c:pt idx="375">
                  <c:v>1506</c:v>
                </c:pt>
                <c:pt idx="376">
                  <c:v>1650</c:v>
                </c:pt>
                <c:pt idx="377">
                  <c:v>1613</c:v>
                </c:pt>
                <c:pt idx="378">
                  <c:v>1665</c:v>
                </c:pt>
                <c:pt idx="379">
                  <c:v>1646</c:v>
                </c:pt>
                <c:pt idx="380">
                  <c:v>1784</c:v>
                </c:pt>
                <c:pt idx="381">
                  <c:v>1779</c:v>
                </c:pt>
                <c:pt idx="382">
                  <c:v>1770</c:v>
                </c:pt>
                <c:pt idx="383">
                  <c:v>1713</c:v>
                </c:pt>
                <c:pt idx="384">
                  <c:v>1829</c:v>
                </c:pt>
                <c:pt idx="385">
                  <c:v>1795</c:v>
                </c:pt>
                <c:pt idx="386">
                  <c:v>1657</c:v>
                </c:pt>
                <c:pt idx="387">
                  <c:v>2041</c:v>
                </c:pt>
                <c:pt idx="388">
                  <c:v>1514</c:v>
                </c:pt>
                <c:pt idx="389">
                  <c:v>1796</c:v>
                </c:pt>
                <c:pt idx="390">
                  <c:v>1624</c:v>
                </c:pt>
                <c:pt idx="391">
                  <c:v>1709</c:v>
                </c:pt>
                <c:pt idx="392">
                  <c:v>1612</c:v>
                </c:pt>
                <c:pt idx="393">
                  <c:v>1717</c:v>
                </c:pt>
                <c:pt idx="394">
                  <c:v>1808</c:v>
                </c:pt>
                <c:pt idx="395">
                  <c:v>1781</c:v>
                </c:pt>
                <c:pt idx="396">
                  <c:v>1952</c:v>
                </c:pt>
                <c:pt idx="397">
                  <c:v>1642</c:v>
                </c:pt>
                <c:pt idx="398">
                  <c:v>1663</c:v>
                </c:pt>
                <c:pt idx="399">
                  <c:v>18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4s!$I$1</c:f>
              <c:strCache>
                <c:ptCount val="1"/>
                <c:pt idx="0">
                  <c:v>Ganymede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4s!$E$2:$E$3200</c:f>
              <c:numCache>
                <c:formatCode>General</c:formatCode>
                <c:ptCount val="3199"/>
                <c:pt idx="0">
                  <c:v>78338.883</c:v>
                </c:pt>
                <c:pt idx="1">
                  <c:v>78342.9045263158</c:v>
                </c:pt>
                <c:pt idx="2">
                  <c:v>78346.9260526316</c:v>
                </c:pt>
                <c:pt idx="3">
                  <c:v>78350.9475789474</c:v>
                </c:pt>
                <c:pt idx="4">
                  <c:v>78354.9691052632</c:v>
                </c:pt>
                <c:pt idx="5">
                  <c:v>78358.9906315789</c:v>
                </c:pt>
                <c:pt idx="6">
                  <c:v>78363.0121578947</c:v>
                </c:pt>
                <c:pt idx="7">
                  <c:v>78367.0336842105</c:v>
                </c:pt>
                <c:pt idx="8">
                  <c:v>78371.0552105263</c:v>
                </c:pt>
                <c:pt idx="9">
                  <c:v>78375.0767368421</c:v>
                </c:pt>
                <c:pt idx="10">
                  <c:v>78379.0982631579</c:v>
                </c:pt>
                <c:pt idx="11">
                  <c:v>78383.1197894737</c:v>
                </c:pt>
                <c:pt idx="12">
                  <c:v>78387.1413157895</c:v>
                </c:pt>
                <c:pt idx="13">
                  <c:v>78391.1628421052</c:v>
                </c:pt>
                <c:pt idx="14">
                  <c:v>78395.184368421</c:v>
                </c:pt>
                <c:pt idx="15">
                  <c:v>78399.2058947368</c:v>
                </c:pt>
                <c:pt idx="16">
                  <c:v>78403.2274210526</c:v>
                </c:pt>
                <c:pt idx="17">
                  <c:v>78407.2489473684</c:v>
                </c:pt>
                <c:pt idx="18">
                  <c:v>78411.2704736842</c:v>
                </c:pt>
                <c:pt idx="19">
                  <c:v>78415.292</c:v>
                </c:pt>
                <c:pt idx="20">
                  <c:v>78419.3135263158</c:v>
                </c:pt>
                <c:pt idx="21">
                  <c:v>78423.3350526316</c:v>
                </c:pt>
                <c:pt idx="22">
                  <c:v>78427.3565789473</c:v>
                </c:pt>
                <c:pt idx="23">
                  <c:v>78431.3781052631</c:v>
                </c:pt>
                <c:pt idx="24">
                  <c:v>78435.3996315789</c:v>
                </c:pt>
                <c:pt idx="25">
                  <c:v>78439.4211578947</c:v>
                </c:pt>
                <c:pt idx="26">
                  <c:v>78443.4426842105</c:v>
                </c:pt>
                <c:pt idx="27">
                  <c:v>78447.4642105263</c:v>
                </c:pt>
                <c:pt idx="28">
                  <c:v>78451.4857368421</c:v>
                </c:pt>
                <c:pt idx="29">
                  <c:v>78455.5072631579</c:v>
                </c:pt>
                <c:pt idx="30">
                  <c:v>78459.5287894736</c:v>
                </c:pt>
                <c:pt idx="31">
                  <c:v>78463.5503157894</c:v>
                </c:pt>
                <c:pt idx="32">
                  <c:v>78467.5718421052</c:v>
                </c:pt>
                <c:pt idx="33">
                  <c:v>78471.593368421</c:v>
                </c:pt>
                <c:pt idx="34">
                  <c:v>78475.6148947368</c:v>
                </c:pt>
                <c:pt idx="35">
                  <c:v>78479.6364210526</c:v>
                </c:pt>
                <c:pt idx="36">
                  <c:v>78483.6579473684</c:v>
                </c:pt>
                <c:pt idx="37">
                  <c:v>78487.6794736842</c:v>
                </c:pt>
                <c:pt idx="38">
                  <c:v>78491.7009999999</c:v>
                </c:pt>
                <c:pt idx="39">
                  <c:v>78495.7225263157</c:v>
                </c:pt>
                <c:pt idx="40">
                  <c:v>78499.7440526315</c:v>
                </c:pt>
                <c:pt idx="41">
                  <c:v>78503.7655789473</c:v>
                </c:pt>
                <c:pt idx="42">
                  <c:v>78507.7871052631</c:v>
                </c:pt>
                <c:pt idx="43">
                  <c:v>78511.8086315789</c:v>
                </c:pt>
                <c:pt idx="44">
                  <c:v>78515.8301578947</c:v>
                </c:pt>
                <c:pt idx="45">
                  <c:v>78519.8516842105</c:v>
                </c:pt>
                <c:pt idx="46">
                  <c:v>78523.8732105263</c:v>
                </c:pt>
                <c:pt idx="47">
                  <c:v>78527.894736842</c:v>
                </c:pt>
                <c:pt idx="48">
                  <c:v>78531.9162631578</c:v>
                </c:pt>
                <c:pt idx="49">
                  <c:v>78535.9377894736</c:v>
                </c:pt>
                <c:pt idx="50">
                  <c:v>78539.9593157894</c:v>
                </c:pt>
                <c:pt idx="51">
                  <c:v>78543.9808421052</c:v>
                </c:pt>
                <c:pt idx="52">
                  <c:v>78548.002368421</c:v>
                </c:pt>
                <c:pt idx="53">
                  <c:v>78552.0238947368</c:v>
                </c:pt>
                <c:pt idx="54">
                  <c:v>78556.0454210526</c:v>
                </c:pt>
                <c:pt idx="55">
                  <c:v>78560.0669473683</c:v>
                </c:pt>
                <c:pt idx="56">
                  <c:v>78564.0884736841</c:v>
                </c:pt>
                <c:pt idx="57">
                  <c:v>78568.1099999999</c:v>
                </c:pt>
                <c:pt idx="58">
                  <c:v>78572.1315263157</c:v>
                </c:pt>
                <c:pt idx="59">
                  <c:v>78576.1530526315</c:v>
                </c:pt>
                <c:pt idx="60">
                  <c:v>78580.1745789473</c:v>
                </c:pt>
                <c:pt idx="61">
                  <c:v>78584.1961052631</c:v>
                </c:pt>
                <c:pt idx="62">
                  <c:v>78588.2176315789</c:v>
                </c:pt>
                <c:pt idx="63">
                  <c:v>78592.2391578946</c:v>
                </c:pt>
                <c:pt idx="64">
                  <c:v>78596.2606842104</c:v>
                </c:pt>
                <c:pt idx="65">
                  <c:v>78600.2822105262</c:v>
                </c:pt>
                <c:pt idx="66">
                  <c:v>78604.303736842</c:v>
                </c:pt>
                <c:pt idx="67">
                  <c:v>78608.3252631578</c:v>
                </c:pt>
                <c:pt idx="68">
                  <c:v>78612.3467894736</c:v>
                </c:pt>
                <c:pt idx="69">
                  <c:v>78616.3683157894</c:v>
                </c:pt>
                <c:pt idx="70">
                  <c:v>78620.3898421052</c:v>
                </c:pt>
                <c:pt idx="71">
                  <c:v>78624.4113684209</c:v>
                </c:pt>
                <c:pt idx="72">
                  <c:v>78628.4328947367</c:v>
                </c:pt>
                <c:pt idx="73">
                  <c:v>78632.4544210525</c:v>
                </c:pt>
                <c:pt idx="74">
                  <c:v>78636.4759473683</c:v>
                </c:pt>
                <c:pt idx="75">
                  <c:v>78640.4974736841</c:v>
                </c:pt>
                <c:pt idx="76">
                  <c:v>78644.5189999999</c:v>
                </c:pt>
                <c:pt idx="77">
                  <c:v>78648.5405263157</c:v>
                </c:pt>
                <c:pt idx="78">
                  <c:v>78652.5620526315</c:v>
                </c:pt>
                <c:pt idx="79">
                  <c:v>78656.5835789473</c:v>
                </c:pt>
                <c:pt idx="80">
                  <c:v>78660.605105263</c:v>
                </c:pt>
                <c:pt idx="81">
                  <c:v>78664.6266315788</c:v>
                </c:pt>
                <c:pt idx="82">
                  <c:v>78668.6481578946</c:v>
                </c:pt>
                <c:pt idx="83">
                  <c:v>78672.6696842104</c:v>
                </c:pt>
                <c:pt idx="84">
                  <c:v>78676.6912105262</c:v>
                </c:pt>
                <c:pt idx="85">
                  <c:v>78680.712736842</c:v>
                </c:pt>
                <c:pt idx="86">
                  <c:v>78684.7342631578</c:v>
                </c:pt>
                <c:pt idx="87">
                  <c:v>78688.7557894736</c:v>
                </c:pt>
                <c:pt idx="88">
                  <c:v>78692.7773157893</c:v>
                </c:pt>
                <c:pt idx="89">
                  <c:v>78696.7988421051</c:v>
                </c:pt>
                <c:pt idx="90">
                  <c:v>78700.8203684209</c:v>
                </c:pt>
                <c:pt idx="91">
                  <c:v>78704.8418947367</c:v>
                </c:pt>
                <c:pt idx="92">
                  <c:v>78708.8634210525</c:v>
                </c:pt>
                <c:pt idx="93">
                  <c:v>78712.8849473683</c:v>
                </c:pt>
                <c:pt idx="94">
                  <c:v>78716.9064736841</c:v>
                </c:pt>
                <c:pt idx="95">
                  <c:v>78720.9279999999</c:v>
                </c:pt>
                <c:pt idx="96">
                  <c:v>78724.9495263156</c:v>
                </c:pt>
                <c:pt idx="97">
                  <c:v>78728.9710526314</c:v>
                </c:pt>
                <c:pt idx="98">
                  <c:v>78732.9925789472</c:v>
                </c:pt>
                <c:pt idx="99">
                  <c:v>78737.014105263</c:v>
                </c:pt>
                <c:pt idx="100">
                  <c:v>78741.0356315788</c:v>
                </c:pt>
                <c:pt idx="101">
                  <c:v>78745.0571578946</c:v>
                </c:pt>
                <c:pt idx="102">
                  <c:v>78749.0786842104</c:v>
                </c:pt>
                <c:pt idx="103">
                  <c:v>78753.1002105262</c:v>
                </c:pt>
                <c:pt idx="104">
                  <c:v>78757.121736842</c:v>
                </c:pt>
                <c:pt idx="105">
                  <c:v>78761.1432631577</c:v>
                </c:pt>
                <c:pt idx="106">
                  <c:v>78765.1647894735</c:v>
                </c:pt>
                <c:pt idx="107">
                  <c:v>78769.1863157893</c:v>
                </c:pt>
                <c:pt idx="108">
                  <c:v>78773.2078421051</c:v>
                </c:pt>
                <c:pt idx="109">
                  <c:v>78777.2293684209</c:v>
                </c:pt>
                <c:pt idx="110">
                  <c:v>78781.2508947367</c:v>
                </c:pt>
                <c:pt idx="111">
                  <c:v>78785.2724210525</c:v>
                </c:pt>
                <c:pt idx="112">
                  <c:v>78789.2939473683</c:v>
                </c:pt>
                <c:pt idx="113">
                  <c:v>78793.315473684</c:v>
                </c:pt>
                <c:pt idx="114">
                  <c:v>78797.3369999998</c:v>
                </c:pt>
                <c:pt idx="115">
                  <c:v>78801.3585263156</c:v>
                </c:pt>
                <c:pt idx="116">
                  <c:v>78805.3800526314</c:v>
                </c:pt>
                <c:pt idx="117">
                  <c:v>78809.4015789472</c:v>
                </c:pt>
                <c:pt idx="118">
                  <c:v>78813.423105263</c:v>
                </c:pt>
                <c:pt idx="119">
                  <c:v>78817.4446315788</c:v>
                </c:pt>
                <c:pt idx="120">
                  <c:v>78821.4661578946</c:v>
                </c:pt>
                <c:pt idx="121">
                  <c:v>78825.4876842103</c:v>
                </c:pt>
                <c:pt idx="122">
                  <c:v>78829.5092105261</c:v>
                </c:pt>
                <c:pt idx="123">
                  <c:v>78833.5307368419</c:v>
                </c:pt>
                <c:pt idx="124">
                  <c:v>78837.5522631577</c:v>
                </c:pt>
                <c:pt idx="125">
                  <c:v>78841.5737894735</c:v>
                </c:pt>
                <c:pt idx="126">
                  <c:v>78845.5953157893</c:v>
                </c:pt>
                <c:pt idx="127">
                  <c:v>78849.6168421051</c:v>
                </c:pt>
                <c:pt idx="128">
                  <c:v>78853.6383684209</c:v>
                </c:pt>
                <c:pt idx="129">
                  <c:v>78857.6598947366</c:v>
                </c:pt>
                <c:pt idx="130">
                  <c:v>78861.6814210524</c:v>
                </c:pt>
                <c:pt idx="131">
                  <c:v>78865.7029473682</c:v>
                </c:pt>
                <c:pt idx="132">
                  <c:v>78869.724473684</c:v>
                </c:pt>
                <c:pt idx="133">
                  <c:v>78873.7459999998</c:v>
                </c:pt>
                <c:pt idx="134">
                  <c:v>78877.7675263156</c:v>
                </c:pt>
                <c:pt idx="135">
                  <c:v>78881.7890526314</c:v>
                </c:pt>
                <c:pt idx="136">
                  <c:v>78885.8105789472</c:v>
                </c:pt>
                <c:pt idx="137">
                  <c:v>78889.832105263</c:v>
                </c:pt>
                <c:pt idx="138">
                  <c:v>78893.8536315787</c:v>
                </c:pt>
                <c:pt idx="139">
                  <c:v>78897.8751578945</c:v>
                </c:pt>
                <c:pt idx="140">
                  <c:v>78901.8966842103</c:v>
                </c:pt>
                <c:pt idx="141">
                  <c:v>78905.9182105261</c:v>
                </c:pt>
                <c:pt idx="142">
                  <c:v>78909.9397368419</c:v>
                </c:pt>
                <c:pt idx="143">
                  <c:v>78913.9612631577</c:v>
                </c:pt>
                <c:pt idx="144">
                  <c:v>78917.9827894735</c:v>
                </c:pt>
                <c:pt idx="145">
                  <c:v>78922.0043157893</c:v>
                </c:pt>
                <c:pt idx="146">
                  <c:v>78926.025842105</c:v>
                </c:pt>
                <c:pt idx="147">
                  <c:v>78930.0473684208</c:v>
                </c:pt>
                <c:pt idx="148">
                  <c:v>78934.0688947366</c:v>
                </c:pt>
                <c:pt idx="149">
                  <c:v>78938.0904210524</c:v>
                </c:pt>
                <c:pt idx="150">
                  <c:v>78942.1119473682</c:v>
                </c:pt>
                <c:pt idx="151">
                  <c:v>78946.133473684</c:v>
                </c:pt>
                <c:pt idx="152">
                  <c:v>78950.1549999998</c:v>
                </c:pt>
                <c:pt idx="153">
                  <c:v>78954.1765263156</c:v>
                </c:pt>
                <c:pt idx="154">
                  <c:v>78958.1980526313</c:v>
                </c:pt>
                <c:pt idx="155">
                  <c:v>78962.2195789471</c:v>
                </c:pt>
                <c:pt idx="156">
                  <c:v>78966.2411052629</c:v>
                </c:pt>
                <c:pt idx="157">
                  <c:v>78970.2626315787</c:v>
                </c:pt>
                <c:pt idx="158">
                  <c:v>78974.2841578945</c:v>
                </c:pt>
                <c:pt idx="159">
                  <c:v>78978.3056842103</c:v>
                </c:pt>
                <c:pt idx="160">
                  <c:v>78982.3272105261</c:v>
                </c:pt>
                <c:pt idx="161">
                  <c:v>78986.3487368419</c:v>
                </c:pt>
                <c:pt idx="162">
                  <c:v>78990.3702631577</c:v>
                </c:pt>
                <c:pt idx="163">
                  <c:v>78994.3917894734</c:v>
                </c:pt>
                <c:pt idx="164">
                  <c:v>78998.4133157892</c:v>
                </c:pt>
                <c:pt idx="165">
                  <c:v>79002.434842105</c:v>
                </c:pt>
                <c:pt idx="166">
                  <c:v>79006.4563684208</c:v>
                </c:pt>
                <c:pt idx="167">
                  <c:v>79010.4778947366</c:v>
                </c:pt>
                <c:pt idx="168">
                  <c:v>79014.4994210524</c:v>
                </c:pt>
                <c:pt idx="169">
                  <c:v>79018.5209473682</c:v>
                </c:pt>
                <c:pt idx="170">
                  <c:v>79022.542473684</c:v>
                </c:pt>
                <c:pt idx="171">
                  <c:v>79026.5639999997</c:v>
                </c:pt>
                <c:pt idx="172">
                  <c:v>79030.5855263155</c:v>
                </c:pt>
                <c:pt idx="173">
                  <c:v>79034.6070526313</c:v>
                </c:pt>
                <c:pt idx="174">
                  <c:v>79038.6285789471</c:v>
                </c:pt>
                <c:pt idx="175">
                  <c:v>79042.6501052629</c:v>
                </c:pt>
                <c:pt idx="176">
                  <c:v>79046.6716315787</c:v>
                </c:pt>
                <c:pt idx="177">
                  <c:v>79050.6931578945</c:v>
                </c:pt>
                <c:pt idx="178">
                  <c:v>79054.7146842103</c:v>
                </c:pt>
                <c:pt idx="179">
                  <c:v>79058.736210526</c:v>
                </c:pt>
                <c:pt idx="180">
                  <c:v>79062.7577368418</c:v>
                </c:pt>
                <c:pt idx="181">
                  <c:v>79066.7792631576</c:v>
                </c:pt>
                <c:pt idx="182">
                  <c:v>79070.8007894734</c:v>
                </c:pt>
                <c:pt idx="183">
                  <c:v>79074.8223157892</c:v>
                </c:pt>
                <c:pt idx="184">
                  <c:v>79078.843842105</c:v>
                </c:pt>
                <c:pt idx="185">
                  <c:v>79082.8653684208</c:v>
                </c:pt>
                <c:pt idx="186">
                  <c:v>79086.8868947366</c:v>
                </c:pt>
                <c:pt idx="187">
                  <c:v>79090.9084210523</c:v>
                </c:pt>
                <c:pt idx="188">
                  <c:v>79094.9299473681</c:v>
                </c:pt>
                <c:pt idx="189">
                  <c:v>79098.9514736839</c:v>
                </c:pt>
                <c:pt idx="190">
                  <c:v>79102.9729999997</c:v>
                </c:pt>
                <c:pt idx="191">
                  <c:v>79106.9945263155</c:v>
                </c:pt>
                <c:pt idx="192">
                  <c:v>79111.0160526313</c:v>
                </c:pt>
                <c:pt idx="193">
                  <c:v>79115.0375789471</c:v>
                </c:pt>
                <c:pt idx="194">
                  <c:v>79119.0591052629</c:v>
                </c:pt>
                <c:pt idx="195">
                  <c:v>79123.0806315787</c:v>
                </c:pt>
                <c:pt idx="196">
                  <c:v>79127.1021578944</c:v>
                </c:pt>
                <c:pt idx="197">
                  <c:v>79131.1236842102</c:v>
                </c:pt>
                <c:pt idx="198">
                  <c:v>79135.145210526</c:v>
                </c:pt>
                <c:pt idx="199">
                  <c:v>79139.1667368418</c:v>
                </c:pt>
                <c:pt idx="200">
                  <c:v>79143.1882631576</c:v>
                </c:pt>
                <c:pt idx="201">
                  <c:v>79147.2097894734</c:v>
                </c:pt>
                <c:pt idx="202">
                  <c:v>79151.2313157892</c:v>
                </c:pt>
                <c:pt idx="203">
                  <c:v>79155.252842105</c:v>
                </c:pt>
                <c:pt idx="204">
                  <c:v>79159.2743684207</c:v>
                </c:pt>
                <c:pt idx="205">
                  <c:v>79163.2958947365</c:v>
                </c:pt>
                <c:pt idx="206">
                  <c:v>79167.3174210523</c:v>
                </c:pt>
                <c:pt idx="207">
                  <c:v>79171.3389473681</c:v>
                </c:pt>
                <c:pt idx="208">
                  <c:v>79175.3604736839</c:v>
                </c:pt>
                <c:pt idx="209">
                  <c:v>79179.3819999997</c:v>
                </c:pt>
                <c:pt idx="210">
                  <c:v>79183.4035263155</c:v>
                </c:pt>
                <c:pt idx="211">
                  <c:v>79187.4250526313</c:v>
                </c:pt>
                <c:pt idx="212">
                  <c:v>79191.446578947</c:v>
                </c:pt>
                <c:pt idx="213">
                  <c:v>79195.4681052628</c:v>
                </c:pt>
                <c:pt idx="214">
                  <c:v>79199.4896315786</c:v>
                </c:pt>
                <c:pt idx="215">
                  <c:v>79203.5111578944</c:v>
                </c:pt>
                <c:pt idx="216">
                  <c:v>79207.5326842102</c:v>
                </c:pt>
                <c:pt idx="217">
                  <c:v>79211.554210526</c:v>
                </c:pt>
                <c:pt idx="218">
                  <c:v>79215.5757368418</c:v>
                </c:pt>
                <c:pt idx="219">
                  <c:v>79219.5972631576</c:v>
                </c:pt>
                <c:pt idx="220">
                  <c:v>79223.6187894733</c:v>
                </c:pt>
                <c:pt idx="221">
                  <c:v>79227.6403157891</c:v>
                </c:pt>
                <c:pt idx="222">
                  <c:v>79231.6618421049</c:v>
                </c:pt>
                <c:pt idx="223">
                  <c:v>79235.6833684207</c:v>
                </c:pt>
                <c:pt idx="224">
                  <c:v>79239.7048947365</c:v>
                </c:pt>
                <c:pt idx="225">
                  <c:v>79243.7264210523</c:v>
                </c:pt>
                <c:pt idx="226">
                  <c:v>79247.7479473681</c:v>
                </c:pt>
                <c:pt idx="227">
                  <c:v>79251.7694736839</c:v>
                </c:pt>
                <c:pt idx="228">
                  <c:v>79255.7909999997</c:v>
                </c:pt>
                <c:pt idx="229">
                  <c:v>79259.8125263154</c:v>
                </c:pt>
                <c:pt idx="230">
                  <c:v>79263.8340526312</c:v>
                </c:pt>
                <c:pt idx="231">
                  <c:v>79267.855578947</c:v>
                </c:pt>
                <c:pt idx="232">
                  <c:v>79271.8771052628</c:v>
                </c:pt>
                <c:pt idx="233">
                  <c:v>79275.8986315786</c:v>
                </c:pt>
                <c:pt idx="234">
                  <c:v>79279.9201578944</c:v>
                </c:pt>
                <c:pt idx="235">
                  <c:v>79283.9416842102</c:v>
                </c:pt>
                <c:pt idx="236">
                  <c:v>79287.963210526</c:v>
                </c:pt>
                <c:pt idx="237">
                  <c:v>79291.9847368417</c:v>
                </c:pt>
                <c:pt idx="238">
                  <c:v>79296.0062631575</c:v>
                </c:pt>
                <c:pt idx="239">
                  <c:v>79300.0277894733</c:v>
                </c:pt>
                <c:pt idx="240">
                  <c:v>79304.0493157891</c:v>
                </c:pt>
                <c:pt idx="241">
                  <c:v>79308.0708421049</c:v>
                </c:pt>
                <c:pt idx="242">
                  <c:v>79312.0923684207</c:v>
                </c:pt>
                <c:pt idx="243">
                  <c:v>79316.1138947365</c:v>
                </c:pt>
                <c:pt idx="244">
                  <c:v>79320.1354210523</c:v>
                </c:pt>
                <c:pt idx="245">
                  <c:v>79324.156947368</c:v>
                </c:pt>
                <c:pt idx="246">
                  <c:v>79328.1784736838</c:v>
                </c:pt>
                <c:pt idx="247">
                  <c:v>79332.1999999996</c:v>
                </c:pt>
                <c:pt idx="248">
                  <c:v>79336.2215263154</c:v>
                </c:pt>
                <c:pt idx="249">
                  <c:v>79340.2430526312</c:v>
                </c:pt>
                <c:pt idx="250">
                  <c:v>79344.264578947</c:v>
                </c:pt>
                <c:pt idx="251">
                  <c:v>79348.2861052628</c:v>
                </c:pt>
                <c:pt idx="252">
                  <c:v>79352.3076315786</c:v>
                </c:pt>
                <c:pt idx="253">
                  <c:v>79356.3291578944</c:v>
                </c:pt>
                <c:pt idx="254">
                  <c:v>79360.3506842101</c:v>
                </c:pt>
                <c:pt idx="255">
                  <c:v>79364.3722105259</c:v>
                </c:pt>
                <c:pt idx="256">
                  <c:v>79368.3937368417</c:v>
                </c:pt>
                <c:pt idx="257">
                  <c:v>79372.4152631575</c:v>
                </c:pt>
                <c:pt idx="258">
                  <c:v>79376.4367894733</c:v>
                </c:pt>
                <c:pt idx="259">
                  <c:v>79380.4583157891</c:v>
                </c:pt>
                <c:pt idx="260">
                  <c:v>79384.4798421049</c:v>
                </c:pt>
                <c:pt idx="261">
                  <c:v>79388.5013684207</c:v>
                </c:pt>
                <c:pt idx="262">
                  <c:v>79392.5228947364</c:v>
                </c:pt>
                <c:pt idx="263">
                  <c:v>79396.5444210522</c:v>
                </c:pt>
                <c:pt idx="264">
                  <c:v>79400.565947368</c:v>
                </c:pt>
                <c:pt idx="265">
                  <c:v>79404.5874736838</c:v>
                </c:pt>
                <c:pt idx="266">
                  <c:v>79408.6089999996</c:v>
                </c:pt>
                <c:pt idx="267">
                  <c:v>79412.6305263154</c:v>
                </c:pt>
                <c:pt idx="268">
                  <c:v>79416.6520526312</c:v>
                </c:pt>
                <c:pt idx="269">
                  <c:v>79420.673578947</c:v>
                </c:pt>
                <c:pt idx="270">
                  <c:v>79424.6951052627</c:v>
                </c:pt>
                <c:pt idx="271">
                  <c:v>79428.7166315785</c:v>
                </c:pt>
                <c:pt idx="272">
                  <c:v>79432.7381578943</c:v>
                </c:pt>
                <c:pt idx="273">
                  <c:v>79436.7596842101</c:v>
                </c:pt>
                <c:pt idx="274">
                  <c:v>79440.7812105259</c:v>
                </c:pt>
                <c:pt idx="275">
                  <c:v>79444.8027368417</c:v>
                </c:pt>
                <c:pt idx="276">
                  <c:v>79448.8242631575</c:v>
                </c:pt>
                <c:pt idx="277">
                  <c:v>79452.8457894733</c:v>
                </c:pt>
                <c:pt idx="278">
                  <c:v>79456.867315789</c:v>
                </c:pt>
                <c:pt idx="279">
                  <c:v>79460.8888421048</c:v>
                </c:pt>
                <c:pt idx="280">
                  <c:v>79464.9103684206</c:v>
                </c:pt>
                <c:pt idx="281">
                  <c:v>79468.9318947364</c:v>
                </c:pt>
                <c:pt idx="282">
                  <c:v>79472.9534210522</c:v>
                </c:pt>
                <c:pt idx="283">
                  <c:v>79476.974947368</c:v>
                </c:pt>
                <c:pt idx="284">
                  <c:v>79480.9964736838</c:v>
                </c:pt>
                <c:pt idx="285">
                  <c:v>79485.0179999996</c:v>
                </c:pt>
                <c:pt idx="286">
                  <c:v>79489.0395263154</c:v>
                </c:pt>
                <c:pt idx="287">
                  <c:v>79493.0610526311</c:v>
                </c:pt>
                <c:pt idx="288">
                  <c:v>79497.0825789469</c:v>
                </c:pt>
                <c:pt idx="289">
                  <c:v>79501.1041052627</c:v>
                </c:pt>
                <c:pt idx="290">
                  <c:v>79505.1256315785</c:v>
                </c:pt>
                <c:pt idx="291">
                  <c:v>79509.1471578943</c:v>
                </c:pt>
                <c:pt idx="292">
                  <c:v>79513.1686842101</c:v>
                </c:pt>
                <c:pt idx="293">
                  <c:v>79517.1902105259</c:v>
                </c:pt>
                <c:pt idx="294">
                  <c:v>79521.2117368417</c:v>
                </c:pt>
                <c:pt idx="295">
                  <c:v>79525.2332631574</c:v>
                </c:pt>
                <c:pt idx="296">
                  <c:v>79529.2547894732</c:v>
                </c:pt>
                <c:pt idx="297">
                  <c:v>79533.276315789</c:v>
                </c:pt>
                <c:pt idx="298">
                  <c:v>79537.2978421048</c:v>
                </c:pt>
                <c:pt idx="299">
                  <c:v>79541.3193684206</c:v>
                </c:pt>
                <c:pt idx="300">
                  <c:v>79545.3408947364</c:v>
                </c:pt>
                <c:pt idx="301">
                  <c:v>79549.3624210522</c:v>
                </c:pt>
                <c:pt idx="302">
                  <c:v>79553.383947368</c:v>
                </c:pt>
                <c:pt idx="303">
                  <c:v>79557.4054736837</c:v>
                </c:pt>
                <c:pt idx="304">
                  <c:v>79561.4269999995</c:v>
                </c:pt>
                <c:pt idx="305">
                  <c:v>79565.4485263153</c:v>
                </c:pt>
                <c:pt idx="306">
                  <c:v>79569.4700526311</c:v>
                </c:pt>
                <c:pt idx="307">
                  <c:v>79573.4915789469</c:v>
                </c:pt>
                <c:pt idx="308">
                  <c:v>79577.5131052627</c:v>
                </c:pt>
                <c:pt idx="309">
                  <c:v>79581.5346315785</c:v>
                </c:pt>
                <c:pt idx="310">
                  <c:v>79585.5561578943</c:v>
                </c:pt>
                <c:pt idx="311">
                  <c:v>79589.5776842101</c:v>
                </c:pt>
                <c:pt idx="312">
                  <c:v>79593.5992105258</c:v>
                </c:pt>
                <c:pt idx="313">
                  <c:v>79597.6207368416</c:v>
                </c:pt>
                <c:pt idx="314">
                  <c:v>79601.6422631574</c:v>
                </c:pt>
                <c:pt idx="315">
                  <c:v>79605.6637894732</c:v>
                </c:pt>
                <c:pt idx="316">
                  <c:v>79609.685315789</c:v>
                </c:pt>
                <c:pt idx="317">
                  <c:v>79613.7068421048</c:v>
                </c:pt>
                <c:pt idx="318">
                  <c:v>79617.7283684206</c:v>
                </c:pt>
                <c:pt idx="319">
                  <c:v>79621.7498947364</c:v>
                </c:pt>
                <c:pt idx="320">
                  <c:v>79625.7714210521</c:v>
                </c:pt>
                <c:pt idx="321">
                  <c:v>79629.7929473679</c:v>
                </c:pt>
                <c:pt idx="322">
                  <c:v>79633.8144736837</c:v>
                </c:pt>
                <c:pt idx="323">
                  <c:v>79637.8359999995</c:v>
                </c:pt>
                <c:pt idx="324">
                  <c:v>79641.8575263153</c:v>
                </c:pt>
                <c:pt idx="325">
                  <c:v>79645.8790526311</c:v>
                </c:pt>
                <c:pt idx="326">
                  <c:v>79649.9005789469</c:v>
                </c:pt>
                <c:pt idx="327">
                  <c:v>79653.9221052627</c:v>
                </c:pt>
                <c:pt idx="328">
                  <c:v>79657.9436315784</c:v>
                </c:pt>
                <c:pt idx="329">
                  <c:v>79661.9651578942</c:v>
                </c:pt>
                <c:pt idx="330">
                  <c:v>79665.98668421</c:v>
                </c:pt>
                <c:pt idx="331">
                  <c:v>79670.0082105258</c:v>
                </c:pt>
                <c:pt idx="332">
                  <c:v>79674.0297368416</c:v>
                </c:pt>
                <c:pt idx="333">
                  <c:v>79678.0512631574</c:v>
                </c:pt>
                <c:pt idx="334">
                  <c:v>79682.0727894732</c:v>
                </c:pt>
                <c:pt idx="335">
                  <c:v>79686.094315789</c:v>
                </c:pt>
                <c:pt idx="336">
                  <c:v>79690.1158421047</c:v>
                </c:pt>
                <c:pt idx="337">
                  <c:v>79694.1373684205</c:v>
                </c:pt>
                <c:pt idx="338">
                  <c:v>79698.1588947363</c:v>
                </c:pt>
                <c:pt idx="339">
                  <c:v>79702.1804210521</c:v>
                </c:pt>
                <c:pt idx="340">
                  <c:v>79706.2019473679</c:v>
                </c:pt>
                <c:pt idx="341">
                  <c:v>79710.2234736837</c:v>
                </c:pt>
                <c:pt idx="342">
                  <c:v>79714.2449999995</c:v>
                </c:pt>
                <c:pt idx="343">
                  <c:v>79718.2665263153</c:v>
                </c:pt>
                <c:pt idx="344">
                  <c:v>79722.2880526311</c:v>
                </c:pt>
                <c:pt idx="345">
                  <c:v>79726.3095789468</c:v>
                </c:pt>
                <c:pt idx="346">
                  <c:v>79730.3311052626</c:v>
                </c:pt>
                <c:pt idx="347">
                  <c:v>79734.3526315784</c:v>
                </c:pt>
                <c:pt idx="348">
                  <c:v>79738.3741578942</c:v>
                </c:pt>
                <c:pt idx="349">
                  <c:v>79742.39568421</c:v>
                </c:pt>
                <c:pt idx="350">
                  <c:v>79746.4172105258</c:v>
                </c:pt>
                <c:pt idx="351">
                  <c:v>79750.4387368416</c:v>
                </c:pt>
                <c:pt idx="352">
                  <c:v>79754.4602631574</c:v>
                </c:pt>
                <c:pt idx="353">
                  <c:v>79758.4817894731</c:v>
                </c:pt>
                <c:pt idx="354">
                  <c:v>79762.5033157889</c:v>
                </c:pt>
                <c:pt idx="355">
                  <c:v>79766.5248421047</c:v>
                </c:pt>
                <c:pt idx="356">
                  <c:v>79770.5463684205</c:v>
                </c:pt>
                <c:pt idx="357">
                  <c:v>79774.5678947363</c:v>
                </c:pt>
                <c:pt idx="358">
                  <c:v>79778.5894210521</c:v>
                </c:pt>
                <c:pt idx="359">
                  <c:v>79782.6109473679</c:v>
                </c:pt>
                <c:pt idx="360">
                  <c:v>79786.6324736837</c:v>
                </c:pt>
                <c:pt idx="361">
                  <c:v>79790.6539999994</c:v>
                </c:pt>
                <c:pt idx="362">
                  <c:v>79794.6755263152</c:v>
                </c:pt>
                <c:pt idx="363">
                  <c:v>79798.697052631</c:v>
                </c:pt>
                <c:pt idx="364">
                  <c:v>79802.7185789468</c:v>
                </c:pt>
                <c:pt idx="365">
                  <c:v>79806.7401052626</c:v>
                </c:pt>
                <c:pt idx="366">
                  <c:v>79810.7616315784</c:v>
                </c:pt>
                <c:pt idx="367">
                  <c:v>79814.7831578942</c:v>
                </c:pt>
                <c:pt idx="368">
                  <c:v>79818.80468421</c:v>
                </c:pt>
                <c:pt idx="369">
                  <c:v>79822.8262105258</c:v>
                </c:pt>
                <c:pt idx="370">
                  <c:v>79826.8477368415</c:v>
                </c:pt>
                <c:pt idx="371">
                  <c:v>79830.8692631573</c:v>
                </c:pt>
                <c:pt idx="372">
                  <c:v>79834.8907894731</c:v>
                </c:pt>
                <c:pt idx="373">
                  <c:v>79838.9123157889</c:v>
                </c:pt>
                <c:pt idx="374">
                  <c:v>79842.9338421047</c:v>
                </c:pt>
                <c:pt idx="375">
                  <c:v>79846.9553684205</c:v>
                </c:pt>
                <c:pt idx="376">
                  <c:v>79850.9768947363</c:v>
                </c:pt>
                <c:pt idx="377">
                  <c:v>79854.9984210521</c:v>
                </c:pt>
                <c:pt idx="378">
                  <c:v>79859.0199473678</c:v>
                </c:pt>
                <c:pt idx="379">
                  <c:v>79863.0414736836</c:v>
                </c:pt>
                <c:pt idx="380">
                  <c:v>79867.0629999994</c:v>
                </c:pt>
                <c:pt idx="381">
                  <c:v>79871.0845263152</c:v>
                </c:pt>
                <c:pt idx="382">
                  <c:v>79875.106052631</c:v>
                </c:pt>
                <c:pt idx="383">
                  <c:v>79879.1275789468</c:v>
                </c:pt>
                <c:pt idx="384">
                  <c:v>79883.1491052626</c:v>
                </c:pt>
                <c:pt idx="385">
                  <c:v>79887.1706315784</c:v>
                </c:pt>
                <c:pt idx="386">
                  <c:v>79891.1921578941</c:v>
                </c:pt>
                <c:pt idx="387">
                  <c:v>79895.2136842099</c:v>
                </c:pt>
                <c:pt idx="388">
                  <c:v>79899.2352105257</c:v>
                </c:pt>
                <c:pt idx="389">
                  <c:v>79903.2567368415</c:v>
                </c:pt>
                <c:pt idx="390">
                  <c:v>79907.2782631573</c:v>
                </c:pt>
                <c:pt idx="391">
                  <c:v>79911.2997894731</c:v>
                </c:pt>
                <c:pt idx="392">
                  <c:v>79915.3213157889</c:v>
                </c:pt>
                <c:pt idx="393">
                  <c:v>79919.3428421047</c:v>
                </c:pt>
                <c:pt idx="394">
                  <c:v>79923.3643684204</c:v>
                </c:pt>
                <c:pt idx="395">
                  <c:v>79927.3858947362</c:v>
                </c:pt>
                <c:pt idx="396">
                  <c:v>79931.407421052</c:v>
                </c:pt>
                <c:pt idx="397">
                  <c:v>79935.4289473678</c:v>
                </c:pt>
                <c:pt idx="398">
                  <c:v>79939.4504736836</c:v>
                </c:pt>
                <c:pt idx="399">
                  <c:v>79943.472</c:v>
                </c:pt>
              </c:numCache>
            </c:numRef>
          </c:xVal>
          <c:yVal>
            <c:numRef>
              <c:f>table_bin4s!$I$2:$I$3200</c:f>
              <c:numCache>
                <c:formatCode>General</c:formatCode>
                <c:ptCount val="3199"/>
                <c:pt idx="0">
                  <c:v>1135</c:v>
                </c:pt>
                <c:pt idx="1">
                  <c:v>1200</c:v>
                </c:pt>
                <c:pt idx="2">
                  <c:v>1187</c:v>
                </c:pt>
                <c:pt idx="3">
                  <c:v>1194</c:v>
                </c:pt>
                <c:pt idx="4">
                  <c:v>1227</c:v>
                </c:pt>
                <c:pt idx="5">
                  <c:v>1132</c:v>
                </c:pt>
                <c:pt idx="6">
                  <c:v>1192</c:v>
                </c:pt>
                <c:pt idx="7">
                  <c:v>1162</c:v>
                </c:pt>
                <c:pt idx="8">
                  <c:v>1129</c:v>
                </c:pt>
                <c:pt idx="9">
                  <c:v>1341</c:v>
                </c:pt>
                <c:pt idx="10">
                  <c:v>1084</c:v>
                </c:pt>
                <c:pt idx="11">
                  <c:v>1088</c:v>
                </c:pt>
                <c:pt idx="12">
                  <c:v>1174</c:v>
                </c:pt>
                <c:pt idx="13">
                  <c:v>1219</c:v>
                </c:pt>
                <c:pt idx="14">
                  <c:v>1190</c:v>
                </c:pt>
                <c:pt idx="15">
                  <c:v>1288</c:v>
                </c:pt>
                <c:pt idx="16">
                  <c:v>1184</c:v>
                </c:pt>
                <c:pt idx="17">
                  <c:v>1022</c:v>
                </c:pt>
                <c:pt idx="18">
                  <c:v>1192</c:v>
                </c:pt>
                <c:pt idx="19">
                  <c:v>1239</c:v>
                </c:pt>
                <c:pt idx="20">
                  <c:v>1120</c:v>
                </c:pt>
                <c:pt idx="21">
                  <c:v>1192</c:v>
                </c:pt>
                <c:pt idx="22">
                  <c:v>1165</c:v>
                </c:pt>
                <c:pt idx="23">
                  <c:v>1204</c:v>
                </c:pt>
                <c:pt idx="24">
                  <c:v>1176</c:v>
                </c:pt>
                <c:pt idx="25">
                  <c:v>1162</c:v>
                </c:pt>
                <c:pt idx="26">
                  <c:v>1191</c:v>
                </c:pt>
                <c:pt idx="27">
                  <c:v>1234</c:v>
                </c:pt>
                <c:pt idx="28">
                  <c:v>1068</c:v>
                </c:pt>
                <c:pt idx="29">
                  <c:v>1215</c:v>
                </c:pt>
                <c:pt idx="30">
                  <c:v>1229</c:v>
                </c:pt>
                <c:pt idx="31">
                  <c:v>1140</c:v>
                </c:pt>
                <c:pt idx="32">
                  <c:v>1202</c:v>
                </c:pt>
                <c:pt idx="33">
                  <c:v>1148</c:v>
                </c:pt>
                <c:pt idx="34">
                  <c:v>1143</c:v>
                </c:pt>
                <c:pt idx="35">
                  <c:v>1186</c:v>
                </c:pt>
                <c:pt idx="36">
                  <c:v>1151</c:v>
                </c:pt>
                <c:pt idx="37">
                  <c:v>1227</c:v>
                </c:pt>
                <c:pt idx="38">
                  <c:v>1145</c:v>
                </c:pt>
                <c:pt idx="39">
                  <c:v>1234</c:v>
                </c:pt>
                <c:pt idx="40">
                  <c:v>1099</c:v>
                </c:pt>
                <c:pt idx="41">
                  <c:v>1224</c:v>
                </c:pt>
                <c:pt idx="42">
                  <c:v>1063</c:v>
                </c:pt>
                <c:pt idx="43">
                  <c:v>1255</c:v>
                </c:pt>
                <c:pt idx="44">
                  <c:v>1210</c:v>
                </c:pt>
                <c:pt idx="45">
                  <c:v>1311</c:v>
                </c:pt>
                <c:pt idx="46">
                  <c:v>997</c:v>
                </c:pt>
                <c:pt idx="47">
                  <c:v>1135</c:v>
                </c:pt>
                <c:pt idx="48">
                  <c:v>1265</c:v>
                </c:pt>
                <c:pt idx="49">
                  <c:v>1148</c:v>
                </c:pt>
                <c:pt idx="50">
                  <c:v>1267</c:v>
                </c:pt>
                <c:pt idx="51">
                  <c:v>1127</c:v>
                </c:pt>
                <c:pt idx="52">
                  <c:v>1170</c:v>
                </c:pt>
                <c:pt idx="53">
                  <c:v>1149</c:v>
                </c:pt>
                <c:pt idx="54">
                  <c:v>1220</c:v>
                </c:pt>
                <c:pt idx="55">
                  <c:v>1112</c:v>
                </c:pt>
                <c:pt idx="56">
                  <c:v>1184</c:v>
                </c:pt>
                <c:pt idx="57">
                  <c:v>1176</c:v>
                </c:pt>
                <c:pt idx="58">
                  <c:v>1231</c:v>
                </c:pt>
                <c:pt idx="59">
                  <c:v>1138</c:v>
                </c:pt>
                <c:pt idx="60">
                  <c:v>1184</c:v>
                </c:pt>
                <c:pt idx="61">
                  <c:v>1193</c:v>
                </c:pt>
                <c:pt idx="62">
                  <c:v>1241</c:v>
                </c:pt>
                <c:pt idx="63">
                  <c:v>1040</c:v>
                </c:pt>
                <c:pt idx="64">
                  <c:v>1259</c:v>
                </c:pt>
                <c:pt idx="65">
                  <c:v>1204</c:v>
                </c:pt>
                <c:pt idx="66">
                  <c:v>1094</c:v>
                </c:pt>
                <c:pt idx="67">
                  <c:v>1219</c:v>
                </c:pt>
                <c:pt idx="68">
                  <c:v>1231</c:v>
                </c:pt>
                <c:pt idx="69">
                  <c:v>1065</c:v>
                </c:pt>
                <c:pt idx="70">
                  <c:v>1160</c:v>
                </c:pt>
                <c:pt idx="71">
                  <c:v>1238</c:v>
                </c:pt>
                <c:pt idx="72">
                  <c:v>1240</c:v>
                </c:pt>
                <c:pt idx="73">
                  <c:v>1021</c:v>
                </c:pt>
                <c:pt idx="74">
                  <c:v>1335</c:v>
                </c:pt>
                <c:pt idx="75">
                  <c:v>1094</c:v>
                </c:pt>
                <c:pt idx="76">
                  <c:v>1220</c:v>
                </c:pt>
                <c:pt idx="77">
                  <c:v>1623</c:v>
                </c:pt>
                <c:pt idx="78">
                  <c:v>1477</c:v>
                </c:pt>
                <c:pt idx="79">
                  <c:v>1177</c:v>
                </c:pt>
                <c:pt idx="80">
                  <c:v>1177</c:v>
                </c:pt>
                <c:pt idx="81">
                  <c:v>1830</c:v>
                </c:pt>
                <c:pt idx="82">
                  <c:v>1192</c:v>
                </c:pt>
                <c:pt idx="83">
                  <c:v>1396</c:v>
                </c:pt>
                <c:pt idx="84">
                  <c:v>1193</c:v>
                </c:pt>
                <c:pt idx="85">
                  <c:v>1037</c:v>
                </c:pt>
                <c:pt idx="86">
                  <c:v>1181</c:v>
                </c:pt>
                <c:pt idx="87">
                  <c:v>1206</c:v>
                </c:pt>
                <c:pt idx="88">
                  <c:v>1230</c:v>
                </c:pt>
                <c:pt idx="89">
                  <c:v>1159</c:v>
                </c:pt>
                <c:pt idx="90">
                  <c:v>1120</c:v>
                </c:pt>
                <c:pt idx="91">
                  <c:v>1182</c:v>
                </c:pt>
                <c:pt idx="92">
                  <c:v>1198</c:v>
                </c:pt>
                <c:pt idx="93">
                  <c:v>1185</c:v>
                </c:pt>
                <c:pt idx="94">
                  <c:v>1124</c:v>
                </c:pt>
                <c:pt idx="95">
                  <c:v>1172</c:v>
                </c:pt>
                <c:pt idx="96">
                  <c:v>1320</c:v>
                </c:pt>
                <c:pt idx="97">
                  <c:v>1151</c:v>
                </c:pt>
                <c:pt idx="98">
                  <c:v>1118</c:v>
                </c:pt>
                <c:pt idx="99">
                  <c:v>1125</c:v>
                </c:pt>
                <c:pt idx="100">
                  <c:v>1161</c:v>
                </c:pt>
                <c:pt idx="101">
                  <c:v>1201</c:v>
                </c:pt>
                <c:pt idx="102">
                  <c:v>1303</c:v>
                </c:pt>
                <c:pt idx="103">
                  <c:v>1000</c:v>
                </c:pt>
                <c:pt idx="104">
                  <c:v>1185</c:v>
                </c:pt>
                <c:pt idx="105">
                  <c:v>1379</c:v>
                </c:pt>
                <c:pt idx="106">
                  <c:v>1122</c:v>
                </c:pt>
                <c:pt idx="107">
                  <c:v>1135</c:v>
                </c:pt>
                <c:pt idx="108">
                  <c:v>1137</c:v>
                </c:pt>
                <c:pt idx="109">
                  <c:v>1111</c:v>
                </c:pt>
                <c:pt idx="110">
                  <c:v>1217</c:v>
                </c:pt>
                <c:pt idx="111">
                  <c:v>1192</c:v>
                </c:pt>
                <c:pt idx="112">
                  <c:v>1190</c:v>
                </c:pt>
                <c:pt idx="113">
                  <c:v>1158</c:v>
                </c:pt>
                <c:pt idx="114">
                  <c:v>1210</c:v>
                </c:pt>
                <c:pt idx="115">
                  <c:v>1287</c:v>
                </c:pt>
                <c:pt idx="116">
                  <c:v>1048</c:v>
                </c:pt>
                <c:pt idx="117">
                  <c:v>1156</c:v>
                </c:pt>
                <c:pt idx="118">
                  <c:v>1223</c:v>
                </c:pt>
                <c:pt idx="119">
                  <c:v>1152</c:v>
                </c:pt>
                <c:pt idx="120">
                  <c:v>1172</c:v>
                </c:pt>
                <c:pt idx="121">
                  <c:v>1155</c:v>
                </c:pt>
                <c:pt idx="122">
                  <c:v>1273</c:v>
                </c:pt>
                <c:pt idx="123">
                  <c:v>1152</c:v>
                </c:pt>
                <c:pt idx="124">
                  <c:v>1005</c:v>
                </c:pt>
                <c:pt idx="125">
                  <c:v>1326</c:v>
                </c:pt>
                <c:pt idx="126">
                  <c:v>1346</c:v>
                </c:pt>
                <c:pt idx="127">
                  <c:v>1066</c:v>
                </c:pt>
                <c:pt idx="128">
                  <c:v>1066</c:v>
                </c:pt>
                <c:pt idx="129">
                  <c:v>1167</c:v>
                </c:pt>
                <c:pt idx="130">
                  <c:v>1204</c:v>
                </c:pt>
                <c:pt idx="131">
                  <c:v>1178</c:v>
                </c:pt>
                <c:pt idx="132">
                  <c:v>1271</c:v>
                </c:pt>
                <c:pt idx="133">
                  <c:v>1105</c:v>
                </c:pt>
                <c:pt idx="134">
                  <c:v>1183</c:v>
                </c:pt>
                <c:pt idx="135">
                  <c:v>1210</c:v>
                </c:pt>
                <c:pt idx="136">
                  <c:v>1190</c:v>
                </c:pt>
                <c:pt idx="137">
                  <c:v>1122</c:v>
                </c:pt>
                <c:pt idx="138">
                  <c:v>1146</c:v>
                </c:pt>
                <c:pt idx="139">
                  <c:v>1235</c:v>
                </c:pt>
                <c:pt idx="140">
                  <c:v>1141</c:v>
                </c:pt>
                <c:pt idx="141">
                  <c:v>1134</c:v>
                </c:pt>
                <c:pt idx="142">
                  <c:v>1248</c:v>
                </c:pt>
                <c:pt idx="143">
                  <c:v>1268</c:v>
                </c:pt>
                <c:pt idx="144">
                  <c:v>1120</c:v>
                </c:pt>
                <c:pt idx="145">
                  <c:v>1074</c:v>
                </c:pt>
                <c:pt idx="146">
                  <c:v>1181</c:v>
                </c:pt>
                <c:pt idx="147">
                  <c:v>1265</c:v>
                </c:pt>
                <c:pt idx="148">
                  <c:v>1162</c:v>
                </c:pt>
                <c:pt idx="149">
                  <c:v>1232</c:v>
                </c:pt>
                <c:pt idx="150">
                  <c:v>1131</c:v>
                </c:pt>
                <c:pt idx="151">
                  <c:v>1091</c:v>
                </c:pt>
                <c:pt idx="152">
                  <c:v>1273</c:v>
                </c:pt>
                <c:pt idx="153">
                  <c:v>1068</c:v>
                </c:pt>
                <c:pt idx="154">
                  <c:v>1272</c:v>
                </c:pt>
                <c:pt idx="155">
                  <c:v>1130</c:v>
                </c:pt>
                <c:pt idx="156">
                  <c:v>1126</c:v>
                </c:pt>
                <c:pt idx="157">
                  <c:v>1238</c:v>
                </c:pt>
                <c:pt idx="158">
                  <c:v>1204</c:v>
                </c:pt>
                <c:pt idx="159">
                  <c:v>1125</c:v>
                </c:pt>
                <c:pt idx="160">
                  <c:v>1282</c:v>
                </c:pt>
                <c:pt idx="161">
                  <c:v>1020</c:v>
                </c:pt>
                <c:pt idx="162">
                  <c:v>1237</c:v>
                </c:pt>
                <c:pt idx="163">
                  <c:v>1252</c:v>
                </c:pt>
                <c:pt idx="164">
                  <c:v>1099</c:v>
                </c:pt>
                <c:pt idx="165">
                  <c:v>1265</c:v>
                </c:pt>
                <c:pt idx="166">
                  <c:v>1155</c:v>
                </c:pt>
                <c:pt idx="167">
                  <c:v>1064</c:v>
                </c:pt>
                <c:pt idx="168">
                  <c:v>1239</c:v>
                </c:pt>
                <c:pt idx="169">
                  <c:v>1156</c:v>
                </c:pt>
                <c:pt idx="170">
                  <c:v>1262</c:v>
                </c:pt>
                <c:pt idx="171">
                  <c:v>1239</c:v>
                </c:pt>
                <c:pt idx="172">
                  <c:v>1096</c:v>
                </c:pt>
                <c:pt idx="173">
                  <c:v>1077</c:v>
                </c:pt>
                <c:pt idx="174">
                  <c:v>1195</c:v>
                </c:pt>
                <c:pt idx="175">
                  <c:v>1140</c:v>
                </c:pt>
                <c:pt idx="176">
                  <c:v>1253</c:v>
                </c:pt>
                <c:pt idx="177">
                  <c:v>1179</c:v>
                </c:pt>
                <c:pt idx="178">
                  <c:v>1187</c:v>
                </c:pt>
                <c:pt idx="179">
                  <c:v>1056</c:v>
                </c:pt>
                <c:pt idx="180">
                  <c:v>1367</c:v>
                </c:pt>
                <c:pt idx="181">
                  <c:v>1139</c:v>
                </c:pt>
                <c:pt idx="182">
                  <c:v>1109</c:v>
                </c:pt>
                <c:pt idx="183">
                  <c:v>1229</c:v>
                </c:pt>
                <c:pt idx="184">
                  <c:v>1183</c:v>
                </c:pt>
                <c:pt idx="185">
                  <c:v>1045</c:v>
                </c:pt>
                <c:pt idx="186">
                  <c:v>1260</c:v>
                </c:pt>
                <c:pt idx="187">
                  <c:v>1208</c:v>
                </c:pt>
                <c:pt idx="188">
                  <c:v>1180</c:v>
                </c:pt>
                <c:pt idx="189">
                  <c:v>1133</c:v>
                </c:pt>
                <c:pt idx="190">
                  <c:v>1183</c:v>
                </c:pt>
                <c:pt idx="191">
                  <c:v>1199</c:v>
                </c:pt>
                <c:pt idx="192">
                  <c:v>1259</c:v>
                </c:pt>
                <c:pt idx="193">
                  <c:v>1052</c:v>
                </c:pt>
                <c:pt idx="194">
                  <c:v>1167</c:v>
                </c:pt>
                <c:pt idx="195">
                  <c:v>1237</c:v>
                </c:pt>
                <c:pt idx="196">
                  <c:v>1151</c:v>
                </c:pt>
                <c:pt idx="197">
                  <c:v>1135</c:v>
                </c:pt>
                <c:pt idx="198">
                  <c:v>1285</c:v>
                </c:pt>
                <c:pt idx="199">
                  <c:v>1183</c:v>
                </c:pt>
                <c:pt idx="200">
                  <c:v>1046</c:v>
                </c:pt>
                <c:pt idx="201">
                  <c:v>1219</c:v>
                </c:pt>
                <c:pt idx="202">
                  <c:v>1209</c:v>
                </c:pt>
                <c:pt idx="203">
                  <c:v>1212</c:v>
                </c:pt>
                <c:pt idx="204">
                  <c:v>1162</c:v>
                </c:pt>
                <c:pt idx="205">
                  <c:v>1099</c:v>
                </c:pt>
                <c:pt idx="206">
                  <c:v>1251</c:v>
                </c:pt>
                <c:pt idx="207">
                  <c:v>1202</c:v>
                </c:pt>
                <c:pt idx="208">
                  <c:v>1124</c:v>
                </c:pt>
                <c:pt idx="209">
                  <c:v>1184</c:v>
                </c:pt>
                <c:pt idx="210">
                  <c:v>1149</c:v>
                </c:pt>
                <c:pt idx="211">
                  <c:v>1245</c:v>
                </c:pt>
                <c:pt idx="212">
                  <c:v>1217</c:v>
                </c:pt>
                <c:pt idx="213">
                  <c:v>1016</c:v>
                </c:pt>
                <c:pt idx="214">
                  <c:v>1181</c:v>
                </c:pt>
                <c:pt idx="215">
                  <c:v>1299</c:v>
                </c:pt>
                <c:pt idx="216">
                  <c:v>1183</c:v>
                </c:pt>
                <c:pt idx="217">
                  <c:v>1170</c:v>
                </c:pt>
                <c:pt idx="218">
                  <c:v>1104</c:v>
                </c:pt>
                <c:pt idx="219">
                  <c:v>1259</c:v>
                </c:pt>
                <c:pt idx="220">
                  <c:v>1043</c:v>
                </c:pt>
                <c:pt idx="221">
                  <c:v>1197</c:v>
                </c:pt>
                <c:pt idx="222">
                  <c:v>1180</c:v>
                </c:pt>
                <c:pt idx="223">
                  <c:v>1223</c:v>
                </c:pt>
                <c:pt idx="224">
                  <c:v>1199</c:v>
                </c:pt>
                <c:pt idx="225">
                  <c:v>1156</c:v>
                </c:pt>
                <c:pt idx="226">
                  <c:v>1122</c:v>
                </c:pt>
                <c:pt idx="227">
                  <c:v>1297</c:v>
                </c:pt>
                <c:pt idx="228">
                  <c:v>1214</c:v>
                </c:pt>
                <c:pt idx="229">
                  <c:v>1026</c:v>
                </c:pt>
                <c:pt idx="230">
                  <c:v>1168</c:v>
                </c:pt>
                <c:pt idx="231">
                  <c:v>1192</c:v>
                </c:pt>
                <c:pt idx="232">
                  <c:v>1109</c:v>
                </c:pt>
                <c:pt idx="233">
                  <c:v>1363</c:v>
                </c:pt>
                <c:pt idx="234">
                  <c:v>1255</c:v>
                </c:pt>
                <c:pt idx="235">
                  <c:v>1021</c:v>
                </c:pt>
                <c:pt idx="236">
                  <c:v>1152</c:v>
                </c:pt>
                <c:pt idx="237">
                  <c:v>1144</c:v>
                </c:pt>
                <c:pt idx="238">
                  <c:v>1209</c:v>
                </c:pt>
                <c:pt idx="239">
                  <c:v>1268</c:v>
                </c:pt>
                <c:pt idx="240">
                  <c:v>1162</c:v>
                </c:pt>
                <c:pt idx="241">
                  <c:v>1135</c:v>
                </c:pt>
                <c:pt idx="242">
                  <c:v>1169</c:v>
                </c:pt>
                <c:pt idx="243">
                  <c:v>1267</c:v>
                </c:pt>
                <c:pt idx="244">
                  <c:v>1101</c:v>
                </c:pt>
                <c:pt idx="245">
                  <c:v>1040</c:v>
                </c:pt>
                <c:pt idx="246">
                  <c:v>1317</c:v>
                </c:pt>
                <c:pt idx="247">
                  <c:v>1288</c:v>
                </c:pt>
                <c:pt idx="248">
                  <c:v>1042</c:v>
                </c:pt>
                <c:pt idx="249">
                  <c:v>1095</c:v>
                </c:pt>
                <c:pt idx="250">
                  <c:v>1315</c:v>
                </c:pt>
                <c:pt idx="251">
                  <c:v>1205</c:v>
                </c:pt>
                <c:pt idx="252">
                  <c:v>1061</c:v>
                </c:pt>
                <c:pt idx="253">
                  <c:v>1193</c:v>
                </c:pt>
                <c:pt idx="254">
                  <c:v>1160</c:v>
                </c:pt>
                <c:pt idx="255">
                  <c:v>1250</c:v>
                </c:pt>
                <c:pt idx="256">
                  <c:v>1170</c:v>
                </c:pt>
                <c:pt idx="257">
                  <c:v>1181</c:v>
                </c:pt>
                <c:pt idx="258">
                  <c:v>1112</c:v>
                </c:pt>
                <c:pt idx="259">
                  <c:v>1195</c:v>
                </c:pt>
                <c:pt idx="260">
                  <c:v>1308</c:v>
                </c:pt>
                <c:pt idx="261">
                  <c:v>1084</c:v>
                </c:pt>
                <c:pt idx="262">
                  <c:v>1160</c:v>
                </c:pt>
                <c:pt idx="263">
                  <c:v>1222</c:v>
                </c:pt>
                <c:pt idx="264">
                  <c:v>1128</c:v>
                </c:pt>
                <c:pt idx="265">
                  <c:v>1151</c:v>
                </c:pt>
                <c:pt idx="266">
                  <c:v>1260</c:v>
                </c:pt>
                <c:pt idx="267">
                  <c:v>1087</c:v>
                </c:pt>
                <c:pt idx="268">
                  <c:v>1111</c:v>
                </c:pt>
                <c:pt idx="269">
                  <c:v>1319</c:v>
                </c:pt>
                <c:pt idx="270">
                  <c:v>1224</c:v>
                </c:pt>
                <c:pt idx="271">
                  <c:v>1105</c:v>
                </c:pt>
                <c:pt idx="272">
                  <c:v>1060</c:v>
                </c:pt>
                <c:pt idx="273">
                  <c:v>1304</c:v>
                </c:pt>
                <c:pt idx="274">
                  <c:v>1161</c:v>
                </c:pt>
                <c:pt idx="275">
                  <c:v>1098</c:v>
                </c:pt>
                <c:pt idx="276">
                  <c:v>1209</c:v>
                </c:pt>
                <c:pt idx="277">
                  <c:v>1318</c:v>
                </c:pt>
                <c:pt idx="278">
                  <c:v>1124</c:v>
                </c:pt>
                <c:pt idx="279">
                  <c:v>1168</c:v>
                </c:pt>
                <c:pt idx="280">
                  <c:v>1109</c:v>
                </c:pt>
                <c:pt idx="281">
                  <c:v>1257</c:v>
                </c:pt>
                <c:pt idx="282">
                  <c:v>1052</c:v>
                </c:pt>
                <c:pt idx="283">
                  <c:v>1182</c:v>
                </c:pt>
                <c:pt idx="284">
                  <c:v>1269</c:v>
                </c:pt>
                <c:pt idx="285">
                  <c:v>1141</c:v>
                </c:pt>
                <c:pt idx="286">
                  <c:v>1210</c:v>
                </c:pt>
                <c:pt idx="287">
                  <c:v>1185</c:v>
                </c:pt>
                <c:pt idx="288">
                  <c:v>1057</c:v>
                </c:pt>
                <c:pt idx="289">
                  <c:v>1248</c:v>
                </c:pt>
                <c:pt idx="290">
                  <c:v>1296</c:v>
                </c:pt>
                <c:pt idx="291">
                  <c:v>1118</c:v>
                </c:pt>
                <c:pt idx="292">
                  <c:v>1118</c:v>
                </c:pt>
                <c:pt idx="293">
                  <c:v>1155</c:v>
                </c:pt>
                <c:pt idx="294">
                  <c:v>1266</c:v>
                </c:pt>
                <c:pt idx="295">
                  <c:v>1157</c:v>
                </c:pt>
                <c:pt idx="296">
                  <c:v>1085</c:v>
                </c:pt>
                <c:pt idx="297">
                  <c:v>1266</c:v>
                </c:pt>
                <c:pt idx="298">
                  <c:v>1123</c:v>
                </c:pt>
                <c:pt idx="299">
                  <c:v>1226</c:v>
                </c:pt>
                <c:pt idx="300">
                  <c:v>1190</c:v>
                </c:pt>
                <c:pt idx="301">
                  <c:v>1128</c:v>
                </c:pt>
                <c:pt idx="302">
                  <c:v>1115</c:v>
                </c:pt>
                <c:pt idx="303">
                  <c:v>1248</c:v>
                </c:pt>
                <c:pt idx="304">
                  <c:v>1288</c:v>
                </c:pt>
                <c:pt idx="305">
                  <c:v>1078</c:v>
                </c:pt>
                <c:pt idx="306">
                  <c:v>1035</c:v>
                </c:pt>
                <c:pt idx="307">
                  <c:v>1298</c:v>
                </c:pt>
                <c:pt idx="308">
                  <c:v>1240</c:v>
                </c:pt>
                <c:pt idx="309">
                  <c:v>1068</c:v>
                </c:pt>
                <c:pt idx="310">
                  <c:v>1294</c:v>
                </c:pt>
                <c:pt idx="311">
                  <c:v>1119</c:v>
                </c:pt>
                <c:pt idx="312">
                  <c:v>1159</c:v>
                </c:pt>
                <c:pt idx="313">
                  <c:v>1269</c:v>
                </c:pt>
                <c:pt idx="314">
                  <c:v>1157</c:v>
                </c:pt>
                <c:pt idx="315">
                  <c:v>1071</c:v>
                </c:pt>
                <c:pt idx="316">
                  <c:v>1180</c:v>
                </c:pt>
                <c:pt idx="317">
                  <c:v>1280</c:v>
                </c:pt>
                <c:pt idx="318">
                  <c:v>1145</c:v>
                </c:pt>
                <c:pt idx="319">
                  <c:v>1043</c:v>
                </c:pt>
                <c:pt idx="320">
                  <c:v>1333</c:v>
                </c:pt>
                <c:pt idx="321">
                  <c:v>1210</c:v>
                </c:pt>
                <c:pt idx="322">
                  <c:v>1122</c:v>
                </c:pt>
                <c:pt idx="323">
                  <c:v>1190</c:v>
                </c:pt>
                <c:pt idx="324">
                  <c:v>1197</c:v>
                </c:pt>
                <c:pt idx="325">
                  <c:v>1094</c:v>
                </c:pt>
                <c:pt idx="326">
                  <c:v>1209</c:v>
                </c:pt>
                <c:pt idx="327">
                  <c:v>1207</c:v>
                </c:pt>
                <c:pt idx="328">
                  <c:v>1170</c:v>
                </c:pt>
                <c:pt idx="329">
                  <c:v>1120</c:v>
                </c:pt>
                <c:pt idx="330">
                  <c:v>1190</c:v>
                </c:pt>
                <c:pt idx="331">
                  <c:v>1187</c:v>
                </c:pt>
                <c:pt idx="332">
                  <c:v>1161</c:v>
                </c:pt>
                <c:pt idx="333">
                  <c:v>1168</c:v>
                </c:pt>
                <c:pt idx="334">
                  <c:v>1250</c:v>
                </c:pt>
                <c:pt idx="335">
                  <c:v>1140</c:v>
                </c:pt>
                <c:pt idx="336">
                  <c:v>1212</c:v>
                </c:pt>
                <c:pt idx="337">
                  <c:v>1151</c:v>
                </c:pt>
                <c:pt idx="338">
                  <c:v>1124</c:v>
                </c:pt>
                <c:pt idx="339">
                  <c:v>1247</c:v>
                </c:pt>
                <c:pt idx="340">
                  <c:v>1144</c:v>
                </c:pt>
                <c:pt idx="341">
                  <c:v>1218</c:v>
                </c:pt>
                <c:pt idx="342">
                  <c:v>1088</c:v>
                </c:pt>
                <c:pt idx="343">
                  <c:v>1183</c:v>
                </c:pt>
                <c:pt idx="344">
                  <c:v>1162</c:v>
                </c:pt>
                <c:pt idx="345">
                  <c:v>1213</c:v>
                </c:pt>
                <c:pt idx="346">
                  <c:v>1152</c:v>
                </c:pt>
                <c:pt idx="347">
                  <c:v>1318</c:v>
                </c:pt>
                <c:pt idx="348">
                  <c:v>1206</c:v>
                </c:pt>
                <c:pt idx="349">
                  <c:v>1023</c:v>
                </c:pt>
                <c:pt idx="350">
                  <c:v>1218</c:v>
                </c:pt>
                <c:pt idx="351">
                  <c:v>1223</c:v>
                </c:pt>
                <c:pt idx="352">
                  <c:v>975</c:v>
                </c:pt>
                <c:pt idx="353">
                  <c:v>1312</c:v>
                </c:pt>
                <c:pt idx="354">
                  <c:v>1248</c:v>
                </c:pt>
                <c:pt idx="355">
                  <c:v>1069</c:v>
                </c:pt>
                <c:pt idx="356">
                  <c:v>1236</c:v>
                </c:pt>
                <c:pt idx="357">
                  <c:v>1198</c:v>
                </c:pt>
                <c:pt idx="358">
                  <c:v>1082</c:v>
                </c:pt>
                <c:pt idx="359">
                  <c:v>1244</c:v>
                </c:pt>
                <c:pt idx="360">
                  <c:v>1215</c:v>
                </c:pt>
                <c:pt idx="361">
                  <c:v>1072</c:v>
                </c:pt>
                <c:pt idx="362">
                  <c:v>1171</c:v>
                </c:pt>
                <c:pt idx="363">
                  <c:v>1330</c:v>
                </c:pt>
                <c:pt idx="364">
                  <c:v>1149</c:v>
                </c:pt>
                <c:pt idx="365">
                  <c:v>1010</c:v>
                </c:pt>
                <c:pt idx="366">
                  <c:v>1318</c:v>
                </c:pt>
                <c:pt idx="367">
                  <c:v>1251</c:v>
                </c:pt>
                <c:pt idx="368">
                  <c:v>1106</c:v>
                </c:pt>
                <c:pt idx="369">
                  <c:v>1079</c:v>
                </c:pt>
                <c:pt idx="370">
                  <c:v>1230</c:v>
                </c:pt>
                <c:pt idx="371">
                  <c:v>1267</c:v>
                </c:pt>
                <c:pt idx="372">
                  <c:v>1030</c:v>
                </c:pt>
                <c:pt idx="373">
                  <c:v>1246</c:v>
                </c:pt>
                <c:pt idx="374">
                  <c:v>1240</c:v>
                </c:pt>
                <c:pt idx="375">
                  <c:v>1121</c:v>
                </c:pt>
                <c:pt idx="376">
                  <c:v>1182</c:v>
                </c:pt>
                <c:pt idx="377">
                  <c:v>1265</c:v>
                </c:pt>
                <c:pt idx="378">
                  <c:v>1056</c:v>
                </c:pt>
                <c:pt idx="379">
                  <c:v>1207</c:v>
                </c:pt>
                <c:pt idx="380">
                  <c:v>1221</c:v>
                </c:pt>
                <c:pt idx="381">
                  <c:v>1198</c:v>
                </c:pt>
                <c:pt idx="382">
                  <c:v>1104</c:v>
                </c:pt>
                <c:pt idx="383">
                  <c:v>1106</c:v>
                </c:pt>
                <c:pt idx="384">
                  <c:v>1246</c:v>
                </c:pt>
                <c:pt idx="385">
                  <c:v>1182</c:v>
                </c:pt>
                <c:pt idx="386">
                  <c:v>1146</c:v>
                </c:pt>
                <c:pt idx="387">
                  <c:v>1250</c:v>
                </c:pt>
                <c:pt idx="388">
                  <c:v>1168</c:v>
                </c:pt>
                <c:pt idx="389">
                  <c:v>1099</c:v>
                </c:pt>
                <c:pt idx="390">
                  <c:v>1264</c:v>
                </c:pt>
                <c:pt idx="391">
                  <c:v>1115</c:v>
                </c:pt>
                <c:pt idx="392">
                  <c:v>1193</c:v>
                </c:pt>
                <c:pt idx="393">
                  <c:v>1223</c:v>
                </c:pt>
                <c:pt idx="394">
                  <c:v>1221</c:v>
                </c:pt>
                <c:pt idx="395">
                  <c:v>1082</c:v>
                </c:pt>
                <c:pt idx="396">
                  <c:v>1218</c:v>
                </c:pt>
                <c:pt idx="397">
                  <c:v>1052</c:v>
                </c:pt>
                <c:pt idx="398">
                  <c:v>1255</c:v>
                </c:pt>
                <c:pt idx="399">
                  <c:v>1201</c:v>
                </c:pt>
              </c:numCache>
            </c:numRef>
          </c:yVal>
          <c:smooth val="1"/>
        </c:ser>
        <c:axId val="62845385"/>
        <c:axId val="4625096"/>
      </c:scatterChart>
      <c:valAx>
        <c:axId val="62845385"/>
        <c:scaling>
          <c:orientation val="minMax"/>
          <c:max val="79950"/>
          <c:min val="783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08/1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5096"/>
        <c:crossesAt val="0"/>
        <c:crossBetween val="midCat"/>
        <c:majorUnit val="100"/>
      </c:valAx>
      <c:valAx>
        <c:axId val="4625096"/>
        <c:scaling>
          <c:orientation val="minMax"/>
          <c:max val="30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45385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618448104599"/>
          <c:y val="0.106761393842734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2" style="1" width="9.85"/>
    <col collapsed="false" customWidth="true" hidden="false" outlineLevel="0" max="5" min="5" style="2" width="11.13"/>
    <col collapsed="false" customWidth="true" hidden="false" outlineLevel="0" max="6" min="6" style="0" width="15.28"/>
    <col collapsed="false" customWidth="true" hidden="false" outlineLevel="0" max="7" min="7" style="0" width="14.7"/>
    <col collapsed="false" customWidth="true" hidden="false" outlineLevel="0" max="8" min="8" style="0" width="12.56"/>
    <col collapsed="false" customWidth="true" hidden="false" outlineLevel="0" max="9" min="9" style="0" width="25.13"/>
    <col collapsed="false" customWidth="true" hidden="false" outlineLevel="0" max="10" min="10" style="3" width="11.7"/>
    <col collapsed="false" customWidth="true" hidden="false" outlineLevel="0" max="12" min="12" style="4" width="11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0" t="s">
        <v>5</v>
      </c>
      <c r="G1" s="0" t="s">
        <v>6</v>
      </c>
      <c r="H1" s="1" t="s">
        <v>7</v>
      </c>
      <c r="I1" s="1" t="s">
        <v>8</v>
      </c>
      <c r="J1" s="3" t="s">
        <v>9</v>
      </c>
    </row>
    <row r="2" customFormat="false" ht="12.75" hidden="false" customHeight="false" outlineLevel="0" collapsed="false">
      <c r="A2" s="0" t="s">
        <v>10</v>
      </c>
      <c r="B2" s="1" t="n">
        <v>21</v>
      </c>
      <c r="C2" s="1" t="n">
        <v>45</v>
      </c>
      <c r="D2" s="1" t="n">
        <v>38.883</v>
      </c>
      <c r="E2" s="2" t="n">
        <f aca="false">B2*3600+C2*60+D2</f>
        <v>78338.883</v>
      </c>
      <c r="F2" s="0" t="n">
        <v>1744</v>
      </c>
      <c r="G2" s="0" t="n">
        <v>1059</v>
      </c>
      <c r="H2" s="0" t="n">
        <v>1868</v>
      </c>
      <c r="I2" s="0" t="n">
        <v>1135</v>
      </c>
      <c r="J2" s="3" t="n">
        <v>0.90012</v>
      </c>
    </row>
    <row r="3" customFormat="false" ht="12.75" hidden="false" customHeight="false" outlineLevel="0" collapsed="false">
      <c r="A3" s="1" t="s">
        <v>11</v>
      </c>
      <c r="E3" s="2" t="n">
        <f aca="false">E2+($E$401-$E$2)/399</f>
        <v>78342.9045263158</v>
      </c>
      <c r="F3" s="0" t="n">
        <v>1457</v>
      </c>
      <c r="G3" s="0" t="n">
        <v>1146</v>
      </c>
      <c r="H3" s="0" t="n">
        <v>1525</v>
      </c>
      <c r="I3" s="0" t="n">
        <v>1200</v>
      </c>
      <c r="J3" s="3" t="n">
        <v>0.97416</v>
      </c>
    </row>
    <row r="4" customFormat="false" ht="12.75" hidden="false" customHeight="false" outlineLevel="0" collapsed="false">
      <c r="E4" s="2" t="n">
        <f aca="false">E3+($E$401-$E$2)/399</f>
        <v>78346.9260526316</v>
      </c>
      <c r="F4" s="0" t="n">
        <v>1684</v>
      </c>
      <c r="G4" s="0" t="n">
        <v>1168</v>
      </c>
      <c r="H4" s="0" t="n">
        <v>1711</v>
      </c>
      <c r="I4" s="0" t="n">
        <v>1187</v>
      </c>
      <c r="J4" s="3" t="n">
        <v>0.99252</v>
      </c>
    </row>
    <row r="5" customFormat="false" ht="12.75" hidden="false" customHeight="false" outlineLevel="0" collapsed="false">
      <c r="E5" s="2" t="n">
        <f aca="false">E4+($E$401-$E$2)/399</f>
        <v>78350.9475789474</v>
      </c>
      <c r="F5" s="0" t="n">
        <v>1595</v>
      </c>
      <c r="G5" s="0" t="n">
        <v>1189</v>
      </c>
      <c r="H5" s="0" t="n">
        <v>1602</v>
      </c>
      <c r="I5" s="0" t="n">
        <v>1194</v>
      </c>
      <c r="J5" s="3" t="n">
        <v>1.01028</v>
      </c>
    </row>
    <row r="6" customFormat="false" ht="12.75" hidden="false" customHeight="false" outlineLevel="0" collapsed="false">
      <c r="E6" s="2" t="n">
        <f aca="false">E5+($E$401-$E$2)/399</f>
        <v>78354.9691052632</v>
      </c>
      <c r="F6" s="0" t="n">
        <v>1915</v>
      </c>
      <c r="G6" s="0" t="n">
        <v>1227</v>
      </c>
      <c r="H6" s="0" t="n">
        <v>1915</v>
      </c>
      <c r="I6" s="0" t="n">
        <v>1227</v>
      </c>
      <c r="J6" s="3" t="n">
        <v>1.04232</v>
      </c>
    </row>
    <row r="7" customFormat="false" ht="12.75" hidden="false" customHeight="false" outlineLevel="0" collapsed="false">
      <c r="E7" s="2" t="n">
        <f aca="false">E6+($E$401-$E$2)/399</f>
        <v>78358.9906315789</v>
      </c>
      <c r="F7" s="0" t="n">
        <v>1568</v>
      </c>
      <c r="G7" s="0" t="n">
        <v>1129</v>
      </c>
      <c r="H7" s="0" t="n">
        <v>1572</v>
      </c>
      <c r="I7" s="0" t="n">
        <v>1132</v>
      </c>
      <c r="J7" s="3" t="n">
        <v>0.95929</v>
      </c>
    </row>
    <row r="8" customFormat="false" ht="12.75" hidden="false" customHeight="false" outlineLevel="0" collapsed="false">
      <c r="E8" s="2" t="n">
        <f aca="false">E7+($E$401-$E$2)/399</f>
        <v>78363.0121578947</v>
      </c>
      <c r="F8" s="0" t="n">
        <v>1774</v>
      </c>
      <c r="G8" s="0" t="n">
        <v>1171</v>
      </c>
      <c r="H8" s="0" t="n">
        <v>1805</v>
      </c>
      <c r="I8" s="0" t="n">
        <v>1192</v>
      </c>
      <c r="J8" s="3" t="n">
        <v>0.99522</v>
      </c>
    </row>
    <row r="9" customFormat="false" ht="12.75" hidden="false" customHeight="false" outlineLevel="0" collapsed="false">
      <c r="E9" s="2" t="n">
        <f aca="false">E8+($E$401-$E$2)/399</f>
        <v>78367.0336842105</v>
      </c>
      <c r="F9" s="0" t="n">
        <v>1706</v>
      </c>
      <c r="G9" s="0" t="n">
        <v>1153</v>
      </c>
      <c r="H9" s="0" t="n">
        <v>1719</v>
      </c>
      <c r="I9" s="0" t="n">
        <v>1162</v>
      </c>
      <c r="J9" s="3" t="n">
        <v>0.97967</v>
      </c>
    </row>
    <row r="10" customFormat="false" ht="12.75" hidden="false" customHeight="false" outlineLevel="0" collapsed="false">
      <c r="E10" s="2" t="n">
        <f aca="false">E9+($E$401-$E$2)/399</f>
        <v>78371.0552105263</v>
      </c>
      <c r="F10" s="0" t="n">
        <v>1563</v>
      </c>
      <c r="G10" s="0" t="n">
        <v>1103</v>
      </c>
      <c r="H10" s="0" t="n">
        <v>1601</v>
      </c>
      <c r="I10" s="0" t="n">
        <v>1129</v>
      </c>
      <c r="J10" s="3" t="n">
        <v>0.93694</v>
      </c>
    </row>
    <row r="11" customFormat="false" ht="12.75" hidden="false" customHeight="false" outlineLevel="0" collapsed="false">
      <c r="E11" s="2" t="n">
        <f aca="false">E10+($E$401-$E$2)/399</f>
        <v>78375.0767368421</v>
      </c>
      <c r="F11" s="0" t="n">
        <v>1693</v>
      </c>
      <c r="G11" s="0" t="n">
        <v>1284</v>
      </c>
      <c r="H11" s="0" t="n">
        <v>1768</v>
      </c>
      <c r="I11" s="0" t="n">
        <v>1341</v>
      </c>
      <c r="J11" s="3" t="n">
        <v>1.09112</v>
      </c>
    </row>
    <row r="12" customFormat="false" ht="12.75" hidden="false" customHeight="false" outlineLevel="0" collapsed="false">
      <c r="E12" s="2" t="n">
        <f aca="false">E11+($E$401-$E$2)/399</f>
        <v>78379.0982631579</v>
      </c>
      <c r="F12" s="0" t="n">
        <v>1755</v>
      </c>
      <c r="G12" s="0" t="n">
        <v>1034</v>
      </c>
      <c r="H12" s="0" t="n">
        <v>1840</v>
      </c>
      <c r="I12" s="0" t="n">
        <v>1084</v>
      </c>
      <c r="J12" s="3" t="n">
        <v>0.87873</v>
      </c>
    </row>
    <row r="13" customFormat="false" ht="12.75" hidden="false" customHeight="false" outlineLevel="0" collapsed="false">
      <c r="E13" s="2" t="n">
        <f aca="false">E12+($E$401-$E$2)/399</f>
        <v>78383.1197894737</v>
      </c>
      <c r="F13" s="0" t="n">
        <v>1679</v>
      </c>
      <c r="G13" s="0" t="n">
        <v>1060</v>
      </c>
      <c r="H13" s="0" t="n">
        <v>1724</v>
      </c>
      <c r="I13" s="0" t="n">
        <v>1088</v>
      </c>
      <c r="J13" s="3" t="n">
        <v>0.90082</v>
      </c>
    </row>
    <row r="14" customFormat="false" ht="12.75" hidden="false" customHeight="false" outlineLevel="0" collapsed="false">
      <c r="E14" s="2" t="n">
        <f aca="false">E13+($E$401-$E$2)/399</f>
        <v>78387.1413157895</v>
      </c>
      <c r="F14" s="0" t="n">
        <v>1511</v>
      </c>
      <c r="G14" s="0" t="n">
        <v>1130</v>
      </c>
      <c r="H14" s="0" t="n">
        <v>1571</v>
      </c>
      <c r="I14" s="0" t="n">
        <v>1174</v>
      </c>
      <c r="J14" s="3" t="n">
        <v>0.96001</v>
      </c>
    </row>
    <row r="15" customFormat="false" ht="12.75" hidden="false" customHeight="false" outlineLevel="0" collapsed="false">
      <c r="E15" s="2" t="n">
        <f aca="false">E14+($E$401-$E$2)/399</f>
        <v>78391.1628421052</v>
      </c>
      <c r="F15" s="0" t="n">
        <v>1946</v>
      </c>
      <c r="G15" s="0" t="n">
        <v>1223</v>
      </c>
      <c r="H15" s="0" t="n">
        <v>1940</v>
      </c>
      <c r="I15" s="0" t="n">
        <v>1219</v>
      </c>
      <c r="J15" s="3" t="n">
        <v>1.03924</v>
      </c>
    </row>
    <row r="16" customFormat="false" ht="12.75" hidden="false" customHeight="false" outlineLevel="0" collapsed="false">
      <c r="E16" s="2" t="n">
        <f aca="false">E15+($E$401-$E$2)/399</f>
        <v>78395.184368421</v>
      </c>
      <c r="F16" s="0" t="n">
        <v>1788</v>
      </c>
      <c r="G16" s="0" t="n">
        <v>1213</v>
      </c>
      <c r="H16" s="0" t="n">
        <v>1755</v>
      </c>
      <c r="I16" s="0" t="n">
        <v>1190</v>
      </c>
      <c r="J16" s="3" t="n">
        <v>1.03049</v>
      </c>
    </row>
    <row r="17" customFormat="false" ht="12.75" hidden="false" customHeight="false" outlineLevel="0" collapsed="false">
      <c r="E17" s="2" t="n">
        <f aca="false">E16+($E$401-$E$2)/399</f>
        <v>78399.2058947368</v>
      </c>
      <c r="F17" s="0" t="n">
        <v>2025</v>
      </c>
      <c r="G17" s="0" t="n">
        <v>1279</v>
      </c>
      <c r="H17" s="0" t="n">
        <v>2039</v>
      </c>
      <c r="I17" s="0" t="n">
        <v>1288</v>
      </c>
      <c r="J17" s="3" t="n">
        <v>1.08685</v>
      </c>
    </row>
    <row r="18" customFormat="false" ht="12.75" hidden="false" customHeight="false" outlineLevel="0" collapsed="false">
      <c r="E18" s="2" t="n">
        <f aca="false">E17+($E$401-$E$2)/399</f>
        <v>78403.2274210526</v>
      </c>
      <c r="F18" s="0" t="n">
        <v>1736</v>
      </c>
      <c r="G18" s="0" t="n">
        <v>1150</v>
      </c>
      <c r="H18" s="0" t="n">
        <v>1787</v>
      </c>
      <c r="I18" s="0" t="n">
        <v>1184</v>
      </c>
      <c r="J18" s="3" t="n">
        <v>0.97765</v>
      </c>
    </row>
    <row r="19" customFormat="false" ht="12.75" hidden="false" customHeight="false" outlineLevel="0" collapsed="false">
      <c r="E19" s="2" t="n">
        <f aca="false">E18+($E$401-$E$2)/399</f>
        <v>78407.2489473684</v>
      </c>
      <c r="F19" s="0" t="n">
        <v>1557</v>
      </c>
      <c r="G19" s="0" t="n">
        <v>979</v>
      </c>
      <c r="H19" s="0" t="n">
        <v>1626</v>
      </c>
      <c r="I19" s="0" t="n">
        <v>1022</v>
      </c>
      <c r="J19" s="3" t="n">
        <v>0.83167</v>
      </c>
    </row>
    <row r="20" customFormat="false" ht="12.75" hidden="false" customHeight="false" outlineLevel="0" collapsed="false">
      <c r="E20" s="2" t="n">
        <f aca="false">E19+($E$401-$E$2)/399</f>
        <v>78411.2704736842</v>
      </c>
      <c r="F20" s="0" t="n">
        <v>1567</v>
      </c>
      <c r="G20" s="0" t="n">
        <v>1095</v>
      </c>
      <c r="H20" s="0" t="n">
        <v>1706</v>
      </c>
      <c r="I20" s="0" t="n">
        <v>1192</v>
      </c>
      <c r="J20" s="3" t="n">
        <v>0.93018</v>
      </c>
    </row>
    <row r="21" customFormat="false" ht="12.75" hidden="false" customHeight="false" outlineLevel="0" collapsed="false">
      <c r="E21" s="2" t="n">
        <f aca="false">E20+($E$401-$E$2)/399</f>
        <v>78415.292</v>
      </c>
      <c r="F21" s="0" t="n">
        <v>1662</v>
      </c>
      <c r="G21" s="0" t="n">
        <v>1132</v>
      </c>
      <c r="H21" s="0" t="n">
        <v>1819</v>
      </c>
      <c r="I21" s="0" t="n">
        <v>1239</v>
      </c>
      <c r="J21" s="3" t="n">
        <v>0.96205</v>
      </c>
    </row>
    <row r="22" customFormat="false" ht="12.75" hidden="false" customHeight="false" outlineLevel="0" collapsed="false">
      <c r="E22" s="2" t="n">
        <f aca="false">E21+($E$401-$E$2)/399</f>
        <v>78419.3135263158</v>
      </c>
      <c r="F22" s="0" t="n">
        <v>1718</v>
      </c>
      <c r="G22" s="0" t="n">
        <v>1046</v>
      </c>
      <c r="H22" s="0" t="n">
        <v>1840</v>
      </c>
      <c r="I22" s="0" t="n">
        <v>1120</v>
      </c>
      <c r="J22" s="3" t="n">
        <v>0.88903</v>
      </c>
    </row>
    <row r="23" customFormat="false" ht="12.75" hidden="false" customHeight="false" outlineLevel="0" collapsed="false">
      <c r="E23" s="2" t="n">
        <f aca="false">E22+($E$401-$E$2)/399</f>
        <v>78423.3350526316</v>
      </c>
      <c r="F23" s="0" t="n">
        <v>1551</v>
      </c>
      <c r="G23" s="0" t="n">
        <v>1124</v>
      </c>
      <c r="H23" s="0" t="n">
        <v>1644</v>
      </c>
      <c r="I23" s="0" t="n">
        <v>1192</v>
      </c>
      <c r="J23" s="3" t="n">
        <v>0.95519</v>
      </c>
    </row>
    <row r="24" customFormat="false" ht="12.75" hidden="false" customHeight="false" outlineLevel="0" collapsed="false">
      <c r="E24" s="2" t="n">
        <f aca="false">E23+($E$401-$E$2)/399</f>
        <v>78427.3565789473</v>
      </c>
      <c r="F24" s="0" t="n">
        <v>1750</v>
      </c>
      <c r="G24" s="0" t="n">
        <v>1097</v>
      </c>
      <c r="H24" s="0" t="n">
        <v>1858</v>
      </c>
      <c r="I24" s="0" t="n">
        <v>1165</v>
      </c>
      <c r="J24" s="3" t="n">
        <v>0.9325</v>
      </c>
    </row>
    <row r="25" customFormat="false" ht="12.75" hidden="false" customHeight="false" outlineLevel="0" collapsed="false">
      <c r="E25" s="2" t="n">
        <f aca="false">E24+($E$401-$E$2)/399</f>
        <v>78431.3781052631</v>
      </c>
      <c r="F25" s="0" t="n">
        <v>1728</v>
      </c>
      <c r="G25" s="0" t="n">
        <v>1150</v>
      </c>
      <c r="H25" s="0" t="n">
        <v>1810</v>
      </c>
      <c r="I25" s="0" t="n">
        <v>1204</v>
      </c>
      <c r="J25" s="3" t="n">
        <v>0.97688</v>
      </c>
    </row>
    <row r="26" customFormat="false" ht="12.75" hidden="false" customHeight="false" outlineLevel="0" collapsed="false">
      <c r="E26" s="2" t="n">
        <f aca="false">E25+($E$401-$E$2)/399</f>
        <v>78435.3996315789</v>
      </c>
      <c r="F26" s="0" t="n">
        <v>1659</v>
      </c>
      <c r="G26" s="0" t="n">
        <v>1124</v>
      </c>
      <c r="H26" s="0" t="n">
        <v>1737</v>
      </c>
      <c r="I26" s="0" t="n">
        <v>1176</v>
      </c>
      <c r="J26" s="3" t="n">
        <v>0.95496</v>
      </c>
    </row>
    <row r="27" customFormat="false" ht="12.75" hidden="false" customHeight="false" outlineLevel="0" collapsed="false">
      <c r="E27" s="2" t="n">
        <f aca="false">E26+($E$401-$E$2)/399</f>
        <v>78439.4211578947</v>
      </c>
      <c r="F27" s="0" t="n">
        <v>1812</v>
      </c>
      <c r="G27" s="0" t="n">
        <v>1124</v>
      </c>
      <c r="H27" s="0" t="n">
        <v>1873</v>
      </c>
      <c r="I27" s="0" t="n">
        <v>1162</v>
      </c>
      <c r="J27" s="3" t="n">
        <v>0.95555</v>
      </c>
    </row>
    <row r="28" customFormat="false" ht="12.75" hidden="false" customHeight="false" outlineLevel="0" collapsed="false">
      <c r="E28" s="2" t="n">
        <f aca="false">E27+($E$401-$E$2)/399</f>
        <v>78443.4426842105</v>
      </c>
      <c r="F28" s="0" t="n">
        <v>1852</v>
      </c>
      <c r="G28" s="0" t="n">
        <v>1126</v>
      </c>
      <c r="H28" s="0" t="n">
        <v>1960</v>
      </c>
      <c r="I28" s="0" t="n">
        <v>1191</v>
      </c>
      <c r="J28" s="3" t="n">
        <v>0.95664</v>
      </c>
    </row>
    <row r="29" customFormat="false" ht="12.75" hidden="false" customHeight="false" outlineLevel="0" collapsed="false">
      <c r="E29" s="2" t="n">
        <f aca="false">E28+($E$401-$E$2)/399</f>
        <v>78447.4642105263</v>
      </c>
      <c r="F29" s="0" t="n">
        <v>1650</v>
      </c>
      <c r="G29" s="0" t="n">
        <v>1171</v>
      </c>
      <c r="H29" s="0" t="n">
        <v>1740</v>
      </c>
      <c r="I29" s="0" t="n">
        <v>1234</v>
      </c>
      <c r="J29" s="3" t="n">
        <v>0.99473</v>
      </c>
    </row>
    <row r="30" customFormat="false" ht="12.75" hidden="false" customHeight="false" outlineLevel="0" collapsed="false">
      <c r="E30" s="2" t="n">
        <f aca="false">E29+($E$401-$E$2)/399</f>
        <v>78451.4857368421</v>
      </c>
      <c r="F30" s="0" t="n">
        <v>1733</v>
      </c>
      <c r="G30" s="0" t="n">
        <v>1017</v>
      </c>
      <c r="H30" s="0" t="n">
        <v>1820</v>
      </c>
      <c r="I30" s="0" t="n">
        <v>1068</v>
      </c>
      <c r="J30" s="3" t="n">
        <v>0.86398</v>
      </c>
    </row>
    <row r="31" customFormat="false" ht="12.75" hidden="false" customHeight="false" outlineLevel="0" collapsed="false">
      <c r="E31" s="2" t="n">
        <f aca="false">E30+($E$401-$E$2)/399</f>
        <v>78455.5072631579</v>
      </c>
      <c r="F31" s="0" t="n">
        <v>1651</v>
      </c>
      <c r="G31" s="0" t="n">
        <v>1144</v>
      </c>
      <c r="H31" s="0" t="n">
        <v>1753</v>
      </c>
      <c r="I31" s="0" t="n">
        <v>1215</v>
      </c>
      <c r="J31" s="3" t="n">
        <v>0.97238</v>
      </c>
    </row>
    <row r="32" customFormat="false" ht="12.75" hidden="false" customHeight="false" outlineLevel="0" collapsed="false">
      <c r="E32" s="2" t="n">
        <f aca="false">E31+($E$401-$E$2)/399</f>
        <v>78459.5287894736</v>
      </c>
      <c r="F32" s="0" t="n">
        <v>1769</v>
      </c>
      <c r="G32" s="0" t="n">
        <v>1144</v>
      </c>
      <c r="H32" s="0" t="n">
        <v>1902</v>
      </c>
      <c r="I32" s="0" t="n">
        <v>1229</v>
      </c>
      <c r="J32" s="3" t="n">
        <v>0.972</v>
      </c>
    </row>
    <row r="33" customFormat="false" ht="12.75" hidden="false" customHeight="false" outlineLevel="0" collapsed="false">
      <c r="E33" s="2" t="n">
        <f aca="false">E32+($E$401-$E$2)/399</f>
        <v>78463.5503157894</v>
      </c>
      <c r="F33" s="0" t="n">
        <v>1862</v>
      </c>
      <c r="G33" s="0" t="n">
        <v>1066</v>
      </c>
      <c r="H33" s="0" t="n">
        <v>1991</v>
      </c>
      <c r="I33" s="0" t="n">
        <v>1140</v>
      </c>
      <c r="J33" s="3" t="n">
        <v>0.90588</v>
      </c>
    </row>
    <row r="34" customFormat="false" ht="12.75" hidden="false" customHeight="false" outlineLevel="0" collapsed="false">
      <c r="E34" s="2" t="n">
        <f aca="false">E33+($E$401-$E$2)/399</f>
        <v>78467.5718421052</v>
      </c>
      <c r="F34" s="0" t="n">
        <v>1577</v>
      </c>
      <c r="G34" s="0" t="n">
        <v>1103</v>
      </c>
      <c r="H34" s="0" t="n">
        <v>1718</v>
      </c>
      <c r="I34" s="0" t="n">
        <v>1202</v>
      </c>
      <c r="J34" s="3" t="n">
        <v>0.93768</v>
      </c>
    </row>
    <row r="35" customFormat="false" ht="12.75" hidden="false" customHeight="false" outlineLevel="0" collapsed="false">
      <c r="E35" s="2" t="n">
        <f aca="false">E34+($E$401-$E$2)/399</f>
        <v>78471.593368421</v>
      </c>
      <c r="F35" s="0" t="n">
        <v>1825</v>
      </c>
      <c r="G35" s="0" t="n">
        <v>1045</v>
      </c>
      <c r="H35" s="0" t="n">
        <v>2005</v>
      </c>
      <c r="I35" s="0" t="n">
        <v>1148</v>
      </c>
      <c r="J35" s="3" t="n">
        <v>0.88808</v>
      </c>
    </row>
    <row r="36" customFormat="false" ht="12.75" hidden="false" customHeight="false" outlineLevel="0" collapsed="false">
      <c r="E36" s="2" t="n">
        <f aca="false">E35+($E$401-$E$2)/399</f>
        <v>78475.6148947368</v>
      </c>
      <c r="F36" s="0" t="n">
        <v>1783</v>
      </c>
      <c r="G36" s="0" t="n">
        <v>1043</v>
      </c>
      <c r="H36" s="0" t="n">
        <v>1954</v>
      </c>
      <c r="I36" s="0" t="n">
        <v>1143</v>
      </c>
      <c r="J36" s="3" t="n">
        <v>0.88635</v>
      </c>
    </row>
    <row r="37" customFormat="false" ht="12.75" hidden="false" customHeight="false" outlineLevel="0" collapsed="false">
      <c r="E37" s="2" t="n">
        <f aca="false">E36+($E$401-$E$2)/399</f>
        <v>78479.6364210526</v>
      </c>
      <c r="F37" s="0" t="n">
        <v>1523</v>
      </c>
      <c r="G37" s="0" t="n">
        <v>1099</v>
      </c>
      <c r="H37" s="0" t="n">
        <v>1644</v>
      </c>
      <c r="I37" s="0" t="n">
        <v>1186</v>
      </c>
      <c r="J37" s="3" t="n">
        <v>0.93382</v>
      </c>
    </row>
    <row r="38" customFormat="false" ht="12.75" hidden="false" customHeight="false" outlineLevel="0" collapsed="false">
      <c r="E38" s="2" t="n">
        <f aca="false">E37+($E$401-$E$2)/399</f>
        <v>78483.6579473684</v>
      </c>
      <c r="F38" s="0" t="n">
        <v>1563</v>
      </c>
      <c r="G38" s="0" t="n">
        <v>1078</v>
      </c>
      <c r="H38" s="0" t="n">
        <v>1670</v>
      </c>
      <c r="I38" s="0" t="n">
        <v>1151</v>
      </c>
      <c r="J38" s="3" t="n">
        <v>0.91574</v>
      </c>
    </row>
    <row r="39" customFormat="false" ht="12.75" hidden="false" customHeight="false" outlineLevel="0" collapsed="false">
      <c r="E39" s="2" t="n">
        <f aca="false">E38+($E$401-$E$2)/399</f>
        <v>78487.6794736842</v>
      </c>
      <c r="F39" s="0" t="n">
        <v>1660</v>
      </c>
      <c r="G39" s="0" t="n">
        <v>1186</v>
      </c>
      <c r="H39" s="0" t="n">
        <v>1717</v>
      </c>
      <c r="I39" s="0" t="n">
        <v>1227</v>
      </c>
      <c r="J39" s="3" t="n">
        <v>1.00814</v>
      </c>
    </row>
    <row r="40" customFormat="false" ht="12.75" hidden="false" customHeight="false" outlineLevel="0" collapsed="false">
      <c r="E40" s="2" t="n">
        <f aca="false">E39+($E$401-$E$2)/399</f>
        <v>78491.7009999999</v>
      </c>
      <c r="F40" s="0" t="n">
        <v>1683</v>
      </c>
      <c r="G40" s="0" t="n">
        <v>1102</v>
      </c>
      <c r="H40" s="0" t="n">
        <v>1750</v>
      </c>
      <c r="I40" s="0" t="n">
        <v>1145</v>
      </c>
      <c r="J40" s="3" t="n">
        <v>0.9363</v>
      </c>
    </row>
    <row r="41" customFormat="false" ht="12.75" hidden="false" customHeight="false" outlineLevel="0" collapsed="false">
      <c r="E41" s="2" t="n">
        <f aca="false">E40+($E$401-$E$2)/399</f>
        <v>78495.7225263157</v>
      </c>
      <c r="F41" s="0" t="n">
        <v>1934</v>
      </c>
      <c r="G41" s="0" t="n">
        <v>1222</v>
      </c>
      <c r="H41" s="0" t="n">
        <v>1952</v>
      </c>
      <c r="I41" s="0" t="n">
        <v>1234</v>
      </c>
      <c r="J41" s="3" t="n">
        <v>1.03888</v>
      </c>
    </row>
    <row r="42" customFormat="false" ht="12.75" hidden="false" customHeight="false" outlineLevel="0" collapsed="false">
      <c r="E42" s="2" t="n">
        <f aca="false">E41+($E$401-$E$2)/399</f>
        <v>78499.7440526315</v>
      </c>
      <c r="F42" s="0" t="n">
        <v>1740</v>
      </c>
      <c r="G42" s="0" t="n">
        <v>1071</v>
      </c>
      <c r="H42" s="0" t="n">
        <v>1786</v>
      </c>
      <c r="I42" s="0" t="n">
        <v>1099</v>
      </c>
      <c r="J42" s="3" t="n">
        <v>0.91004</v>
      </c>
    </row>
    <row r="43" customFormat="false" ht="12.75" hidden="false" customHeight="false" outlineLevel="0" collapsed="false">
      <c r="E43" s="2" t="n">
        <f aca="false">E42+($E$401-$E$2)/399</f>
        <v>78503.7655789473</v>
      </c>
      <c r="F43" s="0" t="n">
        <v>1638</v>
      </c>
      <c r="G43" s="0" t="n">
        <v>1246</v>
      </c>
      <c r="H43" s="0" t="n">
        <v>1609</v>
      </c>
      <c r="I43" s="0" t="n">
        <v>1224</v>
      </c>
      <c r="J43" s="3" t="n">
        <v>1.05876</v>
      </c>
    </row>
    <row r="44" customFormat="false" ht="12.75" hidden="false" customHeight="false" outlineLevel="0" collapsed="false">
      <c r="E44" s="2" t="n">
        <f aca="false">E43+($E$401-$E$2)/399</f>
        <v>78507.7871052631</v>
      </c>
      <c r="F44" s="0" t="n">
        <v>1709</v>
      </c>
      <c r="G44" s="0" t="n">
        <v>1091</v>
      </c>
      <c r="H44" s="0" t="n">
        <v>1666</v>
      </c>
      <c r="I44" s="0" t="n">
        <v>1063</v>
      </c>
      <c r="J44" s="3" t="n">
        <v>0.92751</v>
      </c>
    </row>
    <row r="45" customFormat="false" ht="12.75" hidden="false" customHeight="false" outlineLevel="0" collapsed="false">
      <c r="E45" s="2" t="n">
        <f aca="false">E44+($E$401-$E$2)/399</f>
        <v>78511.8086315789</v>
      </c>
      <c r="F45" s="0" t="n">
        <v>1750</v>
      </c>
      <c r="G45" s="0" t="n">
        <v>1358</v>
      </c>
      <c r="H45" s="0" t="n">
        <v>1616</v>
      </c>
      <c r="I45" s="0" t="n">
        <v>1255</v>
      </c>
      <c r="J45" s="3" t="n">
        <v>1.15412</v>
      </c>
    </row>
    <row r="46" customFormat="false" ht="12.75" hidden="false" customHeight="false" outlineLevel="0" collapsed="false">
      <c r="E46" s="2" t="n">
        <f aca="false">E45+($E$401-$E$2)/399</f>
        <v>78515.8301578947</v>
      </c>
      <c r="F46" s="0" t="n">
        <v>1826</v>
      </c>
      <c r="G46" s="0" t="n">
        <v>1272</v>
      </c>
      <c r="H46" s="0" t="n">
        <v>1738</v>
      </c>
      <c r="I46" s="0" t="n">
        <v>1210</v>
      </c>
      <c r="J46" s="3" t="n">
        <v>1.08075</v>
      </c>
    </row>
    <row r="47" customFormat="false" ht="12.75" hidden="false" customHeight="false" outlineLevel="0" collapsed="false">
      <c r="E47" s="2" t="n">
        <f aca="false">E46+($E$401-$E$2)/399</f>
        <v>78519.8516842105</v>
      </c>
      <c r="F47" s="0" t="n">
        <v>1778</v>
      </c>
      <c r="G47" s="0" t="n">
        <v>1402</v>
      </c>
      <c r="H47" s="0" t="n">
        <v>1663</v>
      </c>
      <c r="I47" s="0" t="n">
        <v>1311</v>
      </c>
      <c r="J47" s="3" t="n">
        <v>1.1914</v>
      </c>
    </row>
    <row r="48" customFormat="false" ht="12.75" hidden="false" customHeight="false" outlineLevel="0" collapsed="false">
      <c r="E48" s="2" t="n">
        <f aca="false">E47+($E$401-$E$2)/399</f>
        <v>78523.8732105263</v>
      </c>
      <c r="F48" s="0" t="n">
        <v>1760</v>
      </c>
      <c r="G48" s="0" t="n">
        <v>1060</v>
      </c>
      <c r="H48" s="0" t="n">
        <v>1654</v>
      </c>
      <c r="I48" s="0" t="n">
        <v>997</v>
      </c>
      <c r="J48" s="3" t="n">
        <v>0.9011</v>
      </c>
    </row>
    <row r="49" customFormat="false" ht="12.75" hidden="false" customHeight="false" outlineLevel="0" collapsed="false">
      <c r="E49" s="2" t="n">
        <f aca="false">E48+($E$401-$E$2)/399</f>
        <v>78527.894736842</v>
      </c>
      <c r="F49" s="0" t="n">
        <v>1655</v>
      </c>
      <c r="G49" s="0" t="n">
        <v>1198</v>
      </c>
      <c r="H49" s="0" t="n">
        <v>1567</v>
      </c>
      <c r="I49" s="0" t="n">
        <v>1135</v>
      </c>
      <c r="J49" s="3" t="n">
        <v>1.01842</v>
      </c>
    </row>
    <row r="50" customFormat="false" ht="12.75" hidden="false" customHeight="false" outlineLevel="0" collapsed="false">
      <c r="E50" s="2" t="n">
        <f aca="false">E49+($E$401-$E$2)/399</f>
        <v>78531.9162631578</v>
      </c>
      <c r="F50" s="0" t="n">
        <v>1830</v>
      </c>
      <c r="G50" s="0" t="n">
        <v>1327</v>
      </c>
      <c r="H50" s="0" t="n">
        <v>1745</v>
      </c>
      <c r="I50" s="0" t="n">
        <v>1265</v>
      </c>
      <c r="J50" s="3" t="n">
        <v>1.1279</v>
      </c>
    </row>
    <row r="51" customFormat="false" ht="12.75" hidden="false" customHeight="false" outlineLevel="0" collapsed="false">
      <c r="E51" s="2" t="n">
        <f aca="false">E50+($E$401-$E$2)/399</f>
        <v>78535.9377894736</v>
      </c>
      <c r="F51" s="0" t="n">
        <v>1826</v>
      </c>
      <c r="G51" s="0" t="n">
        <v>1227</v>
      </c>
      <c r="H51" s="0" t="n">
        <v>1708</v>
      </c>
      <c r="I51" s="0" t="n">
        <v>1148</v>
      </c>
      <c r="J51" s="3" t="n">
        <v>1.04243</v>
      </c>
    </row>
    <row r="52" customFormat="false" ht="12.75" hidden="false" customHeight="false" outlineLevel="0" collapsed="false">
      <c r="E52" s="2" t="n">
        <f aca="false">E51+($E$401-$E$2)/399</f>
        <v>78539.9593157894</v>
      </c>
      <c r="F52" s="0" t="n">
        <v>1643</v>
      </c>
      <c r="G52" s="0" t="n">
        <v>1360</v>
      </c>
      <c r="H52" s="0" t="n">
        <v>1531</v>
      </c>
      <c r="I52" s="0" t="n">
        <v>1267</v>
      </c>
      <c r="J52" s="3" t="n">
        <v>1.15554</v>
      </c>
    </row>
    <row r="53" customFormat="false" ht="12.75" hidden="false" customHeight="false" outlineLevel="0" collapsed="false">
      <c r="E53" s="2" t="n">
        <f aca="false">E52+($E$401-$E$2)/399</f>
        <v>78543.9808421052</v>
      </c>
      <c r="F53" s="0" t="n">
        <v>2012</v>
      </c>
      <c r="G53" s="0" t="n">
        <v>1177</v>
      </c>
      <c r="H53" s="0" t="n">
        <v>1927</v>
      </c>
      <c r="I53" s="0" t="n">
        <v>1127</v>
      </c>
      <c r="J53" s="3" t="n">
        <v>1.00015</v>
      </c>
    </row>
    <row r="54" customFormat="false" ht="12.75" hidden="false" customHeight="false" outlineLevel="0" collapsed="false">
      <c r="E54" s="2" t="n">
        <f aca="false">E53+($E$401-$E$2)/399</f>
        <v>78548.002368421</v>
      </c>
      <c r="F54" s="0" t="n">
        <v>1583</v>
      </c>
      <c r="G54" s="0" t="n">
        <v>1224</v>
      </c>
      <c r="H54" s="0" t="n">
        <v>1514</v>
      </c>
      <c r="I54" s="0" t="n">
        <v>1170</v>
      </c>
      <c r="J54" s="3" t="n">
        <v>1.03983</v>
      </c>
    </row>
    <row r="55" customFormat="false" ht="12.75" hidden="false" customHeight="false" outlineLevel="0" collapsed="false">
      <c r="E55" s="2" t="n">
        <f aca="false">E54+($E$401-$E$2)/399</f>
        <v>78552.0238947368</v>
      </c>
      <c r="F55" s="0" t="n">
        <v>1733</v>
      </c>
      <c r="G55" s="0" t="n">
        <v>1156</v>
      </c>
      <c r="H55" s="0" t="n">
        <v>1723</v>
      </c>
      <c r="I55" s="0" t="n">
        <v>1149</v>
      </c>
      <c r="J55" s="3" t="n">
        <v>0.98219</v>
      </c>
    </row>
    <row r="56" customFormat="false" ht="12.75" hidden="false" customHeight="false" outlineLevel="0" collapsed="false">
      <c r="E56" s="2" t="n">
        <f aca="false">E55+($E$401-$E$2)/399</f>
        <v>78556.0454210526</v>
      </c>
      <c r="F56" s="0" t="n">
        <v>1556</v>
      </c>
      <c r="G56" s="0" t="n">
        <v>1236</v>
      </c>
      <c r="H56" s="0" t="n">
        <v>1535</v>
      </c>
      <c r="I56" s="0" t="n">
        <v>1220</v>
      </c>
      <c r="J56" s="3" t="n">
        <v>1.05048</v>
      </c>
    </row>
    <row r="57" customFormat="false" ht="12.75" hidden="false" customHeight="false" outlineLevel="0" collapsed="false">
      <c r="E57" s="2" t="n">
        <f aca="false">E56+($E$401-$E$2)/399</f>
        <v>78560.0669473683</v>
      </c>
      <c r="F57" s="0" t="n">
        <v>1713</v>
      </c>
      <c r="G57" s="0" t="n">
        <v>1123</v>
      </c>
      <c r="H57" s="0" t="n">
        <v>1695</v>
      </c>
      <c r="I57" s="0" t="n">
        <v>1112</v>
      </c>
      <c r="J57" s="3" t="n">
        <v>0.95477</v>
      </c>
    </row>
    <row r="58" customFormat="false" ht="12.75" hidden="false" customHeight="false" outlineLevel="0" collapsed="false">
      <c r="E58" s="2" t="n">
        <f aca="false">E57+($E$401-$E$2)/399</f>
        <v>78564.0884736841</v>
      </c>
      <c r="F58" s="0" t="n">
        <v>1649</v>
      </c>
      <c r="G58" s="0" t="n">
        <v>1224</v>
      </c>
      <c r="H58" s="0" t="n">
        <v>1595</v>
      </c>
      <c r="I58" s="0" t="n">
        <v>1184</v>
      </c>
      <c r="J58" s="3" t="n">
        <v>1.04007</v>
      </c>
    </row>
    <row r="59" customFormat="false" ht="12.75" hidden="false" customHeight="false" outlineLevel="0" collapsed="false">
      <c r="E59" s="2" t="n">
        <f aca="false">E58+($E$401-$E$2)/399</f>
        <v>78568.1099999999</v>
      </c>
      <c r="F59" s="0" t="n">
        <v>1882</v>
      </c>
      <c r="G59" s="0" t="n">
        <v>1207</v>
      </c>
      <c r="H59" s="0" t="n">
        <v>1834</v>
      </c>
      <c r="I59" s="0" t="n">
        <v>1176</v>
      </c>
      <c r="J59" s="3" t="n">
        <v>1.02596</v>
      </c>
    </row>
    <row r="60" customFormat="false" ht="12.75" hidden="false" customHeight="false" outlineLevel="0" collapsed="false">
      <c r="E60" s="2" t="n">
        <f aca="false">E59+($E$401-$E$2)/399</f>
        <v>78572.1315263157</v>
      </c>
      <c r="F60" s="0" t="n">
        <v>2008</v>
      </c>
      <c r="G60" s="0" t="n">
        <v>1292</v>
      </c>
      <c r="H60" s="0" t="n">
        <v>1913</v>
      </c>
      <c r="I60" s="0" t="n">
        <v>1231</v>
      </c>
      <c r="J60" s="3" t="n">
        <v>1.09769</v>
      </c>
    </row>
    <row r="61" customFormat="false" ht="12.75" hidden="false" customHeight="false" outlineLevel="0" collapsed="false">
      <c r="E61" s="2" t="n">
        <f aca="false">E60+($E$401-$E$2)/399</f>
        <v>78576.1530526315</v>
      </c>
      <c r="F61" s="0" t="n">
        <v>1616</v>
      </c>
      <c r="G61" s="0" t="n">
        <v>1193</v>
      </c>
      <c r="H61" s="0" t="n">
        <v>1540</v>
      </c>
      <c r="I61" s="0" t="n">
        <v>1138</v>
      </c>
      <c r="J61" s="3" t="n">
        <v>1.01421</v>
      </c>
    </row>
    <row r="62" customFormat="false" ht="12.75" hidden="false" customHeight="false" outlineLevel="0" collapsed="false">
      <c r="E62" s="2" t="n">
        <f aca="false">E61+($E$401-$E$2)/399</f>
        <v>78580.1745789473</v>
      </c>
      <c r="F62" s="0" t="n">
        <v>1932</v>
      </c>
      <c r="G62" s="0" t="n">
        <v>1258</v>
      </c>
      <c r="H62" s="0" t="n">
        <v>1819</v>
      </c>
      <c r="I62" s="0" t="n">
        <v>1184</v>
      </c>
      <c r="J62" s="3" t="n">
        <v>1.06909</v>
      </c>
    </row>
    <row r="63" customFormat="false" ht="12.75" hidden="false" customHeight="false" outlineLevel="0" collapsed="false">
      <c r="E63" s="2" t="n">
        <f aca="false">E62+($E$401-$E$2)/399</f>
        <v>78584.1961052631</v>
      </c>
      <c r="F63" s="0" t="n">
        <v>1660</v>
      </c>
      <c r="G63" s="0" t="n">
        <v>1221</v>
      </c>
      <c r="H63" s="0" t="n">
        <v>1622</v>
      </c>
      <c r="I63" s="0" t="n">
        <v>1193</v>
      </c>
      <c r="J63" s="3" t="n">
        <v>1.03805</v>
      </c>
    </row>
    <row r="64" customFormat="false" ht="12.75" hidden="false" customHeight="false" outlineLevel="0" collapsed="false">
      <c r="E64" s="2" t="n">
        <f aca="false">E63+($E$401-$E$2)/399</f>
        <v>78588.2176315789</v>
      </c>
      <c r="F64" s="0" t="n">
        <v>1871</v>
      </c>
      <c r="G64" s="0" t="n">
        <v>1285</v>
      </c>
      <c r="H64" s="0" t="n">
        <v>1806</v>
      </c>
      <c r="I64" s="0" t="n">
        <v>1241</v>
      </c>
      <c r="J64" s="3" t="n">
        <v>1.09214</v>
      </c>
    </row>
    <row r="65" customFormat="false" ht="12.75" hidden="false" customHeight="false" outlineLevel="0" collapsed="false">
      <c r="E65" s="2" t="n">
        <f aca="false">E64+($E$401-$E$2)/399</f>
        <v>78592.2391578946</v>
      </c>
      <c r="F65" s="0" t="n">
        <v>1952</v>
      </c>
      <c r="G65" s="0" t="n">
        <v>1065</v>
      </c>
      <c r="H65" s="0" t="n">
        <v>1907</v>
      </c>
      <c r="I65" s="0" t="n">
        <v>1040</v>
      </c>
      <c r="J65" s="3" t="n">
        <v>0.90467</v>
      </c>
    </row>
    <row r="66" customFormat="false" ht="12.75" hidden="false" customHeight="false" outlineLevel="0" collapsed="false">
      <c r="E66" s="2" t="n">
        <f aca="false">E65+($E$401-$E$2)/399</f>
        <v>78596.2606842104</v>
      </c>
      <c r="F66" s="0" t="n">
        <v>1914</v>
      </c>
      <c r="G66" s="0" t="n">
        <v>1264</v>
      </c>
      <c r="H66" s="0" t="n">
        <v>1907</v>
      </c>
      <c r="I66" s="0" t="n">
        <v>1259</v>
      </c>
      <c r="J66" s="3" t="n">
        <v>1.07396</v>
      </c>
    </row>
    <row r="67" customFormat="false" ht="12.75" hidden="false" customHeight="false" outlineLevel="0" collapsed="false">
      <c r="E67" s="2" t="n">
        <f aca="false">E66+($E$401-$E$2)/399</f>
        <v>78600.2822105262</v>
      </c>
      <c r="F67" s="0" t="n">
        <v>1752</v>
      </c>
      <c r="G67" s="0" t="n">
        <v>1189</v>
      </c>
      <c r="H67" s="0" t="n">
        <v>1775</v>
      </c>
      <c r="I67" s="0" t="n">
        <v>1204</v>
      </c>
      <c r="J67" s="3" t="n">
        <v>1.01009</v>
      </c>
    </row>
    <row r="68" customFormat="false" ht="12.75" hidden="false" customHeight="false" outlineLevel="0" collapsed="false">
      <c r="E68" s="2" t="n">
        <f aca="false">E67+($E$401-$E$2)/399</f>
        <v>78604.303736842</v>
      </c>
      <c r="F68" s="0" t="n">
        <v>1819</v>
      </c>
      <c r="G68" s="0" t="n">
        <v>1104</v>
      </c>
      <c r="H68" s="0" t="n">
        <v>1802</v>
      </c>
      <c r="I68" s="0" t="n">
        <v>1094</v>
      </c>
      <c r="J68" s="3" t="n">
        <v>0.93805</v>
      </c>
    </row>
    <row r="69" customFormat="false" ht="12.75" hidden="false" customHeight="false" outlineLevel="0" collapsed="false">
      <c r="E69" s="2" t="n">
        <f aca="false">E68+($E$401-$E$2)/399</f>
        <v>78608.3252631578</v>
      </c>
      <c r="F69" s="0" t="n">
        <v>1765</v>
      </c>
      <c r="G69" s="0" t="n">
        <v>1187</v>
      </c>
      <c r="H69" s="0" t="n">
        <v>1812</v>
      </c>
      <c r="I69" s="0" t="n">
        <v>1219</v>
      </c>
      <c r="J69" s="3" t="n">
        <v>1.00882</v>
      </c>
    </row>
    <row r="70" customFormat="false" ht="12.75" hidden="false" customHeight="false" outlineLevel="0" collapsed="false">
      <c r="E70" s="2" t="n">
        <f aca="false">E69+($E$401-$E$2)/399</f>
        <v>78612.3467894736</v>
      </c>
      <c r="F70" s="0" t="n">
        <v>1724</v>
      </c>
      <c r="G70" s="0" t="n">
        <v>1195</v>
      </c>
      <c r="H70" s="0" t="n">
        <v>1776</v>
      </c>
      <c r="I70" s="0" t="n">
        <v>1231</v>
      </c>
      <c r="J70" s="3" t="n">
        <v>1.01585</v>
      </c>
    </row>
    <row r="71" customFormat="false" ht="12.75" hidden="false" customHeight="false" outlineLevel="0" collapsed="false">
      <c r="E71" s="2" t="n">
        <f aca="false">E70+($E$401-$E$2)/399</f>
        <v>78616.3683157894</v>
      </c>
      <c r="F71" s="0" t="n">
        <v>1755</v>
      </c>
      <c r="G71" s="0" t="n">
        <v>1056</v>
      </c>
      <c r="H71" s="0" t="n">
        <v>1770</v>
      </c>
      <c r="I71" s="0" t="n">
        <v>1065</v>
      </c>
      <c r="J71" s="3" t="n">
        <v>0.8973</v>
      </c>
    </row>
    <row r="72" customFormat="false" ht="12.75" hidden="false" customHeight="false" outlineLevel="0" collapsed="false">
      <c r="E72" s="2" t="n">
        <f aca="false">E71+($E$401-$E$2)/399</f>
        <v>78620.3898421052</v>
      </c>
      <c r="F72" s="0" t="n">
        <v>1803</v>
      </c>
      <c r="G72" s="0" t="n">
        <v>1172</v>
      </c>
      <c r="H72" s="0" t="n">
        <v>1785</v>
      </c>
      <c r="I72" s="0" t="n">
        <v>1160</v>
      </c>
      <c r="J72" s="3" t="n">
        <v>0.99573</v>
      </c>
    </row>
    <row r="73" customFormat="false" ht="12.75" hidden="false" customHeight="false" outlineLevel="0" collapsed="false">
      <c r="E73" s="2" t="n">
        <f aca="false">E72+($E$401-$E$2)/399</f>
        <v>78624.4113684209</v>
      </c>
      <c r="F73" s="0" t="n">
        <v>1711</v>
      </c>
      <c r="G73" s="0" t="n">
        <v>1223</v>
      </c>
      <c r="H73" s="0" t="n">
        <v>1732</v>
      </c>
      <c r="I73" s="0" t="n">
        <v>1238</v>
      </c>
      <c r="J73" s="3" t="n">
        <v>1.03954</v>
      </c>
    </row>
    <row r="74" customFormat="false" ht="12.75" hidden="false" customHeight="false" outlineLevel="0" collapsed="false">
      <c r="E74" s="2" t="n">
        <f aca="false">E73+($E$401-$E$2)/399</f>
        <v>78628.4328947367</v>
      </c>
      <c r="F74" s="0" t="n">
        <v>1724</v>
      </c>
      <c r="G74" s="0" t="n">
        <v>1298</v>
      </c>
      <c r="H74" s="0" t="n">
        <v>1648</v>
      </c>
      <c r="I74" s="0" t="n">
        <v>1240</v>
      </c>
      <c r="J74" s="3" t="n">
        <v>1.10285</v>
      </c>
    </row>
    <row r="75" customFormat="false" ht="12.75" hidden="false" customHeight="false" outlineLevel="0" collapsed="false">
      <c r="E75" s="2" t="n">
        <f aca="false">E74+($E$401-$E$2)/399</f>
        <v>78632.4544210525</v>
      </c>
      <c r="F75" s="0" t="n">
        <v>1614</v>
      </c>
      <c r="G75" s="0" t="n">
        <v>1065</v>
      </c>
      <c r="H75" s="0" t="n">
        <v>1549</v>
      </c>
      <c r="I75" s="0" t="n">
        <v>1021</v>
      </c>
      <c r="J75" s="3" t="n">
        <v>0.90469</v>
      </c>
    </row>
    <row r="76" customFormat="false" ht="12.75" hidden="false" customHeight="false" outlineLevel="0" collapsed="false">
      <c r="E76" s="2" t="n">
        <f aca="false">E75+($E$401-$E$2)/399</f>
        <v>78636.4759473683</v>
      </c>
      <c r="F76" s="0" t="n">
        <v>1763</v>
      </c>
      <c r="G76" s="0" t="n">
        <v>1400</v>
      </c>
      <c r="H76" s="0" t="n">
        <v>1682</v>
      </c>
      <c r="I76" s="0" t="n">
        <v>1335</v>
      </c>
      <c r="J76" s="3" t="n">
        <v>1.18962</v>
      </c>
    </row>
    <row r="77" customFormat="false" ht="12.75" hidden="false" customHeight="false" outlineLevel="0" collapsed="false">
      <c r="E77" s="2" t="n">
        <f aca="false">E76+($E$401-$E$2)/399</f>
        <v>78640.4974736841</v>
      </c>
      <c r="F77" s="0" t="n">
        <v>1641</v>
      </c>
      <c r="G77" s="0" t="n">
        <v>1148</v>
      </c>
      <c r="H77" s="0" t="n">
        <v>1564</v>
      </c>
      <c r="I77" s="0" t="n">
        <v>1094</v>
      </c>
      <c r="J77" s="3" t="n">
        <v>0.97542</v>
      </c>
    </row>
    <row r="78" customFormat="false" ht="12.75" hidden="false" customHeight="false" outlineLevel="0" collapsed="false">
      <c r="E78" s="2" t="n">
        <f aca="false">E77+($E$401-$E$2)/399</f>
        <v>78644.5189999999</v>
      </c>
      <c r="F78" s="0" t="n">
        <v>1698</v>
      </c>
      <c r="G78" s="0" t="n">
        <v>1257</v>
      </c>
      <c r="H78" s="0" t="n">
        <v>1648</v>
      </c>
      <c r="I78" s="0" t="n">
        <v>1220</v>
      </c>
      <c r="J78" s="3" t="n">
        <v>1.06864</v>
      </c>
    </row>
    <row r="79" customFormat="false" ht="12.75" hidden="false" customHeight="false" outlineLevel="0" collapsed="false">
      <c r="E79" s="2" t="n">
        <f aca="false">E78+($E$401-$E$2)/399</f>
        <v>78648.5405263157</v>
      </c>
      <c r="F79" s="0" t="n">
        <v>1784</v>
      </c>
      <c r="G79" s="0" t="n">
        <v>1302</v>
      </c>
      <c r="H79" s="0" t="n">
        <v>2224</v>
      </c>
      <c r="I79" s="0" t="n">
        <v>1623</v>
      </c>
      <c r="J79" s="3" t="n">
        <v>1.10616</v>
      </c>
    </row>
    <row r="80" customFormat="false" ht="12.75" hidden="false" customHeight="false" outlineLevel="0" collapsed="false">
      <c r="E80" s="2" t="n">
        <f aca="false">E79+($E$401-$E$2)/399</f>
        <v>78652.5620526315</v>
      </c>
      <c r="F80" s="0" t="n">
        <v>1663</v>
      </c>
      <c r="G80" s="0" t="n">
        <v>955</v>
      </c>
      <c r="H80" s="0" t="n">
        <v>2572</v>
      </c>
      <c r="I80" s="0" t="n">
        <v>1477</v>
      </c>
      <c r="J80" s="3" t="n">
        <v>0.81176</v>
      </c>
    </row>
    <row r="81" customFormat="false" ht="12.75" hidden="false" customHeight="false" outlineLevel="0" collapsed="false">
      <c r="E81" s="2" t="n">
        <f aca="false">E80+($E$401-$E$2)/399</f>
        <v>78656.5835789473</v>
      </c>
      <c r="F81" s="0" t="n">
        <v>1792</v>
      </c>
      <c r="G81" s="0" t="n">
        <v>57</v>
      </c>
      <c r="H81" s="0" t="n">
        <v>1767</v>
      </c>
      <c r="I81" s="0" t="n">
        <v>1177</v>
      </c>
      <c r="J81" s="3" t="n">
        <v>0.04842</v>
      </c>
    </row>
    <row r="82" customFormat="false" ht="12.75" hidden="false" customHeight="false" outlineLevel="0" collapsed="false">
      <c r="E82" s="2" t="n">
        <f aca="false">E81+($E$401-$E$2)/399</f>
        <v>78660.605105263</v>
      </c>
      <c r="F82" s="0" t="n">
        <v>3838</v>
      </c>
      <c r="G82" s="0" t="n">
        <v>233</v>
      </c>
      <c r="H82" s="0" t="n">
        <v>1767</v>
      </c>
      <c r="I82" s="0" t="n">
        <v>1177</v>
      </c>
      <c r="J82" s="3" t="n">
        <v>0.19833</v>
      </c>
    </row>
    <row r="83" customFormat="false" ht="12.75" hidden="false" customHeight="false" outlineLevel="0" collapsed="false">
      <c r="E83" s="2" t="n">
        <f aca="false">E82+($E$401-$E$2)/399</f>
        <v>78664.6266315788</v>
      </c>
      <c r="F83" s="0" t="n">
        <v>4944</v>
      </c>
      <c r="G83" s="0" t="n">
        <v>1169</v>
      </c>
      <c r="H83" s="0" t="n">
        <v>7739</v>
      </c>
      <c r="I83" s="0" t="n">
        <v>1830</v>
      </c>
      <c r="J83" s="3" t="n">
        <v>0.99333</v>
      </c>
    </row>
    <row r="84" customFormat="false" ht="12.75" hidden="false" customHeight="false" outlineLevel="0" collapsed="false">
      <c r="E84" s="2" t="n">
        <f aca="false">E83+($E$401-$E$2)/399</f>
        <v>78668.6481578946</v>
      </c>
      <c r="F84" s="0" t="n">
        <v>3306</v>
      </c>
      <c r="G84" s="0" t="n">
        <v>976</v>
      </c>
      <c r="H84" s="0" t="n">
        <v>4038</v>
      </c>
      <c r="I84" s="0" t="n">
        <v>1192</v>
      </c>
      <c r="J84" s="3" t="n">
        <v>0.82961</v>
      </c>
    </row>
    <row r="85" customFormat="false" ht="12.75" hidden="false" customHeight="false" outlineLevel="0" collapsed="false">
      <c r="E85" s="2" t="n">
        <f aca="false">E84+($E$401-$E$2)/399</f>
        <v>78672.6696842104</v>
      </c>
      <c r="F85" s="0" t="n">
        <v>1976</v>
      </c>
      <c r="G85" s="0" t="n">
        <v>1323</v>
      </c>
      <c r="H85" s="0" t="n">
        <v>2084</v>
      </c>
      <c r="I85" s="0" t="n">
        <v>1396</v>
      </c>
      <c r="J85" s="3" t="n">
        <v>1.12458</v>
      </c>
    </row>
    <row r="86" customFormat="false" ht="12.75" hidden="false" customHeight="false" outlineLevel="0" collapsed="false">
      <c r="E86" s="2" t="n">
        <f aca="false">E85+($E$401-$E$2)/399</f>
        <v>78676.6912105262</v>
      </c>
      <c r="F86" s="0" t="n">
        <v>1439</v>
      </c>
      <c r="G86" s="0" t="n">
        <v>1115</v>
      </c>
      <c r="H86" s="0" t="n">
        <v>1539</v>
      </c>
      <c r="I86" s="0" t="n">
        <v>1193</v>
      </c>
      <c r="J86" s="3" t="n">
        <v>0.94797</v>
      </c>
    </row>
    <row r="87" customFormat="false" ht="12.75" hidden="false" customHeight="false" outlineLevel="0" collapsed="false">
      <c r="E87" s="2" t="n">
        <f aca="false">E86+($E$401-$E$2)/399</f>
        <v>78680.712736842</v>
      </c>
      <c r="F87" s="0" t="n">
        <v>1660</v>
      </c>
      <c r="G87" s="0" t="n">
        <v>993</v>
      </c>
      <c r="H87" s="0" t="n">
        <v>1733</v>
      </c>
      <c r="I87" s="0" t="n">
        <v>1037</v>
      </c>
      <c r="J87" s="3" t="n">
        <v>0.84399</v>
      </c>
    </row>
    <row r="88" customFormat="false" ht="12.75" hidden="false" customHeight="false" outlineLevel="0" collapsed="false">
      <c r="E88" s="2" t="n">
        <f aca="false">E87+($E$401-$E$2)/399</f>
        <v>78684.7342631578</v>
      </c>
      <c r="F88" s="0" t="n">
        <v>1704</v>
      </c>
      <c r="G88" s="0" t="n">
        <v>1094</v>
      </c>
      <c r="H88" s="0" t="n">
        <v>1839</v>
      </c>
      <c r="I88" s="0" t="n">
        <v>1181</v>
      </c>
      <c r="J88" s="3" t="n">
        <v>0.92972</v>
      </c>
    </row>
    <row r="89" customFormat="false" ht="12.75" hidden="false" customHeight="false" outlineLevel="0" collapsed="false">
      <c r="E89" s="2" t="n">
        <f aca="false">E88+($E$401-$E$2)/399</f>
        <v>78688.7557894736</v>
      </c>
      <c r="F89" s="0" t="n">
        <v>2022</v>
      </c>
      <c r="G89" s="0" t="n">
        <v>1109</v>
      </c>
      <c r="H89" s="0" t="n">
        <v>2199</v>
      </c>
      <c r="I89" s="0" t="n">
        <v>1206</v>
      </c>
      <c r="J89" s="3" t="n">
        <v>0.94225</v>
      </c>
    </row>
    <row r="90" customFormat="false" ht="12.75" hidden="false" customHeight="false" outlineLevel="0" collapsed="false">
      <c r="E90" s="2" t="n">
        <f aca="false">E89+($E$401-$E$2)/399</f>
        <v>78692.7773157893</v>
      </c>
      <c r="F90" s="0" t="n">
        <v>1770</v>
      </c>
      <c r="G90" s="0" t="n">
        <v>1140</v>
      </c>
      <c r="H90" s="0" t="n">
        <v>1909</v>
      </c>
      <c r="I90" s="0" t="n">
        <v>1230</v>
      </c>
      <c r="J90" s="3" t="n">
        <v>0.96898</v>
      </c>
    </row>
    <row r="91" customFormat="false" ht="12.75" hidden="false" customHeight="false" outlineLevel="0" collapsed="false">
      <c r="E91" s="2" t="n">
        <f aca="false">E90+($E$401-$E$2)/399</f>
        <v>78696.7988421051</v>
      </c>
      <c r="F91" s="0" t="n">
        <v>1597</v>
      </c>
      <c r="G91" s="0" t="n">
        <v>1073</v>
      </c>
      <c r="H91" s="0" t="n">
        <v>1724</v>
      </c>
      <c r="I91" s="0" t="n">
        <v>1159</v>
      </c>
      <c r="J91" s="3" t="n">
        <v>0.9121</v>
      </c>
    </row>
    <row r="92" customFormat="false" ht="12.75" hidden="false" customHeight="false" outlineLevel="0" collapsed="false">
      <c r="E92" s="2" t="n">
        <f aca="false">E91+($E$401-$E$2)/399</f>
        <v>78700.8203684209</v>
      </c>
      <c r="F92" s="0" t="n">
        <v>1946</v>
      </c>
      <c r="G92" s="0" t="n">
        <v>1038</v>
      </c>
      <c r="H92" s="0" t="n">
        <v>2100</v>
      </c>
      <c r="I92" s="0" t="n">
        <v>1120</v>
      </c>
      <c r="J92" s="3" t="n">
        <v>0.88189</v>
      </c>
    </row>
    <row r="93" customFormat="false" ht="12.75" hidden="false" customHeight="false" outlineLevel="0" collapsed="false">
      <c r="E93" s="2" t="n">
        <f aca="false">E92+($E$401-$E$2)/399</f>
        <v>78704.8418947367</v>
      </c>
      <c r="F93" s="0" t="n">
        <v>1744</v>
      </c>
      <c r="G93" s="0" t="n">
        <v>1090</v>
      </c>
      <c r="H93" s="0" t="n">
        <v>1891</v>
      </c>
      <c r="I93" s="0" t="n">
        <v>1182</v>
      </c>
      <c r="J93" s="3" t="n">
        <v>0.92657</v>
      </c>
    </row>
    <row r="94" customFormat="false" ht="12.75" hidden="false" customHeight="false" outlineLevel="0" collapsed="false">
      <c r="E94" s="2" t="n">
        <f aca="false">E93+($E$401-$E$2)/399</f>
        <v>78708.8634210525</v>
      </c>
      <c r="F94" s="0" t="n">
        <v>1566</v>
      </c>
      <c r="G94" s="0" t="n">
        <v>1109</v>
      </c>
      <c r="H94" s="0" t="n">
        <v>1692</v>
      </c>
      <c r="I94" s="0" t="n">
        <v>1198</v>
      </c>
      <c r="J94" s="3" t="n">
        <v>0.94266</v>
      </c>
    </row>
    <row r="95" customFormat="false" ht="12.75" hidden="false" customHeight="false" outlineLevel="0" collapsed="false">
      <c r="E95" s="2" t="n">
        <f aca="false">E94+($E$401-$E$2)/399</f>
        <v>78712.8849473683</v>
      </c>
      <c r="F95" s="0" t="n">
        <v>1642</v>
      </c>
      <c r="G95" s="0" t="n">
        <v>1117</v>
      </c>
      <c r="H95" s="0" t="n">
        <v>1742</v>
      </c>
      <c r="I95" s="0" t="n">
        <v>1185</v>
      </c>
      <c r="J95" s="3" t="n">
        <v>0.94909</v>
      </c>
    </row>
    <row r="96" customFormat="false" ht="12.75" hidden="false" customHeight="false" outlineLevel="0" collapsed="false">
      <c r="E96" s="2" t="n">
        <f aca="false">E95+($E$401-$E$2)/399</f>
        <v>78716.9064736841</v>
      </c>
      <c r="F96" s="0" t="n">
        <v>1529</v>
      </c>
      <c r="G96" s="0" t="n">
        <v>1092</v>
      </c>
      <c r="H96" s="0" t="n">
        <v>1574</v>
      </c>
      <c r="I96" s="0" t="n">
        <v>1124</v>
      </c>
      <c r="J96" s="3" t="n">
        <v>0.92819</v>
      </c>
    </row>
    <row r="97" customFormat="false" ht="12.75" hidden="false" customHeight="false" outlineLevel="0" collapsed="false">
      <c r="E97" s="2" t="n">
        <f aca="false">E96+($E$401-$E$2)/399</f>
        <v>78720.9279999999</v>
      </c>
      <c r="F97" s="0" t="n">
        <v>1717</v>
      </c>
      <c r="G97" s="0" t="n">
        <v>1135</v>
      </c>
      <c r="H97" s="0" t="n">
        <v>1773</v>
      </c>
      <c r="I97" s="0" t="n">
        <v>1172</v>
      </c>
      <c r="J97" s="3" t="n">
        <v>0.96418</v>
      </c>
    </row>
    <row r="98" customFormat="false" ht="12.75" hidden="false" customHeight="false" outlineLevel="0" collapsed="false">
      <c r="E98" s="2" t="n">
        <f aca="false">E97+($E$401-$E$2)/399</f>
        <v>78724.9495263156</v>
      </c>
      <c r="F98" s="0" t="n">
        <v>1905</v>
      </c>
      <c r="G98" s="0" t="n">
        <v>1264</v>
      </c>
      <c r="H98" s="0" t="n">
        <v>1990</v>
      </c>
      <c r="I98" s="0" t="n">
        <v>1320</v>
      </c>
      <c r="J98" s="3" t="n">
        <v>1.07413</v>
      </c>
    </row>
    <row r="99" customFormat="false" ht="12.75" hidden="false" customHeight="false" outlineLevel="0" collapsed="false">
      <c r="E99" s="2" t="n">
        <f aca="false">E98+($E$401-$E$2)/399</f>
        <v>78728.9710526314</v>
      </c>
      <c r="F99" s="0" t="n">
        <v>1658</v>
      </c>
      <c r="G99" s="0" t="n">
        <v>1090</v>
      </c>
      <c r="H99" s="0" t="n">
        <v>1750</v>
      </c>
      <c r="I99" s="0" t="n">
        <v>1151</v>
      </c>
      <c r="J99" s="3" t="n">
        <v>0.92591</v>
      </c>
    </row>
    <row r="100" customFormat="false" ht="12.75" hidden="false" customHeight="false" outlineLevel="0" collapsed="false">
      <c r="E100" s="2" t="n">
        <f aca="false">E99+($E$401-$E$2)/399</f>
        <v>78732.9925789472</v>
      </c>
      <c r="F100" s="0" t="n">
        <v>1576</v>
      </c>
      <c r="G100" s="0" t="n">
        <v>1051</v>
      </c>
      <c r="H100" s="0" t="n">
        <v>1675</v>
      </c>
      <c r="I100" s="0" t="n">
        <v>1118</v>
      </c>
      <c r="J100" s="3" t="n">
        <v>0.89351</v>
      </c>
    </row>
    <row r="101" customFormat="false" ht="12.75" hidden="false" customHeight="false" outlineLevel="0" collapsed="false">
      <c r="E101" s="2" t="n">
        <f aca="false">E100+($E$401-$E$2)/399</f>
        <v>78737.014105263</v>
      </c>
      <c r="F101" s="0" t="n">
        <v>1597</v>
      </c>
      <c r="G101" s="0" t="n">
        <v>1032</v>
      </c>
      <c r="H101" s="0" t="n">
        <v>1740</v>
      </c>
      <c r="I101" s="0" t="n">
        <v>1125</v>
      </c>
      <c r="J101" s="3" t="n">
        <v>0.8769</v>
      </c>
    </row>
    <row r="102" customFormat="false" ht="12.75" hidden="false" customHeight="false" outlineLevel="0" collapsed="false">
      <c r="E102" s="2" t="n">
        <f aca="false">E101+($E$401-$E$2)/399</f>
        <v>78741.0356315788</v>
      </c>
      <c r="F102" s="0" t="n">
        <v>1654</v>
      </c>
      <c r="G102" s="0" t="n">
        <v>1098</v>
      </c>
      <c r="H102" s="0" t="n">
        <v>1748</v>
      </c>
      <c r="I102" s="0" t="n">
        <v>1161</v>
      </c>
      <c r="J102" s="3" t="n">
        <v>0.93341</v>
      </c>
    </row>
    <row r="103" customFormat="false" ht="12.75" hidden="false" customHeight="false" outlineLevel="0" collapsed="false">
      <c r="E103" s="2" t="n">
        <f aca="false">E102+($E$401-$E$2)/399</f>
        <v>78745.0571578946</v>
      </c>
      <c r="F103" s="0" t="n">
        <v>1800</v>
      </c>
      <c r="G103" s="0" t="n">
        <v>1127</v>
      </c>
      <c r="H103" s="0" t="n">
        <v>1919</v>
      </c>
      <c r="I103" s="0" t="n">
        <v>1201</v>
      </c>
      <c r="J103" s="3" t="n">
        <v>0.95757</v>
      </c>
    </row>
    <row r="104" customFormat="false" ht="12.75" hidden="false" customHeight="false" outlineLevel="0" collapsed="false">
      <c r="E104" s="2" t="n">
        <f aca="false">E103+($E$401-$E$2)/399</f>
        <v>78749.0786842104</v>
      </c>
      <c r="F104" s="0" t="n">
        <v>1382</v>
      </c>
      <c r="G104" s="0" t="n">
        <v>1258</v>
      </c>
      <c r="H104" s="0" t="n">
        <v>1433</v>
      </c>
      <c r="I104" s="0" t="n">
        <v>1303</v>
      </c>
      <c r="J104" s="3" t="n">
        <v>1.06877</v>
      </c>
    </row>
    <row r="105" customFormat="false" ht="12.75" hidden="false" customHeight="false" outlineLevel="0" collapsed="false">
      <c r="E105" s="2" t="n">
        <f aca="false">E104+($E$401-$E$2)/399</f>
        <v>78753.1002105262</v>
      </c>
      <c r="F105" s="0" t="n">
        <v>1784</v>
      </c>
      <c r="G105" s="0" t="n">
        <v>1007</v>
      </c>
      <c r="H105" s="0" t="n">
        <v>1773</v>
      </c>
      <c r="I105" s="0" t="n">
        <v>1000</v>
      </c>
      <c r="J105" s="3" t="n">
        <v>0.85542</v>
      </c>
    </row>
    <row r="106" customFormat="false" ht="12.75" hidden="false" customHeight="false" outlineLevel="0" collapsed="false">
      <c r="E106" s="2" t="n">
        <f aca="false">E105+($E$401-$E$2)/399</f>
        <v>78757.121736842</v>
      </c>
      <c r="F106" s="0" t="n">
        <v>1654</v>
      </c>
      <c r="G106" s="0" t="n">
        <v>1188</v>
      </c>
      <c r="H106" s="0" t="n">
        <v>1649</v>
      </c>
      <c r="I106" s="0" t="n">
        <v>1185</v>
      </c>
      <c r="J106" s="3" t="n">
        <v>1.00956</v>
      </c>
    </row>
    <row r="107" customFormat="false" ht="12.75" hidden="false" customHeight="false" outlineLevel="0" collapsed="false">
      <c r="E107" s="2" t="n">
        <f aca="false">E106+($E$401-$E$2)/399</f>
        <v>78761.1432631577</v>
      </c>
      <c r="F107" s="0" t="n">
        <v>1494</v>
      </c>
      <c r="G107" s="0" t="n">
        <v>1344</v>
      </c>
      <c r="H107" s="0" t="n">
        <v>1533</v>
      </c>
      <c r="I107" s="0" t="n">
        <v>1379</v>
      </c>
      <c r="J107" s="3" t="n">
        <v>1.14209</v>
      </c>
    </row>
    <row r="108" customFormat="false" ht="12.75" hidden="false" customHeight="false" outlineLevel="0" collapsed="false">
      <c r="E108" s="2" t="n">
        <f aca="false">E107+($E$401-$E$2)/399</f>
        <v>78765.1647894735</v>
      </c>
      <c r="F108" s="0" t="n">
        <v>1974</v>
      </c>
      <c r="G108" s="0" t="n">
        <v>1104</v>
      </c>
      <c r="H108" s="0" t="n">
        <v>2006</v>
      </c>
      <c r="I108" s="0" t="n">
        <v>1122</v>
      </c>
      <c r="J108" s="3" t="n">
        <v>0.93819</v>
      </c>
    </row>
    <row r="109" customFormat="false" ht="12.75" hidden="false" customHeight="false" outlineLevel="0" collapsed="false">
      <c r="E109" s="2" t="n">
        <f aca="false">E108+($E$401-$E$2)/399</f>
        <v>78769.1863157893</v>
      </c>
      <c r="F109" s="0" t="n">
        <v>1822</v>
      </c>
      <c r="G109" s="0" t="n">
        <v>1091</v>
      </c>
      <c r="H109" s="0" t="n">
        <v>1894</v>
      </c>
      <c r="I109" s="0" t="n">
        <v>1135</v>
      </c>
      <c r="J109" s="3" t="n">
        <v>0.92732</v>
      </c>
    </row>
    <row r="110" customFormat="false" ht="12.75" hidden="false" customHeight="false" outlineLevel="0" collapsed="false">
      <c r="E110" s="2" t="n">
        <f aca="false">E109+($E$401-$E$2)/399</f>
        <v>78773.2078421051</v>
      </c>
      <c r="F110" s="0" t="n">
        <v>1639</v>
      </c>
      <c r="G110" s="0" t="n">
        <v>1063</v>
      </c>
      <c r="H110" s="0" t="n">
        <v>1753</v>
      </c>
      <c r="I110" s="0" t="n">
        <v>1137</v>
      </c>
      <c r="J110" s="3" t="n">
        <v>0.9032</v>
      </c>
    </row>
    <row r="111" customFormat="false" ht="12.75" hidden="false" customHeight="false" outlineLevel="0" collapsed="false">
      <c r="E111" s="2" t="n">
        <f aca="false">E110+($E$401-$E$2)/399</f>
        <v>78777.2293684209</v>
      </c>
      <c r="F111" s="0" t="n">
        <v>2075</v>
      </c>
      <c r="G111" s="0" t="n">
        <v>1057</v>
      </c>
      <c r="H111" s="0" t="n">
        <v>2181</v>
      </c>
      <c r="I111" s="0" t="n">
        <v>1111</v>
      </c>
      <c r="J111" s="3" t="n">
        <v>0.89785</v>
      </c>
    </row>
    <row r="112" customFormat="false" ht="12.75" hidden="false" customHeight="false" outlineLevel="0" collapsed="false">
      <c r="E112" s="2" t="n">
        <f aca="false">E111+($E$401-$E$2)/399</f>
        <v>78781.2508947367</v>
      </c>
      <c r="F112" s="0" t="n">
        <v>1868</v>
      </c>
      <c r="G112" s="0" t="n">
        <v>1188</v>
      </c>
      <c r="H112" s="0" t="n">
        <v>1914</v>
      </c>
      <c r="I112" s="0" t="n">
        <v>1217</v>
      </c>
      <c r="J112" s="3" t="n">
        <v>1.00918</v>
      </c>
    </row>
    <row r="113" customFormat="false" ht="12.75" hidden="false" customHeight="false" outlineLevel="0" collapsed="false">
      <c r="E113" s="2" t="n">
        <f aca="false">E112+($E$401-$E$2)/399</f>
        <v>78785.2724210525</v>
      </c>
      <c r="F113" s="0" t="n">
        <v>1851</v>
      </c>
      <c r="G113" s="0" t="n">
        <v>1198</v>
      </c>
      <c r="H113" s="0" t="n">
        <v>1842</v>
      </c>
      <c r="I113" s="0" t="n">
        <v>1192</v>
      </c>
      <c r="J113" s="3" t="n">
        <v>1.01804</v>
      </c>
    </row>
    <row r="114" customFormat="false" ht="12.75" hidden="false" customHeight="false" outlineLevel="0" collapsed="false">
      <c r="E114" s="2" t="n">
        <f aca="false">E113+($E$401-$E$2)/399</f>
        <v>78789.2939473683</v>
      </c>
      <c r="F114" s="0" t="n">
        <v>1735</v>
      </c>
      <c r="G114" s="0" t="n">
        <v>1238</v>
      </c>
      <c r="H114" s="0" t="n">
        <v>1668</v>
      </c>
      <c r="I114" s="0" t="n">
        <v>1190</v>
      </c>
      <c r="J114" s="3" t="n">
        <v>1.05177</v>
      </c>
    </row>
    <row r="115" customFormat="false" ht="12.75" hidden="false" customHeight="false" outlineLevel="0" collapsed="false">
      <c r="E115" s="2" t="n">
        <f aca="false">E114+($E$401-$E$2)/399</f>
        <v>78793.315473684</v>
      </c>
      <c r="F115" s="0" t="n">
        <v>1809</v>
      </c>
      <c r="G115" s="0" t="n">
        <v>1233</v>
      </c>
      <c r="H115" s="0" t="n">
        <v>1699</v>
      </c>
      <c r="I115" s="0" t="n">
        <v>1158</v>
      </c>
      <c r="J115" s="3" t="n">
        <v>1.04776</v>
      </c>
    </row>
    <row r="116" customFormat="false" ht="12.75" hidden="false" customHeight="false" outlineLevel="0" collapsed="false">
      <c r="E116" s="2" t="n">
        <f aca="false">E115+($E$401-$E$2)/399</f>
        <v>78797.3369999998</v>
      </c>
      <c r="F116" s="0" t="n">
        <v>1733</v>
      </c>
      <c r="G116" s="0" t="n">
        <v>1264</v>
      </c>
      <c r="H116" s="0" t="n">
        <v>1659</v>
      </c>
      <c r="I116" s="0" t="n">
        <v>1210</v>
      </c>
      <c r="J116" s="3" t="n">
        <v>1.07436</v>
      </c>
    </row>
    <row r="117" customFormat="false" ht="12.75" hidden="false" customHeight="false" outlineLevel="0" collapsed="false">
      <c r="E117" s="2" t="n">
        <f aca="false">E116+($E$401-$E$2)/399</f>
        <v>78801.3585263156</v>
      </c>
      <c r="F117" s="0" t="n">
        <v>1848</v>
      </c>
      <c r="G117" s="0" t="n">
        <v>1331</v>
      </c>
      <c r="H117" s="0" t="n">
        <v>1787</v>
      </c>
      <c r="I117" s="0" t="n">
        <v>1287</v>
      </c>
      <c r="J117" s="3" t="n">
        <v>1.13149</v>
      </c>
    </row>
    <row r="118" customFormat="false" ht="12.75" hidden="false" customHeight="false" outlineLevel="0" collapsed="false">
      <c r="E118" s="2" t="n">
        <f aca="false">E117+($E$401-$E$2)/399</f>
        <v>78805.3800526314</v>
      </c>
      <c r="F118" s="0" t="n">
        <v>1824</v>
      </c>
      <c r="G118" s="0" t="n">
        <v>1081</v>
      </c>
      <c r="H118" s="0" t="n">
        <v>1767</v>
      </c>
      <c r="I118" s="0" t="n">
        <v>1048</v>
      </c>
      <c r="J118" s="3" t="n">
        <v>0.91899</v>
      </c>
    </row>
    <row r="119" customFormat="false" ht="12.75" hidden="false" customHeight="false" outlineLevel="0" collapsed="false">
      <c r="E119" s="2" t="n">
        <f aca="false">E118+($E$401-$E$2)/399</f>
        <v>78809.4015789472</v>
      </c>
      <c r="F119" s="0" t="n">
        <v>1688</v>
      </c>
      <c r="G119" s="0" t="n">
        <v>1176</v>
      </c>
      <c r="H119" s="0" t="n">
        <v>1661</v>
      </c>
      <c r="I119" s="0" t="n">
        <v>1156</v>
      </c>
      <c r="J119" s="3" t="n">
        <v>0.99913</v>
      </c>
    </row>
    <row r="120" customFormat="false" ht="12.75" hidden="false" customHeight="false" outlineLevel="0" collapsed="false">
      <c r="E120" s="2" t="n">
        <f aca="false">E119+($E$401-$E$2)/399</f>
        <v>78813.423105263</v>
      </c>
      <c r="F120" s="0" t="n">
        <v>1920</v>
      </c>
      <c r="G120" s="0" t="n">
        <v>1220</v>
      </c>
      <c r="H120" s="0" t="n">
        <v>1925</v>
      </c>
      <c r="I120" s="0" t="n">
        <v>1223</v>
      </c>
      <c r="J120" s="3" t="n">
        <v>1.03711</v>
      </c>
    </row>
    <row r="121" customFormat="false" ht="12.75" hidden="false" customHeight="false" outlineLevel="0" collapsed="false">
      <c r="E121" s="2" t="n">
        <f aca="false">E120+($E$401-$E$2)/399</f>
        <v>78817.4446315788</v>
      </c>
      <c r="F121" s="0" t="n">
        <v>1712</v>
      </c>
      <c r="G121" s="0" t="n">
        <v>1172</v>
      </c>
      <c r="H121" s="0" t="n">
        <v>1681</v>
      </c>
      <c r="I121" s="0" t="n">
        <v>1152</v>
      </c>
      <c r="J121" s="3" t="n">
        <v>0.99634</v>
      </c>
    </row>
    <row r="122" customFormat="false" ht="12.75" hidden="false" customHeight="false" outlineLevel="0" collapsed="false">
      <c r="E122" s="2" t="n">
        <f aca="false">E121+($E$401-$E$2)/399</f>
        <v>78821.4661578946</v>
      </c>
      <c r="F122" s="0" t="n">
        <v>1833</v>
      </c>
      <c r="G122" s="0" t="n">
        <v>1219</v>
      </c>
      <c r="H122" s="0" t="n">
        <v>1762</v>
      </c>
      <c r="I122" s="0" t="n">
        <v>1172</v>
      </c>
      <c r="J122" s="3" t="n">
        <v>1.03629</v>
      </c>
    </row>
    <row r="123" customFormat="false" ht="12.75" hidden="false" customHeight="false" outlineLevel="0" collapsed="false">
      <c r="E123" s="2" t="n">
        <f aca="false">E122+($E$401-$E$2)/399</f>
        <v>78825.4876842103</v>
      </c>
      <c r="F123" s="0" t="n">
        <v>1665</v>
      </c>
      <c r="G123" s="0" t="n">
        <v>1202</v>
      </c>
      <c r="H123" s="0" t="n">
        <v>1601</v>
      </c>
      <c r="I123" s="0" t="n">
        <v>1155</v>
      </c>
      <c r="J123" s="3" t="n">
        <v>1.02137</v>
      </c>
    </row>
    <row r="124" customFormat="false" ht="12.75" hidden="false" customHeight="false" outlineLevel="0" collapsed="false">
      <c r="E124" s="2" t="n">
        <f aca="false">E123+($E$401-$E$2)/399</f>
        <v>78829.5092105261</v>
      </c>
      <c r="F124" s="0" t="n">
        <v>1733</v>
      </c>
      <c r="G124" s="0" t="n">
        <v>1308</v>
      </c>
      <c r="H124" s="0" t="n">
        <v>1687</v>
      </c>
      <c r="I124" s="0" t="n">
        <v>1273</v>
      </c>
      <c r="J124" s="3" t="n">
        <v>1.11133</v>
      </c>
    </row>
    <row r="125" customFormat="false" ht="12.75" hidden="false" customHeight="false" outlineLevel="0" collapsed="false">
      <c r="E125" s="2" t="n">
        <f aca="false">E124+($E$401-$E$2)/399</f>
        <v>78833.5307368419</v>
      </c>
      <c r="F125" s="0" t="n">
        <v>1729</v>
      </c>
      <c r="G125" s="0" t="n">
        <v>1219</v>
      </c>
      <c r="H125" s="0" t="n">
        <v>1633</v>
      </c>
      <c r="I125" s="0" t="n">
        <v>1152</v>
      </c>
      <c r="J125" s="3" t="n">
        <v>1.03605</v>
      </c>
    </row>
    <row r="126" customFormat="false" ht="12.75" hidden="false" customHeight="false" outlineLevel="0" collapsed="false">
      <c r="E126" s="2" t="n">
        <f aca="false">E125+($E$401-$E$2)/399</f>
        <v>78837.5522631577</v>
      </c>
      <c r="F126" s="0" t="n">
        <v>1794</v>
      </c>
      <c r="G126" s="0" t="n">
        <v>1096</v>
      </c>
      <c r="H126" s="0" t="n">
        <v>1644</v>
      </c>
      <c r="I126" s="0" t="n">
        <v>1005</v>
      </c>
      <c r="J126" s="3" t="n">
        <v>0.93152</v>
      </c>
    </row>
    <row r="127" customFormat="false" ht="12.75" hidden="false" customHeight="false" outlineLevel="0" collapsed="false">
      <c r="E127" s="2" t="n">
        <f aca="false">E126+($E$401-$E$2)/399</f>
        <v>78841.5737894735</v>
      </c>
      <c r="F127" s="0" t="n">
        <v>1852</v>
      </c>
      <c r="G127" s="0" t="n">
        <v>1403</v>
      </c>
      <c r="H127" s="0" t="n">
        <v>1750</v>
      </c>
      <c r="I127" s="0" t="n">
        <v>1326</v>
      </c>
      <c r="J127" s="3" t="n">
        <v>1.19189</v>
      </c>
    </row>
    <row r="128" customFormat="false" ht="12.75" hidden="false" customHeight="false" outlineLevel="0" collapsed="false">
      <c r="E128" s="2" t="n">
        <f aca="false">E127+($E$401-$E$2)/399</f>
        <v>78845.5953157893</v>
      </c>
      <c r="F128" s="0" t="n">
        <v>1783</v>
      </c>
      <c r="G128" s="0" t="n">
        <v>1393</v>
      </c>
      <c r="H128" s="0" t="n">
        <v>1722</v>
      </c>
      <c r="I128" s="0" t="n">
        <v>1346</v>
      </c>
      <c r="J128" s="3" t="n">
        <v>1.18397</v>
      </c>
    </row>
    <row r="129" customFormat="false" ht="12.75" hidden="false" customHeight="false" outlineLevel="0" collapsed="false">
      <c r="E129" s="2" t="n">
        <f aca="false">E128+($E$401-$E$2)/399</f>
        <v>78849.6168421051</v>
      </c>
      <c r="F129" s="0" t="n">
        <v>1622</v>
      </c>
      <c r="G129" s="0" t="n">
        <v>1114</v>
      </c>
      <c r="H129" s="0" t="n">
        <v>1552</v>
      </c>
      <c r="I129" s="0" t="n">
        <v>1066</v>
      </c>
      <c r="J129" s="3" t="n">
        <v>0.94682</v>
      </c>
    </row>
    <row r="130" customFormat="false" ht="12.75" hidden="false" customHeight="false" outlineLevel="0" collapsed="false">
      <c r="E130" s="2" t="n">
        <f aca="false">E129+($E$401-$E$2)/399</f>
        <v>78853.6383684209</v>
      </c>
      <c r="F130" s="0" t="n">
        <v>1618</v>
      </c>
      <c r="G130" s="0" t="n">
        <v>1084</v>
      </c>
      <c r="H130" s="0" t="n">
        <v>1591</v>
      </c>
      <c r="I130" s="0" t="n">
        <v>1066</v>
      </c>
      <c r="J130" s="3" t="n">
        <v>0.92145</v>
      </c>
    </row>
    <row r="131" customFormat="false" ht="12.75" hidden="false" customHeight="false" outlineLevel="0" collapsed="false">
      <c r="E131" s="2" t="n">
        <f aca="false">E130+($E$401-$E$2)/399</f>
        <v>78857.6598947366</v>
      </c>
      <c r="F131" s="0" t="n">
        <v>1659</v>
      </c>
      <c r="G131" s="0" t="n">
        <v>1154</v>
      </c>
      <c r="H131" s="0" t="n">
        <v>1678</v>
      </c>
      <c r="I131" s="0" t="n">
        <v>1167</v>
      </c>
      <c r="J131" s="3" t="n">
        <v>0.98041</v>
      </c>
    </row>
    <row r="132" customFormat="false" ht="12.75" hidden="false" customHeight="false" outlineLevel="0" collapsed="false">
      <c r="E132" s="2" t="n">
        <f aca="false">E131+($E$401-$E$2)/399</f>
        <v>78861.6814210524</v>
      </c>
      <c r="F132" s="0" t="n">
        <v>1662</v>
      </c>
      <c r="G132" s="0" t="n">
        <v>1238</v>
      </c>
      <c r="H132" s="0" t="n">
        <v>1617</v>
      </c>
      <c r="I132" s="0" t="n">
        <v>1204</v>
      </c>
      <c r="J132" s="3" t="n">
        <v>1.05169</v>
      </c>
    </row>
    <row r="133" customFormat="false" ht="12.75" hidden="false" customHeight="false" outlineLevel="0" collapsed="false">
      <c r="E133" s="2" t="n">
        <f aca="false">E132+($E$401-$E$2)/399</f>
        <v>78865.7029473682</v>
      </c>
      <c r="F133" s="0" t="n">
        <v>1752</v>
      </c>
      <c r="G133" s="0" t="n">
        <v>1227</v>
      </c>
      <c r="H133" s="0" t="n">
        <v>1682</v>
      </c>
      <c r="I133" s="0" t="n">
        <v>1178</v>
      </c>
      <c r="J133" s="3" t="n">
        <v>1.04315</v>
      </c>
    </row>
    <row r="134" customFormat="false" ht="12.75" hidden="false" customHeight="false" outlineLevel="0" collapsed="false">
      <c r="E134" s="2" t="n">
        <f aca="false">E133+($E$401-$E$2)/399</f>
        <v>78869.724473684</v>
      </c>
      <c r="F134" s="0" t="n">
        <v>1837</v>
      </c>
      <c r="G134" s="0" t="n">
        <v>1344</v>
      </c>
      <c r="H134" s="0" t="n">
        <v>1738</v>
      </c>
      <c r="I134" s="0" t="n">
        <v>1271</v>
      </c>
      <c r="J134" s="3" t="n">
        <v>1.14175</v>
      </c>
    </row>
    <row r="135" customFormat="false" ht="12.75" hidden="false" customHeight="false" outlineLevel="0" collapsed="false">
      <c r="E135" s="2" t="n">
        <f aca="false">E134+($E$401-$E$2)/399</f>
        <v>78873.7459999998</v>
      </c>
      <c r="F135" s="0" t="n">
        <v>2229</v>
      </c>
      <c r="G135" s="0" t="n">
        <v>1167</v>
      </c>
      <c r="H135" s="0" t="n">
        <v>2110</v>
      </c>
      <c r="I135" s="0" t="n">
        <v>1105</v>
      </c>
      <c r="J135" s="3" t="n">
        <v>0.99148</v>
      </c>
    </row>
    <row r="136" customFormat="false" ht="12.75" hidden="false" customHeight="false" outlineLevel="0" collapsed="false">
      <c r="E136" s="2" t="n">
        <f aca="false">E135+($E$401-$E$2)/399</f>
        <v>78877.7675263156</v>
      </c>
      <c r="F136" s="0" t="n">
        <v>1601</v>
      </c>
      <c r="G136" s="0" t="n">
        <v>1245</v>
      </c>
      <c r="H136" s="0" t="n">
        <v>1521</v>
      </c>
      <c r="I136" s="0" t="n">
        <v>1183</v>
      </c>
      <c r="J136" s="3" t="n">
        <v>1.05838</v>
      </c>
    </row>
    <row r="137" customFormat="false" ht="12.75" hidden="false" customHeight="false" outlineLevel="0" collapsed="false">
      <c r="E137" s="2" t="n">
        <f aca="false">E136+($E$401-$E$2)/399</f>
        <v>78881.7890526314</v>
      </c>
      <c r="F137" s="0" t="n">
        <v>1675</v>
      </c>
      <c r="G137" s="0" t="n">
        <v>1231</v>
      </c>
      <c r="H137" s="0" t="n">
        <v>1647</v>
      </c>
      <c r="I137" s="0" t="n">
        <v>1210</v>
      </c>
      <c r="J137" s="3" t="n">
        <v>1.04589</v>
      </c>
    </row>
    <row r="138" customFormat="false" ht="12.75" hidden="false" customHeight="false" outlineLevel="0" collapsed="false">
      <c r="E138" s="2" t="n">
        <f aca="false">E137+($E$401-$E$2)/399</f>
        <v>78885.8105789472</v>
      </c>
      <c r="F138" s="0" t="n">
        <v>1533</v>
      </c>
      <c r="G138" s="0" t="n">
        <v>1206</v>
      </c>
      <c r="H138" s="0" t="n">
        <v>1513</v>
      </c>
      <c r="I138" s="0" t="n">
        <v>1190</v>
      </c>
      <c r="J138" s="3" t="n">
        <v>1.02475</v>
      </c>
    </row>
    <row r="139" customFormat="false" ht="12.75" hidden="false" customHeight="false" outlineLevel="0" collapsed="false">
      <c r="E139" s="2" t="n">
        <f aca="false">E138+($E$401-$E$2)/399</f>
        <v>78889.832105263</v>
      </c>
      <c r="F139" s="0" t="n">
        <v>1716</v>
      </c>
      <c r="G139" s="0" t="n">
        <v>1135</v>
      </c>
      <c r="H139" s="0" t="n">
        <v>1697</v>
      </c>
      <c r="I139" s="0" t="n">
        <v>1122</v>
      </c>
      <c r="J139" s="3" t="n">
        <v>0.96454</v>
      </c>
    </row>
    <row r="140" customFormat="false" ht="12.75" hidden="false" customHeight="false" outlineLevel="0" collapsed="false">
      <c r="E140" s="2" t="n">
        <f aca="false">E139+($E$401-$E$2)/399</f>
        <v>78893.8536315787</v>
      </c>
      <c r="F140" s="0" t="n">
        <v>1834</v>
      </c>
      <c r="G140" s="0" t="n">
        <v>1147</v>
      </c>
      <c r="H140" s="0" t="n">
        <v>1832</v>
      </c>
      <c r="I140" s="0" t="n">
        <v>1146</v>
      </c>
      <c r="J140" s="3" t="n">
        <v>0.97457</v>
      </c>
    </row>
    <row r="141" customFormat="false" ht="12.75" hidden="false" customHeight="false" outlineLevel="0" collapsed="false">
      <c r="E141" s="2" t="n">
        <f aca="false">E140+($E$401-$E$2)/399</f>
        <v>78897.8751578945</v>
      </c>
      <c r="F141" s="0" t="n">
        <v>1738</v>
      </c>
      <c r="G141" s="0" t="n">
        <v>1233</v>
      </c>
      <c r="H141" s="0" t="n">
        <v>1741</v>
      </c>
      <c r="I141" s="0" t="n">
        <v>1235</v>
      </c>
      <c r="J141" s="3" t="n">
        <v>1.04755</v>
      </c>
    </row>
    <row r="142" customFormat="false" ht="12.75" hidden="false" customHeight="false" outlineLevel="0" collapsed="false">
      <c r="E142" s="2" t="n">
        <f aca="false">E141+($E$401-$E$2)/399</f>
        <v>78901.8966842103</v>
      </c>
      <c r="F142" s="0" t="n">
        <v>1863</v>
      </c>
      <c r="G142" s="0" t="n">
        <v>1170</v>
      </c>
      <c r="H142" s="0" t="n">
        <v>1818</v>
      </c>
      <c r="I142" s="0" t="n">
        <v>1141</v>
      </c>
      <c r="J142" s="3" t="n">
        <v>0.99405</v>
      </c>
    </row>
    <row r="143" customFormat="false" ht="12.75" hidden="false" customHeight="false" outlineLevel="0" collapsed="false">
      <c r="E143" s="2" t="n">
        <f aca="false">E142+($E$401-$E$2)/399</f>
        <v>78905.9182105261</v>
      </c>
      <c r="F143" s="0" t="n">
        <v>1642</v>
      </c>
      <c r="G143" s="0" t="n">
        <v>1190</v>
      </c>
      <c r="H143" s="0" t="n">
        <v>1564</v>
      </c>
      <c r="I143" s="0" t="n">
        <v>1134</v>
      </c>
      <c r="J143" s="3" t="n">
        <v>1.0116</v>
      </c>
    </row>
    <row r="144" customFormat="false" ht="12.75" hidden="false" customHeight="false" outlineLevel="0" collapsed="false">
      <c r="E144" s="2" t="n">
        <f aca="false">E143+($E$401-$E$2)/399</f>
        <v>78909.9397368419</v>
      </c>
      <c r="F144" s="0" t="n">
        <v>1556</v>
      </c>
      <c r="G144" s="0" t="n">
        <v>1290</v>
      </c>
      <c r="H144" s="0" t="n">
        <v>1505</v>
      </c>
      <c r="I144" s="0" t="n">
        <v>1248</v>
      </c>
      <c r="J144" s="3" t="n">
        <v>1.0966</v>
      </c>
    </row>
    <row r="145" customFormat="false" ht="12.75" hidden="false" customHeight="false" outlineLevel="0" collapsed="false">
      <c r="E145" s="2" t="n">
        <f aca="false">E144+($E$401-$E$2)/399</f>
        <v>78913.9612631577</v>
      </c>
      <c r="F145" s="0" t="n">
        <v>1749</v>
      </c>
      <c r="G145" s="0" t="n">
        <v>1294</v>
      </c>
      <c r="H145" s="0" t="n">
        <v>1714</v>
      </c>
      <c r="I145" s="0" t="n">
        <v>1268</v>
      </c>
      <c r="J145" s="3" t="n">
        <v>1.09992</v>
      </c>
    </row>
    <row r="146" customFormat="false" ht="12.75" hidden="false" customHeight="false" outlineLevel="0" collapsed="false">
      <c r="E146" s="2" t="n">
        <f aca="false">E145+($E$401-$E$2)/399</f>
        <v>78917.9827894735</v>
      </c>
      <c r="F146" s="0" t="n">
        <v>1684</v>
      </c>
      <c r="G146" s="0" t="n">
        <v>1140</v>
      </c>
      <c r="H146" s="0" t="n">
        <v>1655</v>
      </c>
      <c r="I146" s="0" t="n">
        <v>1120</v>
      </c>
      <c r="J146" s="3" t="n">
        <v>0.96909</v>
      </c>
    </row>
    <row r="147" customFormat="false" ht="12.75" hidden="false" customHeight="false" outlineLevel="0" collapsed="false">
      <c r="E147" s="2" t="n">
        <f aca="false">E146+($E$401-$E$2)/399</f>
        <v>78922.0043157893</v>
      </c>
      <c r="F147" s="0" t="n">
        <v>1759</v>
      </c>
      <c r="G147" s="0" t="n">
        <v>1089</v>
      </c>
      <c r="H147" s="0" t="n">
        <v>1734</v>
      </c>
      <c r="I147" s="0" t="n">
        <v>1074</v>
      </c>
      <c r="J147" s="3" t="n">
        <v>0.9257</v>
      </c>
    </row>
    <row r="148" customFormat="false" ht="12.75" hidden="false" customHeight="false" outlineLevel="0" collapsed="false">
      <c r="E148" s="2" t="n">
        <f aca="false">E147+($E$401-$E$2)/399</f>
        <v>78926.025842105</v>
      </c>
      <c r="F148" s="0" t="n">
        <v>1590</v>
      </c>
      <c r="G148" s="0" t="n">
        <v>1174</v>
      </c>
      <c r="H148" s="0" t="n">
        <v>1600</v>
      </c>
      <c r="I148" s="0" t="n">
        <v>1181</v>
      </c>
      <c r="J148" s="3" t="n">
        <v>0.9973</v>
      </c>
    </row>
    <row r="149" customFormat="false" ht="12.75" hidden="false" customHeight="false" outlineLevel="0" collapsed="false">
      <c r="E149" s="2" t="n">
        <f aca="false">E148+($E$401-$E$2)/399</f>
        <v>78930.0473684208</v>
      </c>
      <c r="F149" s="0" t="n">
        <v>1468</v>
      </c>
      <c r="G149" s="0" t="n">
        <v>1272</v>
      </c>
      <c r="H149" s="0" t="n">
        <v>1459</v>
      </c>
      <c r="I149" s="0" t="n">
        <v>1265</v>
      </c>
      <c r="J149" s="3" t="n">
        <v>1.08094</v>
      </c>
    </row>
    <row r="150" customFormat="false" ht="12.75" hidden="false" customHeight="false" outlineLevel="0" collapsed="false">
      <c r="E150" s="2" t="n">
        <f aca="false">E149+($E$401-$E$2)/399</f>
        <v>78934.0688947366</v>
      </c>
      <c r="F150" s="0" t="n">
        <v>1814</v>
      </c>
      <c r="G150" s="0" t="n">
        <v>1171</v>
      </c>
      <c r="H150" s="0" t="n">
        <v>1800</v>
      </c>
      <c r="I150" s="0" t="n">
        <v>1162</v>
      </c>
      <c r="J150" s="3" t="n">
        <v>0.99507</v>
      </c>
    </row>
    <row r="151" customFormat="false" ht="12.75" hidden="false" customHeight="false" outlineLevel="0" collapsed="false">
      <c r="E151" s="2" t="n">
        <f aca="false">E150+($E$401-$E$2)/399</f>
        <v>78938.0904210524</v>
      </c>
      <c r="F151" s="0" t="n">
        <v>1827</v>
      </c>
      <c r="G151" s="0" t="n">
        <v>1212</v>
      </c>
      <c r="H151" s="0" t="n">
        <v>1858</v>
      </c>
      <c r="I151" s="0" t="n">
        <v>1232</v>
      </c>
      <c r="J151" s="3" t="n">
        <v>1.02957</v>
      </c>
    </row>
    <row r="152" customFormat="false" ht="12.75" hidden="false" customHeight="false" outlineLevel="0" collapsed="false">
      <c r="E152" s="2" t="n">
        <f aca="false">E151+($E$401-$E$2)/399</f>
        <v>78942.1119473682</v>
      </c>
      <c r="F152" s="0" t="n">
        <v>1833</v>
      </c>
      <c r="G152" s="0" t="n">
        <v>1099</v>
      </c>
      <c r="H152" s="0" t="n">
        <v>1886</v>
      </c>
      <c r="I152" s="0" t="n">
        <v>1131</v>
      </c>
      <c r="J152" s="3" t="n">
        <v>0.93395</v>
      </c>
    </row>
    <row r="153" customFormat="false" ht="12.75" hidden="false" customHeight="false" outlineLevel="0" collapsed="false">
      <c r="E153" s="2" t="n">
        <f aca="false">E152+($E$401-$E$2)/399</f>
        <v>78946.133473684</v>
      </c>
      <c r="F153" s="0" t="n">
        <v>1651</v>
      </c>
      <c r="G153" s="0" t="n">
        <v>1030</v>
      </c>
      <c r="H153" s="0" t="n">
        <v>1749</v>
      </c>
      <c r="I153" s="0" t="n">
        <v>1091</v>
      </c>
      <c r="J153" s="3" t="n">
        <v>0.87563</v>
      </c>
    </row>
    <row r="154" customFormat="false" ht="12.75" hidden="false" customHeight="false" outlineLevel="0" collapsed="false">
      <c r="E154" s="2" t="n">
        <f aca="false">E153+($E$401-$E$2)/399</f>
        <v>78950.1549999998</v>
      </c>
      <c r="F154" s="0" t="n">
        <v>1653</v>
      </c>
      <c r="G154" s="0" t="n">
        <v>1205</v>
      </c>
      <c r="H154" s="0" t="n">
        <v>1747</v>
      </c>
      <c r="I154" s="0" t="n">
        <v>1273</v>
      </c>
      <c r="J154" s="3" t="n">
        <v>1.02381</v>
      </c>
    </row>
    <row r="155" customFormat="false" ht="12.75" hidden="false" customHeight="false" outlineLevel="0" collapsed="false">
      <c r="E155" s="2" t="n">
        <f aca="false">E154+($E$401-$E$2)/399</f>
        <v>78954.1765263156</v>
      </c>
      <c r="F155" s="0" t="n">
        <v>1739</v>
      </c>
      <c r="G155" s="0" t="n">
        <v>1009</v>
      </c>
      <c r="H155" s="0" t="n">
        <v>1840</v>
      </c>
      <c r="I155" s="0" t="n">
        <v>1068</v>
      </c>
      <c r="J155" s="3" t="n">
        <v>0.85748</v>
      </c>
    </row>
    <row r="156" customFormat="false" ht="12.75" hidden="false" customHeight="false" outlineLevel="0" collapsed="false">
      <c r="E156" s="2" t="n">
        <f aca="false">E155+($E$401-$E$2)/399</f>
        <v>78958.1980526313</v>
      </c>
      <c r="F156" s="0" t="n">
        <v>1798</v>
      </c>
      <c r="G156" s="0" t="n">
        <v>1223</v>
      </c>
      <c r="H156" s="0" t="n">
        <v>1869</v>
      </c>
      <c r="I156" s="0" t="n">
        <v>1272</v>
      </c>
      <c r="J156" s="3" t="n">
        <v>1.03947</v>
      </c>
    </row>
    <row r="157" customFormat="false" ht="12.75" hidden="false" customHeight="false" outlineLevel="0" collapsed="false">
      <c r="E157" s="2" t="n">
        <f aca="false">E156+($E$401-$E$2)/399</f>
        <v>78962.2195789471</v>
      </c>
      <c r="F157" s="0" t="n">
        <v>1623</v>
      </c>
      <c r="G157" s="0" t="n">
        <v>1091</v>
      </c>
      <c r="H157" s="0" t="n">
        <v>1681</v>
      </c>
      <c r="I157" s="0" t="n">
        <v>1130</v>
      </c>
      <c r="J157" s="3" t="n">
        <v>0.92719</v>
      </c>
    </row>
    <row r="158" customFormat="false" ht="12.75" hidden="false" customHeight="false" outlineLevel="0" collapsed="false">
      <c r="E158" s="2" t="n">
        <f aca="false">E157+($E$401-$E$2)/399</f>
        <v>78966.2411052629</v>
      </c>
      <c r="F158" s="0" t="n">
        <v>1823</v>
      </c>
      <c r="G158" s="0" t="n">
        <v>1131</v>
      </c>
      <c r="H158" s="0" t="n">
        <v>1815</v>
      </c>
      <c r="I158" s="0" t="n">
        <v>1126</v>
      </c>
      <c r="J158" s="3" t="n">
        <v>0.96105</v>
      </c>
    </row>
    <row r="159" customFormat="false" ht="12.75" hidden="false" customHeight="false" outlineLevel="0" collapsed="false">
      <c r="E159" s="2" t="n">
        <f aca="false">E158+($E$401-$E$2)/399</f>
        <v>78970.2626315787</v>
      </c>
      <c r="F159" s="0" t="n">
        <v>1866</v>
      </c>
      <c r="G159" s="0" t="n">
        <v>1226</v>
      </c>
      <c r="H159" s="0" t="n">
        <v>1884</v>
      </c>
      <c r="I159" s="0" t="n">
        <v>1238</v>
      </c>
      <c r="J159" s="3" t="n">
        <v>1.04166</v>
      </c>
    </row>
    <row r="160" customFormat="false" ht="12.75" hidden="false" customHeight="false" outlineLevel="0" collapsed="false">
      <c r="E160" s="2" t="n">
        <f aca="false">E159+($E$401-$E$2)/399</f>
        <v>78974.2841578945</v>
      </c>
      <c r="F160" s="0" t="n">
        <v>1724</v>
      </c>
      <c r="G160" s="0" t="n">
        <v>1238</v>
      </c>
      <c r="H160" s="0" t="n">
        <v>1677</v>
      </c>
      <c r="I160" s="0" t="n">
        <v>1204</v>
      </c>
      <c r="J160" s="3" t="n">
        <v>1.05177</v>
      </c>
    </row>
    <row r="161" customFormat="false" ht="12.75" hidden="false" customHeight="false" outlineLevel="0" collapsed="false">
      <c r="E161" s="2" t="n">
        <f aca="false">E160+($E$401-$E$2)/399</f>
        <v>78978.3056842103</v>
      </c>
      <c r="F161" s="0" t="n">
        <v>1665</v>
      </c>
      <c r="G161" s="0" t="n">
        <v>1141</v>
      </c>
      <c r="H161" s="0" t="n">
        <v>1641</v>
      </c>
      <c r="I161" s="0" t="n">
        <v>1125</v>
      </c>
      <c r="J161" s="3" t="n">
        <v>0.96972</v>
      </c>
    </row>
    <row r="162" customFormat="false" ht="12.75" hidden="false" customHeight="false" outlineLevel="0" collapsed="false">
      <c r="E162" s="2" t="n">
        <f aca="false">E161+($E$401-$E$2)/399</f>
        <v>78982.3272105261</v>
      </c>
      <c r="F162" s="0" t="n">
        <v>1642</v>
      </c>
      <c r="G162" s="0" t="n">
        <v>1312</v>
      </c>
      <c r="H162" s="0" t="n">
        <v>1605</v>
      </c>
      <c r="I162" s="0" t="n">
        <v>1282</v>
      </c>
      <c r="J162" s="3" t="n">
        <v>1.11483</v>
      </c>
    </row>
    <row r="163" customFormat="false" ht="12.75" hidden="false" customHeight="false" outlineLevel="0" collapsed="false">
      <c r="E163" s="2" t="n">
        <f aca="false">E162+($E$401-$E$2)/399</f>
        <v>78986.3487368419</v>
      </c>
      <c r="F163" s="0" t="n">
        <v>1746</v>
      </c>
      <c r="G163" s="0" t="n">
        <v>1052</v>
      </c>
      <c r="H163" s="0" t="n">
        <v>1694</v>
      </c>
      <c r="I163" s="0" t="n">
        <v>1020</v>
      </c>
      <c r="J163" s="3" t="n">
        <v>0.89368</v>
      </c>
    </row>
    <row r="164" customFormat="false" ht="12.75" hidden="false" customHeight="false" outlineLevel="0" collapsed="false">
      <c r="E164" s="2" t="n">
        <f aca="false">E163+($E$401-$E$2)/399</f>
        <v>78990.3702631577</v>
      </c>
      <c r="F164" s="0" t="n">
        <v>1714</v>
      </c>
      <c r="G164" s="0" t="n">
        <v>1277</v>
      </c>
      <c r="H164" s="0" t="n">
        <v>1660</v>
      </c>
      <c r="I164" s="0" t="n">
        <v>1237</v>
      </c>
      <c r="J164" s="3" t="n">
        <v>1.08556</v>
      </c>
    </row>
    <row r="165" customFormat="false" ht="12.75" hidden="false" customHeight="false" outlineLevel="0" collapsed="false">
      <c r="E165" s="2" t="n">
        <f aca="false">E164+($E$401-$E$2)/399</f>
        <v>78994.3917894734</v>
      </c>
      <c r="F165" s="0" t="n">
        <v>1800</v>
      </c>
      <c r="G165" s="0" t="n">
        <v>1285</v>
      </c>
      <c r="H165" s="0" t="n">
        <v>1753</v>
      </c>
      <c r="I165" s="0" t="n">
        <v>1252</v>
      </c>
      <c r="J165" s="3" t="n">
        <v>1.09214</v>
      </c>
    </row>
    <row r="166" customFormat="false" ht="12.75" hidden="false" customHeight="false" outlineLevel="0" collapsed="false">
      <c r="E166" s="2" t="n">
        <f aca="false">E165+($E$401-$E$2)/399</f>
        <v>78998.4133157892</v>
      </c>
      <c r="F166" s="0" t="n">
        <v>1872</v>
      </c>
      <c r="G166" s="0" t="n">
        <v>1148</v>
      </c>
      <c r="H166" s="0" t="n">
        <v>1792</v>
      </c>
      <c r="I166" s="0" t="n">
        <v>1099</v>
      </c>
      <c r="J166" s="3" t="n">
        <v>0.97599</v>
      </c>
    </row>
    <row r="167" customFormat="false" ht="12.75" hidden="false" customHeight="false" outlineLevel="0" collapsed="false">
      <c r="E167" s="2" t="n">
        <f aca="false">E166+($E$401-$E$2)/399</f>
        <v>79002.434842105</v>
      </c>
      <c r="F167" s="0" t="n">
        <v>1608</v>
      </c>
      <c r="G167" s="0" t="n">
        <v>1277</v>
      </c>
      <c r="H167" s="0" t="n">
        <v>1593</v>
      </c>
      <c r="I167" s="0" t="n">
        <v>1265</v>
      </c>
      <c r="J167" s="3" t="n">
        <v>1.08502</v>
      </c>
    </row>
    <row r="168" customFormat="false" ht="12.75" hidden="false" customHeight="false" outlineLevel="0" collapsed="false">
      <c r="E168" s="2" t="n">
        <f aca="false">E167+($E$401-$E$2)/399</f>
        <v>79006.4563684208</v>
      </c>
      <c r="F168" s="0" t="n">
        <v>1758</v>
      </c>
      <c r="G168" s="0" t="n">
        <v>1158</v>
      </c>
      <c r="H168" s="0" t="n">
        <v>1753</v>
      </c>
      <c r="I168" s="0" t="n">
        <v>1155</v>
      </c>
      <c r="J168" s="3" t="n">
        <v>0.98428</v>
      </c>
    </row>
    <row r="169" customFormat="false" ht="12.75" hidden="false" customHeight="false" outlineLevel="0" collapsed="false">
      <c r="E169" s="2" t="n">
        <f aca="false">E168+($E$401-$E$2)/399</f>
        <v>79010.4778947366</v>
      </c>
      <c r="F169" s="0" t="n">
        <v>1691</v>
      </c>
      <c r="G169" s="0" t="n">
        <v>1071</v>
      </c>
      <c r="H169" s="0" t="n">
        <v>1680</v>
      </c>
      <c r="I169" s="0" t="n">
        <v>1064</v>
      </c>
      <c r="J169" s="3" t="n">
        <v>0.91004</v>
      </c>
    </row>
    <row r="170" customFormat="false" ht="12.75" hidden="false" customHeight="false" outlineLevel="0" collapsed="false">
      <c r="E170" s="2" t="n">
        <f aca="false">E169+($E$401-$E$2)/399</f>
        <v>79014.4994210524</v>
      </c>
      <c r="F170" s="0" t="n">
        <v>1594</v>
      </c>
      <c r="G170" s="0" t="n">
        <v>1246</v>
      </c>
      <c r="H170" s="0" t="n">
        <v>1585</v>
      </c>
      <c r="I170" s="0" t="n">
        <v>1239</v>
      </c>
      <c r="J170" s="3" t="n">
        <v>1.05864</v>
      </c>
    </row>
    <row r="171" customFormat="false" ht="12.75" hidden="false" customHeight="false" outlineLevel="0" collapsed="false">
      <c r="E171" s="2" t="n">
        <f aca="false">E170+($E$401-$E$2)/399</f>
        <v>79018.5209473682</v>
      </c>
      <c r="F171" s="0" t="n">
        <v>1554</v>
      </c>
      <c r="G171" s="0" t="n">
        <v>1170</v>
      </c>
      <c r="H171" s="0" t="n">
        <v>1536</v>
      </c>
      <c r="I171" s="0" t="n">
        <v>1156</v>
      </c>
      <c r="J171" s="3" t="n">
        <v>0.99399</v>
      </c>
    </row>
    <row r="172" customFormat="false" ht="12.75" hidden="false" customHeight="false" outlineLevel="0" collapsed="false">
      <c r="E172" s="2" t="n">
        <f aca="false">E171+($E$401-$E$2)/399</f>
        <v>79022.542473684</v>
      </c>
      <c r="F172" s="0" t="n">
        <v>1658</v>
      </c>
      <c r="G172" s="0" t="n">
        <v>1272</v>
      </c>
      <c r="H172" s="0" t="n">
        <v>1645</v>
      </c>
      <c r="I172" s="0" t="n">
        <v>1262</v>
      </c>
      <c r="J172" s="3" t="n">
        <v>1.08061</v>
      </c>
    </row>
    <row r="173" customFormat="false" ht="12.75" hidden="false" customHeight="false" outlineLevel="0" collapsed="false">
      <c r="E173" s="2" t="n">
        <f aca="false">E172+($E$401-$E$2)/399</f>
        <v>79026.5639999997</v>
      </c>
      <c r="F173" s="0" t="n">
        <v>1739</v>
      </c>
      <c r="G173" s="0" t="n">
        <v>1195</v>
      </c>
      <c r="H173" s="0" t="n">
        <v>1803</v>
      </c>
      <c r="I173" s="0" t="n">
        <v>1239</v>
      </c>
      <c r="J173" s="3" t="n">
        <v>1.01517</v>
      </c>
    </row>
    <row r="174" customFormat="false" ht="12.75" hidden="false" customHeight="false" outlineLevel="0" collapsed="false">
      <c r="E174" s="2" t="n">
        <f aca="false">E173+($E$401-$E$2)/399</f>
        <v>79030.5855263155</v>
      </c>
      <c r="F174" s="0" t="n">
        <v>1588</v>
      </c>
      <c r="G174" s="0" t="n">
        <v>1046</v>
      </c>
      <c r="H174" s="0" t="n">
        <v>1664</v>
      </c>
      <c r="I174" s="0" t="n">
        <v>1096</v>
      </c>
      <c r="J174" s="3" t="n">
        <v>0.88873</v>
      </c>
    </row>
    <row r="175" customFormat="false" ht="12.75" hidden="false" customHeight="false" outlineLevel="0" collapsed="false">
      <c r="E175" s="2" t="n">
        <f aca="false">E174+($E$401-$E$2)/399</f>
        <v>79034.6070526313</v>
      </c>
      <c r="F175" s="0" t="n">
        <v>1595</v>
      </c>
      <c r="G175" s="0" t="n">
        <v>993</v>
      </c>
      <c r="H175" s="0" t="n">
        <v>1730</v>
      </c>
      <c r="I175" s="0" t="n">
        <v>1077</v>
      </c>
      <c r="J175" s="3" t="n">
        <v>0.84361</v>
      </c>
    </row>
    <row r="176" customFormat="false" ht="12.75" hidden="false" customHeight="false" outlineLevel="0" collapsed="false">
      <c r="E176" s="2" t="n">
        <f aca="false">E175+($E$401-$E$2)/399</f>
        <v>79038.6285789471</v>
      </c>
      <c r="F176" s="0" t="n">
        <v>1909</v>
      </c>
      <c r="G176" s="0" t="n">
        <v>1110</v>
      </c>
      <c r="H176" s="0" t="n">
        <v>2056</v>
      </c>
      <c r="I176" s="0" t="n">
        <v>1195</v>
      </c>
      <c r="J176" s="3" t="n">
        <v>0.943</v>
      </c>
    </row>
    <row r="177" customFormat="false" ht="12.75" hidden="false" customHeight="false" outlineLevel="0" collapsed="false">
      <c r="E177" s="2" t="n">
        <f aca="false">E176+($E$401-$E$2)/399</f>
        <v>79042.6501052629</v>
      </c>
      <c r="F177" s="0" t="n">
        <v>1724</v>
      </c>
      <c r="G177" s="0" t="n">
        <v>1080</v>
      </c>
      <c r="H177" s="0" t="n">
        <v>1821</v>
      </c>
      <c r="I177" s="0" t="n">
        <v>1140</v>
      </c>
      <c r="J177" s="3" t="n">
        <v>0.9175</v>
      </c>
    </row>
    <row r="178" customFormat="false" ht="12.75" hidden="false" customHeight="false" outlineLevel="0" collapsed="false">
      <c r="E178" s="2" t="n">
        <f aca="false">E177+($E$401-$E$2)/399</f>
        <v>79046.6716315787</v>
      </c>
      <c r="F178" s="0" t="n">
        <v>1437</v>
      </c>
      <c r="G178" s="0" t="n">
        <v>1235</v>
      </c>
      <c r="H178" s="0" t="n">
        <v>1458</v>
      </c>
      <c r="I178" s="0" t="n">
        <v>1253</v>
      </c>
      <c r="J178" s="3" t="n">
        <v>1.04942</v>
      </c>
    </row>
    <row r="179" customFormat="false" ht="12.75" hidden="false" customHeight="false" outlineLevel="0" collapsed="false">
      <c r="E179" s="2" t="n">
        <f aca="false">E178+($E$401-$E$2)/399</f>
        <v>79050.6931578945</v>
      </c>
      <c r="F179" s="0" t="n">
        <v>1679</v>
      </c>
      <c r="G179" s="0" t="n">
        <v>1154</v>
      </c>
      <c r="H179" s="0" t="n">
        <v>1715</v>
      </c>
      <c r="I179" s="0" t="n">
        <v>1179</v>
      </c>
      <c r="J179" s="3" t="n">
        <v>0.98062</v>
      </c>
    </row>
    <row r="180" customFormat="false" ht="12.75" hidden="false" customHeight="false" outlineLevel="0" collapsed="false">
      <c r="E180" s="2" t="n">
        <f aca="false">E179+($E$401-$E$2)/399</f>
        <v>79054.7146842103</v>
      </c>
      <c r="F180" s="0" t="n">
        <v>1743</v>
      </c>
      <c r="G180" s="0" t="n">
        <v>1222</v>
      </c>
      <c r="H180" s="0" t="n">
        <v>1693</v>
      </c>
      <c r="I180" s="0" t="n">
        <v>1187</v>
      </c>
      <c r="J180" s="3" t="n">
        <v>1.03852</v>
      </c>
    </row>
    <row r="181" customFormat="false" ht="12.75" hidden="false" customHeight="false" outlineLevel="0" collapsed="false">
      <c r="E181" s="2" t="n">
        <f aca="false">E180+($E$401-$E$2)/399</f>
        <v>79058.736210526</v>
      </c>
      <c r="F181" s="0" t="n">
        <v>1802</v>
      </c>
      <c r="G181" s="0" t="n">
        <v>1070</v>
      </c>
      <c r="H181" s="0" t="n">
        <v>1779</v>
      </c>
      <c r="I181" s="0" t="n">
        <v>1056</v>
      </c>
      <c r="J181" s="3" t="n">
        <v>0.90913</v>
      </c>
    </row>
    <row r="182" customFormat="false" ht="12.75" hidden="false" customHeight="false" outlineLevel="0" collapsed="false">
      <c r="E182" s="2" t="n">
        <f aca="false">E181+($E$401-$E$2)/399</f>
        <v>79062.7577368418</v>
      </c>
      <c r="F182" s="0" t="n">
        <v>1690</v>
      </c>
      <c r="G182" s="0" t="n">
        <v>1377</v>
      </c>
      <c r="H182" s="0" t="n">
        <v>1678</v>
      </c>
      <c r="I182" s="0" t="n">
        <v>1367</v>
      </c>
      <c r="J182" s="3" t="n">
        <v>1.17041</v>
      </c>
    </row>
    <row r="183" customFormat="false" ht="12.75" hidden="false" customHeight="false" outlineLevel="0" collapsed="false">
      <c r="E183" s="2" t="n">
        <f aca="false">E182+($E$401-$E$2)/399</f>
        <v>79066.7792631576</v>
      </c>
      <c r="F183" s="0" t="n">
        <v>1551</v>
      </c>
      <c r="G183" s="0" t="n">
        <v>1136</v>
      </c>
      <c r="H183" s="0" t="n">
        <v>1554</v>
      </c>
      <c r="I183" s="0" t="n">
        <v>1139</v>
      </c>
      <c r="J183" s="3" t="n">
        <v>0.96552</v>
      </c>
    </row>
    <row r="184" customFormat="false" ht="12.75" hidden="false" customHeight="false" outlineLevel="0" collapsed="false">
      <c r="E184" s="2" t="n">
        <f aca="false">E183+($E$401-$E$2)/399</f>
        <v>79070.8007894734</v>
      </c>
      <c r="F184" s="0" t="n">
        <v>1737</v>
      </c>
      <c r="G184" s="0" t="n">
        <v>1121</v>
      </c>
      <c r="H184" s="0" t="n">
        <v>1719</v>
      </c>
      <c r="I184" s="0" t="n">
        <v>1109</v>
      </c>
      <c r="J184" s="3" t="n">
        <v>0.9523</v>
      </c>
    </row>
    <row r="185" customFormat="false" ht="12.75" hidden="false" customHeight="false" outlineLevel="0" collapsed="false">
      <c r="E185" s="2" t="n">
        <f aca="false">E184+($E$401-$E$2)/399</f>
        <v>79074.8223157892</v>
      </c>
      <c r="F185" s="0" t="n">
        <v>1775</v>
      </c>
      <c r="G185" s="0" t="n">
        <v>1167</v>
      </c>
      <c r="H185" s="0" t="n">
        <v>1870</v>
      </c>
      <c r="I185" s="0" t="n">
        <v>1229</v>
      </c>
      <c r="J185" s="3" t="n">
        <v>0.99137</v>
      </c>
    </row>
    <row r="186" customFormat="false" ht="12.75" hidden="false" customHeight="false" outlineLevel="0" collapsed="false">
      <c r="E186" s="2" t="n">
        <f aca="false">E185+($E$401-$E$2)/399</f>
        <v>79078.843842105</v>
      </c>
      <c r="F186" s="0" t="n">
        <v>1693</v>
      </c>
      <c r="G186" s="0" t="n">
        <v>1143</v>
      </c>
      <c r="H186" s="0" t="n">
        <v>1753</v>
      </c>
      <c r="I186" s="0" t="n">
        <v>1183</v>
      </c>
      <c r="J186" s="3" t="n">
        <v>0.97093</v>
      </c>
    </row>
    <row r="187" customFormat="false" ht="12.75" hidden="false" customHeight="false" outlineLevel="0" collapsed="false">
      <c r="E187" s="2" t="n">
        <f aca="false">E186+($E$401-$E$2)/399</f>
        <v>79082.8653684208</v>
      </c>
      <c r="F187" s="0" t="n">
        <v>1623</v>
      </c>
      <c r="G187" s="0" t="n">
        <v>1020</v>
      </c>
      <c r="H187" s="0" t="n">
        <v>1664</v>
      </c>
      <c r="I187" s="0" t="n">
        <v>1045</v>
      </c>
      <c r="J187" s="3" t="n">
        <v>0.86651</v>
      </c>
    </row>
    <row r="188" customFormat="false" ht="12.75" hidden="false" customHeight="false" outlineLevel="0" collapsed="false">
      <c r="E188" s="2" t="n">
        <f aca="false">E187+($E$401-$E$2)/399</f>
        <v>79086.8868947366</v>
      </c>
      <c r="F188" s="0" t="n">
        <v>1819</v>
      </c>
      <c r="G188" s="0" t="n">
        <v>1233</v>
      </c>
      <c r="H188" s="0" t="n">
        <v>1860</v>
      </c>
      <c r="I188" s="0" t="n">
        <v>1260</v>
      </c>
      <c r="J188" s="3" t="n">
        <v>1.04757</v>
      </c>
    </row>
    <row r="189" customFormat="false" ht="12.75" hidden="false" customHeight="false" outlineLevel="0" collapsed="false">
      <c r="E189" s="2" t="n">
        <f aca="false">E188+($E$401-$E$2)/399</f>
        <v>79090.9084210523</v>
      </c>
      <c r="F189" s="0" t="n">
        <v>1757</v>
      </c>
      <c r="G189" s="0" t="n">
        <v>1178</v>
      </c>
      <c r="H189" s="0" t="n">
        <v>1802</v>
      </c>
      <c r="I189" s="0" t="n">
        <v>1208</v>
      </c>
      <c r="J189" s="3" t="n">
        <v>1.00081</v>
      </c>
    </row>
    <row r="190" customFormat="false" ht="12.75" hidden="false" customHeight="false" outlineLevel="0" collapsed="false">
      <c r="E190" s="2" t="n">
        <f aca="false">E189+($E$401-$E$2)/399</f>
        <v>79094.9299473681</v>
      </c>
      <c r="F190" s="0" t="n">
        <v>1784</v>
      </c>
      <c r="G190" s="0" t="n">
        <v>1183</v>
      </c>
      <c r="H190" s="0" t="n">
        <v>1780</v>
      </c>
      <c r="I190" s="0" t="n">
        <v>1180</v>
      </c>
      <c r="J190" s="3" t="n">
        <v>1.00512</v>
      </c>
    </row>
    <row r="191" customFormat="false" ht="12.75" hidden="false" customHeight="false" outlineLevel="0" collapsed="false">
      <c r="E191" s="2" t="n">
        <f aca="false">E190+($E$401-$E$2)/399</f>
        <v>79098.9514736839</v>
      </c>
      <c r="F191" s="0" t="n">
        <v>1571</v>
      </c>
      <c r="G191" s="0" t="n">
        <v>1123</v>
      </c>
      <c r="H191" s="0" t="n">
        <v>1585</v>
      </c>
      <c r="I191" s="0" t="n">
        <v>1133</v>
      </c>
      <c r="J191" s="3" t="n">
        <v>0.95417</v>
      </c>
    </row>
    <row r="192" customFormat="false" ht="12.75" hidden="false" customHeight="false" outlineLevel="0" collapsed="false">
      <c r="E192" s="2" t="n">
        <f aca="false">E191+($E$401-$E$2)/399</f>
        <v>79102.9729999997</v>
      </c>
      <c r="F192" s="0" t="n">
        <v>1751</v>
      </c>
      <c r="G192" s="0" t="n">
        <v>1182</v>
      </c>
      <c r="H192" s="0" t="n">
        <v>1753</v>
      </c>
      <c r="I192" s="0" t="n">
        <v>1183</v>
      </c>
      <c r="J192" s="3" t="n">
        <v>1.00414</v>
      </c>
    </row>
    <row r="193" customFormat="false" ht="12.75" hidden="false" customHeight="false" outlineLevel="0" collapsed="false">
      <c r="E193" s="2" t="n">
        <f aca="false">E192+($E$401-$E$2)/399</f>
        <v>79106.9945263155</v>
      </c>
      <c r="F193" s="0" t="n">
        <v>1562</v>
      </c>
      <c r="G193" s="0" t="n">
        <v>1166</v>
      </c>
      <c r="H193" s="0" t="n">
        <v>1607</v>
      </c>
      <c r="I193" s="0" t="n">
        <v>1199</v>
      </c>
      <c r="J193" s="3" t="n">
        <v>0.99054</v>
      </c>
    </row>
    <row r="194" customFormat="false" ht="12.75" hidden="false" customHeight="false" outlineLevel="0" collapsed="false">
      <c r="E194" s="2" t="n">
        <f aca="false">E193+($E$401-$E$2)/399</f>
        <v>79111.0160526313</v>
      </c>
      <c r="F194" s="0" t="n">
        <v>1788</v>
      </c>
      <c r="G194" s="0" t="n">
        <v>1225</v>
      </c>
      <c r="H194" s="0" t="n">
        <v>1837</v>
      </c>
      <c r="I194" s="0" t="n">
        <v>1259</v>
      </c>
      <c r="J194" s="3" t="n">
        <v>1.04096</v>
      </c>
    </row>
    <row r="195" customFormat="false" ht="12.75" hidden="false" customHeight="false" outlineLevel="0" collapsed="false">
      <c r="E195" s="2" t="n">
        <f aca="false">E194+($E$401-$E$2)/399</f>
        <v>79115.0375789471</v>
      </c>
      <c r="F195" s="0" t="n">
        <v>1869</v>
      </c>
      <c r="G195" s="0" t="n">
        <v>1023</v>
      </c>
      <c r="H195" s="0" t="n">
        <v>1922</v>
      </c>
      <c r="I195" s="0" t="n">
        <v>1052</v>
      </c>
      <c r="J195" s="3" t="n">
        <v>0.86919</v>
      </c>
    </row>
    <row r="196" customFormat="false" ht="12.75" hidden="false" customHeight="false" outlineLevel="0" collapsed="false">
      <c r="E196" s="2" t="n">
        <f aca="false">E195+($E$401-$E$2)/399</f>
        <v>79119.0591052629</v>
      </c>
      <c r="F196" s="0" t="n">
        <v>1770</v>
      </c>
      <c r="G196" s="0" t="n">
        <v>1130</v>
      </c>
      <c r="H196" s="0" t="n">
        <v>1828</v>
      </c>
      <c r="I196" s="0" t="n">
        <v>1167</v>
      </c>
      <c r="J196" s="3" t="n">
        <v>0.9601</v>
      </c>
    </row>
    <row r="197" customFormat="false" ht="12.75" hidden="false" customHeight="false" outlineLevel="0" collapsed="false">
      <c r="E197" s="2" t="n">
        <f aca="false">E196+($E$401-$E$2)/399</f>
        <v>79123.0806315787</v>
      </c>
      <c r="F197" s="0" t="n">
        <v>1678</v>
      </c>
      <c r="G197" s="0" t="n">
        <v>1179</v>
      </c>
      <c r="H197" s="0" t="n">
        <v>1761</v>
      </c>
      <c r="I197" s="0" t="n">
        <v>1237</v>
      </c>
      <c r="J197" s="3" t="n">
        <v>1.00168</v>
      </c>
    </row>
    <row r="198" customFormat="false" ht="12.75" hidden="false" customHeight="false" outlineLevel="0" collapsed="false">
      <c r="E198" s="2" t="n">
        <f aca="false">E197+($E$401-$E$2)/399</f>
        <v>79127.1021578944</v>
      </c>
      <c r="F198" s="0" t="n">
        <v>1742</v>
      </c>
      <c r="G198" s="0" t="n">
        <v>1142</v>
      </c>
      <c r="H198" s="0" t="n">
        <v>1756</v>
      </c>
      <c r="I198" s="0" t="n">
        <v>1151</v>
      </c>
      <c r="J198" s="3" t="n">
        <v>0.97028</v>
      </c>
    </row>
    <row r="199" customFormat="false" ht="12.75" hidden="false" customHeight="false" outlineLevel="0" collapsed="false">
      <c r="E199" s="2" t="n">
        <f aca="false">E198+($E$401-$E$2)/399</f>
        <v>79131.1236842102</v>
      </c>
      <c r="F199" s="0" t="n">
        <v>1753</v>
      </c>
      <c r="G199" s="0" t="n">
        <v>1133</v>
      </c>
      <c r="H199" s="0" t="n">
        <v>1756</v>
      </c>
      <c r="I199" s="0" t="n">
        <v>1135</v>
      </c>
      <c r="J199" s="3" t="n">
        <v>0.96295</v>
      </c>
    </row>
    <row r="200" customFormat="false" ht="12.75" hidden="false" customHeight="false" outlineLevel="0" collapsed="false">
      <c r="E200" s="2" t="n">
        <f aca="false">E199+($E$401-$E$2)/399</f>
        <v>79135.145210526</v>
      </c>
      <c r="F200" s="0" t="n">
        <v>1828</v>
      </c>
      <c r="G200" s="0" t="n">
        <v>1252</v>
      </c>
      <c r="H200" s="0" t="n">
        <v>1875</v>
      </c>
      <c r="I200" s="0" t="n">
        <v>1285</v>
      </c>
      <c r="J200" s="3" t="n">
        <v>1.06431</v>
      </c>
    </row>
    <row r="201" customFormat="false" ht="12.75" hidden="false" customHeight="false" outlineLevel="0" collapsed="false">
      <c r="E201" s="2" t="n">
        <f aca="false">E200+($E$401-$E$2)/399</f>
        <v>79139.1667368418</v>
      </c>
      <c r="F201" s="0" t="n">
        <v>1766</v>
      </c>
      <c r="G201" s="0" t="n">
        <v>1165</v>
      </c>
      <c r="H201" s="0" t="n">
        <v>1793</v>
      </c>
      <c r="I201" s="0" t="n">
        <v>1183</v>
      </c>
      <c r="J201" s="3" t="n">
        <v>0.99031</v>
      </c>
    </row>
    <row r="202" customFormat="false" ht="12.75" hidden="false" customHeight="false" outlineLevel="0" collapsed="false">
      <c r="E202" s="2" t="n">
        <f aca="false">E201+($E$401-$E$2)/399</f>
        <v>79143.1882631576</v>
      </c>
      <c r="F202" s="0" t="n">
        <v>1438</v>
      </c>
      <c r="G202" s="0" t="n">
        <v>1041</v>
      </c>
      <c r="H202" s="0" t="n">
        <v>1445</v>
      </c>
      <c r="I202" s="0" t="n">
        <v>1046</v>
      </c>
      <c r="J202" s="3" t="n">
        <v>0.88438</v>
      </c>
    </row>
    <row r="203" customFormat="false" ht="12.75" hidden="false" customHeight="false" outlineLevel="0" collapsed="false">
      <c r="E203" s="2" t="n">
        <f aca="false">E202+($E$401-$E$2)/399</f>
        <v>79147.2097894734</v>
      </c>
      <c r="F203" s="0" t="n">
        <v>1739</v>
      </c>
      <c r="G203" s="0" t="n">
        <v>1204</v>
      </c>
      <c r="H203" s="0" t="n">
        <v>1761</v>
      </c>
      <c r="I203" s="0" t="n">
        <v>1219</v>
      </c>
      <c r="J203" s="3" t="n">
        <v>1.02318</v>
      </c>
    </row>
    <row r="204" customFormat="false" ht="12.75" hidden="false" customHeight="false" outlineLevel="0" collapsed="false">
      <c r="E204" s="2" t="n">
        <f aca="false">E203+($E$401-$E$2)/399</f>
        <v>79151.2313157892</v>
      </c>
      <c r="F204" s="0" t="n">
        <v>1764</v>
      </c>
      <c r="G204" s="0" t="n">
        <v>1192</v>
      </c>
      <c r="H204" s="0" t="n">
        <v>1789</v>
      </c>
      <c r="I204" s="0" t="n">
        <v>1209</v>
      </c>
      <c r="J204" s="3" t="n">
        <v>1.0133</v>
      </c>
    </row>
    <row r="205" customFormat="false" ht="12.75" hidden="false" customHeight="false" outlineLevel="0" collapsed="false">
      <c r="E205" s="2" t="n">
        <f aca="false">E204+($E$401-$E$2)/399</f>
        <v>79155.252842105</v>
      </c>
      <c r="F205" s="0" t="n">
        <v>1719</v>
      </c>
      <c r="G205" s="0" t="n">
        <v>1206</v>
      </c>
      <c r="H205" s="0" t="n">
        <v>1727</v>
      </c>
      <c r="I205" s="0" t="n">
        <v>1212</v>
      </c>
      <c r="J205" s="3" t="n">
        <v>1.0252</v>
      </c>
    </row>
    <row r="206" customFormat="false" ht="12.75" hidden="false" customHeight="false" outlineLevel="0" collapsed="false">
      <c r="E206" s="2" t="n">
        <f aca="false">E205+($E$401-$E$2)/399</f>
        <v>79159.2743684207</v>
      </c>
      <c r="F206" s="0" t="n">
        <v>1581</v>
      </c>
      <c r="G206" s="0" t="n">
        <v>1159</v>
      </c>
      <c r="H206" s="0" t="n">
        <v>1584</v>
      </c>
      <c r="I206" s="0" t="n">
        <v>1162</v>
      </c>
      <c r="J206" s="3" t="n">
        <v>0.98513</v>
      </c>
    </row>
    <row r="207" customFormat="false" ht="12.75" hidden="false" customHeight="false" outlineLevel="0" collapsed="false">
      <c r="E207" s="2" t="n">
        <f aca="false">E206+($E$401-$E$2)/399</f>
        <v>79163.2958947365</v>
      </c>
      <c r="F207" s="0" t="n">
        <v>1835</v>
      </c>
      <c r="G207" s="0" t="n">
        <v>1093</v>
      </c>
      <c r="H207" s="0" t="n">
        <v>1845</v>
      </c>
      <c r="I207" s="0" t="n">
        <v>1099</v>
      </c>
      <c r="J207" s="3" t="n">
        <v>0.92872</v>
      </c>
    </row>
    <row r="208" customFormat="false" ht="12.75" hidden="false" customHeight="false" outlineLevel="0" collapsed="false">
      <c r="E208" s="2" t="n">
        <f aca="false">E207+($E$401-$E$2)/399</f>
        <v>79167.3174210523</v>
      </c>
      <c r="F208" s="0" t="n">
        <v>1609</v>
      </c>
      <c r="G208" s="0" t="n">
        <v>1221</v>
      </c>
      <c r="H208" s="0" t="n">
        <v>1649</v>
      </c>
      <c r="I208" s="0" t="n">
        <v>1251</v>
      </c>
      <c r="J208" s="3" t="n">
        <v>1.03743</v>
      </c>
    </row>
    <row r="209" customFormat="false" ht="12.75" hidden="false" customHeight="false" outlineLevel="0" collapsed="false">
      <c r="E209" s="2" t="n">
        <f aca="false">E208+($E$401-$E$2)/399</f>
        <v>79171.3389473681</v>
      </c>
      <c r="F209" s="0" t="n">
        <v>1685</v>
      </c>
      <c r="G209" s="0" t="n">
        <v>1171</v>
      </c>
      <c r="H209" s="0" t="n">
        <v>1730</v>
      </c>
      <c r="I209" s="0" t="n">
        <v>1202</v>
      </c>
      <c r="J209" s="3" t="n">
        <v>0.99541</v>
      </c>
    </row>
    <row r="210" customFormat="false" ht="12.75" hidden="false" customHeight="false" outlineLevel="0" collapsed="false">
      <c r="E210" s="2" t="n">
        <f aca="false">E209+($E$401-$E$2)/399</f>
        <v>79175.3604736839</v>
      </c>
      <c r="F210" s="0" t="n">
        <v>1811</v>
      </c>
      <c r="G210" s="0" t="n">
        <v>1098</v>
      </c>
      <c r="H210" s="0" t="n">
        <v>1853</v>
      </c>
      <c r="I210" s="0" t="n">
        <v>1124</v>
      </c>
      <c r="J210" s="3" t="n">
        <v>0.93352</v>
      </c>
    </row>
    <row r="211" customFormat="false" ht="12.75" hidden="false" customHeight="false" outlineLevel="0" collapsed="false">
      <c r="E211" s="2" t="n">
        <f aca="false">E210+($E$401-$E$2)/399</f>
        <v>79179.3819999997</v>
      </c>
      <c r="F211" s="0" t="n">
        <v>1454</v>
      </c>
      <c r="G211" s="0" t="n">
        <v>1148</v>
      </c>
      <c r="H211" s="0" t="n">
        <v>1499</v>
      </c>
      <c r="I211" s="0" t="n">
        <v>1184</v>
      </c>
      <c r="J211" s="3" t="n">
        <v>0.97591</v>
      </c>
    </row>
    <row r="212" customFormat="false" ht="12.75" hidden="false" customHeight="false" outlineLevel="0" collapsed="false">
      <c r="E212" s="2" t="n">
        <f aca="false">E211+($E$401-$E$2)/399</f>
        <v>79183.4035263155</v>
      </c>
      <c r="F212" s="0" t="n">
        <v>1760</v>
      </c>
      <c r="G212" s="0" t="n">
        <v>1109</v>
      </c>
      <c r="H212" s="0" t="n">
        <v>1822</v>
      </c>
      <c r="I212" s="0" t="n">
        <v>1149</v>
      </c>
      <c r="J212" s="3" t="n">
        <v>0.94259</v>
      </c>
    </row>
    <row r="213" customFormat="false" ht="12.75" hidden="false" customHeight="false" outlineLevel="0" collapsed="false">
      <c r="E213" s="2" t="n">
        <f aca="false">E212+($E$401-$E$2)/399</f>
        <v>79187.4250526313</v>
      </c>
      <c r="F213" s="0" t="n">
        <v>1688</v>
      </c>
      <c r="G213" s="0" t="n">
        <v>1178</v>
      </c>
      <c r="H213" s="0" t="n">
        <v>1784</v>
      </c>
      <c r="I213" s="0" t="n">
        <v>1245</v>
      </c>
      <c r="J213" s="3" t="n">
        <v>1.00078</v>
      </c>
    </row>
    <row r="214" customFormat="false" ht="12.75" hidden="false" customHeight="false" outlineLevel="0" collapsed="false">
      <c r="E214" s="2" t="n">
        <f aca="false">E213+($E$401-$E$2)/399</f>
        <v>79191.446578947</v>
      </c>
      <c r="F214" s="0" t="n">
        <v>1640</v>
      </c>
      <c r="G214" s="0" t="n">
        <v>1148</v>
      </c>
      <c r="H214" s="0" t="n">
        <v>1738</v>
      </c>
      <c r="I214" s="0" t="n">
        <v>1217</v>
      </c>
      <c r="J214" s="3" t="n">
        <v>0.97565</v>
      </c>
    </row>
    <row r="215" customFormat="false" ht="12.75" hidden="false" customHeight="false" outlineLevel="0" collapsed="false">
      <c r="E215" s="2" t="n">
        <f aca="false">E214+($E$401-$E$2)/399</f>
        <v>79195.4681052628</v>
      </c>
      <c r="F215" s="0" t="n">
        <v>1692</v>
      </c>
      <c r="G215" s="0" t="n">
        <v>983</v>
      </c>
      <c r="H215" s="0" t="n">
        <v>1750</v>
      </c>
      <c r="I215" s="0" t="n">
        <v>1016</v>
      </c>
      <c r="J215" s="3" t="n">
        <v>0.835</v>
      </c>
    </row>
    <row r="216" customFormat="false" ht="12.75" hidden="false" customHeight="false" outlineLevel="0" collapsed="false">
      <c r="E216" s="2" t="n">
        <f aca="false">E215+($E$401-$E$2)/399</f>
        <v>79199.4896315786</v>
      </c>
      <c r="F216" s="0" t="n">
        <v>1646</v>
      </c>
      <c r="G216" s="0" t="n">
        <v>1135</v>
      </c>
      <c r="H216" s="0" t="n">
        <v>1713</v>
      </c>
      <c r="I216" s="0" t="n">
        <v>1181</v>
      </c>
      <c r="J216" s="3" t="n">
        <v>0.96458</v>
      </c>
    </row>
    <row r="217" customFormat="false" ht="12.75" hidden="false" customHeight="false" outlineLevel="0" collapsed="false">
      <c r="E217" s="2" t="n">
        <f aca="false">E216+($E$401-$E$2)/399</f>
        <v>79203.5111578944</v>
      </c>
      <c r="F217" s="0" t="n">
        <v>1886</v>
      </c>
      <c r="G217" s="0" t="n">
        <v>1246</v>
      </c>
      <c r="H217" s="0" t="n">
        <v>1967</v>
      </c>
      <c r="I217" s="0" t="n">
        <v>1299</v>
      </c>
      <c r="J217" s="3" t="n">
        <v>1.05853</v>
      </c>
    </row>
    <row r="218" customFormat="false" ht="12.75" hidden="false" customHeight="false" outlineLevel="0" collapsed="false">
      <c r="E218" s="2" t="n">
        <f aca="false">E217+($E$401-$E$2)/399</f>
        <v>79207.5326842102</v>
      </c>
      <c r="F218" s="0" t="n">
        <v>1731</v>
      </c>
      <c r="G218" s="0" t="n">
        <v>1142</v>
      </c>
      <c r="H218" s="0" t="n">
        <v>1794</v>
      </c>
      <c r="I218" s="0" t="n">
        <v>1183</v>
      </c>
      <c r="J218" s="3" t="n">
        <v>0.97025</v>
      </c>
    </row>
    <row r="219" customFormat="false" ht="12.75" hidden="false" customHeight="false" outlineLevel="0" collapsed="false">
      <c r="E219" s="2" t="n">
        <f aca="false">E218+($E$401-$E$2)/399</f>
        <v>79211.554210526</v>
      </c>
      <c r="F219" s="0" t="n">
        <v>1648</v>
      </c>
      <c r="G219" s="0" t="n">
        <v>1136</v>
      </c>
      <c r="H219" s="0" t="n">
        <v>1697</v>
      </c>
      <c r="I219" s="0" t="n">
        <v>1170</v>
      </c>
      <c r="J219" s="3" t="n">
        <v>0.96533</v>
      </c>
    </row>
    <row r="220" customFormat="false" ht="12.75" hidden="false" customHeight="false" outlineLevel="0" collapsed="false">
      <c r="E220" s="2" t="n">
        <f aca="false">E219+($E$401-$E$2)/399</f>
        <v>79215.5757368418</v>
      </c>
      <c r="F220" s="0" t="n">
        <v>1722</v>
      </c>
      <c r="G220" s="0" t="n">
        <v>1021</v>
      </c>
      <c r="H220" s="0" t="n">
        <v>1862</v>
      </c>
      <c r="I220" s="0" t="n">
        <v>1104</v>
      </c>
      <c r="J220" s="3" t="n">
        <v>0.8674</v>
      </c>
    </row>
    <row r="221" customFormat="false" ht="12.75" hidden="false" customHeight="false" outlineLevel="0" collapsed="false">
      <c r="E221" s="2" t="n">
        <f aca="false">E220+($E$401-$E$2)/399</f>
        <v>79219.5972631576</v>
      </c>
      <c r="F221" s="0" t="n">
        <v>1576</v>
      </c>
      <c r="G221" s="0" t="n">
        <v>1169</v>
      </c>
      <c r="H221" s="0" t="n">
        <v>1696</v>
      </c>
      <c r="I221" s="0" t="n">
        <v>1259</v>
      </c>
      <c r="J221" s="3" t="n">
        <v>0.99386</v>
      </c>
    </row>
    <row r="222" customFormat="false" ht="12.75" hidden="false" customHeight="false" outlineLevel="0" collapsed="false">
      <c r="E222" s="2" t="n">
        <f aca="false">E221+($E$401-$E$2)/399</f>
        <v>79223.6187894733</v>
      </c>
      <c r="F222" s="0" t="n">
        <v>1618</v>
      </c>
      <c r="G222" s="0" t="n">
        <v>974</v>
      </c>
      <c r="H222" s="0" t="n">
        <v>1732</v>
      </c>
      <c r="I222" s="0" t="n">
        <v>1043</v>
      </c>
      <c r="J222" s="3" t="n">
        <v>0.82774</v>
      </c>
    </row>
    <row r="223" customFormat="false" ht="12.75" hidden="false" customHeight="false" outlineLevel="0" collapsed="false">
      <c r="E223" s="2" t="n">
        <f aca="false">E222+($E$401-$E$2)/399</f>
        <v>79227.6403157891</v>
      </c>
      <c r="F223" s="0" t="n">
        <v>1775</v>
      </c>
      <c r="G223" s="0" t="n">
        <v>1167</v>
      </c>
      <c r="H223" s="0" t="n">
        <v>1822</v>
      </c>
      <c r="I223" s="0" t="n">
        <v>1197</v>
      </c>
      <c r="J223" s="3" t="n">
        <v>0.9915</v>
      </c>
    </row>
    <row r="224" customFormat="false" ht="12.75" hidden="false" customHeight="false" outlineLevel="0" collapsed="false">
      <c r="E224" s="2" t="n">
        <f aca="false">E223+($E$401-$E$2)/399</f>
        <v>79231.6618421049</v>
      </c>
      <c r="F224" s="0" t="n">
        <v>1781</v>
      </c>
      <c r="G224" s="0" t="n">
        <v>1164</v>
      </c>
      <c r="H224" s="0" t="n">
        <v>1805</v>
      </c>
      <c r="I224" s="0" t="n">
        <v>1180</v>
      </c>
      <c r="J224" s="3" t="n">
        <v>0.98942</v>
      </c>
    </row>
    <row r="225" customFormat="false" ht="12.75" hidden="false" customHeight="false" outlineLevel="0" collapsed="false">
      <c r="E225" s="2" t="n">
        <f aca="false">E224+($E$401-$E$2)/399</f>
        <v>79235.6833684207</v>
      </c>
      <c r="F225" s="0" t="n">
        <v>1921</v>
      </c>
      <c r="G225" s="0" t="n">
        <v>1260</v>
      </c>
      <c r="H225" s="0" t="n">
        <v>1865</v>
      </c>
      <c r="I225" s="0" t="n">
        <v>1223</v>
      </c>
      <c r="J225" s="3" t="n">
        <v>1.07049</v>
      </c>
    </row>
    <row r="226" customFormat="false" ht="12.75" hidden="false" customHeight="false" outlineLevel="0" collapsed="false">
      <c r="E226" s="2" t="n">
        <f aca="false">E225+($E$401-$E$2)/399</f>
        <v>79239.7048947365</v>
      </c>
      <c r="F226" s="0" t="n">
        <v>1879</v>
      </c>
      <c r="G226" s="0" t="n">
        <v>1240</v>
      </c>
      <c r="H226" s="0" t="n">
        <v>1816</v>
      </c>
      <c r="I226" s="0" t="n">
        <v>1199</v>
      </c>
      <c r="J226" s="3" t="n">
        <v>1.05373</v>
      </c>
    </row>
    <row r="227" customFormat="false" ht="12.75" hidden="false" customHeight="false" outlineLevel="0" collapsed="false">
      <c r="E227" s="2" t="n">
        <f aca="false">E226+($E$401-$E$2)/399</f>
        <v>79243.7264210523</v>
      </c>
      <c r="F227" s="0" t="n">
        <v>1670</v>
      </c>
      <c r="G227" s="0" t="n">
        <v>1231</v>
      </c>
      <c r="H227" s="0" t="n">
        <v>1568</v>
      </c>
      <c r="I227" s="0" t="n">
        <v>1156</v>
      </c>
      <c r="J227" s="3" t="n">
        <v>1.04578</v>
      </c>
    </row>
    <row r="228" customFormat="false" ht="12.75" hidden="false" customHeight="false" outlineLevel="0" collapsed="false">
      <c r="E228" s="2" t="n">
        <f aca="false">E227+($E$401-$E$2)/399</f>
        <v>79247.7479473681</v>
      </c>
      <c r="F228" s="0" t="n">
        <v>1681</v>
      </c>
      <c r="G228" s="0" t="n">
        <v>1192</v>
      </c>
      <c r="H228" s="0" t="n">
        <v>1582</v>
      </c>
      <c r="I228" s="0" t="n">
        <v>1122</v>
      </c>
      <c r="J228" s="3" t="n">
        <v>1.01315</v>
      </c>
    </row>
    <row r="229" customFormat="false" ht="12.75" hidden="false" customHeight="false" outlineLevel="0" collapsed="false">
      <c r="E229" s="2" t="n">
        <f aca="false">E228+($E$401-$E$2)/399</f>
        <v>79251.7694736839</v>
      </c>
      <c r="F229" s="0" t="n">
        <v>1667</v>
      </c>
      <c r="G229" s="0" t="n">
        <v>1341</v>
      </c>
      <c r="H229" s="0" t="n">
        <v>1612</v>
      </c>
      <c r="I229" s="0" t="n">
        <v>1297</v>
      </c>
      <c r="J229" s="3" t="n">
        <v>1.13988</v>
      </c>
    </row>
    <row r="230" customFormat="false" ht="12.75" hidden="false" customHeight="false" outlineLevel="0" collapsed="false">
      <c r="E230" s="2" t="n">
        <f aca="false">E229+($E$401-$E$2)/399</f>
        <v>79255.7909999997</v>
      </c>
      <c r="F230" s="0" t="n">
        <v>1786</v>
      </c>
      <c r="G230" s="0" t="n">
        <v>1250</v>
      </c>
      <c r="H230" s="0" t="n">
        <v>1735</v>
      </c>
      <c r="I230" s="0" t="n">
        <v>1214</v>
      </c>
      <c r="J230" s="3" t="n">
        <v>1.06235</v>
      </c>
    </row>
    <row r="231" customFormat="false" ht="12.75" hidden="false" customHeight="false" outlineLevel="0" collapsed="false">
      <c r="E231" s="2" t="n">
        <f aca="false">E230+($E$401-$E$2)/399</f>
        <v>79259.8125263154</v>
      </c>
      <c r="F231" s="0" t="n">
        <v>1936</v>
      </c>
      <c r="G231" s="0" t="n">
        <v>1072</v>
      </c>
      <c r="H231" s="0" t="n">
        <v>1854</v>
      </c>
      <c r="I231" s="0" t="n">
        <v>1026</v>
      </c>
      <c r="J231" s="3" t="n">
        <v>0.91062</v>
      </c>
    </row>
    <row r="232" customFormat="false" ht="12.75" hidden="false" customHeight="false" outlineLevel="0" collapsed="false">
      <c r="E232" s="2" t="n">
        <f aca="false">E231+($E$401-$E$2)/399</f>
        <v>79263.8340526312</v>
      </c>
      <c r="F232" s="0" t="n">
        <v>1714</v>
      </c>
      <c r="G232" s="0" t="n">
        <v>1202</v>
      </c>
      <c r="H232" s="0" t="n">
        <v>1666</v>
      </c>
      <c r="I232" s="0" t="n">
        <v>1168</v>
      </c>
      <c r="J232" s="3" t="n">
        <v>1.02154</v>
      </c>
    </row>
    <row r="233" customFormat="false" ht="12.75" hidden="false" customHeight="false" outlineLevel="0" collapsed="false">
      <c r="E233" s="2" t="n">
        <f aca="false">E232+($E$401-$E$2)/399</f>
        <v>79267.855578947</v>
      </c>
      <c r="F233" s="0" t="n">
        <v>1627</v>
      </c>
      <c r="G233" s="0" t="n">
        <v>1280</v>
      </c>
      <c r="H233" s="0" t="n">
        <v>1515</v>
      </c>
      <c r="I233" s="0" t="n">
        <v>1192</v>
      </c>
      <c r="J233" s="3" t="n">
        <v>1.08796</v>
      </c>
    </row>
    <row r="234" customFormat="false" ht="12.75" hidden="false" customHeight="false" outlineLevel="0" collapsed="false">
      <c r="E234" s="2" t="n">
        <f aca="false">E233+($E$401-$E$2)/399</f>
        <v>79271.8771052628</v>
      </c>
      <c r="F234" s="0" t="n">
        <v>1778</v>
      </c>
      <c r="G234" s="0" t="n">
        <v>1249</v>
      </c>
      <c r="H234" s="0" t="n">
        <v>1579</v>
      </c>
      <c r="I234" s="0" t="n">
        <v>1109</v>
      </c>
      <c r="J234" s="3" t="n">
        <v>1.06123</v>
      </c>
    </row>
    <row r="235" customFormat="false" ht="12.75" hidden="false" customHeight="false" outlineLevel="0" collapsed="false">
      <c r="E235" s="2" t="n">
        <f aca="false">E234+($E$401-$E$2)/399</f>
        <v>79275.8986315786</v>
      </c>
      <c r="F235" s="0" t="n">
        <v>1807</v>
      </c>
      <c r="G235" s="0" t="n">
        <v>1516</v>
      </c>
      <c r="H235" s="0" t="n">
        <v>1625</v>
      </c>
      <c r="I235" s="0" t="n">
        <v>1363</v>
      </c>
      <c r="J235" s="3" t="n">
        <v>1.28794</v>
      </c>
    </row>
    <row r="236" customFormat="false" ht="12.75" hidden="false" customHeight="false" outlineLevel="0" collapsed="false">
      <c r="E236" s="2" t="n">
        <f aca="false">E235+($E$401-$E$2)/399</f>
        <v>79279.9201578944</v>
      </c>
      <c r="F236" s="0" t="n">
        <v>1944</v>
      </c>
      <c r="G236" s="0" t="n">
        <v>1381</v>
      </c>
      <c r="H236" s="0" t="n">
        <v>1766</v>
      </c>
      <c r="I236" s="0" t="n">
        <v>1255</v>
      </c>
      <c r="J236" s="3" t="n">
        <v>1.17328</v>
      </c>
    </row>
    <row r="237" customFormat="false" ht="12.75" hidden="false" customHeight="false" outlineLevel="0" collapsed="false">
      <c r="E237" s="2" t="n">
        <f aca="false">E236+($E$401-$E$2)/399</f>
        <v>79283.9416842102</v>
      </c>
      <c r="F237" s="0" t="n">
        <v>1803</v>
      </c>
      <c r="G237" s="0" t="n">
        <v>1115</v>
      </c>
      <c r="H237" s="0" t="n">
        <v>1651</v>
      </c>
      <c r="I237" s="0" t="n">
        <v>1021</v>
      </c>
      <c r="J237" s="3" t="n">
        <v>0.9479</v>
      </c>
    </row>
    <row r="238" customFormat="false" ht="12.75" hidden="false" customHeight="false" outlineLevel="0" collapsed="false">
      <c r="E238" s="2" t="n">
        <f aca="false">E237+($E$401-$E$2)/399</f>
        <v>79287.963210526</v>
      </c>
      <c r="F238" s="0" t="n">
        <v>1742</v>
      </c>
      <c r="G238" s="0" t="n">
        <v>1214</v>
      </c>
      <c r="H238" s="0" t="n">
        <v>1652</v>
      </c>
      <c r="I238" s="0" t="n">
        <v>1152</v>
      </c>
      <c r="J238" s="3" t="n">
        <v>1.03172</v>
      </c>
    </row>
    <row r="239" customFormat="false" ht="12.75" hidden="false" customHeight="false" outlineLevel="0" collapsed="false">
      <c r="E239" s="2" t="n">
        <f aca="false">E238+($E$401-$E$2)/399</f>
        <v>79291.9847368417</v>
      </c>
      <c r="F239" s="0" t="n">
        <v>1809</v>
      </c>
      <c r="G239" s="0" t="n">
        <v>1200</v>
      </c>
      <c r="H239" s="0" t="n">
        <v>1725</v>
      </c>
      <c r="I239" s="0" t="n">
        <v>1144</v>
      </c>
      <c r="J239" s="3" t="n">
        <v>1.02003</v>
      </c>
    </row>
    <row r="240" customFormat="false" ht="12.75" hidden="false" customHeight="false" outlineLevel="0" collapsed="false">
      <c r="E240" s="2" t="n">
        <f aca="false">E239+($E$401-$E$2)/399</f>
        <v>79296.0062631575</v>
      </c>
      <c r="F240" s="0" t="n">
        <v>1527</v>
      </c>
      <c r="G240" s="0" t="n">
        <v>1292</v>
      </c>
      <c r="H240" s="0" t="n">
        <v>1429</v>
      </c>
      <c r="I240" s="0" t="n">
        <v>1209</v>
      </c>
      <c r="J240" s="3" t="n">
        <v>1.09839</v>
      </c>
    </row>
    <row r="241" customFormat="false" ht="12.75" hidden="false" customHeight="false" outlineLevel="0" collapsed="false">
      <c r="E241" s="2" t="n">
        <f aca="false">E240+($E$401-$E$2)/399</f>
        <v>79300.0277894733</v>
      </c>
      <c r="F241" s="0" t="n">
        <v>1553</v>
      </c>
      <c r="G241" s="0" t="n">
        <v>1350</v>
      </c>
      <c r="H241" s="0" t="n">
        <v>1458</v>
      </c>
      <c r="I241" s="0" t="n">
        <v>1268</v>
      </c>
      <c r="J241" s="3" t="n">
        <v>1.14747</v>
      </c>
    </row>
    <row r="242" customFormat="false" ht="12.75" hidden="false" customHeight="false" outlineLevel="0" collapsed="false">
      <c r="E242" s="2" t="n">
        <f aca="false">E241+($E$401-$E$2)/399</f>
        <v>79304.0493157891</v>
      </c>
      <c r="F242" s="0" t="n">
        <v>1602</v>
      </c>
      <c r="G242" s="0" t="n">
        <v>1232</v>
      </c>
      <c r="H242" s="0" t="n">
        <v>1511</v>
      </c>
      <c r="I242" s="0" t="n">
        <v>1162</v>
      </c>
      <c r="J242" s="3" t="n">
        <v>1.04733</v>
      </c>
    </row>
    <row r="243" customFormat="false" ht="12.75" hidden="false" customHeight="false" outlineLevel="0" collapsed="false">
      <c r="E243" s="2" t="n">
        <f aca="false">E242+($E$401-$E$2)/399</f>
        <v>79308.0708421049</v>
      </c>
      <c r="F243" s="0" t="n">
        <v>1569</v>
      </c>
      <c r="G243" s="0" t="n">
        <v>1192</v>
      </c>
      <c r="H243" s="0" t="n">
        <v>1494</v>
      </c>
      <c r="I243" s="0" t="n">
        <v>1135</v>
      </c>
      <c r="J243" s="3" t="n">
        <v>1.01298</v>
      </c>
    </row>
    <row r="244" customFormat="false" ht="12.75" hidden="false" customHeight="false" outlineLevel="0" collapsed="false">
      <c r="E244" s="2" t="n">
        <f aca="false">E243+($E$401-$E$2)/399</f>
        <v>79312.0923684207</v>
      </c>
      <c r="F244" s="0" t="n">
        <v>1852</v>
      </c>
      <c r="G244" s="0" t="n">
        <v>1174</v>
      </c>
      <c r="H244" s="0" t="n">
        <v>1844</v>
      </c>
      <c r="I244" s="0" t="n">
        <v>1169</v>
      </c>
      <c r="J244" s="3" t="n">
        <v>0.99766</v>
      </c>
    </row>
    <row r="245" customFormat="false" ht="12.75" hidden="false" customHeight="false" outlineLevel="0" collapsed="false">
      <c r="E245" s="2" t="n">
        <f aca="false">E244+($E$401-$E$2)/399</f>
        <v>79316.1138947365</v>
      </c>
      <c r="F245" s="0" t="n">
        <v>1558</v>
      </c>
      <c r="G245" s="0" t="n">
        <v>1229</v>
      </c>
      <c r="H245" s="0" t="n">
        <v>1606</v>
      </c>
      <c r="I245" s="0" t="n">
        <v>1267</v>
      </c>
      <c r="J245" s="3" t="n">
        <v>1.04461</v>
      </c>
    </row>
    <row r="246" customFormat="false" ht="12.75" hidden="false" customHeight="false" outlineLevel="0" collapsed="false">
      <c r="E246" s="2" t="n">
        <f aca="false">E245+($E$401-$E$2)/399</f>
        <v>79320.1354210523</v>
      </c>
      <c r="F246" s="0" t="n">
        <v>1772</v>
      </c>
      <c r="G246" s="0" t="n">
        <v>1081</v>
      </c>
      <c r="H246" s="0" t="n">
        <v>1804</v>
      </c>
      <c r="I246" s="0" t="n">
        <v>1101</v>
      </c>
      <c r="J246" s="3" t="n">
        <v>0.91854</v>
      </c>
    </row>
    <row r="247" customFormat="false" ht="12.75" hidden="false" customHeight="false" outlineLevel="0" collapsed="false">
      <c r="E247" s="2" t="n">
        <f aca="false">E246+($E$401-$E$2)/399</f>
        <v>79324.156947368</v>
      </c>
      <c r="F247" s="0" t="n">
        <v>1678</v>
      </c>
      <c r="G247" s="0" t="n">
        <v>1032</v>
      </c>
      <c r="H247" s="0" t="n">
        <v>1692</v>
      </c>
      <c r="I247" s="0" t="n">
        <v>1040</v>
      </c>
      <c r="J247" s="3" t="n">
        <v>0.87667</v>
      </c>
    </row>
    <row r="248" customFormat="false" ht="12.75" hidden="false" customHeight="false" outlineLevel="0" collapsed="false">
      <c r="E248" s="2" t="n">
        <f aca="false">E247+($E$401-$E$2)/399</f>
        <v>79328.1784736838</v>
      </c>
      <c r="F248" s="0" t="n">
        <v>1644</v>
      </c>
      <c r="G248" s="0" t="n">
        <v>1262</v>
      </c>
      <c r="H248" s="0" t="n">
        <v>1715</v>
      </c>
      <c r="I248" s="0" t="n">
        <v>1317</v>
      </c>
      <c r="J248" s="3" t="n">
        <v>1.07279</v>
      </c>
    </row>
    <row r="249" customFormat="false" ht="12.75" hidden="false" customHeight="false" outlineLevel="0" collapsed="false">
      <c r="E249" s="2" t="n">
        <f aca="false">E248+($E$401-$E$2)/399</f>
        <v>79332.1999999996</v>
      </c>
      <c r="F249" s="0" t="n">
        <v>1829</v>
      </c>
      <c r="G249" s="0" t="n">
        <v>1232</v>
      </c>
      <c r="H249" s="0" t="n">
        <v>1912</v>
      </c>
      <c r="I249" s="0" t="n">
        <v>1288</v>
      </c>
      <c r="J249" s="3" t="n">
        <v>1.04687</v>
      </c>
    </row>
    <row r="250" customFormat="false" ht="12.75" hidden="false" customHeight="false" outlineLevel="0" collapsed="false">
      <c r="E250" s="2" t="n">
        <f aca="false">E249+($E$401-$E$2)/399</f>
        <v>79336.2215263154</v>
      </c>
      <c r="F250" s="0" t="n">
        <v>1753</v>
      </c>
      <c r="G250" s="0" t="n">
        <v>1033</v>
      </c>
      <c r="H250" s="0" t="n">
        <v>1768</v>
      </c>
      <c r="I250" s="0" t="n">
        <v>1042</v>
      </c>
      <c r="J250" s="3" t="n">
        <v>0.87824</v>
      </c>
    </row>
    <row r="251" customFormat="false" ht="12.75" hidden="false" customHeight="false" outlineLevel="0" collapsed="false">
      <c r="E251" s="2" t="n">
        <f aca="false">E250+($E$401-$E$2)/399</f>
        <v>79340.2430526312</v>
      </c>
      <c r="F251" s="0" t="n">
        <v>1667</v>
      </c>
      <c r="G251" s="0" t="n">
        <v>1068</v>
      </c>
      <c r="H251" s="0" t="n">
        <v>1709</v>
      </c>
      <c r="I251" s="0" t="n">
        <v>1095</v>
      </c>
      <c r="J251" s="3" t="n">
        <v>0.90779</v>
      </c>
    </row>
    <row r="252" customFormat="false" ht="12.75" hidden="false" customHeight="false" outlineLevel="0" collapsed="false">
      <c r="E252" s="2" t="n">
        <f aca="false">E251+($E$401-$E$2)/399</f>
        <v>79344.264578947</v>
      </c>
      <c r="F252" s="0" t="n">
        <v>1839</v>
      </c>
      <c r="G252" s="0" t="n">
        <v>1240</v>
      </c>
      <c r="H252" s="0" t="n">
        <v>1951</v>
      </c>
      <c r="I252" s="0" t="n">
        <v>1315</v>
      </c>
      <c r="J252" s="3" t="n">
        <v>1.05364</v>
      </c>
    </row>
    <row r="253" customFormat="false" ht="12.75" hidden="false" customHeight="false" outlineLevel="0" collapsed="false">
      <c r="E253" s="2" t="n">
        <f aca="false">E252+($E$401-$E$2)/399</f>
        <v>79348.2861052628</v>
      </c>
      <c r="F253" s="0" t="n">
        <v>1979</v>
      </c>
      <c r="G253" s="0" t="n">
        <v>1165</v>
      </c>
      <c r="H253" s="0" t="n">
        <v>2047</v>
      </c>
      <c r="I253" s="0" t="n">
        <v>1205</v>
      </c>
      <c r="J253" s="3" t="n">
        <v>0.99012</v>
      </c>
    </row>
    <row r="254" customFormat="false" ht="12.75" hidden="false" customHeight="false" outlineLevel="0" collapsed="false">
      <c r="E254" s="2" t="n">
        <f aca="false">E253+($E$401-$E$2)/399</f>
        <v>79352.3076315786</v>
      </c>
      <c r="F254" s="0" t="n">
        <v>1898</v>
      </c>
      <c r="G254" s="0" t="n">
        <v>1039</v>
      </c>
      <c r="H254" s="0" t="n">
        <v>1938</v>
      </c>
      <c r="I254" s="0" t="n">
        <v>1061</v>
      </c>
      <c r="J254" s="3" t="n">
        <v>0.88338</v>
      </c>
    </row>
    <row r="255" customFormat="false" ht="12.75" hidden="false" customHeight="false" outlineLevel="0" collapsed="false">
      <c r="E255" s="2" t="n">
        <f aca="false">E254+($E$401-$E$2)/399</f>
        <v>79356.3291578944</v>
      </c>
      <c r="F255" s="0" t="n">
        <v>1717</v>
      </c>
      <c r="G255" s="0" t="n">
        <v>1174</v>
      </c>
      <c r="H255" s="0" t="n">
        <v>1744</v>
      </c>
      <c r="I255" s="0" t="n">
        <v>1193</v>
      </c>
      <c r="J255" s="3" t="n">
        <v>0.99743</v>
      </c>
    </row>
    <row r="256" customFormat="false" ht="12.75" hidden="false" customHeight="false" outlineLevel="0" collapsed="false">
      <c r="E256" s="2" t="n">
        <f aca="false">E255+($E$401-$E$2)/399</f>
        <v>79360.3506842101</v>
      </c>
      <c r="F256" s="0" t="n">
        <v>1674</v>
      </c>
      <c r="G256" s="0" t="n">
        <v>1144</v>
      </c>
      <c r="H256" s="0" t="n">
        <v>1697</v>
      </c>
      <c r="I256" s="0" t="n">
        <v>1160</v>
      </c>
      <c r="J256" s="3" t="n">
        <v>0.97246</v>
      </c>
    </row>
    <row r="257" customFormat="false" ht="12.75" hidden="false" customHeight="false" outlineLevel="0" collapsed="false">
      <c r="E257" s="2" t="n">
        <f aca="false">E256+($E$401-$E$2)/399</f>
        <v>79364.3722105259</v>
      </c>
      <c r="F257" s="0" t="n">
        <v>1784</v>
      </c>
      <c r="G257" s="0" t="n">
        <v>1267</v>
      </c>
      <c r="H257" s="0" t="n">
        <v>1761</v>
      </c>
      <c r="I257" s="0" t="n">
        <v>1250</v>
      </c>
      <c r="J257" s="3" t="n">
        <v>1.07687</v>
      </c>
    </row>
    <row r="258" customFormat="false" ht="12.75" hidden="false" customHeight="false" outlineLevel="0" collapsed="false">
      <c r="E258" s="2" t="n">
        <f aca="false">E257+($E$401-$E$2)/399</f>
        <v>79368.3937368417</v>
      </c>
      <c r="F258" s="0" t="n">
        <v>1866</v>
      </c>
      <c r="G258" s="0" t="n">
        <v>1178</v>
      </c>
      <c r="H258" s="0" t="n">
        <v>1854</v>
      </c>
      <c r="I258" s="0" t="n">
        <v>1170</v>
      </c>
      <c r="J258" s="3" t="n">
        <v>1.00098</v>
      </c>
    </row>
    <row r="259" customFormat="false" ht="12.75" hidden="false" customHeight="false" outlineLevel="0" collapsed="false">
      <c r="E259" s="2" t="n">
        <f aca="false">E258+($E$401-$E$2)/399</f>
        <v>79372.4152631575</v>
      </c>
      <c r="F259" s="0" t="n">
        <v>1729</v>
      </c>
      <c r="G259" s="0" t="n">
        <v>1200</v>
      </c>
      <c r="H259" s="0" t="n">
        <v>1703</v>
      </c>
      <c r="I259" s="0" t="n">
        <v>1181</v>
      </c>
      <c r="J259" s="3" t="n">
        <v>1.01957</v>
      </c>
    </row>
    <row r="260" customFormat="false" ht="12.75" hidden="false" customHeight="false" outlineLevel="0" collapsed="false">
      <c r="E260" s="2" t="n">
        <f aca="false">E259+($E$401-$E$2)/399</f>
        <v>79376.4367894733</v>
      </c>
      <c r="F260" s="0" t="n">
        <v>1738</v>
      </c>
      <c r="G260" s="0" t="n">
        <v>1134</v>
      </c>
      <c r="H260" s="0" t="n">
        <v>1704</v>
      </c>
      <c r="I260" s="0" t="n">
        <v>1112</v>
      </c>
      <c r="J260" s="3" t="n">
        <v>0.9635</v>
      </c>
    </row>
    <row r="261" customFormat="false" ht="12.75" hidden="false" customHeight="false" outlineLevel="0" collapsed="false">
      <c r="E261" s="2" t="n">
        <f aca="false">E260+($E$401-$E$2)/399</f>
        <v>79380.4583157891</v>
      </c>
      <c r="F261" s="0" t="n">
        <v>1569</v>
      </c>
      <c r="G261" s="0" t="n">
        <v>1197</v>
      </c>
      <c r="H261" s="0" t="n">
        <v>1567</v>
      </c>
      <c r="I261" s="0" t="n">
        <v>1195</v>
      </c>
      <c r="J261" s="3" t="n">
        <v>1.01685</v>
      </c>
    </row>
    <row r="262" customFormat="false" ht="12.75" hidden="false" customHeight="false" outlineLevel="0" collapsed="false">
      <c r="E262" s="2" t="n">
        <f aca="false">E261+($E$401-$E$2)/399</f>
        <v>79384.4798421049</v>
      </c>
      <c r="F262" s="0" t="n">
        <v>1818</v>
      </c>
      <c r="G262" s="0" t="n">
        <v>1292</v>
      </c>
      <c r="H262" s="0" t="n">
        <v>1841</v>
      </c>
      <c r="I262" s="0" t="n">
        <v>1308</v>
      </c>
      <c r="J262" s="3" t="n">
        <v>1.0979</v>
      </c>
    </row>
    <row r="263" customFormat="false" ht="12.75" hidden="false" customHeight="false" outlineLevel="0" collapsed="false">
      <c r="E263" s="2" t="n">
        <f aca="false">E262+($E$401-$E$2)/399</f>
        <v>79388.5013684207</v>
      </c>
      <c r="F263" s="0" t="n">
        <v>1868</v>
      </c>
      <c r="G263" s="0" t="n">
        <v>1071</v>
      </c>
      <c r="H263" s="0" t="n">
        <v>1891</v>
      </c>
      <c r="I263" s="0" t="n">
        <v>1084</v>
      </c>
      <c r="J263" s="3" t="n">
        <v>0.90985</v>
      </c>
    </row>
    <row r="264" customFormat="false" ht="12.75" hidden="false" customHeight="false" outlineLevel="0" collapsed="false">
      <c r="E264" s="2" t="n">
        <f aca="false">E263+($E$401-$E$2)/399</f>
        <v>79392.5228947364</v>
      </c>
      <c r="F264" s="0" t="n">
        <v>1849</v>
      </c>
      <c r="G264" s="0" t="n">
        <v>1119</v>
      </c>
      <c r="H264" s="0" t="n">
        <v>1917</v>
      </c>
      <c r="I264" s="0" t="n">
        <v>1160</v>
      </c>
      <c r="J264" s="3" t="n">
        <v>0.95124</v>
      </c>
    </row>
    <row r="265" customFormat="false" ht="12.75" hidden="false" customHeight="false" outlineLevel="0" collapsed="false">
      <c r="E265" s="2" t="n">
        <f aca="false">E264+($E$401-$E$2)/399</f>
        <v>79396.5444210522</v>
      </c>
      <c r="F265" s="0" t="n">
        <v>1707</v>
      </c>
      <c r="G265" s="0" t="n">
        <v>1132</v>
      </c>
      <c r="H265" s="0" t="n">
        <v>1843</v>
      </c>
      <c r="I265" s="0" t="n">
        <v>1222</v>
      </c>
      <c r="J265" s="3" t="n">
        <v>0.96167</v>
      </c>
    </row>
    <row r="266" customFormat="false" ht="12.75" hidden="false" customHeight="false" outlineLevel="0" collapsed="false">
      <c r="E266" s="2" t="n">
        <f aca="false">E265+($E$401-$E$2)/399</f>
        <v>79400.565947368</v>
      </c>
      <c r="F266" s="0" t="n">
        <v>1758</v>
      </c>
      <c r="G266" s="0" t="n">
        <v>1061</v>
      </c>
      <c r="H266" s="0" t="n">
        <v>1868</v>
      </c>
      <c r="I266" s="0" t="n">
        <v>1128</v>
      </c>
      <c r="J266" s="3" t="n">
        <v>0.90203</v>
      </c>
    </row>
    <row r="267" customFormat="false" ht="12.75" hidden="false" customHeight="false" outlineLevel="0" collapsed="false">
      <c r="E267" s="2" t="n">
        <f aca="false">E266+($E$401-$E$2)/399</f>
        <v>79404.5874736838</v>
      </c>
      <c r="F267" s="0" t="n">
        <v>1742</v>
      </c>
      <c r="G267" s="0" t="n">
        <v>1067</v>
      </c>
      <c r="H267" s="0" t="n">
        <v>1880</v>
      </c>
      <c r="I267" s="0" t="n">
        <v>1151</v>
      </c>
      <c r="J267" s="3" t="n">
        <v>0.90643</v>
      </c>
    </row>
    <row r="268" customFormat="false" ht="12.75" hidden="false" customHeight="false" outlineLevel="0" collapsed="false">
      <c r="E268" s="2" t="n">
        <f aca="false">E267+($E$401-$E$2)/399</f>
        <v>79408.6089999996</v>
      </c>
      <c r="F268" s="0" t="n">
        <v>1691</v>
      </c>
      <c r="G268" s="0" t="n">
        <v>1157</v>
      </c>
      <c r="H268" s="0" t="n">
        <v>1842</v>
      </c>
      <c r="I268" s="0" t="n">
        <v>1260</v>
      </c>
      <c r="J268" s="3" t="n">
        <v>0.98336</v>
      </c>
    </row>
    <row r="269" customFormat="false" ht="12.75" hidden="false" customHeight="false" outlineLevel="0" collapsed="false">
      <c r="E269" s="2" t="n">
        <f aca="false">E268+($E$401-$E$2)/399</f>
        <v>79412.6305263154</v>
      </c>
      <c r="F269" s="0" t="n">
        <v>1743</v>
      </c>
      <c r="G269" s="0" t="n">
        <v>1037</v>
      </c>
      <c r="H269" s="0" t="n">
        <v>1828</v>
      </c>
      <c r="I269" s="0" t="n">
        <v>1087</v>
      </c>
      <c r="J269" s="3" t="n">
        <v>0.88102</v>
      </c>
    </row>
    <row r="270" customFormat="false" ht="12.75" hidden="false" customHeight="false" outlineLevel="0" collapsed="false">
      <c r="E270" s="2" t="n">
        <f aca="false">E269+($E$401-$E$2)/399</f>
        <v>79416.6520526312</v>
      </c>
      <c r="F270" s="0" t="n">
        <v>1616</v>
      </c>
      <c r="G270" s="0" t="n">
        <v>1081</v>
      </c>
      <c r="H270" s="0" t="n">
        <v>1661</v>
      </c>
      <c r="I270" s="0" t="n">
        <v>1111</v>
      </c>
      <c r="J270" s="3" t="n">
        <v>0.91827</v>
      </c>
    </row>
    <row r="271" customFormat="false" ht="12.75" hidden="false" customHeight="false" outlineLevel="0" collapsed="false">
      <c r="E271" s="2" t="n">
        <f aca="false">E270+($E$401-$E$2)/399</f>
        <v>79420.673578947</v>
      </c>
      <c r="F271" s="0" t="n">
        <v>1801</v>
      </c>
      <c r="G271" s="0" t="n">
        <v>1270</v>
      </c>
      <c r="H271" s="0" t="n">
        <v>1870</v>
      </c>
      <c r="I271" s="0" t="n">
        <v>1319</v>
      </c>
      <c r="J271" s="3" t="n">
        <v>1.07929</v>
      </c>
    </row>
    <row r="272" customFormat="false" ht="12.75" hidden="false" customHeight="false" outlineLevel="0" collapsed="false">
      <c r="E272" s="2" t="n">
        <f aca="false">E271+($E$401-$E$2)/399</f>
        <v>79424.6951052627</v>
      </c>
      <c r="F272" s="0" t="n">
        <v>1740</v>
      </c>
      <c r="G272" s="0" t="n">
        <v>1179</v>
      </c>
      <c r="H272" s="0" t="n">
        <v>1807</v>
      </c>
      <c r="I272" s="0" t="n">
        <v>1224</v>
      </c>
      <c r="J272" s="3" t="n">
        <v>1.00197</v>
      </c>
    </row>
    <row r="273" customFormat="false" ht="12.75" hidden="false" customHeight="false" outlineLevel="0" collapsed="false">
      <c r="E273" s="2" t="n">
        <f aca="false">E272+($E$401-$E$2)/399</f>
        <v>79428.7166315785</v>
      </c>
      <c r="F273" s="0" t="n">
        <v>1397</v>
      </c>
      <c r="G273" s="0" t="n">
        <v>1100</v>
      </c>
      <c r="H273" s="0" t="n">
        <v>1404</v>
      </c>
      <c r="I273" s="0" t="n">
        <v>1105</v>
      </c>
      <c r="J273" s="3" t="n">
        <v>0.9346</v>
      </c>
    </row>
    <row r="274" customFormat="false" ht="12.75" hidden="false" customHeight="false" outlineLevel="0" collapsed="false">
      <c r="E274" s="2" t="n">
        <f aca="false">E273+($E$401-$E$2)/399</f>
        <v>79432.7381578943</v>
      </c>
      <c r="F274" s="0" t="n">
        <v>1615</v>
      </c>
      <c r="G274" s="0" t="n">
        <v>1036</v>
      </c>
      <c r="H274" s="0" t="n">
        <v>1652</v>
      </c>
      <c r="I274" s="0" t="n">
        <v>1060</v>
      </c>
      <c r="J274" s="3" t="n">
        <v>0.88064</v>
      </c>
    </row>
    <row r="275" customFormat="false" ht="12.75" hidden="false" customHeight="false" outlineLevel="0" collapsed="false">
      <c r="E275" s="2" t="n">
        <f aca="false">E274+($E$401-$E$2)/399</f>
        <v>79436.7596842101</v>
      </c>
      <c r="F275" s="0" t="n">
        <v>1609</v>
      </c>
      <c r="G275" s="0" t="n">
        <v>1272</v>
      </c>
      <c r="H275" s="0" t="n">
        <v>1650</v>
      </c>
      <c r="I275" s="0" t="n">
        <v>1304</v>
      </c>
      <c r="J275" s="3" t="n">
        <v>1.08101</v>
      </c>
    </row>
    <row r="276" customFormat="false" ht="12.75" hidden="false" customHeight="false" outlineLevel="0" collapsed="false">
      <c r="E276" s="2" t="n">
        <f aca="false">E275+($E$401-$E$2)/399</f>
        <v>79440.7812105259</v>
      </c>
      <c r="F276" s="0" t="n">
        <v>1688</v>
      </c>
      <c r="G276" s="0" t="n">
        <v>1164</v>
      </c>
      <c r="H276" s="0" t="n">
        <v>1684</v>
      </c>
      <c r="I276" s="0" t="n">
        <v>1161</v>
      </c>
      <c r="J276" s="3" t="n">
        <v>0.98925</v>
      </c>
    </row>
    <row r="277" customFormat="false" ht="12.75" hidden="false" customHeight="false" outlineLevel="0" collapsed="false">
      <c r="E277" s="2" t="n">
        <f aca="false">E276+($E$401-$E$2)/399</f>
        <v>79444.8027368417</v>
      </c>
      <c r="F277" s="0" t="n">
        <v>1546</v>
      </c>
      <c r="G277" s="0" t="n">
        <v>1165</v>
      </c>
      <c r="H277" s="0" t="n">
        <v>1457</v>
      </c>
      <c r="I277" s="0" t="n">
        <v>1098</v>
      </c>
      <c r="J277" s="3" t="n">
        <v>0.99003</v>
      </c>
    </row>
    <row r="278" customFormat="false" ht="12.75" hidden="false" customHeight="false" outlineLevel="0" collapsed="false">
      <c r="E278" s="2" t="n">
        <f aca="false">E277+($E$401-$E$2)/399</f>
        <v>79448.8242631575</v>
      </c>
      <c r="F278" s="0" t="n">
        <v>1713</v>
      </c>
      <c r="G278" s="0" t="n">
        <v>1260</v>
      </c>
      <c r="H278" s="0" t="n">
        <v>1644</v>
      </c>
      <c r="I278" s="0" t="n">
        <v>1209</v>
      </c>
      <c r="J278" s="3" t="n">
        <v>1.07092</v>
      </c>
    </row>
    <row r="279" customFormat="false" ht="12.75" hidden="false" customHeight="false" outlineLevel="0" collapsed="false">
      <c r="E279" s="2" t="n">
        <f aca="false">E278+($E$401-$E$2)/399</f>
        <v>79452.8457894733</v>
      </c>
      <c r="F279" s="0" t="n">
        <v>1684</v>
      </c>
      <c r="G279" s="0" t="n">
        <v>1381</v>
      </c>
      <c r="H279" s="0" t="n">
        <v>1607</v>
      </c>
      <c r="I279" s="0" t="n">
        <v>1318</v>
      </c>
      <c r="J279" s="3" t="n">
        <v>1.17381</v>
      </c>
    </row>
    <row r="280" customFormat="false" ht="12.75" hidden="false" customHeight="false" outlineLevel="0" collapsed="false">
      <c r="E280" s="2" t="n">
        <f aca="false">E279+($E$401-$E$2)/399</f>
        <v>79456.867315789</v>
      </c>
      <c r="F280" s="0" t="n">
        <v>1660</v>
      </c>
      <c r="G280" s="0" t="n">
        <v>1160</v>
      </c>
      <c r="H280" s="0" t="n">
        <v>1608</v>
      </c>
      <c r="I280" s="0" t="n">
        <v>1124</v>
      </c>
      <c r="J280" s="3" t="n">
        <v>0.98551</v>
      </c>
    </row>
    <row r="281" customFormat="false" ht="12.75" hidden="false" customHeight="false" outlineLevel="0" collapsed="false">
      <c r="E281" s="2" t="n">
        <f aca="false">E280+($E$401-$E$2)/399</f>
        <v>79460.8888421048</v>
      </c>
      <c r="F281" s="0" t="n">
        <v>1572</v>
      </c>
      <c r="G281" s="0" t="n">
        <v>1198</v>
      </c>
      <c r="H281" s="0" t="n">
        <v>1533</v>
      </c>
      <c r="I281" s="0" t="n">
        <v>1168</v>
      </c>
      <c r="J281" s="3" t="n">
        <v>1.01801</v>
      </c>
    </row>
    <row r="282" customFormat="false" ht="12.75" hidden="false" customHeight="false" outlineLevel="0" collapsed="false">
      <c r="E282" s="2" t="n">
        <f aca="false">E281+($E$401-$E$2)/399</f>
        <v>79464.9103684206</v>
      </c>
      <c r="F282" s="0" t="n">
        <v>1751</v>
      </c>
      <c r="G282" s="0" t="n">
        <v>1073</v>
      </c>
      <c r="H282" s="0" t="n">
        <v>1809</v>
      </c>
      <c r="I282" s="0" t="n">
        <v>1109</v>
      </c>
      <c r="J282" s="3" t="n">
        <v>0.91189</v>
      </c>
    </row>
    <row r="283" customFormat="false" ht="12.75" hidden="false" customHeight="false" outlineLevel="0" collapsed="false">
      <c r="E283" s="2" t="n">
        <f aca="false">E282+($E$401-$E$2)/399</f>
        <v>79468.9318947364</v>
      </c>
      <c r="F283" s="0" t="n">
        <v>1400</v>
      </c>
      <c r="G283" s="0" t="n">
        <v>1224</v>
      </c>
      <c r="H283" s="0" t="n">
        <v>1438</v>
      </c>
      <c r="I283" s="0" t="n">
        <v>1257</v>
      </c>
      <c r="J283" s="3" t="n">
        <v>1.03986</v>
      </c>
    </row>
    <row r="284" customFormat="false" ht="12.75" hidden="false" customHeight="false" outlineLevel="0" collapsed="false">
      <c r="E284" s="2" t="n">
        <f aca="false">E283+($E$401-$E$2)/399</f>
        <v>79472.9534210522</v>
      </c>
      <c r="F284" s="0" t="n">
        <v>1717</v>
      </c>
      <c r="G284" s="0" t="n">
        <v>1039</v>
      </c>
      <c r="H284" s="0" t="n">
        <v>1738</v>
      </c>
      <c r="I284" s="0" t="n">
        <v>1052</v>
      </c>
      <c r="J284" s="3" t="n">
        <v>0.88319</v>
      </c>
    </row>
    <row r="285" customFormat="false" ht="12.75" hidden="false" customHeight="false" outlineLevel="0" collapsed="false">
      <c r="E285" s="2" t="n">
        <f aca="false">E284+($E$401-$E$2)/399</f>
        <v>79476.974947368</v>
      </c>
      <c r="F285" s="0" t="n">
        <v>1681</v>
      </c>
      <c r="G285" s="0" t="n">
        <v>1192</v>
      </c>
      <c r="H285" s="0" t="n">
        <v>1667</v>
      </c>
      <c r="I285" s="0" t="n">
        <v>1182</v>
      </c>
      <c r="J285" s="3" t="n">
        <v>1.01309</v>
      </c>
    </row>
    <row r="286" customFormat="false" ht="12.75" hidden="false" customHeight="false" outlineLevel="0" collapsed="false">
      <c r="E286" s="2" t="n">
        <f aca="false">E285+($E$401-$E$2)/399</f>
        <v>79480.9964736838</v>
      </c>
      <c r="F286" s="0" t="n">
        <v>1677</v>
      </c>
      <c r="G286" s="0" t="n">
        <v>1285</v>
      </c>
      <c r="H286" s="0" t="n">
        <v>1655</v>
      </c>
      <c r="I286" s="0" t="n">
        <v>1269</v>
      </c>
      <c r="J286" s="3" t="n">
        <v>1.09244</v>
      </c>
    </row>
    <row r="287" customFormat="false" ht="12.75" hidden="false" customHeight="false" outlineLevel="0" collapsed="false">
      <c r="E287" s="2" t="n">
        <f aca="false">E286+($E$401-$E$2)/399</f>
        <v>79485.0179999996</v>
      </c>
      <c r="F287" s="0" t="n">
        <v>1865</v>
      </c>
      <c r="G287" s="0" t="n">
        <v>1192</v>
      </c>
      <c r="H287" s="0" t="n">
        <v>1784</v>
      </c>
      <c r="I287" s="0" t="n">
        <v>1141</v>
      </c>
      <c r="J287" s="3" t="n">
        <v>1.01313</v>
      </c>
    </row>
    <row r="288" customFormat="false" ht="12.75" hidden="false" customHeight="false" outlineLevel="0" collapsed="false">
      <c r="E288" s="2" t="n">
        <f aca="false">E287+($E$401-$E$2)/399</f>
        <v>79489.0395263154</v>
      </c>
      <c r="F288" s="0" t="n">
        <v>2025</v>
      </c>
      <c r="G288" s="0" t="n">
        <v>1250</v>
      </c>
      <c r="H288" s="0" t="n">
        <v>1959</v>
      </c>
      <c r="I288" s="0" t="n">
        <v>1210</v>
      </c>
      <c r="J288" s="3" t="n">
        <v>1.06255</v>
      </c>
    </row>
    <row r="289" customFormat="false" ht="12.75" hidden="false" customHeight="false" outlineLevel="0" collapsed="false">
      <c r="E289" s="2" t="n">
        <f aca="false">E288+($E$401-$E$2)/399</f>
        <v>79493.0610526311</v>
      </c>
      <c r="F289" s="0" t="n">
        <v>1879</v>
      </c>
      <c r="G289" s="0" t="n">
        <v>1229</v>
      </c>
      <c r="H289" s="0" t="n">
        <v>1812</v>
      </c>
      <c r="I289" s="0" t="n">
        <v>1185</v>
      </c>
      <c r="J289" s="3" t="n">
        <v>1.0447</v>
      </c>
    </row>
    <row r="290" customFormat="false" ht="12.75" hidden="false" customHeight="false" outlineLevel="0" collapsed="false">
      <c r="E290" s="2" t="n">
        <f aca="false">E289+($E$401-$E$2)/399</f>
        <v>79497.0825789469</v>
      </c>
      <c r="F290" s="0" t="n">
        <v>1758</v>
      </c>
      <c r="G290" s="0" t="n">
        <v>1123</v>
      </c>
      <c r="H290" s="0" t="n">
        <v>1656</v>
      </c>
      <c r="I290" s="0" t="n">
        <v>1057</v>
      </c>
      <c r="J290" s="3" t="n">
        <v>0.95438</v>
      </c>
    </row>
    <row r="291" customFormat="false" ht="12.75" hidden="false" customHeight="false" outlineLevel="0" collapsed="false">
      <c r="E291" s="2" t="n">
        <f aca="false">E290+($E$401-$E$2)/399</f>
        <v>79501.1041052627</v>
      </c>
      <c r="F291" s="0" t="n">
        <v>1538</v>
      </c>
      <c r="G291" s="0" t="n">
        <v>1307</v>
      </c>
      <c r="H291" s="0" t="n">
        <v>1469</v>
      </c>
      <c r="I291" s="0" t="n">
        <v>1248</v>
      </c>
      <c r="J291" s="3" t="n">
        <v>1.11037</v>
      </c>
    </row>
    <row r="292" customFormat="false" ht="12.75" hidden="false" customHeight="false" outlineLevel="0" collapsed="false">
      <c r="E292" s="2" t="n">
        <f aca="false">E291+($E$401-$E$2)/399</f>
        <v>79505.1256315785</v>
      </c>
      <c r="F292" s="0" t="n">
        <v>1795</v>
      </c>
      <c r="G292" s="0" t="n">
        <v>1339</v>
      </c>
      <c r="H292" s="0" t="n">
        <v>1737</v>
      </c>
      <c r="I292" s="0" t="n">
        <v>1296</v>
      </c>
      <c r="J292" s="3" t="n">
        <v>1.13784</v>
      </c>
    </row>
    <row r="293" customFormat="false" ht="12.75" hidden="false" customHeight="false" outlineLevel="0" collapsed="false">
      <c r="E293" s="2" t="n">
        <f aca="false">E292+($E$401-$E$2)/399</f>
        <v>79509.1471578943</v>
      </c>
      <c r="F293" s="0" t="n">
        <v>1646</v>
      </c>
      <c r="G293" s="0" t="n">
        <v>1161</v>
      </c>
      <c r="H293" s="0" t="n">
        <v>1585</v>
      </c>
      <c r="I293" s="0" t="n">
        <v>1118</v>
      </c>
      <c r="J293" s="3" t="n">
        <v>0.98636</v>
      </c>
    </row>
    <row r="294" customFormat="false" ht="12.75" hidden="false" customHeight="false" outlineLevel="0" collapsed="false">
      <c r="E294" s="2" t="n">
        <f aca="false">E293+($E$401-$E$2)/399</f>
        <v>79513.1686842101</v>
      </c>
      <c r="F294" s="0" t="n">
        <v>1987</v>
      </c>
      <c r="G294" s="0" t="n">
        <v>1150</v>
      </c>
      <c r="H294" s="0" t="n">
        <v>1932</v>
      </c>
      <c r="I294" s="0" t="n">
        <v>1118</v>
      </c>
      <c r="J294" s="3" t="n">
        <v>0.97744</v>
      </c>
    </row>
    <row r="295" customFormat="false" ht="12.75" hidden="false" customHeight="false" outlineLevel="0" collapsed="false">
      <c r="E295" s="2" t="n">
        <f aca="false">E294+($E$401-$E$2)/399</f>
        <v>79517.1902105259</v>
      </c>
      <c r="F295" s="0" t="n">
        <v>1881</v>
      </c>
      <c r="G295" s="0" t="n">
        <v>1154</v>
      </c>
      <c r="H295" s="0" t="n">
        <v>1882</v>
      </c>
      <c r="I295" s="0" t="n">
        <v>1155</v>
      </c>
      <c r="J295" s="3" t="n">
        <v>0.98069</v>
      </c>
    </row>
    <row r="296" customFormat="false" ht="12.75" hidden="false" customHeight="false" outlineLevel="0" collapsed="false">
      <c r="E296" s="2" t="n">
        <f aca="false">E295+($E$401-$E$2)/399</f>
        <v>79521.2117368417</v>
      </c>
      <c r="F296" s="0" t="n">
        <v>1796</v>
      </c>
      <c r="G296" s="0" t="n">
        <v>1250</v>
      </c>
      <c r="H296" s="0" t="n">
        <v>1820</v>
      </c>
      <c r="I296" s="0" t="n">
        <v>1266</v>
      </c>
      <c r="J296" s="3" t="n">
        <v>1.06204</v>
      </c>
    </row>
    <row r="297" customFormat="false" ht="12.75" hidden="false" customHeight="false" outlineLevel="0" collapsed="false">
      <c r="E297" s="2" t="n">
        <f aca="false">E296+($E$401-$E$2)/399</f>
        <v>79525.2332631574</v>
      </c>
      <c r="F297" s="0" t="n">
        <v>1729</v>
      </c>
      <c r="G297" s="0" t="n">
        <v>1165</v>
      </c>
      <c r="H297" s="0" t="n">
        <v>1717</v>
      </c>
      <c r="I297" s="0" t="n">
        <v>1157</v>
      </c>
      <c r="J297" s="3" t="n">
        <v>0.9898</v>
      </c>
    </row>
    <row r="298" customFormat="false" ht="12.75" hidden="false" customHeight="false" outlineLevel="0" collapsed="false">
      <c r="E298" s="2" t="n">
        <f aca="false">E297+($E$401-$E$2)/399</f>
        <v>79529.2547894732</v>
      </c>
      <c r="F298" s="0" t="n">
        <v>1847</v>
      </c>
      <c r="G298" s="0" t="n">
        <v>1088</v>
      </c>
      <c r="H298" s="0" t="n">
        <v>1843</v>
      </c>
      <c r="I298" s="0" t="n">
        <v>1085</v>
      </c>
      <c r="J298" s="3" t="n">
        <v>0.9247</v>
      </c>
    </row>
    <row r="299" customFormat="false" ht="12.75" hidden="false" customHeight="false" outlineLevel="0" collapsed="false">
      <c r="E299" s="2" t="n">
        <f aca="false">E298+($E$401-$E$2)/399</f>
        <v>79533.276315789</v>
      </c>
      <c r="F299" s="0" t="n">
        <v>1682</v>
      </c>
      <c r="G299" s="0" t="n">
        <v>1268</v>
      </c>
      <c r="H299" s="0" t="n">
        <v>1680</v>
      </c>
      <c r="I299" s="0" t="n">
        <v>1266</v>
      </c>
      <c r="J299" s="3" t="n">
        <v>1.07761</v>
      </c>
    </row>
    <row r="300" customFormat="false" ht="12.75" hidden="false" customHeight="false" outlineLevel="0" collapsed="false">
      <c r="E300" s="2" t="n">
        <f aca="false">E299+($E$401-$E$2)/399</f>
        <v>79537.2978421048</v>
      </c>
      <c r="F300" s="0" t="n">
        <v>1911</v>
      </c>
      <c r="G300" s="0" t="n">
        <v>1127</v>
      </c>
      <c r="H300" s="0" t="n">
        <v>1904</v>
      </c>
      <c r="I300" s="0" t="n">
        <v>1123</v>
      </c>
      <c r="J300" s="3" t="n">
        <v>0.95785</v>
      </c>
    </row>
    <row r="301" customFormat="false" ht="12.75" hidden="false" customHeight="false" outlineLevel="0" collapsed="false">
      <c r="E301" s="2" t="n">
        <f aca="false">E300+($E$401-$E$2)/399</f>
        <v>79541.3193684206</v>
      </c>
      <c r="F301" s="0" t="n">
        <v>1684</v>
      </c>
      <c r="G301" s="0" t="n">
        <v>1243</v>
      </c>
      <c r="H301" s="0" t="n">
        <v>1662</v>
      </c>
      <c r="I301" s="0" t="n">
        <v>1226</v>
      </c>
      <c r="J301" s="3" t="n">
        <v>1.05628</v>
      </c>
    </row>
    <row r="302" customFormat="false" ht="12.75" hidden="false" customHeight="false" outlineLevel="0" collapsed="false">
      <c r="E302" s="2" t="n">
        <f aca="false">E301+($E$401-$E$2)/399</f>
        <v>79545.3408947364</v>
      </c>
      <c r="F302" s="0" t="n">
        <v>1821</v>
      </c>
      <c r="G302" s="0" t="n">
        <v>1180</v>
      </c>
      <c r="H302" s="0" t="n">
        <v>1836</v>
      </c>
      <c r="I302" s="0" t="n">
        <v>1190</v>
      </c>
      <c r="J302" s="3" t="n">
        <v>1.00306</v>
      </c>
    </row>
    <row r="303" customFormat="false" ht="12.75" hidden="false" customHeight="false" outlineLevel="0" collapsed="false">
      <c r="E303" s="2" t="n">
        <f aca="false">E302+($E$401-$E$2)/399</f>
        <v>79549.3624210522</v>
      </c>
      <c r="F303" s="0" t="n">
        <v>1866</v>
      </c>
      <c r="G303" s="0" t="n">
        <v>1144</v>
      </c>
      <c r="H303" s="0" t="n">
        <v>1839</v>
      </c>
      <c r="I303" s="0" t="n">
        <v>1128</v>
      </c>
      <c r="J303" s="3" t="n">
        <v>0.97259</v>
      </c>
    </row>
    <row r="304" customFormat="false" ht="12.75" hidden="false" customHeight="false" outlineLevel="0" collapsed="false">
      <c r="E304" s="2" t="n">
        <f aca="false">E303+($E$401-$E$2)/399</f>
        <v>79553.383947368</v>
      </c>
      <c r="F304" s="0" t="n">
        <v>1746</v>
      </c>
      <c r="G304" s="0" t="n">
        <v>1141</v>
      </c>
      <c r="H304" s="0" t="n">
        <v>1708</v>
      </c>
      <c r="I304" s="0" t="n">
        <v>1115</v>
      </c>
      <c r="J304" s="3" t="n">
        <v>0.9694</v>
      </c>
    </row>
    <row r="305" customFormat="false" ht="12.75" hidden="false" customHeight="false" outlineLevel="0" collapsed="false">
      <c r="E305" s="2" t="n">
        <f aca="false">E304+($E$401-$E$2)/399</f>
        <v>79557.4054736837</v>
      </c>
      <c r="F305" s="0" t="n">
        <v>1700</v>
      </c>
      <c r="G305" s="0" t="n">
        <v>1262</v>
      </c>
      <c r="H305" s="0" t="n">
        <v>1680</v>
      </c>
      <c r="I305" s="0" t="n">
        <v>1248</v>
      </c>
      <c r="J305" s="3" t="n">
        <v>1.07287</v>
      </c>
    </row>
    <row r="306" customFormat="false" ht="12.75" hidden="false" customHeight="false" outlineLevel="0" collapsed="false">
      <c r="E306" s="2" t="n">
        <f aca="false">E305+($E$401-$E$2)/399</f>
        <v>79561.4269999995</v>
      </c>
      <c r="F306" s="0" t="n">
        <v>1736</v>
      </c>
      <c r="G306" s="0" t="n">
        <v>1289</v>
      </c>
      <c r="H306" s="0" t="n">
        <v>1734</v>
      </c>
      <c r="I306" s="0" t="n">
        <v>1288</v>
      </c>
      <c r="J306" s="3" t="n">
        <v>1.09543</v>
      </c>
    </row>
    <row r="307" customFormat="false" ht="12.75" hidden="false" customHeight="false" outlineLevel="0" collapsed="false">
      <c r="E307" s="2" t="n">
        <f aca="false">E306+($E$401-$E$2)/399</f>
        <v>79565.4485263153</v>
      </c>
      <c r="F307" s="0" t="n">
        <v>2020</v>
      </c>
      <c r="G307" s="0" t="n">
        <v>1114</v>
      </c>
      <c r="H307" s="0" t="n">
        <v>1955</v>
      </c>
      <c r="I307" s="0" t="n">
        <v>1078</v>
      </c>
      <c r="J307" s="3" t="n">
        <v>0.9468</v>
      </c>
    </row>
    <row r="308" customFormat="false" ht="12.75" hidden="false" customHeight="false" outlineLevel="0" collapsed="false">
      <c r="E308" s="2" t="n">
        <f aca="false">E307+($E$401-$E$2)/399</f>
        <v>79569.4700526311</v>
      </c>
      <c r="F308" s="0" t="n">
        <v>2302</v>
      </c>
      <c r="G308" s="0" t="n">
        <v>1083</v>
      </c>
      <c r="H308" s="0" t="n">
        <v>2200</v>
      </c>
      <c r="I308" s="0" t="n">
        <v>1035</v>
      </c>
      <c r="J308" s="3" t="n">
        <v>0.92001</v>
      </c>
    </row>
    <row r="309" customFormat="false" ht="12.75" hidden="false" customHeight="false" outlineLevel="0" collapsed="false">
      <c r="E309" s="2" t="n">
        <f aca="false">E308+($E$401-$E$2)/399</f>
        <v>79573.4915789469</v>
      </c>
      <c r="F309" s="0" t="n">
        <v>2069</v>
      </c>
      <c r="G309" s="0" t="n">
        <v>1333</v>
      </c>
      <c r="H309" s="0" t="n">
        <v>2015</v>
      </c>
      <c r="I309" s="0" t="n">
        <v>1298</v>
      </c>
      <c r="J309" s="3" t="n">
        <v>1.13289</v>
      </c>
    </row>
    <row r="310" customFormat="false" ht="12.75" hidden="false" customHeight="false" outlineLevel="0" collapsed="false">
      <c r="E310" s="2" t="n">
        <f aca="false">E309+($E$401-$E$2)/399</f>
        <v>79577.5131052627</v>
      </c>
      <c r="F310" s="0" t="n">
        <v>1879</v>
      </c>
      <c r="G310" s="0" t="n">
        <v>1336</v>
      </c>
      <c r="H310" s="0" t="n">
        <v>1744</v>
      </c>
      <c r="I310" s="0" t="n">
        <v>1240</v>
      </c>
      <c r="J310" s="3" t="n">
        <v>1.13533</v>
      </c>
    </row>
    <row r="311" customFormat="false" ht="12.75" hidden="false" customHeight="false" outlineLevel="0" collapsed="false">
      <c r="E311" s="2" t="n">
        <f aca="false">E310+($E$401-$E$2)/399</f>
        <v>79581.5346315785</v>
      </c>
      <c r="F311" s="0" t="n">
        <v>1682</v>
      </c>
      <c r="G311" s="0" t="n">
        <v>1174</v>
      </c>
      <c r="H311" s="0" t="n">
        <v>1529</v>
      </c>
      <c r="I311" s="0" t="n">
        <v>1068</v>
      </c>
      <c r="J311" s="3" t="n">
        <v>0.99811</v>
      </c>
    </row>
    <row r="312" customFormat="false" ht="12.75" hidden="false" customHeight="false" outlineLevel="0" collapsed="false">
      <c r="E312" s="2" t="n">
        <f aca="false">E311+($E$401-$E$2)/399</f>
        <v>79585.5561578943</v>
      </c>
      <c r="F312" s="0" t="n">
        <v>1954</v>
      </c>
      <c r="G312" s="0" t="n">
        <v>1410</v>
      </c>
      <c r="H312" s="0" t="n">
        <v>1793</v>
      </c>
      <c r="I312" s="0" t="n">
        <v>1294</v>
      </c>
      <c r="J312" s="3" t="n">
        <v>1.19854</v>
      </c>
    </row>
    <row r="313" customFormat="false" ht="12.75" hidden="false" customHeight="false" outlineLevel="0" collapsed="false">
      <c r="E313" s="2" t="n">
        <f aca="false">E312+($E$401-$E$2)/399</f>
        <v>79589.5776842101</v>
      </c>
      <c r="F313" s="0" t="n">
        <v>1920</v>
      </c>
      <c r="G313" s="0" t="n">
        <v>1219</v>
      </c>
      <c r="H313" s="0" t="n">
        <v>1763</v>
      </c>
      <c r="I313" s="0" t="n">
        <v>1119</v>
      </c>
      <c r="J313" s="3" t="n">
        <v>1.03597</v>
      </c>
    </row>
    <row r="314" customFormat="false" ht="12.75" hidden="false" customHeight="false" outlineLevel="0" collapsed="false">
      <c r="E314" s="2" t="n">
        <f aca="false">E313+($E$401-$E$2)/399</f>
        <v>79593.5992105258</v>
      </c>
      <c r="F314" s="0" t="n">
        <v>1981</v>
      </c>
      <c r="G314" s="0" t="n">
        <v>1272</v>
      </c>
      <c r="H314" s="0" t="n">
        <v>1806</v>
      </c>
      <c r="I314" s="0" t="n">
        <v>1159</v>
      </c>
      <c r="J314" s="3" t="n">
        <v>1.08097</v>
      </c>
    </row>
    <row r="315" customFormat="false" ht="12.75" hidden="false" customHeight="false" outlineLevel="0" collapsed="false">
      <c r="E315" s="2" t="n">
        <f aca="false">E314+($E$401-$E$2)/399</f>
        <v>79597.6207368416</v>
      </c>
      <c r="F315" s="0" t="n">
        <v>1786</v>
      </c>
      <c r="G315" s="0" t="n">
        <v>1334</v>
      </c>
      <c r="H315" s="0" t="n">
        <v>1700</v>
      </c>
      <c r="I315" s="0" t="n">
        <v>1269</v>
      </c>
      <c r="J315" s="3" t="n">
        <v>1.13374</v>
      </c>
    </row>
    <row r="316" customFormat="false" ht="12.75" hidden="false" customHeight="false" outlineLevel="0" collapsed="false">
      <c r="E316" s="2" t="n">
        <f aca="false">E315+($E$401-$E$2)/399</f>
        <v>79601.6422631574</v>
      </c>
      <c r="F316" s="0" t="n">
        <v>1978</v>
      </c>
      <c r="G316" s="0" t="n">
        <v>1219</v>
      </c>
      <c r="H316" s="0" t="n">
        <v>1876</v>
      </c>
      <c r="I316" s="0" t="n">
        <v>1157</v>
      </c>
      <c r="J316" s="3" t="n">
        <v>1.03622</v>
      </c>
    </row>
    <row r="317" customFormat="false" ht="12.75" hidden="false" customHeight="false" outlineLevel="0" collapsed="false">
      <c r="E317" s="2" t="n">
        <f aca="false">E316+($E$401-$E$2)/399</f>
        <v>79605.6637894732</v>
      </c>
      <c r="F317" s="0" t="n">
        <v>1921</v>
      </c>
      <c r="G317" s="0" t="n">
        <v>1138</v>
      </c>
      <c r="H317" s="0" t="n">
        <v>1807</v>
      </c>
      <c r="I317" s="0" t="n">
        <v>1071</v>
      </c>
      <c r="J317" s="3" t="n">
        <v>0.96751</v>
      </c>
    </row>
    <row r="318" customFormat="false" ht="12.75" hidden="false" customHeight="false" outlineLevel="0" collapsed="false">
      <c r="E318" s="2" t="n">
        <f aca="false">E317+($E$401-$E$2)/399</f>
        <v>79609.685315789</v>
      </c>
      <c r="F318" s="0" t="n">
        <v>1854</v>
      </c>
      <c r="G318" s="0" t="n">
        <v>1237</v>
      </c>
      <c r="H318" s="0" t="n">
        <v>1769</v>
      </c>
      <c r="I318" s="0" t="n">
        <v>1180</v>
      </c>
      <c r="J318" s="3" t="n">
        <v>1.05118</v>
      </c>
    </row>
    <row r="319" customFormat="false" ht="12.75" hidden="false" customHeight="false" outlineLevel="0" collapsed="false">
      <c r="E319" s="2" t="n">
        <f aca="false">E318+($E$401-$E$2)/399</f>
        <v>79613.7068421048</v>
      </c>
      <c r="F319" s="0" t="n">
        <v>1733</v>
      </c>
      <c r="G319" s="0" t="n">
        <v>1326</v>
      </c>
      <c r="H319" s="0" t="n">
        <v>1673</v>
      </c>
      <c r="I319" s="0" t="n">
        <v>1280</v>
      </c>
      <c r="J319" s="3" t="n">
        <v>1.12684</v>
      </c>
    </row>
    <row r="320" customFormat="false" ht="12.75" hidden="false" customHeight="false" outlineLevel="0" collapsed="false">
      <c r="E320" s="2" t="n">
        <f aca="false">E319+($E$401-$E$2)/399</f>
        <v>79617.7283684206</v>
      </c>
      <c r="F320" s="0" t="n">
        <v>1954</v>
      </c>
      <c r="G320" s="0" t="n">
        <v>1246</v>
      </c>
      <c r="H320" s="0" t="n">
        <v>1796</v>
      </c>
      <c r="I320" s="0" t="n">
        <v>1145</v>
      </c>
      <c r="J320" s="3" t="n">
        <v>1.05872</v>
      </c>
    </row>
    <row r="321" customFormat="false" ht="12.75" hidden="false" customHeight="false" outlineLevel="0" collapsed="false">
      <c r="E321" s="2" t="n">
        <f aca="false">E320+($E$401-$E$2)/399</f>
        <v>79621.7498947364</v>
      </c>
      <c r="F321" s="0" t="n">
        <v>1645</v>
      </c>
      <c r="G321" s="0" t="n">
        <v>1147</v>
      </c>
      <c r="H321" s="0" t="n">
        <v>1496</v>
      </c>
      <c r="I321" s="0" t="n">
        <v>1043</v>
      </c>
      <c r="J321" s="3" t="n">
        <v>0.97476</v>
      </c>
    </row>
    <row r="322" customFormat="false" ht="12.75" hidden="false" customHeight="false" outlineLevel="0" collapsed="false">
      <c r="E322" s="2" t="n">
        <f aca="false">E321+($E$401-$E$2)/399</f>
        <v>79625.7714210521</v>
      </c>
      <c r="F322" s="0" t="n">
        <v>1780</v>
      </c>
      <c r="G322" s="0" t="n">
        <v>1444</v>
      </c>
      <c r="H322" s="0" t="n">
        <v>1644</v>
      </c>
      <c r="I322" s="0" t="n">
        <v>1333</v>
      </c>
      <c r="J322" s="3" t="n">
        <v>1.22718</v>
      </c>
    </row>
    <row r="323" customFormat="false" ht="12.75" hidden="false" customHeight="false" outlineLevel="0" collapsed="false">
      <c r="E323" s="2" t="n">
        <f aca="false">E322+($E$401-$E$2)/399</f>
        <v>79629.7929473679</v>
      </c>
      <c r="F323" s="0" t="n">
        <v>1963</v>
      </c>
      <c r="G323" s="0" t="n">
        <v>1308</v>
      </c>
      <c r="H323" s="0" t="n">
        <v>1816</v>
      </c>
      <c r="I323" s="0" t="n">
        <v>1210</v>
      </c>
      <c r="J323" s="3" t="n">
        <v>1.11175</v>
      </c>
    </row>
    <row r="324" customFormat="false" ht="12.75" hidden="false" customHeight="false" outlineLevel="0" collapsed="false">
      <c r="E324" s="2" t="n">
        <f aca="false">E323+($E$401-$E$2)/399</f>
        <v>79633.8144736837</v>
      </c>
      <c r="F324" s="0" t="n">
        <v>1832</v>
      </c>
      <c r="G324" s="0" t="n">
        <v>1228</v>
      </c>
      <c r="H324" s="0" t="n">
        <v>1675</v>
      </c>
      <c r="I324" s="0" t="n">
        <v>1122</v>
      </c>
      <c r="J324" s="3" t="n">
        <v>1.04317</v>
      </c>
    </row>
    <row r="325" customFormat="false" ht="12.75" hidden="false" customHeight="false" outlineLevel="0" collapsed="false">
      <c r="E325" s="2" t="n">
        <f aca="false">E324+($E$401-$E$2)/399</f>
        <v>79637.8359999995</v>
      </c>
      <c r="F325" s="0" t="n">
        <v>1950</v>
      </c>
      <c r="G325" s="0" t="n">
        <v>1233</v>
      </c>
      <c r="H325" s="0" t="n">
        <v>1881</v>
      </c>
      <c r="I325" s="0" t="n">
        <v>1190</v>
      </c>
      <c r="J325" s="3" t="n">
        <v>1.04801</v>
      </c>
    </row>
    <row r="326" customFormat="false" ht="12.75" hidden="false" customHeight="false" outlineLevel="0" collapsed="false">
      <c r="E326" s="2" t="n">
        <f aca="false">E325+($E$401-$E$2)/399</f>
        <v>79641.8575263153</v>
      </c>
      <c r="F326" s="0" t="n">
        <v>1666</v>
      </c>
      <c r="G326" s="0" t="n">
        <v>1221</v>
      </c>
      <c r="H326" s="0" t="n">
        <v>1633</v>
      </c>
      <c r="I326" s="0" t="n">
        <v>1197</v>
      </c>
      <c r="J326" s="3" t="n">
        <v>1.03805</v>
      </c>
    </row>
    <row r="327" customFormat="false" ht="12.75" hidden="false" customHeight="false" outlineLevel="0" collapsed="false">
      <c r="E327" s="2" t="n">
        <f aca="false">E326+($E$401-$E$2)/399</f>
        <v>79645.8790526311</v>
      </c>
      <c r="F327" s="0" t="n">
        <v>2053</v>
      </c>
      <c r="G327" s="0" t="n">
        <v>1108</v>
      </c>
      <c r="H327" s="0" t="n">
        <v>2026</v>
      </c>
      <c r="I327" s="0" t="n">
        <v>1094</v>
      </c>
      <c r="J327" s="3" t="n">
        <v>0.94168</v>
      </c>
    </row>
    <row r="328" customFormat="false" ht="12.75" hidden="false" customHeight="false" outlineLevel="0" collapsed="false">
      <c r="E328" s="2" t="n">
        <f aca="false">E327+($E$401-$E$2)/399</f>
        <v>79649.9005789469</v>
      </c>
      <c r="F328" s="0" t="n">
        <v>1745</v>
      </c>
      <c r="G328" s="0" t="n">
        <v>1211</v>
      </c>
      <c r="H328" s="0" t="n">
        <v>1742</v>
      </c>
      <c r="I328" s="0" t="n">
        <v>1209</v>
      </c>
      <c r="J328" s="3" t="n">
        <v>1.02932</v>
      </c>
    </row>
    <row r="329" customFormat="false" ht="12.75" hidden="false" customHeight="false" outlineLevel="0" collapsed="false">
      <c r="E329" s="2" t="n">
        <f aca="false">E328+($E$401-$E$2)/399</f>
        <v>79653.9221052627</v>
      </c>
      <c r="F329" s="0" t="n">
        <v>1849</v>
      </c>
      <c r="G329" s="0" t="n">
        <v>1187</v>
      </c>
      <c r="H329" s="0" t="n">
        <v>1880</v>
      </c>
      <c r="I329" s="0" t="n">
        <v>1207</v>
      </c>
      <c r="J329" s="3" t="n">
        <v>1.00907</v>
      </c>
    </row>
    <row r="330" customFormat="false" ht="12.75" hidden="false" customHeight="false" outlineLevel="0" collapsed="false">
      <c r="E330" s="2" t="n">
        <f aca="false">E329+($E$401-$E$2)/399</f>
        <v>79657.9436315784</v>
      </c>
      <c r="F330" s="0" t="n">
        <v>1740</v>
      </c>
      <c r="G330" s="0" t="n">
        <v>1166</v>
      </c>
      <c r="H330" s="0" t="n">
        <v>1746</v>
      </c>
      <c r="I330" s="0" t="n">
        <v>1170</v>
      </c>
      <c r="J330" s="3" t="n">
        <v>0.99131</v>
      </c>
    </row>
    <row r="331" customFormat="false" ht="12.75" hidden="false" customHeight="false" outlineLevel="0" collapsed="false">
      <c r="E331" s="2" t="n">
        <f aca="false">E330+($E$401-$E$2)/399</f>
        <v>79661.9651578942</v>
      </c>
      <c r="F331" s="0" t="n">
        <v>1917</v>
      </c>
      <c r="G331" s="0" t="n">
        <v>1114</v>
      </c>
      <c r="H331" s="0" t="n">
        <v>1928</v>
      </c>
      <c r="I331" s="0" t="n">
        <v>1120</v>
      </c>
      <c r="J331" s="3" t="n">
        <v>0.94633</v>
      </c>
    </row>
    <row r="332" customFormat="false" ht="12.75" hidden="false" customHeight="false" outlineLevel="0" collapsed="false">
      <c r="E332" s="2" t="n">
        <f aca="false">E331+($E$401-$E$2)/399</f>
        <v>79665.98668421</v>
      </c>
      <c r="F332" s="0" t="n">
        <v>1895</v>
      </c>
      <c r="G332" s="0" t="n">
        <v>1187</v>
      </c>
      <c r="H332" s="0" t="n">
        <v>1899</v>
      </c>
      <c r="I332" s="0" t="n">
        <v>1190</v>
      </c>
      <c r="J332" s="3" t="n">
        <v>1.00886</v>
      </c>
    </row>
    <row r="333" customFormat="false" ht="12.75" hidden="false" customHeight="false" outlineLevel="0" collapsed="false">
      <c r="E333" s="2" t="n">
        <f aca="false">E332+($E$401-$E$2)/399</f>
        <v>79670.0082105258</v>
      </c>
      <c r="F333" s="0" t="n">
        <v>2305</v>
      </c>
      <c r="G333" s="0" t="n">
        <v>1195</v>
      </c>
      <c r="H333" s="0" t="n">
        <v>2290</v>
      </c>
      <c r="I333" s="0" t="n">
        <v>1187</v>
      </c>
      <c r="J333" s="3" t="n">
        <v>1.01576</v>
      </c>
    </row>
    <row r="334" customFormat="false" ht="12.75" hidden="false" customHeight="false" outlineLevel="0" collapsed="false">
      <c r="E334" s="2" t="n">
        <f aca="false">E333+($E$401-$E$2)/399</f>
        <v>79674.0297368416</v>
      </c>
      <c r="F334" s="0" t="n">
        <v>1800</v>
      </c>
      <c r="G334" s="0" t="n">
        <v>1209</v>
      </c>
      <c r="H334" s="0" t="n">
        <v>1729</v>
      </c>
      <c r="I334" s="0" t="n">
        <v>1161</v>
      </c>
      <c r="J334" s="3" t="n">
        <v>1.02732</v>
      </c>
    </row>
    <row r="335" customFormat="false" ht="12.75" hidden="false" customHeight="false" outlineLevel="0" collapsed="false">
      <c r="E335" s="2" t="n">
        <f aca="false">E334+($E$401-$E$2)/399</f>
        <v>79678.0512631574</v>
      </c>
      <c r="F335" s="0" t="n">
        <v>1903</v>
      </c>
      <c r="G335" s="0" t="n">
        <v>1217</v>
      </c>
      <c r="H335" s="0" t="n">
        <v>1826</v>
      </c>
      <c r="I335" s="0" t="n">
        <v>1168</v>
      </c>
      <c r="J335" s="3" t="n">
        <v>1.03446</v>
      </c>
    </row>
    <row r="336" customFormat="false" ht="12.75" hidden="false" customHeight="false" outlineLevel="0" collapsed="false">
      <c r="E336" s="2" t="n">
        <f aca="false">E335+($E$401-$E$2)/399</f>
        <v>79682.0727894732</v>
      </c>
      <c r="F336" s="0" t="n">
        <v>1890</v>
      </c>
      <c r="G336" s="0" t="n">
        <v>1316</v>
      </c>
      <c r="H336" s="0" t="n">
        <v>1795</v>
      </c>
      <c r="I336" s="0" t="n">
        <v>1250</v>
      </c>
      <c r="J336" s="3" t="n">
        <v>1.118</v>
      </c>
    </row>
    <row r="337" customFormat="false" ht="12.75" hidden="false" customHeight="false" outlineLevel="0" collapsed="false">
      <c r="E337" s="2" t="n">
        <f aca="false">E336+($E$401-$E$2)/399</f>
        <v>79686.094315789</v>
      </c>
      <c r="F337" s="0" t="n">
        <v>1770</v>
      </c>
      <c r="G337" s="0" t="n">
        <v>1195</v>
      </c>
      <c r="H337" s="0" t="n">
        <v>1688</v>
      </c>
      <c r="I337" s="0" t="n">
        <v>1140</v>
      </c>
      <c r="J337" s="3" t="n">
        <v>1.01583</v>
      </c>
    </row>
    <row r="338" customFormat="false" ht="12.75" hidden="false" customHeight="false" outlineLevel="0" collapsed="false">
      <c r="E338" s="2" t="n">
        <f aca="false">E337+($E$401-$E$2)/399</f>
        <v>79690.1158421047</v>
      </c>
      <c r="F338" s="0" t="n">
        <v>1880</v>
      </c>
      <c r="G338" s="0" t="n">
        <v>1257</v>
      </c>
      <c r="H338" s="0" t="n">
        <v>1812</v>
      </c>
      <c r="I338" s="0" t="n">
        <v>1212</v>
      </c>
      <c r="J338" s="3" t="n">
        <v>1.0683</v>
      </c>
    </row>
    <row r="339" customFormat="false" ht="12.75" hidden="false" customHeight="false" outlineLevel="0" collapsed="false">
      <c r="E339" s="2" t="n">
        <f aca="false">E338+($E$401-$E$2)/399</f>
        <v>79694.1373684205</v>
      </c>
      <c r="F339" s="0" t="n">
        <v>1792</v>
      </c>
      <c r="G339" s="0" t="n">
        <v>1185</v>
      </c>
      <c r="H339" s="0" t="n">
        <v>1740</v>
      </c>
      <c r="I339" s="0" t="n">
        <v>1151</v>
      </c>
      <c r="J339" s="3" t="n">
        <v>1.00737</v>
      </c>
    </row>
    <row r="340" customFormat="false" ht="12.75" hidden="false" customHeight="false" outlineLevel="0" collapsed="false">
      <c r="E340" s="2" t="n">
        <f aca="false">E339+($E$401-$E$2)/399</f>
        <v>79698.1588947363</v>
      </c>
      <c r="F340" s="0" t="n">
        <v>1807</v>
      </c>
      <c r="G340" s="0" t="n">
        <v>1149</v>
      </c>
      <c r="H340" s="0" t="n">
        <v>1768</v>
      </c>
      <c r="I340" s="0" t="n">
        <v>1124</v>
      </c>
      <c r="J340" s="3" t="n">
        <v>0.97603</v>
      </c>
    </row>
    <row r="341" customFormat="false" ht="12.75" hidden="false" customHeight="false" outlineLevel="0" collapsed="false">
      <c r="E341" s="2" t="n">
        <f aca="false">E340+($E$401-$E$2)/399</f>
        <v>79702.1804210521</v>
      </c>
      <c r="F341" s="0" t="n">
        <v>2066</v>
      </c>
      <c r="G341" s="0" t="n">
        <v>1271</v>
      </c>
      <c r="H341" s="0" t="n">
        <v>2027</v>
      </c>
      <c r="I341" s="0" t="n">
        <v>1247</v>
      </c>
      <c r="J341" s="3" t="n">
        <v>1.07978</v>
      </c>
    </row>
    <row r="342" customFormat="false" ht="12.75" hidden="false" customHeight="false" outlineLevel="0" collapsed="false">
      <c r="E342" s="2" t="n">
        <f aca="false">E341+($E$401-$E$2)/399</f>
        <v>79706.2019473679</v>
      </c>
      <c r="F342" s="0" t="n">
        <v>2222</v>
      </c>
      <c r="G342" s="0" t="n">
        <v>1150</v>
      </c>
      <c r="H342" s="0" t="n">
        <v>2211</v>
      </c>
      <c r="I342" s="0" t="n">
        <v>1144</v>
      </c>
      <c r="J342" s="3" t="n">
        <v>0.97729</v>
      </c>
    </row>
    <row r="343" customFormat="false" ht="12.75" hidden="false" customHeight="false" outlineLevel="0" collapsed="false">
      <c r="E343" s="2" t="n">
        <f aca="false">E342+($E$401-$E$2)/399</f>
        <v>79710.2234736837</v>
      </c>
      <c r="F343" s="0" t="n">
        <v>1998</v>
      </c>
      <c r="G343" s="0" t="n">
        <v>1242</v>
      </c>
      <c r="H343" s="0" t="n">
        <v>1959</v>
      </c>
      <c r="I343" s="0" t="n">
        <v>1218</v>
      </c>
      <c r="J343" s="3" t="n">
        <v>1.05562</v>
      </c>
    </row>
    <row r="344" customFormat="false" ht="12.75" hidden="false" customHeight="false" outlineLevel="0" collapsed="false">
      <c r="E344" s="2" t="n">
        <f aca="false">E343+($E$401-$E$2)/399</f>
        <v>79714.2449999995</v>
      </c>
      <c r="F344" s="0" t="n">
        <v>2050</v>
      </c>
      <c r="G344" s="0" t="n">
        <v>1101</v>
      </c>
      <c r="H344" s="0" t="n">
        <v>2025</v>
      </c>
      <c r="I344" s="0" t="n">
        <v>1088</v>
      </c>
      <c r="J344" s="3" t="n">
        <v>0.93547</v>
      </c>
    </row>
    <row r="345" customFormat="false" ht="12.75" hidden="false" customHeight="false" outlineLevel="0" collapsed="false">
      <c r="E345" s="2" t="n">
        <f aca="false">E344+($E$401-$E$2)/399</f>
        <v>79718.2665263153</v>
      </c>
      <c r="F345" s="0" t="n">
        <v>1864</v>
      </c>
      <c r="G345" s="0" t="n">
        <v>1238</v>
      </c>
      <c r="H345" s="0" t="n">
        <v>1783</v>
      </c>
      <c r="I345" s="0" t="n">
        <v>1183</v>
      </c>
      <c r="J345" s="3" t="n">
        <v>1.05171</v>
      </c>
    </row>
    <row r="346" customFormat="false" ht="12.75" hidden="false" customHeight="false" outlineLevel="0" collapsed="false">
      <c r="E346" s="2" t="n">
        <f aca="false">E345+($E$401-$E$2)/399</f>
        <v>79722.2880526311</v>
      </c>
      <c r="F346" s="0" t="n">
        <v>1867</v>
      </c>
      <c r="G346" s="0" t="n">
        <v>1224</v>
      </c>
      <c r="H346" s="0" t="n">
        <v>1772</v>
      </c>
      <c r="I346" s="0" t="n">
        <v>1162</v>
      </c>
      <c r="J346" s="3" t="n">
        <v>1.04007</v>
      </c>
    </row>
    <row r="347" customFormat="false" ht="12.75" hidden="false" customHeight="false" outlineLevel="0" collapsed="false">
      <c r="E347" s="2" t="n">
        <f aca="false">E346+($E$401-$E$2)/399</f>
        <v>79726.3095789468</v>
      </c>
      <c r="F347" s="0" t="n">
        <v>2000</v>
      </c>
      <c r="G347" s="0" t="n">
        <v>1348</v>
      </c>
      <c r="H347" s="0" t="n">
        <v>1799</v>
      </c>
      <c r="I347" s="0" t="n">
        <v>1213</v>
      </c>
      <c r="J347" s="3" t="n">
        <v>1.14568</v>
      </c>
    </row>
    <row r="348" customFormat="false" ht="12.75" hidden="false" customHeight="false" outlineLevel="0" collapsed="false">
      <c r="E348" s="2" t="n">
        <f aca="false">E347+($E$401-$E$2)/399</f>
        <v>79730.3311052626</v>
      </c>
      <c r="F348" s="0" t="n">
        <v>2139</v>
      </c>
      <c r="G348" s="0" t="n">
        <v>1289</v>
      </c>
      <c r="H348" s="0" t="n">
        <v>1911</v>
      </c>
      <c r="I348" s="0" t="n">
        <v>1152</v>
      </c>
      <c r="J348" s="3" t="n">
        <v>1.09543</v>
      </c>
    </row>
    <row r="349" customFormat="false" ht="12.75" hidden="false" customHeight="false" outlineLevel="0" collapsed="false">
      <c r="E349" s="2" t="n">
        <f aca="false">E348+($E$401-$E$2)/399</f>
        <v>79734.3526315784</v>
      </c>
      <c r="F349" s="0" t="n">
        <v>1898</v>
      </c>
      <c r="G349" s="0" t="n">
        <v>1441</v>
      </c>
      <c r="H349" s="0" t="n">
        <v>1736</v>
      </c>
      <c r="I349" s="0" t="n">
        <v>1318</v>
      </c>
      <c r="J349" s="3" t="n">
        <v>1.22459</v>
      </c>
    </row>
    <row r="350" customFormat="false" ht="12.75" hidden="false" customHeight="false" outlineLevel="0" collapsed="false">
      <c r="E350" s="2" t="n">
        <f aca="false">E349+($E$401-$E$2)/399</f>
        <v>79738.3741578942</v>
      </c>
      <c r="F350" s="0" t="n">
        <v>1850</v>
      </c>
      <c r="G350" s="0" t="n">
        <v>1284</v>
      </c>
      <c r="H350" s="0" t="n">
        <v>1738</v>
      </c>
      <c r="I350" s="0" t="n">
        <v>1206</v>
      </c>
      <c r="J350" s="3" t="n">
        <v>1.09099</v>
      </c>
    </row>
    <row r="351" customFormat="false" ht="12.75" hidden="false" customHeight="false" outlineLevel="0" collapsed="false">
      <c r="E351" s="2" t="n">
        <f aca="false">E350+($E$401-$E$2)/399</f>
        <v>79742.39568421</v>
      </c>
      <c r="F351" s="0" t="n">
        <v>1708</v>
      </c>
      <c r="G351" s="0" t="n">
        <v>1071</v>
      </c>
      <c r="H351" s="0" t="n">
        <v>1631</v>
      </c>
      <c r="I351" s="0" t="n">
        <v>1023</v>
      </c>
      <c r="J351" s="3" t="n">
        <v>0.91021</v>
      </c>
    </row>
    <row r="352" customFormat="false" ht="12.75" hidden="false" customHeight="false" outlineLevel="0" collapsed="false">
      <c r="E352" s="2" t="n">
        <f aca="false">E351+($E$401-$E$2)/399</f>
        <v>79746.4172105258</v>
      </c>
      <c r="F352" s="0" t="n">
        <v>1734</v>
      </c>
      <c r="G352" s="0" t="n">
        <v>1178</v>
      </c>
      <c r="H352" s="0" t="n">
        <v>1793</v>
      </c>
      <c r="I352" s="0" t="n">
        <v>1218</v>
      </c>
      <c r="J352" s="3" t="n">
        <v>1.00081</v>
      </c>
    </row>
    <row r="353" customFormat="false" ht="12.75" hidden="false" customHeight="false" outlineLevel="0" collapsed="false">
      <c r="E353" s="2" t="n">
        <f aca="false">E352+($E$401-$E$2)/399</f>
        <v>79750.4387368416</v>
      </c>
      <c r="F353" s="0" t="n">
        <v>1620</v>
      </c>
      <c r="G353" s="0" t="n">
        <v>1185</v>
      </c>
      <c r="H353" s="0" t="n">
        <v>1672</v>
      </c>
      <c r="I353" s="0" t="n">
        <v>1223</v>
      </c>
      <c r="J353" s="3" t="n">
        <v>1.0068</v>
      </c>
    </row>
    <row r="354" customFormat="false" ht="12.75" hidden="false" customHeight="false" outlineLevel="0" collapsed="false">
      <c r="E354" s="2" t="n">
        <f aca="false">E353+($E$401-$E$2)/399</f>
        <v>79754.4602631574</v>
      </c>
      <c r="F354" s="0" t="n">
        <v>1679</v>
      </c>
      <c r="G354" s="0" t="n">
        <v>973</v>
      </c>
      <c r="H354" s="0" t="n">
        <v>1682</v>
      </c>
      <c r="I354" s="0" t="n">
        <v>975</v>
      </c>
      <c r="J354" s="3" t="n">
        <v>0.82712</v>
      </c>
    </row>
    <row r="355" customFormat="false" ht="12.75" hidden="false" customHeight="false" outlineLevel="0" collapsed="false">
      <c r="E355" s="2" t="n">
        <f aca="false">E354+($E$401-$E$2)/399</f>
        <v>79758.4817894731</v>
      </c>
      <c r="F355" s="0" t="n">
        <v>1607</v>
      </c>
      <c r="G355" s="0" t="n">
        <v>1294</v>
      </c>
      <c r="H355" s="0" t="n">
        <v>1631</v>
      </c>
      <c r="I355" s="0" t="n">
        <v>1312</v>
      </c>
      <c r="J355" s="3" t="n">
        <v>1.09932</v>
      </c>
    </row>
    <row r="356" customFormat="false" ht="12.75" hidden="false" customHeight="false" outlineLevel="0" collapsed="false">
      <c r="E356" s="2" t="n">
        <f aca="false">E355+($E$401-$E$2)/399</f>
        <v>79762.5033157889</v>
      </c>
      <c r="F356" s="0" t="n">
        <v>1687</v>
      </c>
      <c r="G356" s="0" t="n">
        <v>1242</v>
      </c>
      <c r="H356" s="0" t="n">
        <v>1695</v>
      </c>
      <c r="I356" s="0" t="n">
        <v>1248</v>
      </c>
      <c r="J356" s="3" t="n">
        <v>1.05539</v>
      </c>
    </row>
    <row r="357" customFormat="false" ht="12.75" hidden="false" customHeight="false" outlineLevel="0" collapsed="false">
      <c r="E357" s="2" t="n">
        <f aca="false">E356+($E$401-$E$2)/399</f>
        <v>79766.5248421047</v>
      </c>
      <c r="F357" s="0" t="n">
        <v>1762</v>
      </c>
      <c r="G357" s="0" t="n">
        <v>1106</v>
      </c>
      <c r="H357" s="0" t="n">
        <v>1703</v>
      </c>
      <c r="I357" s="0" t="n">
        <v>1069</v>
      </c>
      <c r="J357" s="3" t="n">
        <v>0.93987</v>
      </c>
    </row>
    <row r="358" customFormat="false" ht="12.75" hidden="false" customHeight="false" outlineLevel="0" collapsed="false">
      <c r="E358" s="2" t="n">
        <f aca="false">E357+($E$401-$E$2)/399</f>
        <v>79770.5463684205</v>
      </c>
      <c r="F358" s="0" t="n">
        <v>1936</v>
      </c>
      <c r="G358" s="0" t="n">
        <v>1241</v>
      </c>
      <c r="H358" s="0" t="n">
        <v>1929</v>
      </c>
      <c r="I358" s="0" t="n">
        <v>1236</v>
      </c>
      <c r="J358" s="3" t="n">
        <v>1.05441</v>
      </c>
    </row>
    <row r="359" customFormat="false" ht="12.75" hidden="false" customHeight="false" outlineLevel="0" collapsed="false">
      <c r="E359" s="2" t="n">
        <f aca="false">E358+($E$401-$E$2)/399</f>
        <v>79774.5678947363</v>
      </c>
      <c r="F359" s="0" t="n">
        <v>1669</v>
      </c>
      <c r="G359" s="0" t="n">
        <v>1205</v>
      </c>
      <c r="H359" s="0" t="n">
        <v>1660</v>
      </c>
      <c r="I359" s="0" t="n">
        <v>1198</v>
      </c>
      <c r="J359" s="3" t="n">
        <v>1.02418</v>
      </c>
    </row>
    <row r="360" customFormat="false" ht="12.75" hidden="false" customHeight="false" outlineLevel="0" collapsed="false">
      <c r="E360" s="2" t="n">
        <f aca="false">E359+($E$401-$E$2)/399</f>
        <v>79778.5894210521</v>
      </c>
      <c r="F360" s="0" t="n">
        <v>1677</v>
      </c>
      <c r="G360" s="0" t="n">
        <v>1111</v>
      </c>
      <c r="H360" s="0" t="n">
        <v>1633</v>
      </c>
      <c r="I360" s="0" t="n">
        <v>1082</v>
      </c>
      <c r="J360" s="3" t="n">
        <v>0.94391</v>
      </c>
    </row>
    <row r="361" customFormat="false" ht="12.75" hidden="false" customHeight="false" outlineLevel="0" collapsed="false">
      <c r="E361" s="2" t="n">
        <f aca="false">E360+($E$401-$E$2)/399</f>
        <v>79782.6109473679</v>
      </c>
      <c r="F361" s="0" t="n">
        <v>1584</v>
      </c>
      <c r="G361" s="0" t="n">
        <v>1255</v>
      </c>
      <c r="H361" s="0" t="n">
        <v>1570</v>
      </c>
      <c r="I361" s="0" t="n">
        <v>1244</v>
      </c>
      <c r="J361" s="3" t="n">
        <v>1.06626</v>
      </c>
    </row>
    <row r="362" customFormat="false" ht="12.75" hidden="false" customHeight="false" outlineLevel="0" collapsed="false">
      <c r="E362" s="2" t="n">
        <f aca="false">E361+($E$401-$E$2)/399</f>
        <v>79786.6324736837</v>
      </c>
      <c r="F362" s="0" t="n">
        <v>1577</v>
      </c>
      <c r="G362" s="0" t="n">
        <v>1231</v>
      </c>
      <c r="H362" s="0" t="n">
        <v>1557</v>
      </c>
      <c r="I362" s="0" t="n">
        <v>1215</v>
      </c>
      <c r="J362" s="3" t="n">
        <v>1.04604</v>
      </c>
    </row>
    <row r="363" customFormat="false" ht="12.75" hidden="false" customHeight="false" outlineLevel="0" collapsed="false">
      <c r="E363" s="2" t="n">
        <f aca="false">E362+($E$401-$E$2)/399</f>
        <v>79790.6539999994</v>
      </c>
      <c r="F363" s="0" t="n">
        <v>1632</v>
      </c>
      <c r="G363" s="0" t="n">
        <v>1133</v>
      </c>
      <c r="H363" s="0" t="n">
        <v>1545</v>
      </c>
      <c r="I363" s="0" t="n">
        <v>1072</v>
      </c>
      <c r="J363" s="3" t="n">
        <v>0.96265</v>
      </c>
    </row>
    <row r="364" customFormat="false" ht="12.75" hidden="false" customHeight="false" outlineLevel="0" collapsed="false">
      <c r="E364" s="2" t="n">
        <f aca="false">E363+($E$401-$E$2)/399</f>
        <v>79794.6755263152</v>
      </c>
      <c r="F364" s="0" t="n">
        <v>1665</v>
      </c>
      <c r="G364" s="0" t="n">
        <v>1232</v>
      </c>
      <c r="H364" s="0" t="n">
        <v>1583</v>
      </c>
      <c r="I364" s="0" t="n">
        <v>1171</v>
      </c>
      <c r="J364" s="3" t="n">
        <v>1.0468</v>
      </c>
    </row>
    <row r="365" customFormat="false" ht="12.75" hidden="false" customHeight="false" outlineLevel="0" collapsed="false">
      <c r="E365" s="2" t="n">
        <f aca="false">E364+($E$401-$E$2)/399</f>
        <v>79798.697052631</v>
      </c>
      <c r="F365" s="0" t="n">
        <v>1760</v>
      </c>
      <c r="G365" s="0" t="n">
        <v>1367</v>
      </c>
      <c r="H365" s="0" t="n">
        <v>1713</v>
      </c>
      <c r="I365" s="0" t="n">
        <v>1330</v>
      </c>
      <c r="J365" s="3" t="n">
        <v>1.16164</v>
      </c>
    </row>
    <row r="366" customFormat="false" ht="12.75" hidden="false" customHeight="false" outlineLevel="0" collapsed="false">
      <c r="E366" s="2" t="n">
        <f aca="false">E365+($E$401-$E$2)/399</f>
        <v>79802.7185789468</v>
      </c>
      <c r="F366" s="0" t="n">
        <v>1595</v>
      </c>
      <c r="G366" s="0" t="n">
        <v>1228</v>
      </c>
      <c r="H366" s="0" t="n">
        <v>1493</v>
      </c>
      <c r="I366" s="0" t="n">
        <v>1149</v>
      </c>
      <c r="J366" s="3" t="n">
        <v>1.04334</v>
      </c>
    </row>
    <row r="367" customFormat="false" ht="12.75" hidden="false" customHeight="false" outlineLevel="0" collapsed="false">
      <c r="E367" s="2" t="n">
        <f aca="false">E366+($E$401-$E$2)/399</f>
        <v>79806.7401052626</v>
      </c>
      <c r="F367" s="0" t="n">
        <v>1806</v>
      </c>
      <c r="G367" s="0" t="n">
        <v>1087</v>
      </c>
      <c r="H367" s="0" t="n">
        <v>1678</v>
      </c>
      <c r="I367" s="0" t="n">
        <v>1010</v>
      </c>
      <c r="J367" s="3" t="n">
        <v>0.92358</v>
      </c>
    </row>
    <row r="368" customFormat="false" ht="12.75" hidden="false" customHeight="false" outlineLevel="0" collapsed="false">
      <c r="E368" s="2" t="n">
        <f aca="false">E367+($E$401-$E$2)/399</f>
        <v>79810.7616315784</v>
      </c>
      <c r="F368" s="0" t="n">
        <v>1757</v>
      </c>
      <c r="G368" s="0" t="n">
        <v>1372</v>
      </c>
      <c r="H368" s="0" t="n">
        <v>1688</v>
      </c>
      <c r="I368" s="0" t="n">
        <v>1318</v>
      </c>
      <c r="J368" s="3" t="n">
        <v>1.16561</v>
      </c>
    </row>
    <row r="369" customFormat="false" ht="12.75" hidden="false" customHeight="false" outlineLevel="0" collapsed="false">
      <c r="E369" s="2" t="n">
        <f aca="false">E368+($E$401-$E$2)/399</f>
        <v>79814.7831578942</v>
      </c>
      <c r="F369" s="0" t="n">
        <v>1769</v>
      </c>
      <c r="G369" s="0" t="n">
        <v>1279</v>
      </c>
      <c r="H369" s="0" t="n">
        <v>1730</v>
      </c>
      <c r="I369" s="0" t="n">
        <v>1251</v>
      </c>
      <c r="J369" s="3" t="n">
        <v>1.08672</v>
      </c>
    </row>
    <row r="370" customFormat="false" ht="12.75" hidden="false" customHeight="false" outlineLevel="0" collapsed="false">
      <c r="E370" s="2" t="n">
        <f aca="false">E369+($E$401-$E$2)/399</f>
        <v>79818.80468421</v>
      </c>
      <c r="F370" s="0" t="n">
        <v>1853</v>
      </c>
      <c r="G370" s="0" t="n">
        <v>1159</v>
      </c>
      <c r="H370" s="0" t="n">
        <v>1768</v>
      </c>
      <c r="I370" s="0" t="n">
        <v>1106</v>
      </c>
      <c r="J370" s="3" t="n">
        <v>0.98491</v>
      </c>
    </row>
    <row r="371" customFormat="false" ht="12.75" hidden="false" customHeight="false" outlineLevel="0" collapsed="false">
      <c r="E371" s="2" t="n">
        <f aca="false">E370+($E$401-$E$2)/399</f>
        <v>79822.8262105258</v>
      </c>
      <c r="F371" s="0" t="n">
        <v>1789</v>
      </c>
      <c r="G371" s="0" t="n">
        <v>1119</v>
      </c>
      <c r="H371" s="0" t="n">
        <v>1724</v>
      </c>
      <c r="I371" s="0" t="n">
        <v>1079</v>
      </c>
      <c r="J371" s="3" t="n">
        <v>0.95111</v>
      </c>
    </row>
    <row r="372" customFormat="false" ht="12.75" hidden="false" customHeight="false" outlineLevel="0" collapsed="false">
      <c r="E372" s="2" t="n">
        <f aca="false">E371+($E$401-$E$2)/399</f>
        <v>79826.8477368415</v>
      </c>
      <c r="F372" s="0" t="n">
        <v>1795</v>
      </c>
      <c r="G372" s="0" t="n">
        <v>1237</v>
      </c>
      <c r="H372" s="0" t="n">
        <v>1784</v>
      </c>
      <c r="I372" s="0" t="n">
        <v>1230</v>
      </c>
      <c r="J372" s="3" t="n">
        <v>1.05139</v>
      </c>
    </row>
    <row r="373" customFormat="false" ht="12.75" hidden="false" customHeight="false" outlineLevel="0" collapsed="false">
      <c r="E373" s="2" t="n">
        <f aca="false">E372+($E$401-$E$2)/399</f>
        <v>79830.8692631573</v>
      </c>
      <c r="F373" s="0" t="n">
        <v>1867</v>
      </c>
      <c r="G373" s="0" t="n">
        <v>1309</v>
      </c>
      <c r="H373" s="0" t="n">
        <v>1807</v>
      </c>
      <c r="I373" s="0" t="n">
        <v>1267</v>
      </c>
      <c r="J373" s="3" t="n">
        <v>1.11239</v>
      </c>
    </row>
    <row r="374" customFormat="false" ht="12.75" hidden="false" customHeight="false" outlineLevel="0" collapsed="false">
      <c r="E374" s="2" t="n">
        <f aca="false">E373+($E$401-$E$2)/399</f>
        <v>79834.8907894731</v>
      </c>
      <c r="F374" s="0" t="n">
        <v>1874</v>
      </c>
      <c r="G374" s="0" t="n">
        <v>1095</v>
      </c>
      <c r="H374" s="0" t="n">
        <v>1762</v>
      </c>
      <c r="I374" s="0" t="n">
        <v>1030</v>
      </c>
      <c r="J374" s="3" t="n">
        <v>0.9305</v>
      </c>
    </row>
    <row r="375" customFormat="false" ht="12.75" hidden="false" customHeight="false" outlineLevel="0" collapsed="false">
      <c r="E375" s="2" t="n">
        <f aca="false">E374+($E$401-$E$2)/399</f>
        <v>79838.9123157889</v>
      </c>
      <c r="F375" s="0" t="n">
        <v>1581</v>
      </c>
      <c r="G375" s="0" t="n">
        <v>1319</v>
      </c>
      <c r="H375" s="0" t="n">
        <v>1493</v>
      </c>
      <c r="I375" s="0" t="n">
        <v>1246</v>
      </c>
      <c r="J375" s="3" t="n">
        <v>1.12099</v>
      </c>
    </row>
    <row r="376" customFormat="false" ht="12.75" hidden="false" customHeight="false" outlineLevel="0" collapsed="false">
      <c r="E376" s="2" t="n">
        <f aca="false">E375+($E$401-$E$2)/399</f>
        <v>79842.9338421047</v>
      </c>
      <c r="F376" s="0" t="n">
        <v>2106</v>
      </c>
      <c r="G376" s="0" t="n">
        <v>1296</v>
      </c>
      <c r="H376" s="0" t="n">
        <v>2014</v>
      </c>
      <c r="I376" s="0" t="n">
        <v>1240</v>
      </c>
      <c r="J376" s="3" t="n">
        <v>1.10177</v>
      </c>
    </row>
    <row r="377" customFormat="false" ht="12.75" hidden="false" customHeight="false" outlineLevel="0" collapsed="false">
      <c r="E377" s="2" t="n">
        <f aca="false">E376+($E$401-$E$2)/399</f>
        <v>79846.9553684205</v>
      </c>
      <c r="F377" s="0" t="n">
        <v>1627</v>
      </c>
      <c r="G377" s="0" t="n">
        <v>1211</v>
      </c>
      <c r="H377" s="0" t="n">
        <v>1506</v>
      </c>
      <c r="I377" s="0" t="n">
        <v>1121</v>
      </c>
      <c r="J377" s="3" t="n">
        <v>1.02925</v>
      </c>
    </row>
    <row r="378" customFormat="false" ht="12.75" hidden="false" customHeight="false" outlineLevel="0" collapsed="false">
      <c r="E378" s="2" t="n">
        <f aca="false">E377+($E$401-$E$2)/399</f>
        <v>79850.9768947363</v>
      </c>
      <c r="F378" s="0" t="n">
        <v>1716</v>
      </c>
      <c r="G378" s="0" t="n">
        <v>1229</v>
      </c>
      <c r="H378" s="0" t="n">
        <v>1650</v>
      </c>
      <c r="I378" s="0" t="n">
        <v>1182</v>
      </c>
      <c r="J378" s="3" t="n">
        <v>1.04417</v>
      </c>
    </row>
    <row r="379" customFormat="false" ht="12.75" hidden="false" customHeight="false" outlineLevel="0" collapsed="false">
      <c r="E379" s="2" t="n">
        <f aca="false">E378+($E$401-$E$2)/399</f>
        <v>79854.9984210521</v>
      </c>
      <c r="F379" s="0" t="n">
        <v>1657</v>
      </c>
      <c r="G379" s="0" t="n">
        <v>1300</v>
      </c>
      <c r="H379" s="0" t="n">
        <v>1613</v>
      </c>
      <c r="I379" s="0" t="n">
        <v>1265</v>
      </c>
      <c r="J379" s="3" t="n">
        <v>1.10451</v>
      </c>
    </row>
    <row r="380" customFormat="false" ht="12.75" hidden="false" customHeight="false" outlineLevel="0" collapsed="false">
      <c r="E380" s="2" t="n">
        <f aca="false">E379+($E$401-$E$2)/399</f>
        <v>79859.0199473678</v>
      </c>
      <c r="F380" s="0" t="n">
        <v>1706</v>
      </c>
      <c r="G380" s="0" t="n">
        <v>1082</v>
      </c>
      <c r="H380" s="0" t="n">
        <v>1665</v>
      </c>
      <c r="I380" s="0" t="n">
        <v>1056</v>
      </c>
      <c r="J380" s="3" t="n">
        <v>0.91952</v>
      </c>
    </row>
    <row r="381" customFormat="false" ht="12.75" hidden="false" customHeight="false" outlineLevel="0" collapsed="false">
      <c r="E381" s="2" t="n">
        <f aca="false">E380+($E$401-$E$2)/399</f>
        <v>79863.0414736836</v>
      </c>
      <c r="F381" s="0" t="n">
        <v>1671</v>
      </c>
      <c r="G381" s="0" t="n">
        <v>1225</v>
      </c>
      <c r="H381" s="0" t="n">
        <v>1646</v>
      </c>
      <c r="I381" s="0" t="n">
        <v>1207</v>
      </c>
      <c r="J381" s="3" t="n">
        <v>1.04098</v>
      </c>
    </row>
    <row r="382" customFormat="false" ht="12.75" hidden="false" customHeight="false" outlineLevel="0" collapsed="false">
      <c r="E382" s="2" t="n">
        <f aca="false">E381+($E$401-$E$2)/399</f>
        <v>79867.0629999994</v>
      </c>
      <c r="F382" s="0" t="n">
        <v>1744</v>
      </c>
      <c r="G382" s="0" t="n">
        <v>1194</v>
      </c>
      <c r="H382" s="0" t="n">
        <v>1784</v>
      </c>
      <c r="I382" s="0" t="n">
        <v>1221</v>
      </c>
      <c r="J382" s="3" t="n">
        <v>1.01493</v>
      </c>
    </row>
    <row r="383" customFormat="false" ht="12.75" hidden="false" customHeight="false" outlineLevel="0" collapsed="false">
      <c r="E383" s="2" t="n">
        <f aca="false">E382+($E$401-$E$2)/399</f>
        <v>79871.0845263152</v>
      </c>
      <c r="F383" s="0" t="n">
        <v>1740</v>
      </c>
      <c r="G383" s="0" t="n">
        <v>1171</v>
      </c>
      <c r="H383" s="0" t="n">
        <v>1779</v>
      </c>
      <c r="I383" s="0" t="n">
        <v>1198</v>
      </c>
      <c r="J383" s="3" t="n">
        <v>0.99541</v>
      </c>
    </row>
    <row r="384" customFormat="false" ht="12.75" hidden="false" customHeight="false" outlineLevel="0" collapsed="false">
      <c r="E384" s="2" t="n">
        <f aca="false">E383+($E$401-$E$2)/399</f>
        <v>79875.106052631</v>
      </c>
      <c r="F384" s="0" t="n">
        <v>1731</v>
      </c>
      <c r="G384" s="0" t="n">
        <v>1080</v>
      </c>
      <c r="H384" s="0" t="n">
        <v>1770</v>
      </c>
      <c r="I384" s="0" t="n">
        <v>1104</v>
      </c>
      <c r="J384" s="3" t="n">
        <v>0.91814</v>
      </c>
    </row>
    <row r="385" customFormat="false" ht="12.75" hidden="false" customHeight="false" outlineLevel="0" collapsed="false">
      <c r="E385" s="2" t="n">
        <f aca="false">E384+($E$401-$E$2)/399</f>
        <v>79879.1275789468</v>
      </c>
      <c r="F385" s="0" t="n">
        <v>1678</v>
      </c>
      <c r="G385" s="0" t="n">
        <v>1084</v>
      </c>
      <c r="H385" s="0" t="n">
        <v>1713</v>
      </c>
      <c r="I385" s="0" t="n">
        <v>1106</v>
      </c>
      <c r="J385" s="3" t="n">
        <v>0.92109</v>
      </c>
    </row>
    <row r="386" customFormat="false" ht="12.75" hidden="false" customHeight="false" outlineLevel="0" collapsed="false">
      <c r="E386" s="2" t="n">
        <f aca="false">E385+($E$401-$E$2)/399</f>
        <v>79883.1491052626</v>
      </c>
      <c r="F386" s="0" t="n">
        <v>1799</v>
      </c>
      <c r="G386" s="0" t="n">
        <v>1225</v>
      </c>
      <c r="H386" s="0" t="n">
        <v>1829</v>
      </c>
      <c r="I386" s="0" t="n">
        <v>1246</v>
      </c>
      <c r="J386" s="3" t="n">
        <v>1.04143</v>
      </c>
    </row>
    <row r="387" customFormat="false" ht="12.75" hidden="false" customHeight="false" outlineLevel="0" collapsed="false">
      <c r="E387" s="2" t="n">
        <f aca="false">E386+($E$401-$E$2)/399</f>
        <v>79887.1706315784</v>
      </c>
      <c r="F387" s="0" t="n">
        <v>1829</v>
      </c>
      <c r="G387" s="0" t="n">
        <v>1204</v>
      </c>
      <c r="H387" s="0" t="n">
        <v>1795</v>
      </c>
      <c r="I387" s="0" t="n">
        <v>1182</v>
      </c>
      <c r="J387" s="3" t="n">
        <v>1.0232</v>
      </c>
    </row>
    <row r="388" customFormat="false" ht="12.75" hidden="false" customHeight="false" outlineLevel="0" collapsed="false">
      <c r="E388" s="2" t="n">
        <f aca="false">E387+($E$401-$E$2)/399</f>
        <v>79891.1921578941</v>
      </c>
      <c r="F388" s="0" t="n">
        <v>1727</v>
      </c>
      <c r="G388" s="0" t="n">
        <v>1194</v>
      </c>
      <c r="H388" s="0" t="n">
        <v>1657</v>
      </c>
      <c r="I388" s="0" t="n">
        <v>1146</v>
      </c>
      <c r="J388" s="3" t="n">
        <v>1.015</v>
      </c>
    </row>
    <row r="389" customFormat="false" ht="12.75" hidden="false" customHeight="false" outlineLevel="0" collapsed="false">
      <c r="E389" s="2" t="n">
        <f aca="false">E388+($E$401-$E$2)/399</f>
        <v>79895.2136842099</v>
      </c>
      <c r="F389" s="0" t="n">
        <v>2100</v>
      </c>
      <c r="G389" s="0" t="n">
        <v>1286</v>
      </c>
      <c r="H389" s="0" t="n">
        <v>2041</v>
      </c>
      <c r="I389" s="0" t="n">
        <v>1250</v>
      </c>
      <c r="J389" s="3" t="n">
        <v>1.09284</v>
      </c>
    </row>
    <row r="390" customFormat="false" ht="12.75" hidden="false" customHeight="false" outlineLevel="0" collapsed="false">
      <c r="E390" s="2" t="n">
        <f aca="false">E389+($E$401-$E$2)/399</f>
        <v>79899.2352105257</v>
      </c>
      <c r="F390" s="0" t="n">
        <v>1585</v>
      </c>
      <c r="G390" s="0" t="n">
        <v>1223</v>
      </c>
      <c r="H390" s="0" t="n">
        <v>1514</v>
      </c>
      <c r="I390" s="0" t="n">
        <v>1168</v>
      </c>
      <c r="J390" s="3" t="n">
        <v>1.03966</v>
      </c>
    </row>
    <row r="391" customFormat="false" ht="12.75" hidden="false" customHeight="false" outlineLevel="0" collapsed="false">
      <c r="E391" s="2" t="n">
        <f aca="false">E390+($E$401-$E$2)/399</f>
        <v>79903.2567368415</v>
      </c>
      <c r="F391" s="0" t="n">
        <v>1870</v>
      </c>
      <c r="G391" s="0" t="n">
        <v>1145</v>
      </c>
      <c r="H391" s="0" t="n">
        <v>1796</v>
      </c>
      <c r="I391" s="0" t="n">
        <v>1099</v>
      </c>
      <c r="J391" s="3" t="n">
        <v>0.97265</v>
      </c>
    </row>
    <row r="392" customFormat="false" ht="12.75" hidden="false" customHeight="false" outlineLevel="0" collapsed="false">
      <c r="E392" s="2" t="n">
        <f aca="false">E391+($E$401-$E$2)/399</f>
        <v>79907.2782631573</v>
      </c>
      <c r="F392" s="0" t="n">
        <v>1685</v>
      </c>
      <c r="G392" s="0" t="n">
        <v>1312</v>
      </c>
      <c r="H392" s="0" t="n">
        <v>1624</v>
      </c>
      <c r="I392" s="0" t="n">
        <v>1264</v>
      </c>
      <c r="J392" s="3" t="n">
        <v>1.11468</v>
      </c>
    </row>
    <row r="393" customFormat="false" ht="12.75" hidden="false" customHeight="false" outlineLevel="0" collapsed="false">
      <c r="E393" s="2" t="n">
        <f aca="false">E392+($E$401-$E$2)/399</f>
        <v>79911.2997894731</v>
      </c>
      <c r="F393" s="0" t="n">
        <v>1779</v>
      </c>
      <c r="G393" s="0" t="n">
        <v>1161</v>
      </c>
      <c r="H393" s="0" t="n">
        <v>1709</v>
      </c>
      <c r="I393" s="0" t="n">
        <v>1115</v>
      </c>
      <c r="J393" s="3" t="n">
        <v>0.98642</v>
      </c>
    </row>
    <row r="394" customFormat="false" ht="12.75" hidden="false" customHeight="false" outlineLevel="0" collapsed="false">
      <c r="E394" s="2" t="n">
        <f aca="false">E393+($E$401-$E$2)/399</f>
        <v>79915.3213157889</v>
      </c>
      <c r="F394" s="0" t="n">
        <v>1707</v>
      </c>
      <c r="G394" s="0" t="n">
        <v>1264</v>
      </c>
      <c r="H394" s="0" t="n">
        <v>1612</v>
      </c>
      <c r="I394" s="0" t="n">
        <v>1193</v>
      </c>
      <c r="J394" s="3" t="n">
        <v>1.07419</v>
      </c>
    </row>
    <row r="395" customFormat="false" ht="12.75" hidden="false" customHeight="false" outlineLevel="0" collapsed="false">
      <c r="E395" s="2" t="n">
        <f aca="false">E394+($E$401-$E$2)/399</f>
        <v>79919.3428421047</v>
      </c>
      <c r="F395" s="0" t="n">
        <v>1748</v>
      </c>
      <c r="G395" s="0" t="n">
        <v>1245</v>
      </c>
      <c r="H395" s="0" t="n">
        <v>1717</v>
      </c>
      <c r="I395" s="0" t="n">
        <v>1223</v>
      </c>
      <c r="J395" s="3" t="n">
        <v>1.05781</v>
      </c>
    </row>
    <row r="396" customFormat="false" ht="12.75" hidden="false" customHeight="false" outlineLevel="0" collapsed="false">
      <c r="E396" s="2" t="n">
        <f aca="false">E395+($E$401-$E$2)/399</f>
        <v>79923.3643684204</v>
      </c>
      <c r="F396" s="0" t="n">
        <v>1853</v>
      </c>
      <c r="G396" s="0" t="n">
        <v>1251</v>
      </c>
      <c r="H396" s="0" t="n">
        <v>1808</v>
      </c>
      <c r="I396" s="0" t="n">
        <v>1221</v>
      </c>
      <c r="J396" s="3" t="n">
        <v>1.06295</v>
      </c>
    </row>
    <row r="397" customFormat="false" ht="12.75" hidden="false" customHeight="false" outlineLevel="0" collapsed="false">
      <c r="E397" s="2" t="n">
        <f aca="false">E396+($E$401-$E$2)/399</f>
        <v>79927.3858947362</v>
      </c>
      <c r="F397" s="0" t="n">
        <v>1755</v>
      </c>
      <c r="G397" s="0" t="n">
        <v>1066</v>
      </c>
      <c r="H397" s="0" t="n">
        <v>1781</v>
      </c>
      <c r="I397" s="0" t="n">
        <v>1082</v>
      </c>
      <c r="J397" s="3" t="n">
        <v>0.90601</v>
      </c>
    </row>
    <row r="398" customFormat="false" ht="12.75" hidden="false" customHeight="false" outlineLevel="0" collapsed="false">
      <c r="E398" s="2" t="n">
        <f aca="false">E397+($E$401-$E$2)/399</f>
        <v>79931.407421052</v>
      </c>
      <c r="F398" s="0" t="n">
        <v>1929</v>
      </c>
      <c r="G398" s="0" t="n">
        <v>1203</v>
      </c>
      <c r="H398" s="0" t="n">
        <v>1952</v>
      </c>
      <c r="I398" s="0" t="n">
        <v>1218</v>
      </c>
      <c r="J398" s="3" t="n">
        <v>1.02256</v>
      </c>
    </row>
    <row r="399" customFormat="false" ht="12.75" hidden="false" customHeight="false" outlineLevel="0" collapsed="false">
      <c r="E399" s="2" t="n">
        <f aca="false">E398+($E$401-$E$2)/399</f>
        <v>79935.4289473678</v>
      </c>
      <c r="F399" s="0" t="n">
        <v>1610</v>
      </c>
      <c r="G399" s="0" t="n">
        <v>1032</v>
      </c>
      <c r="H399" s="0" t="n">
        <v>1642</v>
      </c>
      <c r="I399" s="0" t="n">
        <v>1052</v>
      </c>
      <c r="J399" s="3" t="n">
        <v>0.87682</v>
      </c>
    </row>
    <row r="400" customFormat="false" ht="12.75" hidden="false" customHeight="false" outlineLevel="0" collapsed="false">
      <c r="E400" s="2" t="n">
        <f aca="false">E399+($E$401-$E$2)/399</f>
        <v>79939.4504736836</v>
      </c>
      <c r="F400" s="0" t="n">
        <v>1671</v>
      </c>
      <c r="G400" s="0" t="n">
        <v>1261</v>
      </c>
      <c r="H400" s="0" t="n">
        <v>1663</v>
      </c>
      <c r="I400" s="0" t="n">
        <v>1255</v>
      </c>
      <c r="J400" s="3" t="n">
        <v>1.07126</v>
      </c>
    </row>
    <row r="401" customFormat="false" ht="12.75" hidden="false" customHeight="false" outlineLevel="0" collapsed="false">
      <c r="A401" s="0" t="s">
        <v>12</v>
      </c>
      <c r="B401" s="1" t="n">
        <v>22</v>
      </c>
      <c r="C401" s="1" t="n">
        <v>12</v>
      </c>
      <c r="D401" s="1" t="n">
        <v>23.472</v>
      </c>
      <c r="E401" s="2" t="n">
        <f aca="false">B401*3600+C401*60+D401</f>
        <v>79943.472</v>
      </c>
      <c r="F401" s="0" t="n">
        <v>1838</v>
      </c>
      <c r="G401" s="0" t="n">
        <v>1208</v>
      </c>
      <c r="H401" s="0" t="n">
        <v>1828</v>
      </c>
      <c r="I401" s="0" t="n">
        <v>1201</v>
      </c>
      <c r="J401" s="3" t="n">
        <v>1.026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3:23:32Z</dcterms:created>
  <dc:creator>.</dc:creator>
  <dc:description/>
  <dc:language>en-US</dc:language>
  <cp:lastModifiedBy>.</cp:lastModifiedBy>
  <dcterms:modified xsi:type="dcterms:W3CDTF">2009-08-26T22:31:05Z</dcterms:modified>
  <cp:revision>0</cp:revision>
  <dc:subject/>
  <dc:title/>
</cp:coreProperties>
</file>