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s" sheetId="1" state="visible" r:id="rId2"/>
    <sheet name="diagram_bin1s" sheetId="2" state="visible" r:id="rId3"/>
  </sheets>
  <definedNames>
    <definedName function="false" hidden="false" localSheetId="0" name="io_ecl_europa_alll_bin16" vbProcedure="false">table_bin1s!$A$1:$J$1471</definedName>
    <definedName function="false" hidden="false" localSheetId="0" name="io_ecl_europa_alll_bin32" vbProcedure="false">table_bin1s!$A$1:$J$736</definedName>
    <definedName function="false" hidden="false" localSheetId="0" name="io_ecl_europa_alll_bin8" vbProcedure="false">table_bin1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0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5
(data binning 1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5.20659902108</c:v>
                </c:pt>
                <c:pt idx="2">
                  <c:v>1386.20819804217</c:v>
                </c:pt>
                <c:pt idx="3">
                  <c:v>1387.20979706325</c:v>
                </c:pt>
                <c:pt idx="4">
                  <c:v>1388.21139608434</c:v>
                </c:pt>
                <c:pt idx="5">
                  <c:v>1389.21299510542</c:v>
                </c:pt>
                <c:pt idx="6">
                  <c:v>1390.21459412651</c:v>
                </c:pt>
                <c:pt idx="7">
                  <c:v>1391.21619314759</c:v>
                </c:pt>
                <c:pt idx="8">
                  <c:v>1392.21779216867</c:v>
                </c:pt>
                <c:pt idx="9">
                  <c:v>1393.21939118976</c:v>
                </c:pt>
                <c:pt idx="10">
                  <c:v>1394.22099021084</c:v>
                </c:pt>
                <c:pt idx="11">
                  <c:v>1395.22258923193</c:v>
                </c:pt>
                <c:pt idx="12">
                  <c:v>1396.22418825301</c:v>
                </c:pt>
                <c:pt idx="13">
                  <c:v>1397.2257872741</c:v>
                </c:pt>
                <c:pt idx="14">
                  <c:v>1398.22738629518</c:v>
                </c:pt>
                <c:pt idx="15">
                  <c:v>1399.22898531626</c:v>
                </c:pt>
                <c:pt idx="16">
                  <c:v>1400.23058433735</c:v>
                </c:pt>
                <c:pt idx="17">
                  <c:v>1401.23218335843</c:v>
                </c:pt>
                <c:pt idx="18">
                  <c:v>1402.23378237952</c:v>
                </c:pt>
                <c:pt idx="19">
                  <c:v>1403.2353814006</c:v>
                </c:pt>
                <c:pt idx="20">
                  <c:v>1404.23698042169</c:v>
                </c:pt>
                <c:pt idx="21">
                  <c:v>1405.23857944277</c:v>
                </c:pt>
                <c:pt idx="22">
                  <c:v>1406.24017846385</c:v>
                </c:pt>
                <c:pt idx="23">
                  <c:v>1407.24177748494</c:v>
                </c:pt>
                <c:pt idx="24">
                  <c:v>1408.24337650602</c:v>
                </c:pt>
                <c:pt idx="25">
                  <c:v>1409.24497552711</c:v>
                </c:pt>
                <c:pt idx="26">
                  <c:v>1410.24657454819</c:v>
                </c:pt>
                <c:pt idx="27">
                  <c:v>1411.24817356928</c:v>
                </c:pt>
                <c:pt idx="28">
                  <c:v>1412.24977259036</c:v>
                </c:pt>
                <c:pt idx="29">
                  <c:v>1413.25137161144</c:v>
                </c:pt>
                <c:pt idx="30">
                  <c:v>1414.25297063253</c:v>
                </c:pt>
                <c:pt idx="31">
                  <c:v>1415.25456965361</c:v>
                </c:pt>
                <c:pt idx="32">
                  <c:v>1416.2561686747</c:v>
                </c:pt>
                <c:pt idx="33">
                  <c:v>1417.25776769578</c:v>
                </c:pt>
                <c:pt idx="34">
                  <c:v>1418.25936671687</c:v>
                </c:pt>
                <c:pt idx="35">
                  <c:v>1419.26096573795</c:v>
                </c:pt>
                <c:pt idx="36">
                  <c:v>1420.26256475903</c:v>
                </c:pt>
                <c:pt idx="37">
                  <c:v>1421.26416378012</c:v>
                </c:pt>
                <c:pt idx="38">
                  <c:v>1422.2657628012</c:v>
                </c:pt>
                <c:pt idx="39">
                  <c:v>1423.26736182229</c:v>
                </c:pt>
                <c:pt idx="40">
                  <c:v>1424.26896084337</c:v>
                </c:pt>
                <c:pt idx="41">
                  <c:v>1425.27055986446</c:v>
                </c:pt>
                <c:pt idx="42">
                  <c:v>1426.27215888554</c:v>
                </c:pt>
                <c:pt idx="43">
                  <c:v>1427.27375790663</c:v>
                </c:pt>
                <c:pt idx="44">
                  <c:v>1428.27535692771</c:v>
                </c:pt>
                <c:pt idx="45">
                  <c:v>1429.27695594879</c:v>
                </c:pt>
                <c:pt idx="46">
                  <c:v>1430.27855496988</c:v>
                </c:pt>
                <c:pt idx="47">
                  <c:v>1431.28015399096</c:v>
                </c:pt>
                <c:pt idx="48">
                  <c:v>1432.28175301205</c:v>
                </c:pt>
                <c:pt idx="49">
                  <c:v>1433.28335203313</c:v>
                </c:pt>
                <c:pt idx="50">
                  <c:v>1434.28495105422</c:v>
                </c:pt>
                <c:pt idx="51">
                  <c:v>1435.2865500753</c:v>
                </c:pt>
                <c:pt idx="52">
                  <c:v>1436.28814909638</c:v>
                </c:pt>
                <c:pt idx="53">
                  <c:v>1437.28974811747</c:v>
                </c:pt>
                <c:pt idx="54">
                  <c:v>1438.29134713855</c:v>
                </c:pt>
                <c:pt idx="55">
                  <c:v>1439.29294615964</c:v>
                </c:pt>
                <c:pt idx="56">
                  <c:v>1440.29454518072</c:v>
                </c:pt>
                <c:pt idx="57">
                  <c:v>1441.29614420181</c:v>
                </c:pt>
                <c:pt idx="58">
                  <c:v>1442.29774322289</c:v>
                </c:pt>
                <c:pt idx="59">
                  <c:v>1443.29934224397</c:v>
                </c:pt>
                <c:pt idx="60">
                  <c:v>1444.30094126506</c:v>
                </c:pt>
                <c:pt idx="61">
                  <c:v>1445.30254028614</c:v>
                </c:pt>
                <c:pt idx="62">
                  <c:v>1446.30413930723</c:v>
                </c:pt>
                <c:pt idx="63">
                  <c:v>1447.30573832831</c:v>
                </c:pt>
                <c:pt idx="64">
                  <c:v>1448.3073373494</c:v>
                </c:pt>
                <c:pt idx="65">
                  <c:v>1449.30893637048</c:v>
                </c:pt>
                <c:pt idx="66">
                  <c:v>1450.31053539156</c:v>
                </c:pt>
                <c:pt idx="67">
                  <c:v>1451.31213441265</c:v>
                </c:pt>
                <c:pt idx="68">
                  <c:v>1452.31373343373</c:v>
                </c:pt>
                <c:pt idx="69">
                  <c:v>1453.31533245482</c:v>
                </c:pt>
                <c:pt idx="70">
                  <c:v>1454.3169314759</c:v>
                </c:pt>
                <c:pt idx="71">
                  <c:v>1455.31853049699</c:v>
                </c:pt>
                <c:pt idx="72">
                  <c:v>1456.32012951807</c:v>
                </c:pt>
                <c:pt idx="73">
                  <c:v>1457.32172853915</c:v>
                </c:pt>
                <c:pt idx="74">
                  <c:v>1458.32332756024</c:v>
                </c:pt>
                <c:pt idx="75">
                  <c:v>1459.32492658132</c:v>
                </c:pt>
                <c:pt idx="76">
                  <c:v>1460.32652560241</c:v>
                </c:pt>
                <c:pt idx="77">
                  <c:v>1461.32812462349</c:v>
                </c:pt>
                <c:pt idx="78">
                  <c:v>1462.32972364458</c:v>
                </c:pt>
                <c:pt idx="79">
                  <c:v>1463.33132266566</c:v>
                </c:pt>
                <c:pt idx="80">
                  <c:v>1464.33292168674</c:v>
                </c:pt>
                <c:pt idx="81">
                  <c:v>1465.33452070783</c:v>
                </c:pt>
                <c:pt idx="82">
                  <c:v>1466.33611972891</c:v>
                </c:pt>
                <c:pt idx="83">
                  <c:v>1467.33771875</c:v>
                </c:pt>
                <c:pt idx="84">
                  <c:v>1468.33931777108</c:v>
                </c:pt>
                <c:pt idx="85">
                  <c:v>1469.34091679217</c:v>
                </c:pt>
                <c:pt idx="86">
                  <c:v>1470.34251581325</c:v>
                </c:pt>
                <c:pt idx="87">
                  <c:v>1471.34411483433</c:v>
                </c:pt>
                <c:pt idx="88">
                  <c:v>1472.34571385542</c:v>
                </c:pt>
                <c:pt idx="89">
                  <c:v>1473.3473128765</c:v>
                </c:pt>
                <c:pt idx="90">
                  <c:v>1474.34891189759</c:v>
                </c:pt>
                <c:pt idx="91">
                  <c:v>1475.35051091867</c:v>
                </c:pt>
                <c:pt idx="92">
                  <c:v>1476.35210993976</c:v>
                </c:pt>
                <c:pt idx="93">
                  <c:v>1477.35370896084</c:v>
                </c:pt>
                <c:pt idx="94">
                  <c:v>1478.35530798192</c:v>
                </c:pt>
                <c:pt idx="95">
                  <c:v>1479.35690700301</c:v>
                </c:pt>
                <c:pt idx="96">
                  <c:v>1480.35850602409</c:v>
                </c:pt>
                <c:pt idx="97">
                  <c:v>1481.36010504518</c:v>
                </c:pt>
                <c:pt idx="98">
                  <c:v>1482.36170406626</c:v>
                </c:pt>
                <c:pt idx="99">
                  <c:v>1483.36330308735</c:v>
                </c:pt>
                <c:pt idx="100">
                  <c:v>1484.36490210843</c:v>
                </c:pt>
                <c:pt idx="101">
                  <c:v>1485.36650112951</c:v>
                </c:pt>
                <c:pt idx="102">
                  <c:v>1486.3681001506</c:v>
                </c:pt>
                <c:pt idx="103">
                  <c:v>1487.36969917168</c:v>
                </c:pt>
                <c:pt idx="104">
                  <c:v>1488.37129819277</c:v>
                </c:pt>
                <c:pt idx="105">
                  <c:v>1489.37289721385</c:v>
                </c:pt>
                <c:pt idx="106">
                  <c:v>1490.37449623494</c:v>
                </c:pt>
                <c:pt idx="107">
                  <c:v>1491.37609525602</c:v>
                </c:pt>
                <c:pt idx="108">
                  <c:v>1492.3776942771</c:v>
                </c:pt>
                <c:pt idx="109">
                  <c:v>1493.37929329819</c:v>
                </c:pt>
                <c:pt idx="110">
                  <c:v>1494.38089231927</c:v>
                </c:pt>
                <c:pt idx="111">
                  <c:v>1495.38249134036</c:v>
                </c:pt>
                <c:pt idx="112">
                  <c:v>1496.38409036144</c:v>
                </c:pt>
                <c:pt idx="113">
                  <c:v>1497.38568938253</c:v>
                </c:pt>
                <c:pt idx="114">
                  <c:v>1498.38728840361</c:v>
                </c:pt>
                <c:pt idx="115">
                  <c:v>1499.38888742469</c:v>
                </c:pt>
                <c:pt idx="116">
                  <c:v>1500.39048644578</c:v>
                </c:pt>
                <c:pt idx="117">
                  <c:v>1501.39208546686</c:v>
                </c:pt>
                <c:pt idx="118">
                  <c:v>1502.39368448795</c:v>
                </c:pt>
                <c:pt idx="119">
                  <c:v>1503.39528350903</c:v>
                </c:pt>
                <c:pt idx="120">
                  <c:v>1504.39688253012</c:v>
                </c:pt>
                <c:pt idx="121">
                  <c:v>1505.3984815512</c:v>
                </c:pt>
                <c:pt idx="122">
                  <c:v>1506.40008057228</c:v>
                </c:pt>
                <c:pt idx="123">
                  <c:v>1507.40167959337</c:v>
                </c:pt>
                <c:pt idx="124">
                  <c:v>1508.40327861445</c:v>
                </c:pt>
                <c:pt idx="125">
                  <c:v>1509.40487763554</c:v>
                </c:pt>
                <c:pt idx="126">
                  <c:v>1510.40647665662</c:v>
                </c:pt>
                <c:pt idx="127">
                  <c:v>1511.40807567771</c:v>
                </c:pt>
                <c:pt idx="128">
                  <c:v>1512.40967469879</c:v>
                </c:pt>
                <c:pt idx="129">
                  <c:v>1513.41127371988</c:v>
                </c:pt>
                <c:pt idx="130">
                  <c:v>1514.41287274096</c:v>
                </c:pt>
                <c:pt idx="131">
                  <c:v>1515.41447176204</c:v>
                </c:pt>
                <c:pt idx="132">
                  <c:v>1516.41607078313</c:v>
                </c:pt>
                <c:pt idx="133">
                  <c:v>1517.41766980421</c:v>
                </c:pt>
                <c:pt idx="134">
                  <c:v>1518.4192688253</c:v>
                </c:pt>
                <c:pt idx="135">
                  <c:v>1519.42086784638</c:v>
                </c:pt>
                <c:pt idx="136">
                  <c:v>1520.42246686747</c:v>
                </c:pt>
                <c:pt idx="137">
                  <c:v>1521.42406588855</c:v>
                </c:pt>
                <c:pt idx="138">
                  <c:v>1522.42566490963</c:v>
                </c:pt>
                <c:pt idx="139">
                  <c:v>1523.42726393072</c:v>
                </c:pt>
                <c:pt idx="140">
                  <c:v>1524.4288629518</c:v>
                </c:pt>
                <c:pt idx="141">
                  <c:v>1525.43046197289</c:v>
                </c:pt>
                <c:pt idx="142">
                  <c:v>1526.43206099397</c:v>
                </c:pt>
                <c:pt idx="143">
                  <c:v>1527.43366001506</c:v>
                </c:pt>
                <c:pt idx="144">
                  <c:v>1528.43525903614</c:v>
                </c:pt>
                <c:pt idx="145">
                  <c:v>1529.43685805722</c:v>
                </c:pt>
                <c:pt idx="146">
                  <c:v>1530.43845707831</c:v>
                </c:pt>
                <c:pt idx="147">
                  <c:v>1531.44005609939</c:v>
                </c:pt>
                <c:pt idx="148">
                  <c:v>1532.44165512048</c:v>
                </c:pt>
                <c:pt idx="149">
                  <c:v>1533.44325414156</c:v>
                </c:pt>
                <c:pt idx="150">
                  <c:v>1534.44485316265</c:v>
                </c:pt>
                <c:pt idx="151">
                  <c:v>1535.44645218373</c:v>
                </c:pt>
                <c:pt idx="152">
                  <c:v>1536.44805120481</c:v>
                </c:pt>
                <c:pt idx="153">
                  <c:v>1537.4496502259</c:v>
                </c:pt>
                <c:pt idx="154">
                  <c:v>1538.45124924698</c:v>
                </c:pt>
                <c:pt idx="155">
                  <c:v>1539.45284826807</c:v>
                </c:pt>
                <c:pt idx="156">
                  <c:v>1540.45444728915</c:v>
                </c:pt>
                <c:pt idx="157">
                  <c:v>1541.45604631024</c:v>
                </c:pt>
                <c:pt idx="158">
                  <c:v>1542.45764533132</c:v>
                </c:pt>
                <c:pt idx="159">
                  <c:v>1543.4592443524</c:v>
                </c:pt>
                <c:pt idx="160">
                  <c:v>1544.46084337349</c:v>
                </c:pt>
                <c:pt idx="161">
                  <c:v>1545.46244239457</c:v>
                </c:pt>
                <c:pt idx="162">
                  <c:v>1546.46404141566</c:v>
                </c:pt>
                <c:pt idx="163">
                  <c:v>1547.46564043674</c:v>
                </c:pt>
                <c:pt idx="164">
                  <c:v>1548.46723945783</c:v>
                </c:pt>
                <c:pt idx="165">
                  <c:v>1549.46883847891</c:v>
                </c:pt>
                <c:pt idx="166">
                  <c:v>1550.47043749999</c:v>
                </c:pt>
                <c:pt idx="167">
                  <c:v>1551.47203652108</c:v>
                </c:pt>
                <c:pt idx="168">
                  <c:v>1552.47363554216</c:v>
                </c:pt>
                <c:pt idx="169">
                  <c:v>1553.47523456325</c:v>
                </c:pt>
                <c:pt idx="170">
                  <c:v>1554.47683358433</c:v>
                </c:pt>
                <c:pt idx="171">
                  <c:v>1555.47843260542</c:v>
                </c:pt>
                <c:pt idx="172">
                  <c:v>1556.4800316265</c:v>
                </c:pt>
                <c:pt idx="173">
                  <c:v>1557.48163064758</c:v>
                </c:pt>
                <c:pt idx="174">
                  <c:v>1558.48322966867</c:v>
                </c:pt>
                <c:pt idx="175">
                  <c:v>1559.48482868975</c:v>
                </c:pt>
                <c:pt idx="176">
                  <c:v>1560.48642771084</c:v>
                </c:pt>
                <c:pt idx="177">
                  <c:v>1561.48802673192</c:v>
                </c:pt>
                <c:pt idx="178">
                  <c:v>1562.48962575301</c:v>
                </c:pt>
                <c:pt idx="179">
                  <c:v>1563.49122477409</c:v>
                </c:pt>
                <c:pt idx="180">
                  <c:v>1564.49282379517</c:v>
                </c:pt>
                <c:pt idx="181">
                  <c:v>1565.49442281626</c:v>
                </c:pt>
                <c:pt idx="182">
                  <c:v>1566.49602183734</c:v>
                </c:pt>
                <c:pt idx="183">
                  <c:v>1567.49762085843</c:v>
                </c:pt>
                <c:pt idx="184">
                  <c:v>1568.49921987951</c:v>
                </c:pt>
                <c:pt idx="185">
                  <c:v>1569.5008189006</c:v>
                </c:pt>
                <c:pt idx="186">
                  <c:v>1570.50241792168</c:v>
                </c:pt>
                <c:pt idx="187">
                  <c:v>1571.50401694276</c:v>
                </c:pt>
                <c:pt idx="188">
                  <c:v>1572.50561596385</c:v>
                </c:pt>
                <c:pt idx="189">
                  <c:v>1573.50721498493</c:v>
                </c:pt>
                <c:pt idx="190">
                  <c:v>1574.50881400602</c:v>
                </c:pt>
                <c:pt idx="191">
                  <c:v>1575.5104130271</c:v>
                </c:pt>
                <c:pt idx="192">
                  <c:v>1576.51201204819</c:v>
                </c:pt>
                <c:pt idx="193">
                  <c:v>1577.51361106927</c:v>
                </c:pt>
                <c:pt idx="194">
                  <c:v>1578.51521009035</c:v>
                </c:pt>
                <c:pt idx="195">
                  <c:v>1579.51680911144</c:v>
                </c:pt>
                <c:pt idx="196">
                  <c:v>1580.51840813252</c:v>
                </c:pt>
                <c:pt idx="197">
                  <c:v>1581.52000715361</c:v>
                </c:pt>
                <c:pt idx="198">
                  <c:v>1582.52160617469</c:v>
                </c:pt>
                <c:pt idx="199">
                  <c:v>1583.52320519578</c:v>
                </c:pt>
                <c:pt idx="200">
                  <c:v>1584.52480421686</c:v>
                </c:pt>
                <c:pt idx="201">
                  <c:v>1585.52640323794</c:v>
                </c:pt>
                <c:pt idx="202">
                  <c:v>1586.52800225903</c:v>
                </c:pt>
                <c:pt idx="203">
                  <c:v>1587.52960128011</c:v>
                </c:pt>
                <c:pt idx="204">
                  <c:v>1588.5312003012</c:v>
                </c:pt>
                <c:pt idx="205">
                  <c:v>1589.53279932228</c:v>
                </c:pt>
                <c:pt idx="206">
                  <c:v>1590.53439834337</c:v>
                </c:pt>
                <c:pt idx="207">
                  <c:v>1591.53599736445</c:v>
                </c:pt>
                <c:pt idx="208">
                  <c:v>1592.53759638554</c:v>
                </c:pt>
                <c:pt idx="209">
                  <c:v>1593.53919540662</c:v>
                </c:pt>
                <c:pt idx="210">
                  <c:v>1594.5407944277</c:v>
                </c:pt>
                <c:pt idx="211">
                  <c:v>1595.54239344879</c:v>
                </c:pt>
                <c:pt idx="212">
                  <c:v>1596.54399246987</c:v>
                </c:pt>
                <c:pt idx="213">
                  <c:v>1597.54559149096</c:v>
                </c:pt>
                <c:pt idx="214">
                  <c:v>1598.54719051204</c:v>
                </c:pt>
                <c:pt idx="215">
                  <c:v>1599.54878953313</c:v>
                </c:pt>
                <c:pt idx="216">
                  <c:v>1600.55038855421</c:v>
                </c:pt>
                <c:pt idx="217">
                  <c:v>1601.55198757529</c:v>
                </c:pt>
                <c:pt idx="218">
                  <c:v>1602.55358659638</c:v>
                </c:pt>
                <c:pt idx="219">
                  <c:v>1603.55518561746</c:v>
                </c:pt>
                <c:pt idx="220">
                  <c:v>1604.55678463855</c:v>
                </c:pt>
                <c:pt idx="221">
                  <c:v>1605.55838365963</c:v>
                </c:pt>
                <c:pt idx="222">
                  <c:v>1606.55998268072</c:v>
                </c:pt>
                <c:pt idx="223">
                  <c:v>1607.5615817018</c:v>
                </c:pt>
                <c:pt idx="224">
                  <c:v>1608.56318072288</c:v>
                </c:pt>
                <c:pt idx="225">
                  <c:v>1609.56477974397</c:v>
                </c:pt>
                <c:pt idx="226">
                  <c:v>1610.56637876505</c:v>
                </c:pt>
                <c:pt idx="227">
                  <c:v>1611.56797778614</c:v>
                </c:pt>
                <c:pt idx="228">
                  <c:v>1612.56957680722</c:v>
                </c:pt>
                <c:pt idx="229">
                  <c:v>1613.57117582831</c:v>
                </c:pt>
                <c:pt idx="230">
                  <c:v>1614.57277484939</c:v>
                </c:pt>
                <c:pt idx="231">
                  <c:v>1615.57437387047</c:v>
                </c:pt>
                <c:pt idx="232">
                  <c:v>1616.57597289156</c:v>
                </c:pt>
                <c:pt idx="233">
                  <c:v>1617.57757191264</c:v>
                </c:pt>
                <c:pt idx="234">
                  <c:v>1618.57917093373</c:v>
                </c:pt>
                <c:pt idx="235">
                  <c:v>1619.58076995481</c:v>
                </c:pt>
                <c:pt idx="236">
                  <c:v>1620.5823689759</c:v>
                </c:pt>
                <c:pt idx="237">
                  <c:v>1621.58396799698</c:v>
                </c:pt>
                <c:pt idx="238">
                  <c:v>1622.58556701806</c:v>
                </c:pt>
                <c:pt idx="239">
                  <c:v>1623.58716603915</c:v>
                </c:pt>
                <c:pt idx="240">
                  <c:v>1624.58876506023</c:v>
                </c:pt>
                <c:pt idx="241">
                  <c:v>1625.59036408132</c:v>
                </c:pt>
                <c:pt idx="242">
                  <c:v>1626.5919631024</c:v>
                </c:pt>
                <c:pt idx="243">
                  <c:v>1627.59356212349</c:v>
                </c:pt>
                <c:pt idx="244">
                  <c:v>1628.59516114457</c:v>
                </c:pt>
                <c:pt idx="245">
                  <c:v>1629.59676016565</c:v>
                </c:pt>
                <c:pt idx="246">
                  <c:v>1630.59835918674</c:v>
                </c:pt>
                <c:pt idx="247">
                  <c:v>1631.59995820782</c:v>
                </c:pt>
                <c:pt idx="248">
                  <c:v>1632.60155722891</c:v>
                </c:pt>
                <c:pt idx="249">
                  <c:v>1633.60315624999</c:v>
                </c:pt>
                <c:pt idx="250">
                  <c:v>1634.60475527108</c:v>
                </c:pt>
                <c:pt idx="251">
                  <c:v>1635.60635429216</c:v>
                </c:pt>
                <c:pt idx="252">
                  <c:v>1636.60795331324</c:v>
                </c:pt>
                <c:pt idx="253">
                  <c:v>1637.60955233433</c:v>
                </c:pt>
                <c:pt idx="254">
                  <c:v>1638.61115135541</c:v>
                </c:pt>
                <c:pt idx="255">
                  <c:v>1639.6127503765</c:v>
                </c:pt>
                <c:pt idx="256">
                  <c:v>1640.61434939758</c:v>
                </c:pt>
                <c:pt idx="257">
                  <c:v>1641.61594841867</c:v>
                </c:pt>
                <c:pt idx="258">
                  <c:v>1642.61754743975</c:v>
                </c:pt>
                <c:pt idx="259">
                  <c:v>1643.61914646083</c:v>
                </c:pt>
                <c:pt idx="260">
                  <c:v>1644.62074548192</c:v>
                </c:pt>
                <c:pt idx="261">
                  <c:v>1645.622344503</c:v>
                </c:pt>
                <c:pt idx="262">
                  <c:v>1646.62394352409</c:v>
                </c:pt>
                <c:pt idx="263">
                  <c:v>1647.62554254517</c:v>
                </c:pt>
                <c:pt idx="264">
                  <c:v>1648.62714156626</c:v>
                </c:pt>
                <c:pt idx="265">
                  <c:v>1649.62874058734</c:v>
                </c:pt>
                <c:pt idx="266">
                  <c:v>1650.63033960842</c:v>
                </c:pt>
                <c:pt idx="267">
                  <c:v>1651.63193862951</c:v>
                </c:pt>
                <c:pt idx="268">
                  <c:v>1652.63353765059</c:v>
                </c:pt>
                <c:pt idx="269">
                  <c:v>1653.63513667168</c:v>
                </c:pt>
                <c:pt idx="270">
                  <c:v>1654.63673569276</c:v>
                </c:pt>
                <c:pt idx="271">
                  <c:v>1655.63833471385</c:v>
                </c:pt>
                <c:pt idx="272">
                  <c:v>1656.63993373493</c:v>
                </c:pt>
                <c:pt idx="273">
                  <c:v>1657.64153275601</c:v>
                </c:pt>
                <c:pt idx="274">
                  <c:v>1658.6431317771</c:v>
                </c:pt>
                <c:pt idx="275">
                  <c:v>1659.64473079818</c:v>
                </c:pt>
                <c:pt idx="276">
                  <c:v>1660.64632981927</c:v>
                </c:pt>
                <c:pt idx="277">
                  <c:v>1661.64792884035</c:v>
                </c:pt>
                <c:pt idx="278">
                  <c:v>1662.64952786144</c:v>
                </c:pt>
                <c:pt idx="279">
                  <c:v>1663.65112688252</c:v>
                </c:pt>
                <c:pt idx="280">
                  <c:v>1664.6527259036</c:v>
                </c:pt>
                <c:pt idx="281">
                  <c:v>1665.65432492469</c:v>
                </c:pt>
                <c:pt idx="282">
                  <c:v>1666.65592394577</c:v>
                </c:pt>
                <c:pt idx="283">
                  <c:v>1667.65752296686</c:v>
                </c:pt>
                <c:pt idx="284">
                  <c:v>1668.65912198794</c:v>
                </c:pt>
                <c:pt idx="285">
                  <c:v>1669.66072100903</c:v>
                </c:pt>
                <c:pt idx="286">
                  <c:v>1670.66232003011</c:v>
                </c:pt>
                <c:pt idx="287">
                  <c:v>1671.66391905119</c:v>
                </c:pt>
                <c:pt idx="288">
                  <c:v>1672.66551807228</c:v>
                </c:pt>
                <c:pt idx="289">
                  <c:v>1673.66711709336</c:v>
                </c:pt>
                <c:pt idx="290">
                  <c:v>1674.66871611445</c:v>
                </c:pt>
                <c:pt idx="291">
                  <c:v>1675.67031513553</c:v>
                </c:pt>
                <c:pt idx="292">
                  <c:v>1676.67191415662</c:v>
                </c:pt>
                <c:pt idx="293">
                  <c:v>1677.6735131777</c:v>
                </c:pt>
                <c:pt idx="294">
                  <c:v>1678.67511219879</c:v>
                </c:pt>
                <c:pt idx="295">
                  <c:v>1679.67671121987</c:v>
                </c:pt>
                <c:pt idx="296">
                  <c:v>1680.67831024095</c:v>
                </c:pt>
                <c:pt idx="297">
                  <c:v>1681.67990926204</c:v>
                </c:pt>
                <c:pt idx="298">
                  <c:v>1682.68150828312</c:v>
                </c:pt>
                <c:pt idx="299">
                  <c:v>1683.68310730421</c:v>
                </c:pt>
                <c:pt idx="300">
                  <c:v>1684.68470632529</c:v>
                </c:pt>
                <c:pt idx="301">
                  <c:v>1685.68630534638</c:v>
                </c:pt>
                <c:pt idx="302">
                  <c:v>1686.68790436746</c:v>
                </c:pt>
                <c:pt idx="303">
                  <c:v>1687.68950338854</c:v>
                </c:pt>
                <c:pt idx="304">
                  <c:v>1688.69110240963</c:v>
                </c:pt>
                <c:pt idx="305">
                  <c:v>1689.69270143071</c:v>
                </c:pt>
                <c:pt idx="306">
                  <c:v>1690.6943004518</c:v>
                </c:pt>
                <c:pt idx="307">
                  <c:v>1691.69589947288</c:v>
                </c:pt>
                <c:pt idx="308">
                  <c:v>1692.69749849397</c:v>
                </c:pt>
                <c:pt idx="309">
                  <c:v>1693.69909751505</c:v>
                </c:pt>
                <c:pt idx="310">
                  <c:v>1694.70069653613</c:v>
                </c:pt>
                <c:pt idx="311">
                  <c:v>1695.70229555722</c:v>
                </c:pt>
                <c:pt idx="312">
                  <c:v>1696.7038945783</c:v>
                </c:pt>
                <c:pt idx="313">
                  <c:v>1697.70549359939</c:v>
                </c:pt>
                <c:pt idx="314">
                  <c:v>1698.70709262047</c:v>
                </c:pt>
                <c:pt idx="315">
                  <c:v>1699.70869164156</c:v>
                </c:pt>
                <c:pt idx="316">
                  <c:v>1700.71029066264</c:v>
                </c:pt>
                <c:pt idx="317">
                  <c:v>1701.71188968372</c:v>
                </c:pt>
                <c:pt idx="318">
                  <c:v>1702.71348870481</c:v>
                </c:pt>
                <c:pt idx="319">
                  <c:v>1703.71508772589</c:v>
                </c:pt>
                <c:pt idx="320">
                  <c:v>1704.71668674698</c:v>
                </c:pt>
                <c:pt idx="321">
                  <c:v>1705.71828576806</c:v>
                </c:pt>
                <c:pt idx="322">
                  <c:v>1706.71988478915</c:v>
                </c:pt>
                <c:pt idx="323">
                  <c:v>1707.72148381023</c:v>
                </c:pt>
                <c:pt idx="324">
                  <c:v>1708.72308283131</c:v>
                </c:pt>
                <c:pt idx="325">
                  <c:v>1709.7246818524</c:v>
                </c:pt>
                <c:pt idx="326">
                  <c:v>1710.72628087348</c:v>
                </c:pt>
                <c:pt idx="327">
                  <c:v>1711.72787989457</c:v>
                </c:pt>
                <c:pt idx="328">
                  <c:v>1712.72947891565</c:v>
                </c:pt>
                <c:pt idx="329">
                  <c:v>1713.73107793674</c:v>
                </c:pt>
                <c:pt idx="330">
                  <c:v>1714.73267695782</c:v>
                </c:pt>
                <c:pt idx="331">
                  <c:v>1715.7342759789</c:v>
                </c:pt>
                <c:pt idx="332">
                  <c:v>1716.73587499999</c:v>
                </c:pt>
                <c:pt idx="333">
                  <c:v>1717.73747402107</c:v>
                </c:pt>
                <c:pt idx="334">
                  <c:v>1718.73907304216</c:v>
                </c:pt>
                <c:pt idx="335">
                  <c:v>1719.74067206324</c:v>
                </c:pt>
                <c:pt idx="336">
                  <c:v>1720.74227108433</c:v>
                </c:pt>
                <c:pt idx="337">
                  <c:v>1721.74387010541</c:v>
                </c:pt>
                <c:pt idx="338">
                  <c:v>1722.74546912649</c:v>
                </c:pt>
                <c:pt idx="339">
                  <c:v>1723.74706814758</c:v>
                </c:pt>
                <c:pt idx="340">
                  <c:v>1724.74866716866</c:v>
                </c:pt>
                <c:pt idx="341">
                  <c:v>1725.75026618975</c:v>
                </c:pt>
                <c:pt idx="342">
                  <c:v>1726.75186521083</c:v>
                </c:pt>
                <c:pt idx="343">
                  <c:v>1727.75346423192</c:v>
                </c:pt>
                <c:pt idx="344">
                  <c:v>1728.755063253</c:v>
                </c:pt>
                <c:pt idx="345">
                  <c:v>1729.75666227408</c:v>
                </c:pt>
                <c:pt idx="346">
                  <c:v>1730.75826129517</c:v>
                </c:pt>
                <c:pt idx="347">
                  <c:v>1731.75986031625</c:v>
                </c:pt>
                <c:pt idx="348">
                  <c:v>1732.76145933734</c:v>
                </c:pt>
                <c:pt idx="349">
                  <c:v>1733.76305835842</c:v>
                </c:pt>
                <c:pt idx="350">
                  <c:v>1734.76465737951</c:v>
                </c:pt>
                <c:pt idx="351">
                  <c:v>1735.76625640059</c:v>
                </c:pt>
                <c:pt idx="352">
                  <c:v>1736.76785542167</c:v>
                </c:pt>
                <c:pt idx="353">
                  <c:v>1737.76945444276</c:v>
                </c:pt>
                <c:pt idx="354">
                  <c:v>1738.77105346384</c:v>
                </c:pt>
                <c:pt idx="355">
                  <c:v>1739.77265248493</c:v>
                </c:pt>
                <c:pt idx="356">
                  <c:v>1740.77425150601</c:v>
                </c:pt>
                <c:pt idx="357">
                  <c:v>1741.7758505271</c:v>
                </c:pt>
                <c:pt idx="358">
                  <c:v>1742.77744954818</c:v>
                </c:pt>
                <c:pt idx="359">
                  <c:v>1743.77904856926</c:v>
                </c:pt>
                <c:pt idx="360">
                  <c:v>1744.78064759035</c:v>
                </c:pt>
                <c:pt idx="361">
                  <c:v>1745.78224661143</c:v>
                </c:pt>
                <c:pt idx="362">
                  <c:v>1746.78384563252</c:v>
                </c:pt>
                <c:pt idx="363">
                  <c:v>1747.7854446536</c:v>
                </c:pt>
                <c:pt idx="364">
                  <c:v>1748.78704367469</c:v>
                </c:pt>
                <c:pt idx="365">
                  <c:v>1749.78864269577</c:v>
                </c:pt>
                <c:pt idx="366">
                  <c:v>1750.79024171685</c:v>
                </c:pt>
                <c:pt idx="367">
                  <c:v>1751.79184073794</c:v>
                </c:pt>
                <c:pt idx="368">
                  <c:v>1752.79343975902</c:v>
                </c:pt>
                <c:pt idx="369">
                  <c:v>1753.79503878011</c:v>
                </c:pt>
                <c:pt idx="370">
                  <c:v>1754.79663780119</c:v>
                </c:pt>
                <c:pt idx="371">
                  <c:v>1755.79823682228</c:v>
                </c:pt>
                <c:pt idx="372">
                  <c:v>1756.79983584336</c:v>
                </c:pt>
                <c:pt idx="373">
                  <c:v>1757.80143486445</c:v>
                </c:pt>
                <c:pt idx="374">
                  <c:v>1758.80303388553</c:v>
                </c:pt>
                <c:pt idx="375">
                  <c:v>1759.80463290661</c:v>
                </c:pt>
                <c:pt idx="376">
                  <c:v>1760.8062319277</c:v>
                </c:pt>
                <c:pt idx="377">
                  <c:v>1761.80783094878</c:v>
                </c:pt>
                <c:pt idx="378">
                  <c:v>1762.80942996987</c:v>
                </c:pt>
                <c:pt idx="379">
                  <c:v>1763.81102899095</c:v>
                </c:pt>
                <c:pt idx="380">
                  <c:v>1764.81262801204</c:v>
                </c:pt>
                <c:pt idx="381">
                  <c:v>1765.81422703312</c:v>
                </c:pt>
                <c:pt idx="382">
                  <c:v>1766.8158260542</c:v>
                </c:pt>
                <c:pt idx="383">
                  <c:v>1767.81742507529</c:v>
                </c:pt>
                <c:pt idx="384">
                  <c:v>1768.81902409637</c:v>
                </c:pt>
                <c:pt idx="385">
                  <c:v>1769.82062311746</c:v>
                </c:pt>
                <c:pt idx="386">
                  <c:v>1770.82222213854</c:v>
                </c:pt>
                <c:pt idx="387">
                  <c:v>1771.82382115963</c:v>
                </c:pt>
                <c:pt idx="388">
                  <c:v>1772.82542018071</c:v>
                </c:pt>
                <c:pt idx="389">
                  <c:v>1773.82701920179</c:v>
                </c:pt>
                <c:pt idx="390">
                  <c:v>1774.82861822288</c:v>
                </c:pt>
                <c:pt idx="391">
                  <c:v>1775.83021724396</c:v>
                </c:pt>
                <c:pt idx="392">
                  <c:v>1776.83181626505</c:v>
                </c:pt>
                <c:pt idx="393">
                  <c:v>1777.83341528613</c:v>
                </c:pt>
                <c:pt idx="394">
                  <c:v>1778.83501430722</c:v>
                </c:pt>
                <c:pt idx="395">
                  <c:v>1779.8366133283</c:v>
                </c:pt>
                <c:pt idx="396">
                  <c:v>1780.83821234938</c:v>
                </c:pt>
                <c:pt idx="397">
                  <c:v>1781.83981137047</c:v>
                </c:pt>
                <c:pt idx="398">
                  <c:v>1782.84141039155</c:v>
                </c:pt>
                <c:pt idx="399">
                  <c:v>1783.84300941264</c:v>
                </c:pt>
                <c:pt idx="400">
                  <c:v>1784.84460843372</c:v>
                </c:pt>
                <c:pt idx="401">
                  <c:v>1785.84620745481</c:v>
                </c:pt>
                <c:pt idx="402">
                  <c:v>1786.84780647589</c:v>
                </c:pt>
                <c:pt idx="403">
                  <c:v>1787.84940549697</c:v>
                </c:pt>
                <c:pt idx="404">
                  <c:v>1788.85100451806</c:v>
                </c:pt>
                <c:pt idx="405">
                  <c:v>1789.85260353914</c:v>
                </c:pt>
                <c:pt idx="406">
                  <c:v>1790.85420256023</c:v>
                </c:pt>
                <c:pt idx="407">
                  <c:v>1791.85580158131</c:v>
                </c:pt>
                <c:pt idx="408">
                  <c:v>1792.8574006024</c:v>
                </c:pt>
                <c:pt idx="409">
                  <c:v>1793.85899962348</c:v>
                </c:pt>
                <c:pt idx="410">
                  <c:v>1794.86059864456</c:v>
                </c:pt>
                <c:pt idx="411">
                  <c:v>1795.86219766565</c:v>
                </c:pt>
                <c:pt idx="412">
                  <c:v>1796.86379668673</c:v>
                </c:pt>
                <c:pt idx="413">
                  <c:v>1797.86539570782</c:v>
                </c:pt>
                <c:pt idx="414">
                  <c:v>1798.8669947289</c:v>
                </c:pt>
                <c:pt idx="415">
                  <c:v>1799.86859374999</c:v>
                </c:pt>
                <c:pt idx="416">
                  <c:v>1800.87019277107</c:v>
                </c:pt>
                <c:pt idx="417">
                  <c:v>1801.87179179215</c:v>
                </c:pt>
                <c:pt idx="418">
                  <c:v>1802.87339081324</c:v>
                </c:pt>
                <c:pt idx="419">
                  <c:v>1803.87498983432</c:v>
                </c:pt>
                <c:pt idx="420">
                  <c:v>1804.87658885541</c:v>
                </c:pt>
                <c:pt idx="421">
                  <c:v>1805.87818787649</c:v>
                </c:pt>
                <c:pt idx="422">
                  <c:v>1806.87978689758</c:v>
                </c:pt>
                <c:pt idx="423">
                  <c:v>1807.88138591866</c:v>
                </c:pt>
                <c:pt idx="424">
                  <c:v>1808.88298493974</c:v>
                </c:pt>
                <c:pt idx="425">
                  <c:v>1809.88458396083</c:v>
                </c:pt>
                <c:pt idx="426">
                  <c:v>1810.88618298191</c:v>
                </c:pt>
                <c:pt idx="427">
                  <c:v>1811.887782003</c:v>
                </c:pt>
                <c:pt idx="428">
                  <c:v>1812.88938102408</c:v>
                </c:pt>
                <c:pt idx="429">
                  <c:v>1813.89098004517</c:v>
                </c:pt>
                <c:pt idx="430">
                  <c:v>1814.89257906625</c:v>
                </c:pt>
                <c:pt idx="431">
                  <c:v>1815.89417808733</c:v>
                </c:pt>
                <c:pt idx="432">
                  <c:v>1816.89577710842</c:v>
                </c:pt>
                <c:pt idx="433">
                  <c:v>1817.8973761295</c:v>
                </c:pt>
                <c:pt idx="434">
                  <c:v>1818.89897515059</c:v>
                </c:pt>
                <c:pt idx="435">
                  <c:v>1819.90057417167</c:v>
                </c:pt>
                <c:pt idx="436">
                  <c:v>1820.90217319276</c:v>
                </c:pt>
                <c:pt idx="437">
                  <c:v>1821.90377221384</c:v>
                </c:pt>
                <c:pt idx="438">
                  <c:v>1822.90537123492</c:v>
                </c:pt>
                <c:pt idx="439">
                  <c:v>1823.90697025601</c:v>
                </c:pt>
                <c:pt idx="440">
                  <c:v>1824.90856927709</c:v>
                </c:pt>
                <c:pt idx="441">
                  <c:v>1825.91016829818</c:v>
                </c:pt>
                <c:pt idx="442">
                  <c:v>1826.91176731926</c:v>
                </c:pt>
                <c:pt idx="443">
                  <c:v>1827.91336634035</c:v>
                </c:pt>
                <c:pt idx="444">
                  <c:v>1828.91496536143</c:v>
                </c:pt>
                <c:pt idx="445">
                  <c:v>1829.91656438251</c:v>
                </c:pt>
                <c:pt idx="446">
                  <c:v>1830.9181634036</c:v>
                </c:pt>
                <c:pt idx="447">
                  <c:v>1831.91976242468</c:v>
                </c:pt>
                <c:pt idx="448">
                  <c:v>1832.92136144577</c:v>
                </c:pt>
                <c:pt idx="449">
                  <c:v>1833.92296046685</c:v>
                </c:pt>
                <c:pt idx="450">
                  <c:v>1834.92455948794</c:v>
                </c:pt>
                <c:pt idx="451">
                  <c:v>1835.92615850902</c:v>
                </c:pt>
                <c:pt idx="452">
                  <c:v>1836.9277575301</c:v>
                </c:pt>
                <c:pt idx="453">
                  <c:v>1837.92935655119</c:v>
                </c:pt>
                <c:pt idx="454">
                  <c:v>1838.93095557227</c:v>
                </c:pt>
                <c:pt idx="455">
                  <c:v>1839.93255459336</c:v>
                </c:pt>
                <c:pt idx="456">
                  <c:v>1840.93415361444</c:v>
                </c:pt>
                <c:pt idx="457">
                  <c:v>1841.93575263553</c:v>
                </c:pt>
                <c:pt idx="458">
                  <c:v>1842.93735165661</c:v>
                </c:pt>
                <c:pt idx="459">
                  <c:v>1843.9389506777</c:v>
                </c:pt>
                <c:pt idx="460">
                  <c:v>1844.94054969878</c:v>
                </c:pt>
                <c:pt idx="461">
                  <c:v>1845.94214871986</c:v>
                </c:pt>
                <c:pt idx="462">
                  <c:v>1846.94374774095</c:v>
                </c:pt>
                <c:pt idx="463">
                  <c:v>1847.94534676203</c:v>
                </c:pt>
                <c:pt idx="464">
                  <c:v>1848.94694578312</c:v>
                </c:pt>
                <c:pt idx="465">
                  <c:v>1849.9485448042</c:v>
                </c:pt>
                <c:pt idx="466">
                  <c:v>1850.95014382529</c:v>
                </c:pt>
                <c:pt idx="467">
                  <c:v>1851.95174284637</c:v>
                </c:pt>
                <c:pt idx="468">
                  <c:v>1852.95334186745</c:v>
                </c:pt>
                <c:pt idx="469">
                  <c:v>1853.95494088854</c:v>
                </c:pt>
                <c:pt idx="470">
                  <c:v>1854.95653990962</c:v>
                </c:pt>
                <c:pt idx="471">
                  <c:v>1855.95813893071</c:v>
                </c:pt>
                <c:pt idx="472">
                  <c:v>1856.95973795179</c:v>
                </c:pt>
                <c:pt idx="473">
                  <c:v>1857.96133697288</c:v>
                </c:pt>
                <c:pt idx="474">
                  <c:v>1858.96293599396</c:v>
                </c:pt>
                <c:pt idx="475">
                  <c:v>1859.96453501504</c:v>
                </c:pt>
                <c:pt idx="476">
                  <c:v>1860.96613403613</c:v>
                </c:pt>
                <c:pt idx="477">
                  <c:v>1861.96773305721</c:v>
                </c:pt>
                <c:pt idx="478">
                  <c:v>1862.9693320783</c:v>
                </c:pt>
                <c:pt idx="479">
                  <c:v>1863.97093109938</c:v>
                </c:pt>
                <c:pt idx="480">
                  <c:v>1864.97253012047</c:v>
                </c:pt>
                <c:pt idx="481">
                  <c:v>1865.97412914155</c:v>
                </c:pt>
                <c:pt idx="482">
                  <c:v>1866.97572816263</c:v>
                </c:pt>
                <c:pt idx="483">
                  <c:v>1867.97732718372</c:v>
                </c:pt>
                <c:pt idx="484">
                  <c:v>1868.9789262048</c:v>
                </c:pt>
                <c:pt idx="485">
                  <c:v>1869.98052522589</c:v>
                </c:pt>
                <c:pt idx="486">
                  <c:v>1870.98212424697</c:v>
                </c:pt>
                <c:pt idx="487">
                  <c:v>1871.98372326806</c:v>
                </c:pt>
                <c:pt idx="488">
                  <c:v>1872.98532228914</c:v>
                </c:pt>
                <c:pt idx="489">
                  <c:v>1873.98692131022</c:v>
                </c:pt>
                <c:pt idx="490">
                  <c:v>1874.98852033131</c:v>
                </c:pt>
                <c:pt idx="491">
                  <c:v>1875.99011935239</c:v>
                </c:pt>
                <c:pt idx="492">
                  <c:v>1876.99171837348</c:v>
                </c:pt>
                <c:pt idx="493">
                  <c:v>1877.99331739456</c:v>
                </c:pt>
                <c:pt idx="494">
                  <c:v>1878.99491641565</c:v>
                </c:pt>
                <c:pt idx="495">
                  <c:v>1879.99651543673</c:v>
                </c:pt>
                <c:pt idx="496">
                  <c:v>1880.99811445781</c:v>
                </c:pt>
                <c:pt idx="497">
                  <c:v>1881.9997134789</c:v>
                </c:pt>
                <c:pt idx="498">
                  <c:v>1883.00131249998</c:v>
                </c:pt>
                <c:pt idx="499">
                  <c:v>1884.00291152107</c:v>
                </c:pt>
                <c:pt idx="500">
                  <c:v>1885.00451054215</c:v>
                </c:pt>
                <c:pt idx="501">
                  <c:v>1886.00610956324</c:v>
                </c:pt>
                <c:pt idx="502">
                  <c:v>1887.00770858432</c:v>
                </c:pt>
                <c:pt idx="503">
                  <c:v>1888.0093076054</c:v>
                </c:pt>
                <c:pt idx="504">
                  <c:v>1889.01090662649</c:v>
                </c:pt>
                <c:pt idx="505">
                  <c:v>1890.01250564757</c:v>
                </c:pt>
                <c:pt idx="506">
                  <c:v>1891.01410466866</c:v>
                </c:pt>
                <c:pt idx="507">
                  <c:v>1892.01570368974</c:v>
                </c:pt>
                <c:pt idx="508">
                  <c:v>1893.01730271083</c:v>
                </c:pt>
                <c:pt idx="509">
                  <c:v>1894.01890173191</c:v>
                </c:pt>
                <c:pt idx="510">
                  <c:v>1895.02050075299</c:v>
                </c:pt>
                <c:pt idx="511">
                  <c:v>1896.02209977408</c:v>
                </c:pt>
                <c:pt idx="512">
                  <c:v>1897.02369879516</c:v>
                </c:pt>
                <c:pt idx="513">
                  <c:v>1898.02529781625</c:v>
                </c:pt>
                <c:pt idx="514">
                  <c:v>1899.02689683733</c:v>
                </c:pt>
                <c:pt idx="515">
                  <c:v>1900.02849585842</c:v>
                </c:pt>
                <c:pt idx="516">
                  <c:v>1901.0300948795</c:v>
                </c:pt>
                <c:pt idx="517">
                  <c:v>1902.03169390058</c:v>
                </c:pt>
                <c:pt idx="518">
                  <c:v>1903.03329292167</c:v>
                </c:pt>
                <c:pt idx="519">
                  <c:v>1904.03489194275</c:v>
                </c:pt>
                <c:pt idx="520">
                  <c:v>1905.03649096384</c:v>
                </c:pt>
                <c:pt idx="521">
                  <c:v>1906.03808998492</c:v>
                </c:pt>
                <c:pt idx="522">
                  <c:v>1907.03968900601</c:v>
                </c:pt>
                <c:pt idx="523">
                  <c:v>1908.04128802709</c:v>
                </c:pt>
                <c:pt idx="524">
                  <c:v>1909.04288704817</c:v>
                </c:pt>
                <c:pt idx="525">
                  <c:v>1910.04448606926</c:v>
                </c:pt>
                <c:pt idx="526">
                  <c:v>1911.04608509034</c:v>
                </c:pt>
                <c:pt idx="527">
                  <c:v>1912.04768411143</c:v>
                </c:pt>
                <c:pt idx="528">
                  <c:v>1913.04928313251</c:v>
                </c:pt>
                <c:pt idx="529">
                  <c:v>1914.0508821536</c:v>
                </c:pt>
                <c:pt idx="530">
                  <c:v>1915.05248117468</c:v>
                </c:pt>
                <c:pt idx="531">
                  <c:v>1916.05408019576</c:v>
                </c:pt>
                <c:pt idx="532">
                  <c:v>1917.05567921685</c:v>
                </c:pt>
                <c:pt idx="533">
                  <c:v>1918.05727823793</c:v>
                </c:pt>
                <c:pt idx="534">
                  <c:v>1919.05887725902</c:v>
                </c:pt>
                <c:pt idx="535">
                  <c:v>1920.0604762801</c:v>
                </c:pt>
                <c:pt idx="536">
                  <c:v>1921.06207530119</c:v>
                </c:pt>
                <c:pt idx="537">
                  <c:v>1922.06367432227</c:v>
                </c:pt>
                <c:pt idx="538">
                  <c:v>1923.06527334335</c:v>
                </c:pt>
                <c:pt idx="539">
                  <c:v>1924.06687236444</c:v>
                </c:pt>
                <c:pt idx="540">
                  <c:v>1925.06847138552</c:v>
                </c:pt>
                <c:pt idx="541">
                  <c:v>1926.07007040661</c:v>
                </c:pt>
                <c:pt idx="542">
                  <c:v>1927.07166942769</c:v>
                </c:pt>
                <c:pt idx="543">
                  <c:v>1928.07326844878</c:v>
                </c:pt>
                <c:pt idx="544">
                  <c:v>1929.07486746986</c:v>
                </c:pt>
                <c:pt idx="545">
                  <c:v>1930.07646649095</c:v>
                </c:pt>
                <c:pt idx="546">
                  <c:v>1931.07806551203</c:v>
                </c:pt>
                <c:pt idx="547">
                  <c:v>1932.07966453311</c:v>
                </c:pt>
                <c:pt idx="548">
                  <c:v>1933.0812635542</c:v>
                </c:pt>
                <c:pt idx="549">
                  <c:v>1934.08286257528</c:v>
                </c:pt>
                <c:pt idx="550">
                  <c:v>1935.08446159637</c:v>
                </c:pt>
                <c:pt idx="551">
                  <c:v>1936.08606061745</c:v>
                </c:pt>
                <c:pt idx="552">
                  <c:v>1937.08765963854</c:v>
                </c:pt>
                <c:pt idx="553">
                  <c:v>1938.08925865962</c:v>
                </c:pt>
                <c:pt idx="554">
                  <c:v>1939.0908576807</c:v>
                </c:pt>
                <c:pt idx="555">
                  <c:v>1940.09245670179</c:v>
                </c:pt>
                <c:pt idx="556">
                  <c:v>1941.09405572287</c:v>
                </c:pt>
                <c:pt idx="557">
                  <c:v>1942.09565474396</c:v>
                </c:pt>
                <c:pt idx="558">
                  <c:v>1943.09725376504</c:v>
                </c:pt>
                <c:pt idx="559">
                  <c:v>1944.09885278613</c:v>
                </c:pt>
                <c:pt idx="560">
                  <c:v>1945.10045180721</c:v>
                </c:pt>
                <c:pt idx="561">
                  <c:v>1946.10205082829</c:v>
                </c:pt>
                <c:pt idx="562">
                  <c:v>1947.10364984938</c:v>
                </c:pt>
                <c:pt idx="563">
                  <c:v>1948.10524887046</c:v>
                </c:pt>
                <c:pt idx="564">
                  <c:v>1949.10684789155</c:v>
                </c:pt>
                <c:pt idx="565">
                  <c:v>1950.10844691263</c:v>
                </c:pt>
                <c:pt idx="566">
                  <c:v>1951.11004593372</c:v>
                </c:pt>
                <c:pt idx="567">
                  <c:v>1952.1116449548</c:v>
                </c:pt>
                <c:pt idx="568">
                  <c:v>1953.11324397588</c:v>
                </c:pt>
                <c:pt idx="569">
                  <c:v>1954.11484299697</c:v>
                </c:pt>
                <c:pt idx="570">
                  <c:v>1955.11644201805</c:v>
                </c:pt>
                <c:pt idx="571">
                  <c:v>1956.11804103914</c:v>
                </c:pt>
                <c:pt idx="572">
                  <c:v>1957.11964006022</c:v>
                </c:pt>
                <c:pt idx="573">
                  <c:v>1958.12123908131</c:v>
                </c:pt>
                <c:pt idx="574">
                  <c:v>1959.12283810239</c:v>
                </c:pt>
                <c:pt idx="575">
                  <c:v>1960.12443712347</c:v>
                </c:pt>
                <c:pt idx="576">
                  <c:v>1961.12603614456</c:v>
                </c:pt>
                <c:pt idx="577">
                  <c:v>1962.12763516564</c:v>
                </c:pt>
                <c:pt idx="578">
                  <c:v>1963.12923418673</c:v>
                </c:pt>
                <c:pt idx="579">
                  <c:v>1964.13083320781</c:v>
                </c:pt>
                <c:pt idx="580">
                  <c:v>1965.1324322289</c:v>
                </c:pt>
                <c:pt idx="581">
                  <c:v>1966.13403124998</c:v>
                </c:pt>
                <c:pt idx="582">
                  <c:v>1967.13563027106</c:v>
                </c:pt>
                <c:pt idx="583">
                  <c:v>1968.13722929215</c:v>
                </c:pt>
                <c:pt idx="584">
                  <c:v>1969.13882831323</c:v>
                </c:pt>
                <c:pt idx="585">
                  <c:v>1970.14042733432</c:v>
                </c:pt>
                <c:pt idx="586">
                  <c:v>1971.1420263554</c:v>
                </c:pt>
                <c:pt idx="587">
                  <c:v>1972.14362537649</c:v>
                </c:pt>
                <c:pt idx="588">
                  <c:v>1973.14522439757</c:v>
                </c:pt>
                <c:pt idx="589">
                  <c:v>1974.14682341865</c:v>
                </c:pt>
                <c:pt idx="590">
                  <c:v>1975.14842243974</c:v>
                </c:pt>
                <c:pt idx="591">
                  <c:v>1976.15002146082</c:v>
                </c:pt>
                <c:pt idx="592">
                  <c:v>1977.15162048191</c:v>
                </c:pt>
                <c:pt idx="593">
                  <c:v>1978.15321950299</c:v>
                </c:pt>
                <c:pt idx="594">
                  <c:v>1979.15481852408</c:v>
                </c:pt>
                <c:pt idx="595">
                  <c:v>1980.15641754516</c:v>
                </c:pt>
                <c:pt idx="596">
                  <c:v>1981.15801656624</c:v>
                </c:pt>
                <c:pt idx="597">
                  <c:v>1982.15961558733</c:v>
                </c:pt>
                <c:pt idx="598">
                  <c:v>1983.16121460841</c:v>
                </c:pt>
                <c:pt idx="599">
                  <c:v>1984.1628136295</c:v>
                </c:pt>
                <c:pt idx="600">
                  <c:v>1985.16441265058</c:v>
                </c:pt>
                <c:pt idx="601">
                  <c:v>1986.16601167167</c:v>
                </c:pt>
                <c:pt idx="602">
                  <c:v>1987.16761069275</c:v>
                </c:pt>
                <c:pt idx="603">
                  <c:v>1988.16920971383</c:v>
                </c:pt>
                <c:pt idx="604">
                  <c:v>1989.17080873492</c:v>
                </c:pt>
                <c:pt idx="605">
                  <c:v>1990.172407756</c:v>
                </c:pt>
                <c:pt idx="606">
                  <c:v>1991.17400677709</c:v>
                </c:pt>
                <c:pt idx="607">
                  <c:v>1992.17560579817</c:v>
                </c:pt>
                <c:pt idx="608">
                  <c:v>1993.17720481926</c:v>
                </c:pt>
                <c:pt idx="609">
                  <c:v>1994.17880384034</c:v>
                </c:pt>
                <c:pt idx="610">
                  <c:v>1995.18040286142</c:v>
                </c:pt>
                <c:pt idx="611">
                  <c:v>1996.18200188251</c:v>
                </c:pt>
                <c:pt idx="612">
                  <c:v>1997.18360090359</c:v>
                </c:pt>
                <c:pt idx="613">
                  <c:v>1998.18519992468</c:v>
                </c:pt>
                <c:pt idx="614">
                  <c:v>1999.18679894576</c:v>
                </c:pt>
                <c:pt idx="615">
                  <c:v>2000.18839796685</c:v>
                </c:pt>
                <c:pt idx="616">
                  <c:v>2001.18999698793</c:v>
                </c:pt>
                <c:pt idx="617">
                  <c:v>2002.19159600901</c:v>
                </c:pt>
                <c:pt idx="618">
                  <c:v>2003.1931950301</c:v>
                </c:pt>
                <c:pt idx="619">
                  <c:v>2004.19479405118</c:v>
                </c:pt>
                <c:pt idx="620">
                  <c:v>2005.19639307227</c:v>
                </c:pt>
                <c:pt idx="621">
                  <c:v>2006.19799209335</c:v>
                </c:pt>
                <c:pt idx="622">
                  <c:v>2007.19959111444</c:v>
                </c:pt>
                <c:pt idx="623">
                  <c:v>2008.20119013552</c:v>
                </c:pt>
                <c:pt idx="624">
                  <c:v>2009.20278915661</c:v>
                </c:pt>
                <c:pt idx="625">
                  <c:v>2010.20438817769</c:v>
                </c:pt>
                <c:pt idx="626">
                  <c:v>2011.20598719877</c:v>
                </c:pt>
                <c:pt idx="627">
                  <c:v>2012.20758621986</c:v>
                </c:pt>
                <c:pt idx="628">
                  <c:v>2013.20918524094</c:v>
                </c:pt>
                <c:pt idx="629">
                  <c:v>2014.21078426203</c:v>
                </c:pt>
                <c:pt idx="630">
                  <c:v>2015.21238328311</c:v>
                </c:pt>
                <c:pt idx="631">
                  <c:v>2016.2139823042</c:v>
                </c:pt>
                <c:pt idx="632">
                  <c:v>2017.21558132528</c:v>
                </c:pt>
                <c:pt idx="633">
                  <c:v>2018.21718034636</c:v>
                </c:pt>
                <c:pt idx="634">
                  <c:v>2019.21877936745</c:v>
                </c:pt>
                <c:pt idx="635">
                  <c:v>2020.22037838853</c:v>
                </c:pt>
                <c:pt idx="636">
                  <c:v>2021.22197740962</c:v>
                </c:pt>
                <c:pt idx="637">
                  <c:v>2022.2235764307</c:v>
                </c:pt>
                <c:pt idx="638">
                  <c:v>2023.22517545179</c:v>
                </c:pt>
                <c:pt idx="639">
                  <c:v>2024.22677447287</c:v>
                </c:pt>
                <c:pt idx="640">
                  <c:v>2025.22837349395</c:v>
                </c:pt>
                <c:pt idx="641">
                  <c:v>2026.22997251504</c:v>
                </c:pt>
                <c:pt idx="642">
                  <c:v>2027.23157153612</c:v>
                </c:pt>
                <c:pt idx="643">
                  <c:v>2028.23317055721</c:v>
                </c:pt>
                <c:pt idx="644">
                  <c:v>2029.23476957829</c:v>
                </c:pt>
                <c:pt idx="645">
                  <c:v>2030.23636859938</c:v>
                </c:pt>
                <c:pt idx="646">
                  <c:v>2031.23796762046</c:v>
                </c:pt>
                <c:pt idx="647">
                  <c:v>2032.23956664154</c:v>
                </c:pt>
                <c:pt idx="648">
                  <c:v>2033.24116566263</c:v>
                </c:pt>
                <c:pt idx="649">
                  <c:v>2034.24276468371</c:v>
                </c:pt>
                <c:pt idx="650">
                  <c:v>2035.2443637048</c:v>
                </c:pt>
                <c:pt idx="651">
                  <c:v>2036.24596272588</c:v>
                </c:pt>
                <c:pt idx="652">
                  <c:v>2037.24756174697</c:v>
                </c:pt>
                <c:pt idx="653">
                  <c:v>2038.24916076805</c:v>
                </c:pt>
                <c:pt idx="654">
                  <c:v>2039.25075978913</c:v>
                </c:pt>
                <c:pt idx="655">
                  <c:v>2040.25235881022</c:v>
                </c:pt>
                <c:pt idx="656">
                  <c:v>2041.2539578313</c:v>
                </c:pt>
                <c:pt idx="657">
                  <c:v>2042.25555685239</c:v>
                </c:pt>
                <c:pt idx="658">
                  <c:v>2043.25715587347</c:v>
                </c:pt>
                <c:pt idx="659">
                  <c:v>2044.25875489456</c:v>
                </c:pt>
                <c:pt idx="660">
                  <c:v>2045.26035391564</c:v>
                </c:pt>
                <c:pt idx="661">
                  <c:v>2046.26195293672</c:v>
                </c:pt>
                <c:pt idx="662">
                  <c:v>2047.26355195781</c:v>
                </c:pt>
                <c:pt idx="663">
                  <c:v>2048.26515097889</c:v>
                </c:pt>
                <c:pt idx="664">
                  <c:v>2049.26674999998</c:v>
                </c:pt>
                <c:pt idx="665">
                  <c:v>2050.26834902106</c:v>
                </c:pt>
                <c:pt idx="666">
                  <c:v>2051.26994804215</c:v>
                </c:pt>
                <c:pt idx="667">
                  <c:v>2052.27154706323</c:v>
                </c:pt>
                <c:pt idx="668">
                  <c:v>2053.27314608432</c:v>
                </c:pt>
                <c:pt idx="669">
                  <c:v>2054.2747451054</c:v>
                </c:pt>
                <c:pt idx="670">
                  <c:v>2055.27634412648</c:v>
                </c:pt>
                <c:pt idx="671">
                  <c:v>2056.27794314757</c:v>
                </c:pt>
                <c:pt idx="672">
                  <c:v>2057.27954216865</c:v>
                </c:pt>
                <c:pt idx="673">
                  <c:v>2058.28114118974</c:v>
                </c:pt>
                <c:pt idx="674">
                  <c:v>2059.28274021082</c:v>
                </c:pt>
                <c:pt idx="675">
                  <c:v>2060.28433923191</c:v>
                </c:pt>
                <c:pt idx="676">
                  <c:v>2061.28593825299</c:v>
                </c:pt>
                <c:pt idx="677">
                  <c:v>2062.28753727408</c:v>
                </c:pt>
                <c:pt idx="678">
                  <c:v>2063.28913629516</c:v>
                </c:pt>
                <c:pt idx="679">
                  <c:v>2064.29073531625</c:v>
                </c:pt>
                <c:pt idx="680">
                  <c:v>2065.29233433733</c:v>
                </c:pt>
                <c:pt idx="681">
                  <c:v>2066.29393335841</c:v>
                </c:pt>
                <c:pt idx="682">
                  <c:v>2067.2955323795</c:v>
                </c:pt>
                <c:pt idx="683">
                  <c:v>2068.29713140058</c:v>
                </c:pt>
                <c:pt idx="684">
                  <c:v>2069.29873042167</c:v>
                </c:pt>
                <c:pt idx="685">
                  <c:v>2070.30032944275</c:v>
                </c:pt>
                <c:pt idx="686">
                  <c:v>2071.30192846384</c:v>
                </c:pt>
                <c:pt idx="687">
                  <c:v>2072.30352748492</c:v>
                </c:pt>
                <c:pt idx="688">
                  <c:v>2073.30512650601</c:v>
                </c:pt>
                <c:pt idx="689">
                  <c:v>2074.30672552709</c:v>
                </c:pt>
                <c:pt idx="690">
                  <c:v>2075.30832454818</c:v>
                </c:pt>
                <c:pt idx="691">
                  <c:v>2076.30992356926</c:v>
                </c:pt>
                <c:pt idx="692">
                  <c:v>2077.31152259034</c:v>
                </c:pt>
                <c:pt idx="693">
                  <c:v>2078.31312161143</c:v>
                </c:pt>
                <c:pt idx="694">
                  <c:v>2079.31472063251</c:v>
                </c:pt>
                <c:pt idx="695">
                  <c:v>2080.3163196536</c:v>
                </c:pt>
                <c:pt idx="696">
                  <c:v>2081.31791867468</c:v>
                </c:pt>
                <c:pt idx="697">
                  <c:v>2082.31951769577</c:v>
                </c:pt>
                <c:pt idx="698">
                  <c:v>2083.32111671685</c:v>
                </c:pt>
                <c:pt idx="699">
                  <c:v>2084.32271573794</c:v>
                </c:pt>
                <c:pt idx="700">
                  <c:v>2085.32431475902</c:v>
                </c:pt>
                <c:pt idx="701">
                  <c:v>2086.32591378011</c:v>
                </c:pt>
                <c:pt idx="702">
                  <c:v>2087.32751280119</c:v>
                </c:pt>
                <c:pt idx="703">
                  <c:v>2088.32911182227</c:v>
                </c:pt>
                <c:pt idx="704">
                  <c:v>2089.33071084336</c:v>
                </c:pt>
                <c:pt idx="705">
                  <c:v>2090.33230986444</c:v>
                </c:pt>
                <c:pt idx="706">
                  <c:v>2091.33390888553</c:v>
                </c:pt>
                <c:pt idx="707">
                  <c:v>2092.33550790661</c:v>
                </c:pt>
                <c:pt idx="708">
                  <c:v>2093.3371069277</c:v>
                </c:pt>
                <c:pt idx="709">
                  <c:v>2094.33870594878</c:v>
                </c:pt>
                <c:pt idx="710">
                  <c:v>2095.34030496987</c:v>
                </c:pt>
                <c:pt idx="711">
                  <c:v>2096.34190399095</c:v>
                </c:pt>
                <c:pt idx="712">
                  <c:v>2097.34350301204</c:v>
                </c:pt>
                <c:pt idx="713">
                  <c:v>2098.34510203312</c:v>
                </c:pt>
                <c:pt idx="714">
                  <c:v>2099.3467010542</c:v>
                </c:pt>
                <c:pt idx="715">
                  <c:v>2100.34830007529</c:v>
                </c:pt>
                <c:pt idx="716">
                  <c:v>2101.34989909637</c:v>
                </c:pt>
                <c:pt idx="717">
                  <c:v>2102.35149811746</c:v>
                </c:pt>
                <c:pt idx="718">
                  <c:v>2103.35309713854</c:v>
                </c:pt>
                <c:pt idx="719">
                  <c:v>2104.35469615963</c:v>
                </c:pt>
                <c:pt idx="720">
                  <c:v>2105.35629518071</c:v>
                </c:pt>
                <c:pt idx="721">
                  <c:v>2106.3578942018</c:v>
                </c:pt>
                <c:pt idx="722">
                  <c:v>2107.35949322288</c:v>
                </c:pt>
                <c:pt idx="723">
                  <c:v>2108.36109224397</c:v>
                </c:pt>
                <c:pt idx="724">
                  <c:v>2109.36269126505</c:v>
                </c:pt>
                <c:pt idx="725">
                  <c:v>2110.36429028613</c:v>
                </c:pt>
                <c:pt idx="726">
                  <c:v>2111.36588930722</c:v>
                </c:pt>
                <c:pt idx="727">
                  <c:v>2112.3674883283</c:v>
                </c:pt>
                <c:pt idx="728">
                  <c:v>2113.36908734939</c:v>
                </c:pt>
                <c:pt idx="729">
                  <c:v>2114.37068637047</c:v>
                </c:pt>
                <c:pt idx="730">
                  <c:v>2115.37228539156</c:v>
                </c:pt>
                <c:pt idx="731">
                  <c:v>2116.37388441264</c:v>
                </c:pt>
                <c:pt idx="732">
                  <c:v>2117.37548343373</c:v>
                </c:pt>
                <c:pt idx="733">
                  <c:v>2118.37708245481</c:v>
                </c:pt>
                <c:pt idx="734">
                  <c:v>2119.37868147589</c:v>
                </c:pt>
                <c:pt idx="735">
                  <c:v>2120.38028049698</c:v>
                </c:pt>
                <c:pt idx="736">
                  <c:v>2121.38187951806</c:v>
                </c:pt>
                <c:pt idx="737">
                  <c:v>2122.38347853915</c:v>
                </c:pt>
                <c:pt idx="738">
                  <c:v>2123.38507756023</c:v>
                </c:pt>
                <c:pt idx="739">
                  <c:v>2124.38667658132</c:v>
                </c:pt>
                <c:pt idx="740">
                  <c:v>2125.3882756024</c:v>
                </c:pt>
                <c:pt idx="741">
                  <c:v>2126.38987462349</c:v>
                </c:pt>
                <c:pt idx="742">
                  <c:v>2127.39147364457</c:v>
                </c:pt>
                <c:pt idx="743">
                  <c:v>2128.39307266566</c:v>
                </c:pt>
                <c:pt idx="744">
                  <c:v>2129.39467168674</c:v>
                </c:pt>
                <c:pt idx="745">
                  <c:v>2130.39627070782</c:v>
                </c:pt>
                <c:pt idx="746">
                  <c:v>2131.39786972891</c:v>
                </c:pt>
                <c:pt idx="747">
                  <c:v>2132.39946874999</c:v>
                </c:pt>
                <c:pt idx="748">
                  <c:v>2133.40106777108</c:v>
                </c:pt>
                <c:pt idx="749">
                  <c:v>2134.40266679216</c:v>
                </c:pt>
                <c:pt idx="750">
                  <c:v>2135.40426581325</c:v>
                </c:pt>
                <c:pt idx="751">
                  <c:v>2136.40586483433</c:v>
                </c:pt>
                <c:pt idx="752">
                  <c:v>2137.40746385542</c:v>
                </c:pt>
                <c:pt idx="753">
                  <c:v>2138.4090628765</c:v>
                </c:pt>
                <c:pt idx="754">
                  <c:v>2139.41066189759</c:v>
                </c:pt>
                <c:pt idx="755">
                  <c:v>2140.41226091867</c:v>
                </c:pt>
                <c:pt idx="756">
                  <c:v>2141.41385993975</c:v>
                </c:pt>
                <c:pt idx="757">
                  <c:v>2142.41545896084</c:v>
                </c:pt>
                <c:pt idx="758">
                  <c:v>2143.41705798192</c:v>
                </c:pt>
                <c:pt idx="759">
                  <c:v>2144.41865700301</c:v>
                </c:pt>
                <c:pt idx="760">
                  <c:v>2145.42025602409</c:v>
                </c:pt>
                <c:pt idx="761">
                  <c:v>2146.42185504518</c:v>
                </c:pt>
                <c:pt idx="762">
                  <c:v>2147.42345406626</c:v>
                </c:pt>
                <c:pt idx="763">
                  <c:v>2148.42505308735</c:v>
                </c:pt>
                <c:pt idx="764">
                  <c:v>2149.42665210843</c:v>
                </c:pt>
                <c:pt idx="765">
                  <c:v>2150.42825112952</c:v>
                </c:pt>
                <c:pt idx="766">
                  <c:v>2151.4298501506</c:v>
                </c:pt>
                <c:pt idx="767">
                  <c:v>2152.43144917168</c:v>
                </c:pt>
                <c:pt idx="768">
                  <c:v>2153.43304819277</c:v>
                </c:pt>
                <c:pt idx="769">
                  <c:v>2154.43464721385</c:v>
                </c:pt>
                <c:pt idx="770">
                  <c:v>2155.43624623494</c:v>
                </c:pt>
                <c:pt idx="771">
                  <c:v>2156.43784525602</c:v>
                </c:pt>
                <c:pt idx="772">
                  <c:v>2157.43944427711</c:v>
                </c:pt>
                <c:pt idx="773">
                  <c:v>2158.44104329819</c:v>
                </c:pt>
                <c:pt idx="774">
                  <c:v>2159.44264231928</c:v>
                </c:pt>
                <c:pt idx="775">
                  <c:v>2160.44424134036</c:v>
                </c:pt>
                <c:pt idx="776">
                  <c:v>2161.44584036145</c:v>
                </c:pt>
                <c:pt idx="777">
                  <c:v>2162.44743938253</c:v>
                </c:pt>
                <c:pt idx="778">
                  <c:v>2163.44903840361</c:v>
                </c:pt>
                <c:pt idx="779">
                  <c:v>2164.4506374247</c:v>
                </c:pt>
                <c:pt idx="780">
                  <c:v>2165.45223644578</c:v>
                </c:pt>
                <c:pt idx="781">
                  <c:v>2166.45383546687</c:v>
                </c:pt>
                <c:pt idx="782">
                  <c:v>2167.45543448795</c:v>
                </c:pt>
                <c:pt idx="783">
                  <c:v>2168.45703350904</c:v>
                </c:pt>
                <c:pt idx="784">
                  <c:v>2169.45863253012</c:v>
                </c:pt>
                <c:pt idx="785">
                  <c:v>2170.46023155121</c:v>
                </c:pt>
                <c:pt idx="786">
                  <c:v>2171.46183057229</c:v>
                </c:pt>
                <c:pt idx="787">
                  <c:v>2172.46342959337</c:v>
                </c:pt>
                <c:pt idx="788">
                  <c:v>2173.46502861446</c:v>
                </c:pt>
                <c:pt idx="789">
                  <c:v>2174.46662763554</c:v>
                </c:pt>
                <c:pt idx="790">
                  <c:v>2175.46822665663</c:v>
                </c:pt>
                <c:pt idx="791">
                  <c:v>2176.46982567771</c:v>
                </c:pt>
                <c:pt idx="792">
                  <c:v>2177.4714246988</c:v>
                </c:pt>
                <c:pt idx="793">
                  <c:v>2178.47302371988</c:v>
                </c:pt>
                <c:pt idx="794">
                  <c:v>2179.47462274097</c:v>
                </c:pt>
                <c:pt idx="795">
                  <c:v>2180.47622176205</c:v>
                </c:pt>
                <c:pt idx="796">
                  <c:v>2181.47782078314</c:v>
                </c:pt>
                <c:pt idx="797">
                  <c:v>2182.47941980422</c:v>
                </c:pt>
                <c:pt idx="798">
                  <c:v>2183.4810188253</c:v>
                </c:pt>
                <c:pt idx="799">
                  <c:v>2184.48261784639</c:v>
                </c:pt>
                <c:pt idx="800">
                  <c:v>2185.48421686747</c:v>
                </c:pt>
                <c:pt idx="801">
                  <c:v>2186.48581588856</c:v>
                </c:pt>
                <c:pt idx="802">
                  <c:v>2187.48741490964</c:v>
                </c:pt>
                <c:pt idx="803">
                  <c:v>2188.48901393073</c:v>
                </c:pt>
                <c:pt idx="804">
                  <c:v>2189.49061295181</c:v>
                </c:pt>
                <c:pt idx="805">
                  <c:v>2190.4922119729</c:v>
                </c:pt>
                <c:pt idx="806">
                  <c:v>2191.49381099398</c:v>
                </c:pt>
                <c:pt idx="807">
                  <c:v>2192.49541001507</c:v>
                </c:pt>
                <c:pt idx="808">
                  <c:v>2193.49700903615</c:v>
                </c:pt>
                <c:pt idx="809">
                  <c:v>2194.49860805723</c:v>
                </c:pt>
                <c:pt idx="810">
                  <c:v>2195.50020707832</c:v>
                </c:pt>
                <c:pt idx="811">
                  <c:v>2196.5018060994</c:v>
                </c:pt>
                <c:pt idx="812">
                  <c:v>2197.50340512049</c:v>
                </c:pt>
                <c:pt idx="813">
                  <c:v>2198.50500414157</c:v>
                </c:pt>
                <c:pt idx="814">
                  <c:v>2199.50660316266</c:v>
                </c:pt>
                <c:pt idx="815">
                  <c:v>2200.50820218374</c:v>
                </c:pt>
                <c:pt idx="816">
                  <c:v>2201.50980120483</c:v>
                </c:pt>
                <c:pt idx="817">
                  <c:v>2202.51140022591</c:v>
                </c:pt>
                <c:pt idx="818">
                  <c:v>2203.512999247</c:v>
                </c:pt>
                <c:pt idx="819">
                  <c:v>2204.51459826808</c:v>
                </c:pt>
                <c:pt idx="820">
                  <c:v>2205.51619728916</c:v>
                </c:pt>
                <c:pt idx="821">
                  <c:v>2206.51779631025</c:v>
                </c:pt>
                <c:pt idx="822">
                  <c:v>2207.51939533133</c:v>
                </c:pt>
                <c:pt idx="823">
                  <c:v>2208.52099435242</c:v>
                </c:pt>
                <c:pt idx="824">
                  <c:v>2209.5225933735</c:v>
                </c:pt>
                <c:pt idx="825">
                  <c:v>2210.52419239459</c:v>
                </c:pt>
                <c:pt idx="826">
                  <c:v>2211.52579141567</c:v>
                </c:pt>
                <c:pt idx="827">
                  <c:v>2212.52739043676</c:v>
                </c:pt>
                <c:pt idx="828">
                  <c:v>2213.52898945784</c:v>
                </c:pt>
                <c:pt idx="829">
                  <c:v>2214.53058847893</c:v>
                </c:pt>
                <c:pt idx="830">
                  <c:v>2215.53218750001</c:v>
                </c:pt>
                <c:pt idx="831">
                  <c:v>2216.53378652109</c:v>
                </c:pt>
                <c:pt idx="832">
                  <c:v>2217.53538554218</c:v>
                </c:pt>
                <c:pt idx="833">
                  <c:v>2218.53698456326</c:v>
                </c:pt>
                <c:pt idx="834">
                  <c:v>2219.53858358435</c:v>
                </c:pt>
                <c:pt idx="835">
                  <c:v>2220.54018260543</c:v>
                </c:pt>
                <c:pt idx="836">
                  <c:v>2221.54178162652</c:v>
                </c:pt>
                <c:pt idx="837">
                  <c:v>2222.5433806476</c:v>
                </c:pt>
                <c:pt idx="838">
                  <c:v>2223.54497966869</c:v>
                </c:pt>
                <c:pt idx="839">
                  <c:v>2224.54657868977</c:v>
                </c:pt>
                <c:pt idx="840">
                  <c:v>2225.54817771086</c:v>
                </c:pt>
                <c:pt idx="841">
                  <c:v>2226.54977673194</c:v>
                </c:pt>
                <c:pt idx="842">
                  <c:v>2227.55137575302</c:v>
                </c:pt>
                <c:pt idx="843">
                  <c:v>2228.55297477411</c:v>
                </c:pt>
                <c:pt idx="844">
                  <c:v>2229.55457379519</c:v>
                </c:pt>
                <c:pt idx="845">
                  <c:v>2230.55617281628</c:v>
                </c:pt>
                <c:pt idx="846">
                  <c:v>2231.55777183736</c:v>
                </c:pt>
                <c:pt idx="847">
                  <c:v>2232.55937085845</c:v>
                </c:pt>
                <c:pt idx="848">
                  <c:v>2233.56096987953</c:v>
                </c:pt>
                <c:pt idx="849">
                  <c:v>2234.56256890062</c:v>
                </c:pt>
                <c:pt idx="850">
                  <c:v>2235.5641679217</c:v>
                </c:pt>
                <c:pt idx="851">
                  <c:v>2236.56576694278</c:v>
                </c:pt>
                <c:pt idx="852">
                  <c:v>2237.56736596387</c:v>
                </c:pt>
                <c:pt idx="853">
                  <c:v>2238.56896498495</c:v>
                </c:pt>
                <c:pt idx="854">
                  <c:v>2239.57056400604</c:v>
                </c:pt>
                <c:pt idx="855">
                  <c:v>2240.57216302712</c:v>
                </c:pt>
                <c:pt idx="856">
                  <c:v>2241.57376204821</c:v>
                </c:pt>
                <c:pt idx="857">
                  <c:v>2242.57536106929</c:v>
                </c:pt>
                <c:pt idx="858">
                  <c:v>2243.57696009038</c:v>
                </c:pt>
                <c:pt idx="859">
                  <c:v>2244.57855911146</c:v>
                </c:pt>
                <c:pt idx="860">
                  <c:v>2245.58015813255</c:v>
                </c:pt>
                <c:pt idx="861">
                  <c:v>2246.58175715363</c:v>
                </c:pt>
                <c:pt idx="862">
                  <c:v>2247.58335617471</c:v>
                </c:pt>
                <c:pt idx="863">
                  <c:v>2248.5849551958</c:v>
                </c:pt>
                <c:pt idx="864">
                  <c:v>2249.58655421688</c:v>
                </c:pt>
                <c:pt idx="865">
                  <c:v>2250.58815323797</c:v>
                </c:pt>
                <c:pt idx="866">
                  <c:v>2251.58975225905</c:v>
                </c:pt>
                <c:pt idx="867">
                  <c:v>2252.59135128014</c:v>
                </c:pt>
                <c:pt idx="868">
                  <c:v>2253.59295030122</c:v>
                </c:pt>
                <c:pt idx="869">
                  <c:v>2254.59454932231</c:v>
                </c:pt>
                <c:pt idx="870">
                  <c:v>2255.59614834339</c:v>
                </c:pt>
                <c:pt idx="871">
                  <c:v>2256.59774736448</c:v>
                </c:pt>
                <c:pt idx="872">
                  <c:v>2257.59934638556</c:v>
                </c:pt>
                <c:pt idx="873">
                  <c:v>2258.60094540664</c:v>
                </c:pt>
                <c:pt idx="874">
                  <c:v>2259.60254442773</c:v>
                </c:pt>
                <c:pt idx="875">
                  <c:v>2260.60414344881</c:v>
                </c:pt>
                <c:pt idx="876">
                  <c:v>2261.6057424699</c:v>
                </c:pt>
                <c:pt idx="877">
                  <c:v>2262.60734149098</c:v>
                </c:pt>
                <c:pt idx="878">
                  <c:v>2263.60894051207</c:v>
                </c:pt>
                <c:pt idx="879">
                  <c:v>2264.61053953315</c:v>
                </c:pt>
                <c:pt idx="880">
                  <c:v>2265.61213855424</c:v>
                </c:pt>
                <c:pt idx="881">
                  <c:v>2266.61373757532</c:v>
                </c:pt>
                <c:pt idx="882">
                  <c:v>2267.61533659641</c:v>
                </c:pt>
                <c:pt idx="883">
                  <c:v>2268.61693561749</c:v>
                </c:pt>
                <c:pt idx="884">
                  <c:v>2269.61853463857</c:v>
                </c:pt>
                <c:pt idx="885">
                  <c:v>2270.62013365966</c:v>
                </c:pt>
                <c:pt idx="886">
                  <c:v>2271.62173268074</c:v>
                </c:pt>
                <c:pt idx="887">
                  <c:v>2272.62333170183</c:v>
                </c:pt>
                <c:pt idx="888">
                  <c:v>2273.62493072291</c:v>
                </c:pt>
                <c:pt idx="889">
                  <c:v>2274.626529744</c:v>
                </c:pt>
                <c:pt idx="890">
                  <c:v>2275.62812876508</c:v>
                </c:pt>
                <c:pt idx="891">
                  <c:v>2276.62972778617</c:v>
                </c:pt>
                <c:pt idx="892">
                  <c:v>2277.63132680725</c:v>
                </c:pt>
                <c:pt idx="893">
                  <c:v>2278.63292582834</c:v>
                </c:pt>
                <c:pt idx="894">
                  <c:v>2279.63452484942</c:v>
                </c:pt>
                <c:pt idx="895">
                  <c:v>2280.6361238705</c:v>
                </c:pt>
                <c:pt idx="896">
                  <c:v>2281.63772289159</c:v>
                </c:pt>
                <c:pt idx="897">
                  <c:v>2282.63932191267</c:v>
                </c:pt>
                <c:pt idx="898">
                  <c:v>2283.64092093376</c:v>
                </c:pt>
                <c:pt idx="899">
                  <c:v>2284.64251995484</c:v>
                </c:pt>
                <c:pt idx="900">
                  <c:v>2285.64411897593</c:v>
                </c:pt>
                <c:pt idx="901">
                  <c:v>2286.64571799701</c:v>
                </c:pt>
                <c:pt idx="902">
                  <c:v>2287.6473170181</c:v>
                </c:pt>
                <c:pt idx="903">
                  <c:v>2288.64891603918</c:v>
                </c:pt>
                <c:pt idx="904">
                  <c:v>2289.65051506026</c:v>
                </c:pt>
                <c:pt idx="905">
                  <c:v>2290.65211408135</c:v>
                </c:pt>
                <c:pt idx="906">
                  <c:v>2291.65371310243</c:v>
                </c:pt>
                <c:pt idx="907">
                  <c:v>2292.65531212352</c:v>
                </c:pt>
                <c:pt idx="908">
                  <c:v>2293.6569111446</c:v>
                </c:pt>
                <c:pt idx="909">
                  <c:v>2294.65851016569</c:v>
                </c:pt>
                <c:pt idx="910">
                  <c:v>2295.66010918677</c:v>
                </c:pt>
                <c:pt idx="911">
                  <c:v>2296.66170820786</c:v>
                </c:pt>
                <c:pt idx="912">
                  <c:v>2297.66330722894</c:v>
                </c:pt>
                <c:pt idx="913">
                  <c:v>2298.66490625003</c:v>
                </c:pt>
                <c:pt idx="914">
                  <c:v>2299.66650527111</c:v>
                </c:pt>
                <c:pt idx="915">
                  <c:v>2300.66810429219</c:v>
                </c:pt>
                <c:pt idx="916">
                  <c:v>2301.66970331328</c:v>
                </c:pt>
                <c:pt idx="917">
                  <c:v>2302.67130233436</c:v>
                </c:pt>
                <c:pt idx="918">
                  <c:v>2303.67290135545</c:v>
                </c:pt>
                <c:pt idx="919">
                  <c:v>2304.67450037653</c:v>
                </c:pt>
                <c:pt idx="920">
                  <c:v>2305.67609939762</c:v>
                </c:pt>
                <c:pt idx="921">
                  <c:v>2306.6776984187</c:v>
                </c:pt>
                <c:pt idx="922">
                  <c:v>2307.67929743979</c:v>
                </c:pt>
                <c:pt idx="923">
                  <c:v>2308.68089646087</c:v>
                </c:pt>
                <c:pt idx="924">
                  <c:v>2309.68249548196</c:v>
                </c:pt>
                <c:pt idx="925">
                  <c:v>2310.68409450304</c:v>
                </c:pt>
                <c:pt idx="926">
                  <c:v>2311.68569352412</c:v>
                </c:pt>
                <c:pt idx="927">
                  <c:v>2312.68729254521</c:v>
                </c:pt>
                <c:pt idx="928">
                  <c:v>2313.68889156629</c:v>
                </c:pt>
                <c:pt idx="929">
                  <c:v>2314.69049058738</c:v>
                </c:pt>
                <c:pt idx="930">
                  <c:v>2315.69208960846</c:v>
                </c:pt>
                <c:pt idx="931">
                  <c:v>2316.69368862955</c:v>
                </c:pt>
                <c:pt idx="932">
                  <c:v>2317.69528765063</c:v>
                </c:pt>
                <c:pt idx="933">
                  <c:v>2318.69688667172</c:v>
                </c:pt>
                <c:pt idx="934">
                  <c:v>2319.6984856928</c:v>
                </c:pt>
                <c:pt idx="935">
                  <c:v>2320.70008471389</c:v>
                </c:pt>
                <c:pt idx="936">
                  <c:v>2321.70168373497</c:v>
                </c:pt>
                <c:pt idx="937">
                  <c:v>2322.70328275605</c:v>
                </c:pt>
                <c:pt idx="938">
                  <c:v>2323.70488177714</c:v>
                </c:pt>
                <c:pt idx="939">
                  <c:v>2324.70648079822</c:v>
                </c:pt>
                <c:pt idx="940">
                  <c:v>2325.70807981931</c:v>
                </c:pt>
                <c:pt idx="941">
                  <c:v>2326.70967884039</c:v>
                </c:pt>
                <c:pt idx="942">
                  <c:v>2327.71127786148</c:v>
                </c:pt>
                <c:pt idx="943">
                  <c:v>2328.71287688256</c:v>
                </c:pt>
                <c:pt idx="944">
                  <c:v>2329.71447590365</c:v>
                </c:pt>
                <c:pt idx="945">
                  <c:v>2330.71607492473</c:v>
                </c:pt>
                <c:pt idx="946">
                  <c:v>2331.71767394582</c:v>
                </c:pt>
                <c:pt idx="947">
                  <c:v>2332.7192729669</c:v>
                </c:pt>
                <c:pt idx="948">
                  <c:v>2333.72087198798</c:v>
                </c:pt>
                <c:pt idx="949">
                  <c:v>2334.72247100907</c:v>
                </c:pt>
                <c:pt idx="950">
                  <c:v>2335.72407003015</c:v>
                </c:pt>
                <c:pt idx="951">
                  <c:v>2336.72566905124</c:v>
                </c:pt>
                <c:pt idx="952">
                  <c:v>2337.72726807232</c:v>
                </c:pt>
                <c:pt idx="953">
                  <c:v>2338.72886709341</c:v>
                </c:pt>
                <c:pt idx="954">
                  <c:v>2339.73046611449</c:v>
                </c:pt>
                <c:pt idx="955">
                  <c:v>2340.73206513558</c:v>
                </c:pt>
                <c:pt idx="956">
                  <c:v>2341.73366415666</c:v>
                </c:pt>
                <c:pt idx="957">
                  <c:v>2342.73526317775</c:v>
                </c:pt>
                <c:pt idx="958">
                  <c:v>2343.73686219883</c:v>
                </c:pt>
                <c:pt idx="959">
                  <c:v>2344.73846121991</c:v>
                </c:pt>
                <c:pt idx="960">
                  <c:v>2345.740060241</c:v>
                </c:pt>
                <c:pt idx="961">
                  <c:v>2346.74165926208</c:v>
                </c:pt>
                <c:pt idx="962">
                  <c:v>2347.74325828317</c:v>
                </c:pt>
                <c:pt idx="963">
                  <c:v>2348.74485730425</c:v>
                </c:pt>
                <c:pt idx="964">
                  <c:v>2349.74645632534</c:v>
                </c:pt>
                <c:pt idx="965">
                  <c:v>2350.74805534642</c:v>
                </c:pt>
                <c:pt idx="966">
                  <c:v>2351.74965436751</c:v>
                </c:pt>
                <c:pt idx="967">
                  <c:v>2352.75125338859</c:v>
                </c:pt>
                <c:pt idx="968">
                  <c:v>2353.75285240967</c:v>
                </c:pt>
                <c:pt idx="969">
                  <c:v>2354.75445143076</c:v>
                </c:pt>
                <c:pt idx="970">
                  <c:v>2355.75605045184</c:v>
                </c:pt>
                <c:pt idx="971">
                  <c:v>2356.75764947293</c:v>
                </c:pt>
                <c:pt idx="972">
                  <c:v>2357.75924849401</c:v>
                </c:pt>
                <c:pt idx="973">
                  <c:v>2358.7608475151</c:v>
                </c:pt>
                <c:pt idx="974">
                  <c:v>2359.76244653618</c:v>
                </c:pt>
                <c:pt idx="975">
                  <c:v>2360.76404555727</c:v>
                </c:pt>
                <c:pt idx="976">
                  <c:v>2361.76564457835</c:v>
                </c:pt>
                <c:pt idx="977">
                  <c:v>2362.76724359944</c:v>
                </c:pt>
                <c:pt idx="978">
                  <c:v>2363.76884262052</c:v>
                </c:pt>
                <c:pt idx="979">
                  <c:v>2364.7704416416</c:v>
                </c:pt>
                <c:pt idx="980">
                  <c:v>2365.77204066269</c:v>
                </c:pt>
                <c:pt idx="981">
                  <c:v>2366.77363968377</c:v>
                </c:pt>
                <c:pt idx="982">
                  <c:v>2367.77523870486</c:v>
                </c:pt>
                <c:pt idx="983">
                  <c:v>2368.77683772594</c:v>
                </c:pt>
                <c:pt idx="984">
                  <c:v>2369.77843674703</c:v>
                </c:pt>
                <c:pt idx="985">
                  <c:v>2370.78003576811</c:v>
                </c:pt>
                <c:pt idx="986">
                  <c:v>2371.7816347892</c:v>
                </c:pt>
                <c:pt idx="987">
                  <c:v>2372.78323381028</c:v>
                </c:pt>
                <c:pt idx="988">
                  <c:v>2373.78483283137</c:v>
                </c:pt>
                <c:pt idx="989">
                  <c:v>2374.78643185245</c:v>
                </c:pt>
                <c:pt idx="990">
                  <c:v>2375.78803087353</c:v>
                </c:pt>
                <c:pt idx="991">
                  <c:v>2376.78962989462</c:v>
                </c:pt>
                <c:pt idx="992">
                  <c:v>2377.7912289157</c:v>
                </c:pt>
                <c:pt idx="993">
                  <c:v>2378.79282793679</c:v>
                </c:pt>
                <c:pt idx="994">
                  <c:v>2379.79442695787</c:v>
                </c:pt>
                <c:pt idx="995">
                  <c:v>2380.79602597896</c:v>
                </c:pt>
                <c:pt idx="996">
                  <c:v>2381.79762500004</c:v>
                </c:pt>
                <c:pt idx="997">
                  <c:v>2382.79922402113</c:v>
                </c:pt>
                <c:pt idx="998">
                  <c:v>2383.80082304221</c:v>
                </c:pt>
                <c:pt idx="999">
                  <c:v>2384.8024220633</c:v>
                </c:pt>
                <c:pt idx="1000">
                  <c:v>2385.80402108438</c:v>
                </c:pt>
                <c:pt idx="1001">
                  <c:v>2386.80562010546</c:v>
                </c:pt>
                <c:pt idx="1002">
                  <c:v>2387.80721912655</c:v>
                </c:pt>
                <c:pt idx="1003">
                  <c:v>2388.80881814763</c:v>
                </c:pt>
                <c:pt idx="1004">
                  <c:v>2389.81041716872</c:v>
                </c:pt>
                <c:pt idx="1005">
                  <c:v>2390.8120161898</c:v>
                </c:pt>
                <c:pt idx="1006">
                  <c:v>2391.81361521089</c:v>
                </c:pt>
                <c:pt idx="1007">
                  <c:v>2392.81521423197</c:v>
                </c:pt>
                <c:pt idx="1008">
                  <c:v>2393.81681325306</c:v>
                </c:pt>
                <c:pt idx="1009">
                  <c:v>2394.81841227414</c:v>
                </c:pt>
                <c:pt idx="1010">
                  <c:v>2395.82001129523</c:v>
                </c:pt>
                <c:pt idx="1011">
                  <c:v>2396.82161031631</c:v>
                </c:pt>
                <c:pt idx="1012">
                  <c:v>2397.82320933739</c:v>
                </c:pt>
                <c:pt idx="1013">
                  <c:v>2398.82480835848</c:v>
                </c:pt>
                <c:pt idx="1014">
                  <c:v>2399.82640737956</c:v>
                </c:pt>
                <c:pt idx="1015">
                  <c:v>2400.82800640065</c:v>
                </c:pt>
                <c:pt idx="1016">
                  <c:v>2401.82960542173</c:v>
                </c:pt>
                <c:pt idx="1017">
                  <c:v>2402.83120444282</c:v>
                </c:pt>
                <c:pt idx="1018">
                  <c:v>2403.8328034639</c:v>
                </c:pt>
                <c:pt idx="1019">
                  <c:v>2404.83440248499</c:v>
                </c:pt>
                <c:pt idx="1020">
                  <c:v>2405.83600150607</c:v>
                </c:pt>
                <c:pt idx="1021">
                  <c:v>2406.83760052716</c:v>
                </c:pt>
                <c:pt idx="1022">
                  <c:v>2407.83919954824</c:v>
                </c:pt>
                <c:pt idx="1023">
                  <c:v>2408.84079856932</c:v>
                </c:pt>
                <c:pt idx="1024">
                  <c:v>2409.84239759041</c:v>
                </c:pt>
                <c:pt idx="1025">
                  <c:v>2410.84399661149</c:v>
                </c:pt>
                <c:pt idx="1026">
                  <c:v>2411.84559563258</c:v>
                </c:pt>
                <c:pt idx="1027">
                  <c:v>2412.84719465366</c:v>
                </c:pt>
                <c:pt idx="1028">
                  <c:v>2413.84879367475</c:v>
                </c:pt>
                <c:pt idx="1029">
                  <c:v>2414.85039269583</c:v>
                </c:pt>
                <c:pt idx="1030">
                  <c:v>2415.85199171692</c:v>
                </c:pt>
                <c:pt idx="1031">
                  <c:v>2416.853590738</c:v>
                </c:pt>
                <c:pt idx="1032">
                  <c:v>2417.85518975908</c:v>
                </c:pt>
                <c:pt idx="1033">
                  <c:v>2418.85678878017</c:v>
                </c:pt>
                <c:pt idx="1034">
                  <c:v>2419.85838780125</c:v>
                </c:pt>
                <c:pt idx="1035">
                  <c:v>2420.85998682234</c:v>
                </c:pt>
                <c:pt idx="1036">
                  <c:v>2421.86158584342</c:v>
                </c:pt>
                <c:pt idx="1037">
                  <c:v>2422.86318486451</c:v>
                </c:pt>
                <c:pt idx="1038">
                  <c:v>2423.86478388559</c:v>
                </c:pt>
                <c:pt idx="1039">
                  <c:v>2424.86638290668</c:v>
                </c:pt>
                <c:pt idx="1040">
                  <c:v>2425.86798192776</c:v>
                </c:pt>
                <c:pt idx="1041">
                  <c:v>2426.86958094885</c:v>
                </c:pt>
                <c:pt idx="1042">
                  <c:v>2427.87117996993</c:v>
                </c:pt>
                <c:pt idx="1043">
                  <c:v>2428.87277899101</c:v>
                </c:pt>
                <c:pt idx="1044">
                  <c:v>2429.8743780121</c:v>
                </c:pt>
                <c:pt idx="1045">
                  <c:v>2430.87597703318</c:v>
                </c:pt>
                <c:pt idx="1046">
                  <c:v>2431.87757605427</c:v>
                </c:pt>
                <c:pt idx="1047">
                  <c:v>2432.87917507535</c:v>
                </c:pt>
                <c:pt idx="1048">
                  <c:v>2433.88077409644</c:v>
                </c:pt>
                <c:pt idx="1049">
                  <c:v>2434.88237311752</c:v>
                </c:pt>
                <c:pt idx="1050">
                  <c:v>2435.88397213861</c:v>
                </c:pt>
                <c:pt idx="1051">
                  <c:v>2436.88557115969</c:v>
                </c:pt>
                <c:pt idx="1052">
                  <c:v>2437.88717018078</c:v>
                </c:pt>
                <c:pt idx="1053">
                  <c:v>2438.88876920186</c:v>
                </c:pt>
                <c:pt idx="1054">
                  <c:v>2439.89036822294</c:v>
                </c:pt>
                <c:pt idx="1055">
                  <c:v>2440.89196724403</c:v>
                </c:pt>
                <c:pt idx="1056">
                  <c:v>2441.89356626511</c:v>
                </c:pt>
                <c:pt idx="1057">
                  <c:v>2442.8951652862</c:v>
                </c:pt>
                <c:pt idx="1058">
                  <c:v>2443.89676430728</c:v>
                </c:pt>
                <c:pt idx="1059">
                  <c:v>2444.89836332837</c:v>
                </c:pt>
                <c:pt idx="1060">
                  <c:v>2445.89996234945</c:v>
                </c:pt>
                <c:pt idx="1061">
                  <c:v>2446.90156137054</c:v>
                </c:pt>
                <c:pt idx="1062">
                  <c:v>2447.90316039162</c:v>
                </c:pt>
                <c:pt idx="1063">
                  <c:v>2448.90475941271</c:v>
                </c:pt>
                <c:pt idx="1064">
                  <c:v>2449.90635843379</c:v>
                </c:pt>
                <c:pt idx="1065">
                  <c:v>2450.90795745487</c:v>
                </c:pt>
                <c:pt idx="1066">
                  <c:v>2451.90955647596</c:v>
                </c:pt>
                <c:pt idx="1067">
                  <c:v>2452.91115549704</c:v>
                </c:pt>
                <c:pt idx="1068">
                  <c:v>2453.91275451813</c:v>
                </c:pt>
                <c:pt idx="1069">
                  <c:v>2454.91435353921</c:v>
                </c:pt>
                <c:pt idx="1070">
                  <c:v>2455.9159525603</c:v>
                </c:pt>
                <c:pt idx="1071">
                  <c:v>2456.91755158138</c:v>
                </c:pt>
                <c:pt idx="1072">
                  <c:v>2457.91915060247</c:v>
                </c:pt>
                <c:pt idx="1073">
                  <c:v>2458.92074962355</c:v>
                </c:pt>
                <c:pt idx="1074">
                  <c:v>2459.92234864464</c:v>
                </c:pt>
                <c:pt idx="1075">
                  <c:v>2460.92394766572</c:v>
                </c:pt>
                <c:pt idx="1076">
                  <c:v>2461.9255466868</c:v>
                </c:pt>
                <c:pt idx="1077">
                  <c:v>2462.92714570789</c:v>
                </c:pt>
                <c:pt idx="1078">
                  <c:v>2463.92874472897</c:v>
                </c:pt>
                <c:pt idx="1079">
                  <c:v>2464.93034375006</c:v>
                </c:pt>
                <c:pt idx="1080">
                  <c:v>2465.93194277114</c:v>
                </c:pt>
                <c:pt idx="1081">
                  <c:v>2466.93354179223</c:v>
                </c:pt>
                <c:pt idx="1082">
                  <c:v>2467.93514081331</c:v>
                </c:pt>
                <c:pt idx="1083">
                  <c:v>2468.9367398344</c:v>
                </c:pt>
                <c:pt idx="1084">
                  <c:v>2469.93833885548</c:v>
                </c:pt>
                <c:pt idx="1085">
                  <c:v>2470.93993787656</c:v>
                </c:pt>
                <c:pt idx="1086">
                  <c:v>2471.94153689765</c:v>
                </c:pt>
                <c:pt idx="1087">
                  <c:v>2472.94313591873</c:v>
                </c:pt>
                <c:pt idx="1088">
                  <c:v>2473.94473493982</c:v>
                </c:pt>
                <c:pt idx="1089">
                  <c:v>2474.9463339609</c:v>
                </c:pt>
                <c:pt idx="1090">
                  <c:v>2475.94793298199</c:v>
                </c:pt>
                <c:pt idx="1091">
                  <c:v>2476.94953200307</c:v>
                </c:pt>
                <c:pt idx="1092">
                  <c:v>2477.95113102416</c:v>
                </c:pt>
                <c:pt idx="1093">
                  <c:v>2478.95273004524</c:v>
                </c:pt>
                <c:pt idx="1094">
                  <c:v>2479.95432906633</c:v>
                </c:pt>
                <c:pt idx="1095">
                  <c:v>2480.95592808741</c:v>
                </c:pt>
                <c:pt idx="1096">
                  <c:v>2481.95752710849</c:v>
                </c:pt>
                <c:pt idx="1097">
                  <c:v>2482.95912612958</c:v>
                </c:pt>
                <c:pt idx="1098">
                  <c:v>2483.96072515066</c:v>
                </c:pt>
                <c:pt idx="1099">
                  <c:v>2484.96232417175</c:v>
                </c:pt>
                <c:pt idx="1100">
                  <c:v>2485.96392319283</c:v>
                </c:pt>
                <c:pt idx="1101">
                  <c:v>2486.96552221392</c:v>
                </c:pt>
                <c:pt idx="1102">
                  <c:v>2487.967121235</c:v>
                </c:pt>
                <c:pt idx="1103">
                  <c:v>2488.96872025609</c:v>
                </c:pt>
                <c:pt idx="1104">
                  <c:v>2489.97031927717</c:v>
                </c:pt>
                <c:pt idx="1105">
                  <c:v>2490.97191829826</c:v>
                </c:pt>
                <c:pt idx="1106">
                  <c:v>2491.97351731934</c:v>
                </c:pt>
                <c:pt idx="1107">
                  <c:v>2492.97511634042</c:v>
                </c:pt>
                <c:pt idx="1108">
                  <c:v>2493.97671536151</c:v>
                </c:pt>
                <c:pt idx="1109">
                  <c:v>2494.97831438259</c:v>
                </c:pt>
                <c:pt idx="1110">
                  <c:v>2495.97991340368</c:v>
                </c:pt>
                <c:pt idx="1111">
                  <c:v>2496.98151242476</c:v>
                </c:pt>
                <c:pt idx="1112">
                  <c:v>2497.98311144585</c:v>
                </c:pt>
                <c:pt idx="1113">
                  <c:v>2498.98471046693</c:v>
                </c:pt>
                <c:pt idx="1114">
                  <c:v>2499.98630948802</c:v>
                </c:pt>
                <c:pt idx="1115">
                  <c:v>2500.9879085091</c:v>
                </c:pt>
                <c:pt idx="1116">
                  <c:v>2501.98950753019</c:v>
                </c:pt>
                <c:pt idx="1117">
                  <c:v>2502.99110655127</c:v>
                </c:pt>
                <c:pt idx="1118">
                  <c:v>2503.99270557235</c:v>
                </c:pt>
                <c:pt idx="1119">
                  <c:v>2504.99430459344</c:v>
                </c:pt>
                <c:pt idx="1120">
                  <c:v>2505.99590361452</c:v>
                </c:pt>
                <c:pt idx="1121">
                  <c:v>2506.99750263561</c:v>
                </c:pt>
                <c:pt idx="1122">
                  <c:v>2507.99910165669</c:v>
                </c:pt>
                <c:pt idx="1123">
                  <c:v>2509.00070067778</c:v>
                </c:pt>
                <c:pt idx="1124">
                  <c:v>2510.00229969886</c:v>
                </c:pt>
                <c:pt idx="1125">
                  <c:v>2511.00389871995</c:v>
                </c:pt>
                <c:pt idx="1126">
                  <c:v>2512.00549774103</c:v>
                </c:pt>
                <c:pt idx="1127">
                  <c:v>2513.00709676212</c:v>
                </c:pt>
                <c:pt idx="1128">
                  <c:v>2514.0086957832</c:v>
                </c:pt>
                <c:pt idx="1129">
                  <c:v>2515.01029480428</c:v>
                </c:pt>
                <c:pt idx="1130">
                  <c:v>2516.01189382537</c:v>
                </c:pt>
                <c:pt idx="1131">
                  <c:v>2517.01349284645</c:v>
                </c:pt>
                <c:pt idx="1132">
                  <c:v>2518.01509186754</c:v>
                </c:pt>
                <c:pt idx="1133">
                  <c:v>2519.01669088862</c:v>
                </c:pt>
                <c:pt idx="1134">
                  <c:v>2520.01828990971</c:v>
                </c:pt>
                <c:pt idx="1135">
                  <c:v>2521.01988893079</c:v>
                </c:pt>
                <c:pt idx="1136">
                  <c:v>2522.02148795188</c:v>
                </c:pt>
                <c:pt idx="1137">
                  <c:v>2523.02308697296</c:v>
                </c:pt>
                <c:pt idx="1138">
                  <c:v>2524.02468599405</c:v>
                </c:pt>
                <c:pt idx="1139">
                  <c:v>2525.02628501513</c:v>
                </c:pt>
                <c:pt idx="1140">
                  <c:v>2526.02788403621</c:v>
                </c:pt>
                <c:pt idx="1141">
                  <c:v>2527.0294830573</c:v>
                </c:pt>
                <c:pt idx="1142">
                  <c:v>2528.03108207838</c:v>
                </c:pt>
                <c:pt idx="1143">
                  <c:v>2529.03268109947</c:v>
                </c:pt>
                <c:pt idx="1144">
                  <c:v>2530.03428012055</c:v>
                </c:pt>
                <c:pt idx="1145">
                  <c:v>2531.03587914164</c:v>
                </c:pt>
                <c:pt idx="1146">
                  <c:v>2532.03747816272</c:v>
                </c:pt>
                <c:pt idx="1147">
                  <c:v>2533.03907718381</c:v>
                </c:pt>
                <c:pt idx="1148">
                  <c:v>2534.04067620489</c:v>
                </c:pt>
                <c:pt idx="1149">
                  <c:v>2535.04227522597</c:v>
                </c:pt>
                <c:pt idx="1150">
                  <c:v>2536.04387424706</c:v>
                </c:pt>
                <c:pt idx="1151">
                  <c:v>2537.04547326814</c:v>
                </c:pt>
                <c:pt idx="1152">
                  <c:v>2538.04707228923</c:v>
                </c:pt>
                <c:pt idx="1153">
                  <c:v>2539.04867131031</c:v>
                </c:pt>
                <c:pt idx="1154">
                  <c:v>2540.0502703314</c:v>
                </c:pt>
                <c:pt idx="1155">
                  <c:v>2541.05186935248</c:v>
                </c:pt>
                <c:pt idx="1156">
                  <c:v>2542.05346837357</c:v>
                </c:pt>
                <c:pt idx="1157">
                  <c:v>2543.05506739465</c:v>
                </c:pt>
                <c:pt idx="1158">
                  <c:v>2544.05666641574</c:v>
                </c:pt>
                <c:pt idx="1159">
                  <c:v>2545.05826543682</c:v>
                </c:pt>
                <c:pt idx="1160">
                  <c:v>2546.0598644579</c:v>
                </c:pt>
                <c:pt idx="1161">
                  <c:v>2547.06146347899</c:v>
                </c:pt>
                <c:pt idx="1162">
                  <c:v>2548.06306250007</c:v>
                </c:pt>
                <c:pt idx="1163">
                  <c:v>2549.06466152116</c:v>
                </c:pt>
                <c:pt idx="1164">
                  <c:v>2550.06626054224</c:v>
                </c:pt>
                <c:pt idx="1165">
                  <c:v>2551.06785956333</c:v>
                </c:pt>
                <c:pt idx="1166">
                  <c:v>2552.06945858441</c:v>
                </c:pt>
                <c:pt idx="1167">
                  <c:v>2553.0710576055</c:v>
                </c:pt>
                <c:pt idx="1168">
                  <c:v>2554.07265662658</c:v>
                </c:pt>
                <c:pt idx="1169">
                  <c:v>2555.07425564767</c:v>
                </c:pt>
                <c:pt idx="1170">
                  <c:v>2556.07585466875</c:v>
                </c:pt>
                <c:pt idx="1171">
                  <c:v>2557.07745368983</c:v>
                </c:pt>
                <c:pt idx="1172">
                  <c:v>2558.07905271092</c:v>
                </c:pt>
                <c:pt idx="1173">
                  <c:v>2559.080651732</c:v>
                </c:pt>
                <c:pt idx="1174">
                  <c:v>2560.08225075309</c:v>
                </c:pt>
                <c:pt idx="1175">
                  <c:v>2561.08384977417</c:v>
                </c:pt>
                <c:pt idx="1176">
                  <c:v>2562.08544879526</c:v>
                </c:pt>
                <c:pt idx="1177">
                  <c:v>2563.08704781634</c:v>
                </c:pt>
                <c:pt idx="1178">
                  <c:v>2564.08864683743</c:v>
                </c:pt>
                <c:pt idx="1179">
                  <c:v>2565.09024585851</c:v>
                </c:pt>
                <c:pt idx="1180">
                  <c:v>2566.0918448796</c:v>
                </c:pt>
                <c:pt idx="1181">
                  <c:v>2567.09344390068</c:v>
                </c:pt>
                <c:pt idx="1182">
                  <c:v>2568.09504292176</c:v>
                </c:pt>
                <c:pt idx="1183">
                  <c:v>2569.09664194285</c:v>
                </c:pt>
                <c:pt idx="1184">
                  <c:v>2570.09824096393</c:v>
                </c:pt>
                <c:pt idx="1185">
                  <c:v>2571.09983998502</c:v>
                </c:pt>
                <c:pt idx="1186">
                  <c:v>2572.1014390061</c:v>
                </c:pt>
                <c:pt idx="1187">
                  <c:v>2573.10303802719</c:v>
                </c:pt>
                <c:pt idx="1188">
                  <c:v>2574.10463704827</c:v>
                </c:pt>
                <c:pt idx="1189">
                  <c:v>2575.10623606936</c:v>
                </c:pt>
                <c:pt idx="1190">
                  <c:v>2576.10783509044</c:v>
                </c:pt>
                <c:pt idx="1191">
                  <c:v>2577.10943411153</c:v>
                </c:pt>
                <c:pt idx="1192">
                  <c:v>2578.11103313261</c:v>
                </c:pt>
                <c:pt idx="1193">
                  <c:v>2579.11263215369</c:v>
                </c:pt>
                <c:pt idx="1194">
                  <c:v>2580.11423117478</c:v>
                </c:pt>
                <c:pt idx="1195">
                  <c:v>2581.11583019586</c:v>
                </c:pt>
                <c:pt idx="1196">
                  <c:v>2582.11742921695</c:v>
                </c:pt>
                <c:pt idx="1197">
                  <c:v>2583.11902823803</c:v>
                </c:pt>
                <c:pt idx="1198">
                  <c:v>2584.12062725912</c:v>
                </c:pt>
                <c:pt idx="1199">
                  <c:v>2585.1222262802</c:v>
                </c:pt>
                <c:pt idx="1200">
                  <c:v>2586.12382530129</c:v>
                </c:pt>
                <c:pt idx="1201">
                  <c:v>2587.12542432237</c:v>
                </c:pt>
                <c:pt idx="1202">
                  <c:v>2588.12702334345</c:v>
                </c:pt>
                <c:pt idx="1203">
                  <c:v>2589.12862236454</c:v>
                </c:pt>
                <c:pt idx="1204">
                  <c:v>2590.13022138562</c:v>
                </c:pt>
                <c:pt idx="1205">
                  <c:v>2591.13182040671</c:v>
                </c:pt>
                <c:pt idx="1206">
                  <c:v>2592.13341942779</c:v>
                </c:pt>
                <c:pt idx="1207">
                  <c:v>2593.13501844888</c:v>
                </c:pt>
                <c:pt idx="1208">
                  <c:v>2594.13661746996</c:v>
                </c:pt>
                <c:pt idx="1209">
                  <c:v>2595.13821649105</c:v>
                </c:pt>
                <c:pt idx="1210">
                  <c:v>2596.13981551213</c:v>
                </c:pt>
                <c:pt idx="1211">
                  <c:v>2597.14141453322</c:v>
                </c:pt>
                <c:pt idx="1212">
                  <c:v>2598.1430135543</c:v>
                </c:pt>
                <c:pt idx="1213">
                  <c:v>2599.14461257538</c:v>
                </c:pt>
                <c:pt idx="1214">
                  <c:v>2600.14621159647</c:v>
                </c:pt>
                <c:pt idx="1215">
                  <c:v>2601.14781061755</c:v>
                </c:pt>
                <c:pt idx="1216">
                  <c:v>2602.14940963864</c:v>
                </c:pt>
                <c:pt idx="1217">
                  <c:v>2603.15100865972</c:v>
                </c:pt>
                <c:pt idx="1218">
                  <c:v>2604.15260768081</c:v>
                </c:pt>
                <c:pt idx="1219">
                  <c:v>2605.15420670189</c:v>
                </c:pt>
                <c:pt idx="1220">
                  <c:v>2606.15580572298</c:v>
                </c:pt>
                <c:pt idx="1221">
                  <c:v>2607.15740474406</c:v>
                </c:pt>
                <c:pt idx="1222">
                  <c:v>2608.15900376515</c:v>
                </c:pt>
                <c:pt idx="1223">
                  <c:v>2609.16060278623</c:v>
                </c:pt>
                <c:pt idx="1224">
                  <c:v>2610.16220180731</c:v>
                </c:pt>
                <c:pt idx="1225">
                  <c:v>2611.1638008284</c:v>
                </c:pt>
                <c:pt idx="1226">
                  <c:v>2612.16539984948</c:v>
                </c:pt>
                <c:pt idx="1227">
                  <c:v>2613.16699887057</c:v>
                </c:pt>
                <c:pt idx="1228">
                  <c:v>2614.16859789165</c:v>
                </c:pt>
                <c:pt idx="1229">
                  <c:v>2615.17019691274</c:v>
                </c:pt>
                <c:pt idx="1230">
                  <c:v>2616.17179593382</c:v>
                </c:pt>
                <c:pt idx="1231">
                  <c:v>2617.17339495491</c:v>
                </c:pt>
                <c:pt idx="1232">
                  <c:v>2618.17499397599</c:v>
                </c:pt>
                <c:pt idx="1233">
                  <c:v>2619.17659299708</c:v>
                </c:pt>
                <c:pt idx="1234">
                  <c:v>2620.17819201816</c:v>
                </c:pt>
                <c:pt idx="1235">
                  <c:v>2621.17979103924</c:v>
                </c:pt>
                <c:pt idx="1236">
                  <c:v>2622.18139006033</c:v>
                </c:pt>
                <c:pt idx="1237">
                  <c:v>2623.18298908141</c:v>
                </c:pt>
                <c:pt idx="1238">
                  <c:v>2624.1845881025</c:v>
                </c:pt>
                <c:pt idx="1239">
                  <c:v>2625.18618712358</c:v>
                </c:pt>
                <c:pt idx="1240">
                  <c:v>2626.18778614467</c:v>
                </c:pt>
                <c:pt idx="1241">
                  <c:v>2627.18938516575</c:v>
                </c:pt>
                <c:pt idx="1242">
                  <c:v>2628.19098418684</c:v>
                </c:pt>
                <c:pt idx="1243">
                  <c:v>2629.19258320792</c:v>
                </c:pt>
                <c:pt idx="1244">
                  <c:v>2630.19418222901</c:v>
                </c:pt>
                <c:pt idx="1245">
                  <c:v>2631.19578125009</c:v>
                </c:pt>
                <c:pt idx="1246">
                  <c:v>2632.19738027117</c:v>
                </c:pt>
                <c:pt idx="1247">
                  <c:v>2633.19897929226</c:v>
                </c:pt>
                <c:pt idx="1248">
                  <c:v>2634.20057831334</c:v>
                </c:pt>
                <c:pt idx="1249">
                  <c:v>2635.20217733443</c:v>
                </c:pt>
                <c:pt idx="1250">
                  <c:v>2636.20377635551</c:v>
                </c:pt>
                <c:pt idx="1251">
                  <c:v>2637.2053753766</c:v>
                </c:pt>
                <c:pt idx="1252">
                  <c:v>2638.20697439768</c:v>
                </c:pt>
                <c:pt idx="1253">
                  <c:v>2639.20857341877</c:v>
                </c:pt>
                <c:pt idx="1254">
                  <c:v>2640.21017243985</c:v>
                </c:pt>
                <c:pt idx="1255">
                  <c:v>2641.21177146094</c:v>
                </c:pt>
                <c:pt idx="1256">
                  <c:v>2642.21337048202</c:v>
                </c:pt>
                <c:pt idx="1257">
                  <c:v>2643.2149695031</c:v>
                </c:pt>
                <c:pt idx="1258">
                  <c:v>2644.21656852419</c:v>
                </c:pt>
                <c:pt idx="1259">
                  <c:v>2645.21816754527</c:v>
                </c:pt>
                <c:pt idx="1260">
                  <c:v>2646.21976656636</c:v>
                </c:pt>
                <c:pt idx="1261">
                  <c:v>2647.22136558744</c:v>
                </c:pt>
                <c:pt idx="1262">
                  <c:v>2648.22296460853</c:v>
                </c:pt>
                <c:pt idx="1263">
                  <c:v>2649.22456362961</c:v>
                </c:pt>
                <c:pt idx="1264">
                  <c:v>2650.2261626507</c:v>
                </c:pt>
                <c:pt idx="1265">
                  <c:v>2651.22776167178</c:v>
                </c:pt>
                <c:pt idx="1266">
                  <c:v>2652.22936069286</c:v>
                </c:pt>
                <c:pt idx="1267">
                  <c:v>2653.23095971395</c:v>
                </c:pt>
                <c:pt idx="1268">
                  <c:v>2654.23255873503</c:v>
                </c:pt>
                <c:pt idx="1269">
                  <c:v>2655.23415775612</c:v>
                </c:pt>
                <c:pt idx="1270">
                  <c:v>2656.2357567772</c:v>
                </c:pt>
                <c:pt idx="1271">
                  <c:v>2657.23735579829</c:v>
                </c:pt>
                <c:pt idx="1272">
                  <c:v>2658.23895481937</c:v>
                </c:pt>
                <c:pt idx="1273">
                  <c:v>2659.24055384046</c:v>
                </c:pt>
                <c:pt idx="1274">
                  <c:v>2660.24215286154</c:v>
                </c:pt>
                <c:pt idx="1275">
                  <c:v>2661.24375188263</c:v>
                </c:pt>
                <c:pt idx="1276">
                  <c:v>2662.24535090371</c:v>
                </c:pt>
                <c:pt idx="1277">
                  <c:v>2663.24694992479</c:v>
                </c:pt>
                <c:pt idx="1278">
                  <c:v>2664.24854894588</c:v>
                </c:pt>
                <c:pt idx="1279">
                  <c:v>2665.25014796696</c:v>
                </c:pt>
                <c:pt idx="1280">
                  <c:v>2666.25174698805</c:v>
                </c:pt>
                <c:pt idx="1281">
                  <c:v>2667.25334600913</c:v>
                </c:pt>
                <c:pt idx="1282">
                  <c:v>2668.25494503022</c:v>
                </c:pt>
                <c:pt idx="1283">
                  <c:v>2669.2565440513</c:v>
                </c:pt>
                <c:pt idx="1284">
                  <c:v>2670.25814307239</c:v>
                </c:pt>
                <c:pt idx="1285">
                  <c:v>2671.25974209347</c:v>
                </c:pt>
                <c:pt idx="1286">
                  <c:v>2672.26134111456</c:v>
                </c:pt>
                <c:pt idx="1287">
                  <c:v>2673.26294013564</c:v>
                </c:pt>
                <c:pt idx="1288">
                  <c:v>2674.26453915672</c:v>
                </c:pt>
                <c:pt idx="1289">
                  <c:v>2675.26613817781</c:v>
                </c:pt>
                <c:pt idx="1290">
                  <c:v>2676.26773719889</c:v>
                </c:pt>
                <c:pt idx="1291">
                  <c:v>2677.26933621998</c:v>
                </c:pt>
                <c:pt idx="1292">
                  <c:v>2678.27093524106</c:v>
                </c:pt>
                <c:pt idx="1293">
                  <c:v>2679.27253426215</c:v>
                </c:pt>
                <c:pt idx="1294">
                  <c:v>2680.27413328323</c:v>
                </c:pt>
                <c:pt idx="1295">
                  <c:v>2681.27573230432</c:v>
                </c:pt>
                <c:pt idx="1296">
                  <c:v>2682.2773313254</c:v>
                </c:pt>
                <c:pt idx="1297">
                  <c:v>2683.27893034649</c:v>
                </c:pt>
                <c:pt idx="1298">
                  <c:v>2684.28052936757</c:v>
                </c:pt>
                <c:pt idx="1299">
                  <c:v>2685.28212838865</c:v>
                </c:pt>
                <c:pt idx="1300">
                  <c:v>2686.28372740974</c:v>
                </c:pt>
                <c:pt idx="1301">
                  <c:v>2687.28532643082</c:v>
                </c:pt>
                <c:pt idx="1302">
                  <c:v>2688.28692545191</c:v>
                </c:pt>
                <c:pt idx="1303">
                  <c:v>2689.28852447299</c:v>
                </c:pt>
                <c:pt idx="1304">
                  <c:v>2690.29012349408</c:v>
                </c:pt>
                <c:pt idx="1305">
                  <c:v>2691.29172251516</c:v>
                </c:pt>
                <c:pt idx="1306">
                  <c:v>2692.29332153625</c:v>
                </c:pt>
                <c:pt idx="1307">
                  <c:v>2693.29492055733</c:v>
                </c:pt>
                <c:pt idx="1308">
                  <c:v>2694.29651957842</c:v>
                </c:pt>
                <c:pt idx="1309">
                  <c:v>2695.2981185995</c:v>
                </c:pt>
                <c:pt idx="1310">
                  <c:v>2696.29971762058</c:v>
                </c:pt>
                <c:pt idx="1311">
                  <c:v>2697.30131664167</c:v>
                </c:pt>
                <c:pt idx="1312">
                  <c:v>2698.30291566275</c:v>
                </c:pt>
                <c:pt idx="1313">
                  <c:v>2699.30451468384</c:v>
                </c:pt>
                <c:pt idx="1314">
                  <c:v>2700.30611370492</c:v>
                </c:pt>
                <c:pt idx="1315">
                  <c:v>2701.30771272601</c:v>
                </c:pt>
                <c:pt idx="1316">
                  <c:v>2702.30931174709</c:v>
                </c:pt>
                <c:pt idx="1317">
                  <c:v>2703.31091076818</c:v>
                </c:pt>
                <c:pt idx="1318">
                  <c:v>2704.31250978926</c:v>
                </c:pt>
                <c:pt idx="1319">
                  <c:v>2705.31410881035</c:v>
                </c:pt>
                <c:pt idx="1320">
                  <c:v>2706.31570783143</c:v>
                </c:pt>
                <c:pt idx="1321">
                  <c:v>2707.31730685251</c:v>
                </c:pt>
                <c:pt idx="1322">
                  <c:v>2708.3189058736</c:v>
                </c:pt>
                <c:pt idx="1323">
                  <c:v>2709.32050489468</c:v>
                </c:pt>
                <c:pt idx="1324">
                  <c:v>2710.32210391577</c:v>
                </c:pt>
                <c:pt idx="1325">
                  <c:v>2711.32370293685</c:v>
                </c:pt>
                <c:pt idx="1326">
                  <c:v>2712.32530195794</c:v>
                </c:pt>
                <c:pt idx="1327">
                  <c:v>2713.32690097902</c:v>
                </c:pt>
                <c:pt idx="1328">
                  <c:v>2714.32850000011</c:v>
                </c:pt>
                <c:pt idx="1329">
                  <c:v>2715.33009902119</c:v>
                </c:pt>
                <c:pt idx="1330">
                  <c:v>2716.33169804227</c:v>
                </c:pt>
                <c:pt idx="1331">
                  <c:v>2717.33329706336</c:v>
                </c:pt>
                <c:pt idx="1332">
                  <c:v>2718.33489608444</c:v>
                </c:pt>
                <c:pt idx="1333">
                  <c:v>2719.33649510553</c:v>
                </c:pt>
                <c:pt idx="1334">
                  <c:v>2720.33809412661</c:v>
                </c:pt>
                <c:pt idx="1335">
                  <c:v>2721.3396931477</c:v>
                </c:pt>
                <c:pt idx="1336">
                  <c:v>2722.34129216878</c:v>
                </c:pt>
                <c:pt idx="1337">
                  <c:v>2723.34289118987</c:v>
                </c:pt>
                <c:pt idx="1338">
                  <c:v>2724.34449021095</c:v>
                </c:pt>
                <c:pt idx="1339">
                  <c:v>2725.34608923204</c:v>
                </c:pt>
                <c:pt idx="1340">
                  <c:v>2726.34768825312</c:v>
                </c:pt>
                <c:pt idx="1341">
                  <c:v>2727.3492872742</c:v>
                </c:pt>
                <c:pt idx="1342">
                  <c:v>2728.35088629529</c:v>
                </c:pt>
                <c:pt idx="1343">
                  <c:v>2729.35248531637</c:v>
                </c:pt>
                <c:pt idx="1344">
                  <c:v>2730.35408433746</c:v>
                </c:pt>
                <c:pt idx="1345">
                  <c:v>2731.35568335854</c:v>
                </c:pt>
                <c:pt idx="1346">
                  <c:v>2732.35728237963</c:v>
                </c:pt>
                <c:pt idx="1347">
                  <c:v>2733.35888140071</c:v>
                </c:pt>
                <c:pt idx="1348">
                  <c:v>2734.3604804218</c:v>
                </c:pt>
                <c:pt idx="1349">
                  <c:v>2735.36207944288</c:v>
                </c:pt>
                <c:pt idx="1350">
                  <c:v>2736.36367846397</c:v>
                </c:pt>
                <c:pt idx="1351">
                  <c:v>2737.36527748505</c:v>
                </c:pt>
                <c:pt idx="1352">
                  <c:v>2738.36687650613</c:v>
                </c:pt>
                <c:pt idx="1353">
                  <c:v>2739.36847552722</c:v>
                </c:pt>
                <c:pt idx="1354">
                  <c:v>2740.3700745483</c:v>
                </c:pt>
                <c:pt idx="1355">
                  <c:v>2741.37167356939</c:v>
                </c:pt>
                <c:pt idx="1356">
                  <c:v>2742.37327259047</c:v>
                </c:pt>
                <c:pt idx="1357">
                  <c:v>2743.37487161156</c:v>
                </c:pt>
                <c:pt idx="1358">
                  <c:v>2744.37647063264</c:v>
                </c:pt>
                <c:pt idx="1359">
                  <c:v>2745.37806965373</c:v>
                </c:pt>
                <c:pt idx="1360">
                  <c:v>2746.37966867481</c:v>
                </c:pt>
                <c:pt idx="1361">
                  <c:v>2747.3812676959</c:v>
                </c:pt>
                <c:pt idx="1362">
                  <c:v>2748.38286671698</c:v>
                </c:pt>
                <c:pt idx="1363">
                  <c:v>2749.38446573806</c:v>
                </c:pt>
                <c:pt idx="1364">
                  <c:v>2750.38606475915</c:v>
                </c:pt>
                <c:pt idx="1365">
                  <c:v>2751.38766378023</c:v>
                </c:pt>
                <c:pt idx="1366">
                  <c:v>2752.38926280132</c:v>
                </c:pt>
                <c:pt idx="1367">
                  <c:v>2753.3908618224</c:v>
                </c:pt>
                <c:pt idx="1368">
                  <c:v>2754.39246084349</c:v>
                </c:pt>
                <c:pt idx="1369">
                  <c:v>2755.39405986457</c:v>
                </c:pt>
                <c:pt idx="1370">
                  <c:v>2756.39565888566</c:v>
                </c:pt>
                <c:pt idx="1371">
                  <c:v>2757.39725790674</c:v>
                </c:pt>
                <c:pt idx="1372">
                  <c:v>2758.39885692783</c:v>
                </c:pt>
                <c:pt idx="1373">
                  <c:v>2759.40045594891</c:v>
                </c:pt>
                <c:pt idx="1374">
                  <c:v>2760.40205496999</c:v>
                </c:pt>
                <c:pt idx="1375">
                  <c:v>2761.40365399108</c:v>
                </c:pt>
                <c:pt idx="1376">
                  <c:v>2762.40525301216</c:v>
                </c:pt>
                <c:pt idx="1377">
                  <c:v>2763.40685203325</c:v>
                </c:pt>
                <c:pt idx="1378">
                  <c:v>2764.40845105433</c:v>
                </c:pt>
                <c:pt idx="1379">
                  <c:v>2765.41005007542</c:v>
                </c:pt>
                <c:pt idx="1380">
                  <c:v>2766.4116490965</c:v>
                </c:pt>
                <c:pt idx="1381">
                  <c:v>2767.41324811759</c:v>
                </c:pt>
                <c:pt idx="1382">
                  <c:v>2768.41484713867</c:v>
                </c:pt>
                <c:pt idx="1383">
                  <c:v>2769.41644615975</c:v>
                </c:pt>
                <c:pt idx="1384">
                  <c:v>2770.41804518084</c:v>
                </c:pt>
                <c:pt idx="1385">
                  <c:v>2771.41964420192</c:v>
                </c:pt>
                <c:pt idx="1386">
                  <c:v>2772.42124322301</c:v>
                </c:pt>
                <c:pt idx="1387">
                  <c:v>2773.42284224409</c:v>
                </c:pt>
                <c:pt idx="1388">
                  <c:v>2774.42444126518</c:v>
                </c:pt>
                <c:pt idx="1389">
                  <c:v>2775.42604028626</c:v>
                </c:pt>
                <c:pt idx="1390">
                  <c:v>2776.42763930735</c:v>
                </c:pt>
                <c:pt idx="1391">
                  <c:v>2777.42923832843</c:v>
                </c:pt>
                <c:pt idx="1392">
                  <c:v>2778.43083734952</c:v>
                </c:pt>
                <c:pt idx="1393">
                  <c:v>2779.4324363706</c:v>
                </c:pt>
                <c:pt idx="1394">
                  <c:v>2780.43403539168</c:v>
                </c:pt>
                <c:pt idx="1395">
                  <c:v>2781.43563441277</c:v>
                </c:pt>
                <c:pt idx="1396">
                  <c:v>2782.43723343385</c:v>
                </c:pt>
                <c:pt idx="1397">
                  <c:v>2783.43883245494</c:v>
                </c:pt>
                <c:pt idx="1398">
                  <c:v>2784.44043147602</c:v>
                </c:pt>
                <c:pt idx="1399">
                  <c:v>2785.44203049711</c:v>
                </c:pt>
                <c:pt idx="1400">
                  <c:v>2786.44362951819</c:v>
                </c:pt>
                <c:pt idx="1401">
                  <c:v>2787.44522853928</c:v>
                </c:pt>
                <c:pt idx="1402">
                  <c:v>2788.44682756036</c:v>
                </c:pt>
                <c:pt idx="1403">
                  <c:v>2789.44842658145</c:v>
                </c:pt>
                <c:pt idx="1404">
                  <c:v>2790.45002560253</c:v>
                </c:pt>
                <c:pt idx="1405">
                  <c:v>2791.45162462361</c:v>
                </c:pt>
                <c:pt idx="1406">
                  <c:v>2792.4532236447</c:v>
                </c:pt>
                <c:pt idx="1407">
                  <c:v>2793.45482266578</c:v>
                </c:pt>
                <c:pt idx="1408">
                  <c:v>2794.45642168687</c:v>
                </c:pt>
                <c:pt idx="1409">
                  <c:v>2795.45802070795</c:v>
                </c:pt>
                <c:pt idx="1410">
                  <c:v>2796.45961972904</c:v>
                </c:pt>
                <c:pt idx="1411">
                  <c:v>2797.46121875012</c:v>
                </c:pt>
                <c:pt idx="1412">
                  <c:v>2798.46281777121</c:v>
                </c:pt>
                <c:pt idx="1413">
                  <c:v>2799.46441679229</c:v>
                </c:pt>
                <c:pt idx="1414">
                  <c:v>2800.46601581338</c:v>
                </c:pt>
                <c:pt idx="1415">
                  <c:v>2801.46761483446</c:v>
                </c:pt>
                <c:pt idx="1416">
                  <c:v>2802.46921385554</c:v>
                </c:pt>
                <c:pt idx="1417">
                  <c:v>2803.47081287663</c:v>
                </c:pt>
                <c:pt idx="1418">
                  <c:v>2804.47241189771</c:v>
                </c:pt>
                <c:pt idx="1419">
                  <c:v>2805.4740109188</c:v>
                </c:pt>
                <c:pt idx="1420">
                  <c:v>2806.47560993988</c:v>
                </c:pt>
                <c:pt idx="1421">
                  <c:v>2807.47720896097</c:v>
                </c:pt>
                <c:pt idx="1422">
                  <c:v>2808.47880798205</c:v>
                </c:pt>
                <c:pt idx="1423">
                  <c:v>2809.48040700314</c:v>
                </c:pt>
                <c:pt idx="1424">
                  <c:v>2810.48200602422</c:v>
                </c:pt>
                <c:pt idx="1425">
                  <c:v>2811.48360504531</c:v>
                </c:pt>
                <c:pt idx="1426">
                  <c:v>2812.48520406639</c:v>
                </c:pt>
                <c:pt idx="1427">
                  <c:v>2813.48680308747</c:v>
                </c:pt>
                <c:pt idx="1428">
                  <c:v>2814.48840210856</c:v>
                </c:pt>
                <c:pt idx="1429">
                  <c:v>2815.49000112964</c:v>
                </c:pt>
                <c:pt idx="1430">
                  <c:v>2816.49160015073</c:v>
                </c:pt>
                <c:pt idx="1431">
                  <c:v>2817.49319917181</c:v>
                </c:pt>
                <c:pt idx="1432">
                  <c:v>2818.4947981929</c:v>
                </c:pt>
                <c:pt idx="1433">
                  <c:v>2819.49639721398</c:v>
                </c:pt>
                <c:pt idx="1434">
                  <c:v>2820.49799623507</c:v>
                </c:pt>
                <c:pt idx="1435">
                  <c:v>2821.49959525615</c:v>
                </c:pt>
                <c:pt idx="1436">
                  <c:v>2822.50119427724</c:v>
                </c:pt>
                <c:pt idx="1437">
                  <c:v>2823.50279329832</c:v>
                </c:pt>
                <c:pt idx="1438">
                  <c:v>2824.5043923194</c:v>
                </c:pt>
                <c:pt idx="1439">
                  <c:v>2825.50599134049</c:v>
                </c:pt>
                <c:pt idx="1440">
                  <c:v>2826.50759036157</c:v>
                </c:pt>
                <c:pt idx="1441">
                  <c:v>2827.50918938266</c:v>
                </c:pt>
                <c:pt idx="1442">
                  <c:v>2828.51078840374</c:v>
                </c:pt>
                <c:pt idx="1443">
                  <c:v>2829.51238742483</c:v>
                </c:pt>
                <c:pt idx="1444">
                  <c:v>2830.51398644591</c:v>
                </c:pt>
                <c:pt idx="1445">
                  <c:v>2831.515585467</c:v>
                </c:pt>
                <c:pt idx="1446">
                  <c:v>2832.51718448808</c:v>
                </c:pt>
                <c:pt idx="1447">
                  <c:v>2833.51878350916</c:v>
                </c:pt>
                <c:pt idx="1448">
                  <c:v>2834.52038253025</c:v>
                </c:pt>
                <c:pt idx="1449">
                  <c:v>2835.52198155133</c:v>
                </c:pt>
                <c:pt idx="1450">
                  <c:v>2836.52358057242</c:v>
                </c:pt>
                <c:pt idx="1451">
                  <c:v>2837.5251795935</c:v>
                </c:pt>
                <c:pt idx="1452">
                  <c:v>2838.52677861459</c:v>
                </c:pt>
                <c:pt idx="1453">
                  <c:v>2839.52837763567</c:v>
                </c:pt>
                <c:pt idx="1454">
                  <c:v>2840.52997665676</c:v>
                </c:pt>
                <c:pt idx="1455">
                  <c:v>2841.53157567784</c:v>
                </c:pt>
                <c:pt idx="1456">
                  <c:v>2842.53317469893</c:v>
                </c:pt>
                <c:pt idx="1457">
                  <c:v>2843.53477372001</c:v>
                </c:pt>
                <c:pt idx="1458">
                  <c:v>2844.53637274109</c:v>
                </c:pt>
                <c:pt idx="1459">
                  <c:v>2845.53797176218</c:v>
                </c:pt>
                <c:pt idx="1460">
                  <c:v>2846.53957078326</c:v>
                </c:pt>
                <c:pt idx="1461">
                  <c:v>2847.54116980435</c:v>
                </c:pt>
                <c:pt idx="1462">
                  <c:v>2848.54276882543</c:v>
                </c:pt>
                <c:pt idx="1463">
                  <c:v>2849.54436784652</c:v>
                </c:pt>
                <c:pt idx="1464">
                  <c:v>2850.5459668676</c:v>
                </c:pt>
                <c:pt idx="1465">
                  <c:v>2851.54756588869</c:v>
                </c:pt>
                <c:pt idx="1466">
                  <c:v>2852.54916490977</c:v>
                </c:pt>
                <c:pt idx="1467">
                  <c:v>2853.55076393086</c:v>
                </c:pt>
                <c:pt idx="1468">
                  <c:v>2854.55236295194</c:v>
                </c:pt>
                <c:pt idx="1469">
                  <c:v>2855.55396197302</c:v>
                </c:pt>
                <c:pt idx="1470">
                  <c:v>2856.55556099411</c:v>
                </c:pt>
                <c:pt idx="1471">
                  <c:v>2857.55716001519</c:v>
                </c:pt>
                <c:pt idx="1472">
                  <c:v>2858.55875903628</c:v>
                </c:pt>
                <c:pt idx="1473">
                  <c:v>2859.56035805736</c:v>
                </c:pt>
                <c:pt idx="1474">
                  <c:v>2860.56195707845</c:v>
                </c:pt>
                <c:pt idx="1475">
                  <c:v>2861.56355609953</c:v>
                </c:pt>
                <c:pt idx="1476">
                  <c:v>2862.56515512062</c:v>
                </c:pt>
                <c:pt idx="1477">
                  <c:v>2863.5667541417</c:v>
                </c:pt>
                <c:pt idx="1478">
                  <c:v>2864.56835316279</c:v>
                </c:pt>
                <c:pt idx="1479">
                  <c:v>2865.56995218387</c:v>
                </c:pt>
                <c:pt idx="1480">
                  <c:v>2866.57155120495</c:v>
                </c:pt>
                <c:pt idx="1481">
                  <c:v>2867.57315022604</c:v>
                </c:pt>
                <c:pt idx="1482">
                  <c:v>2868.57474924712</c:v>
                </c:pt>
                <c:pt idx="1483">
                  <c:v>2869.57634826821</c:v>
                </c:pt>
                <c:pt idx="1484">
                  <c:v>2870.57794728929</c:v>
                </c:pt>
                <c:pt idx="1485">
                  <c:v>2871.57954631038</c:v>
                </c:pt>
                <c:pt idx="1486">
                  <c:v>2872.58114533146</c:v>
                </c:pt>
                <c:pt idx="1487">
                  <c:v>2873.58274435255</c:v>
                </c:pt>
                <c:pt idx="1488">
                  <c:v>2874.58434337363</c:v>
                </c:pt>
                <c:pt idx="1489">
                  <c:v>2875.58594239472</c:v>
                </c:pt>
                <c:pt idx="1490">
                  <c:v>2876.5875414158</c:v>
                </c:pt>
                <c:pt idx="1491">
                  <c:v>2877.58914043688</c:v>
                </c:pt>
                <c:pt idx="1492">
                  <c:v>2878.59073945797</c:v>
                </c:pt>
                <c:pt idx="1493">
                  <c:v>2879.59233847905</c:v>
                </c:pt>
                <c:pt idx="1494">
                  <c:v>2880.59393750014</c:v>
                </c:pt>
                <c:pt idx="1495">
                  <c:v>2881.59553652122</c:v>
                </c:pt>
                <c:pt idx="1496">
                  <c:v>2882.59713554231</c:v>
                </c:pt>
                <c:pt idx="1497">
                  <c:v>2883.59873456339</c:v>
                </c:pt>
                <c:pt idx="1498">
                  <c:v>2884.60033358448</c:v>
                </c:pt>
                <c:pt idx="1499">
                  <c:v>2885.60193260556</c:v>
                </c:pt>
                <c:pt idx="1500">
                  <c:v>2886.60353162665</c:v>
                </c:pt>
                <c:pt idx="1501">
                  <c:v>2887.60513064773</c:v>
                </c:pt>
                <c:pt idx="1502">
                  <c:v>2888.60672966881</c:v>
                </c:pt>
                <c:pt idx="1503">
                  <c:v>2889.6083286899</c:v>
                </c:pt>
                <c:pt idx="1504">
                  <c:v>2890.60992771098</c:v>
                </c:pt>
                <c:pt idx="1505">
                  <c:v>2891.61152673207</c:v>
                </c:pt>
                <c:pt idx="1506">
                  <c:v>2892.61312575315</c:v>
                </c:pt>
                <c:pt idx="1507">
                  <c:v>2893.61472477424</c:v>
                </c:pt>
                <c:pt idx="1508">
                  <c:v>2894.61632379532</c:v>
                </c:pt>
                <c:pt idx="1509">
                  <c:v>2895.61792281641</c:v>
                </c:pt>
                <c:pt idx="1510">
                  <c:v>2896.61952183749</c:v>
                </c:pt>
                <c:pt idx="1511">
                  <c:v>2897.62112085857</c:v>
                </c:pt>
                <c:pt idx="1512">
                  <c:v>2898.62271987966</c:v>
                </c:pt>
                <c:pt idx="1513">
                  <c:v>2899.62431890074</c:v>
                </c:pt>
                <c:pt idx="1514">
                  <c:v>2900.62591792183</c:v>
                </c:pt>
                <c:pt idx="1515">
                  <c:v>2901.62751694291</c:v>
                </c:pt>
                <c:pt idx="1516">
                  <c:v>2902.629115964</c:v>
                </c:pt>
                <c:pt idx="1517">
                  <c:v>2903.63071498508</c:v>
                </c:pt>
                <c:pt idx="1518">
                  <c:v>2904.63231400617</c:v>
                </c:pt>
                <c:pt idx="1519">
                  <c:v>2905.63391302725</c:v>
                </c:pt>
                <c:pt idx="1520">
                  <c:v>2906.63551204834</c:v>
                </c:pt>
                <c:pt idx="1521">
                  <c:v>2907.63711106942</c:v>
                </c:pt>
                <c:pt idx="1522">
                  <c:v>2908.6387100905</c:v>
                </c:pt>
                <c:pt idx="1523">
                  <c:v>2909.64030911159</c:v>
                </c:pt>
                <c:pt idx="1524">
                  <c:v>2910.64190813267</c:v>
                </c:pt>
                <c:pt idx="1525">
                  <c:v>2911.64350715376</c:v>
                </c:pt>
                <c:pt idx="1526">
                  <c:v>2912.64510617484</c:v>
                </c:pt>
                <c:pt idx="1527">
                  <c:v>2913.64670519593</c:v>
                </c:pt>
                <c:pt idx="1528">
                  <c:v>2914.64830421701</c:v>
                </c:pt>
                <c:pt idx="1529">
                  <c:v>2915.6499032381</c:v>
                </c:pt>
                <c:pt idx="1530">
                  <c:v>2916.65150225918</c:v>
                </c:pt>
                <c:pt idx="1531">
                  <c:v>2917.65310128027</c:v>
                </c:pt>
                <c:pt idx="1532">
                  <c:v>2918.65470030135</c:v>
                </c:pt>
                <c:pt idx="1533">
                  <c:v>2919.65629932243</c:v>
                </c:pt>
                <c:pt idx="1534">
                  <c:v>2920.65789834352</c:v>
                </c:pt>
                <c:pt idx="1535">
                  <c:v>2921.6594973646</c:v>
                </c:pt>
                <c:pt idx="1536">
                  <c:v>2922.66109638569</c:v>
                </c:pt>
                <c:pt idx="1537">
                  <c:v>2923.66269540677</c:v>
                </c:pt>
                <c:pt idx="1538">
                  <c:v>2924.66429442786</c:v>
                </c:pt>
                <c:pt idx="1539">
                  <c:v>2925.66589344894</c:v>
                </c:pt>
                <c:pt idx="1540">
                  <c:v>2926.66749247003</c:v>
                </c:pt>
                <c:pt idx="1541">
                  <c:v>2927.66909149111</c:v>
                </c:pt>
                <c:pt idx="1542">
                  <c:v>2928.6706905122</c:v>
                </c:pt>
                <c:pt idx="1543">
                  <c:v>2929.67228953328</c:v>
                </c:pt>
                <c:pt idx="1544">
                  <c:v>2930.67388855436</c:v>
                </c:pt>
                <c:pt idx="1545">
                  <c:v>2931.67548757545</c:v>
                </c:pt>
                <c:pt idx="1546">
                  <c:v>2932.67708659653</c:v>
                </c:pt>
                <c:pt idx="1547">
                  <c:v>2933.67868561762</c:v>
                </c:pt>
                <c:pt idx="1548">
                  <c:v>2934.6802846387</c:v>
                </c:pt>
                <c:pt idx="1549">
                  <c:v>2935.68188365979</c:v>
                </c:pt>
                <c:pt idx="1550">
                  <c:v>2936.68348268087</c:v>
                </c:pt>
                <c:pt idx="1551">
                  <c:v>2937.68508170196</c:v>
                </c:pt>
                <c:pt idx="1552">
                  <c:v>2938.68668072304</c:v>
                </c:pt>
                <c:pt idx="1553">
                  <c:v>2939.68827974413</c:v>
                </c:pt>
                <c:pt idx="1554">
                  <c:v>2940.68987876521</c:v>
                </c:pt>
                <c:pt idx="1555">
                  <c:v>2941.69147778629</c:v>
                </c:pt>
                <c:pt idx="1556">
                  <c:v>2942.69307680738</c:v>
                </c:pt>
                <c:pt idx="1557">
                  <c:v>2943.69467582846</c:v>
                </c:pt>
                <c:pt idx="1558">
                  <c:v>2944.69627484955</c:v>
                </c:pt>
                <c:pt idx="1559">
                  <c:v>2945.69787387063</c:v>
                </c:pt>
                <c:pt idx="1560">
                  <c:v>2946.69947289172</c:v>
                </c:pt>
                <c:pt idx="1561">
                  <c:v>2947.7010719128</c:v>
                </c:pt>
                <c:pt idx="1562">
                  <c:v>2948.70267093389</c:v>
                </c:pt>
                <c:pt idx="1563">
                  <c:v>2949.70426995497</c:v>
                </c:pt>
                <c:pt idx="1564">
                  <c:v>2950.70586897605</c:v>
                </c:pt>
                <c:pt idx="1565">
                  <c:v>2951.70746799714</c:v>
                </c:pt>
                <c:pt idx="1566">
                  <c:v>2952.70906701822</c:v>
                </c:pt>
                <c:pt idx="1567">
                  <c:v>2953.71066603931</c:v>
                </c:pt>
                <c:pt idx="1568">
                  <c:v>2954.71226506039</c:v>
                </c:pt>
                <c:pt idx="1569">
                  <c:v>2955.71386408148</c:v>
                </c:pt>
                <c:pt idx="1570">
                  <c:v>2956.71546310256</c:v>
                </c:pt>
                <c:pt idx="1571">
                  <c:v>2957.71706212365</c:v>
                </c:pt>
                <c:pt idx="1572">
                  <c:v>2958.71866114473</c:v>
                </c:pt>
                <c:pt idx="1573">
                  <c:v>2959.72026016582</c:v>
                </c:pt>
                <c:pt idx="1574">
                  <c:v>2960.7218591869</c:v>
                </c:pt>
                <c:pt idx="1575">
                  <c:v>2961.72345820798</c:v>
                </c:pt>
                <c:pt idx="1576">
                  <c:v>2962.72505722907</c:v>
                </c:pt>
                <c:pt idx="1577">
                  <c:v>2963.72665625015</c:v>
                </c:pt>
                <c:pt idx="1578">
                  <c:v>2964.72825527124</c:v>
                </c:pt>
                <c:pt idx="1579">
                  <c:v>2965.72985429232</c:v>
                </c:pt>
                <c:pt idx="1580">
                  <c:v>2966.73145331341</c:v>
                </c:pt>
                <c:pt idx="1581">
                  <c:v>2967.73305233449</c:v>
                </c:pt>
                <c:pt idx="1582">
                  <c:v>2968.73465135558</c:v>
                </c:pt>
                <c:pt idx="1583">
                  <c:v>2969.73625037666</c:v>
                </c:pt>
                <c:pt idx="1584">
                  <c:v>2970.73784939775</c:v>
                </c:pt>
                <c:pt idx="1585">
                  <c:v>2971.73944841883</c:v>
                </c:pt>
                <c:pt idx="1586">
                  <c:v>2972.74104743991</c:v>
                </c:pt>
                <c:pt idx="1587">
                  <c:v>2973.742646461</c:v>
                </c:pt>
                <c:pt idx="1588">
                  <c:v>2974.74424548208</c:v>
                </c:pt>
                <c:pt idx="1589">
                  <c:v>2975.74584450317</c:v>
                </c:pt>
                <c:pt idx="1590">
                  <c:v>2976.74744352425</c:v>
                </c:pt>
                <c:pt idx="1591">
                  <c:v>2977.74904254534</c:v>
                </c:pt>
                <c:pt idx="1592">
                  <c:v>2978.75064156642</c:v>
                </c:pt>
                <c:pt idx="1593">
                  <c:v>2979.75224058751</c:v>
                </c:pt>
                <c:pt idx="1594">
                  <c:v>2980.75383960859</c:v>
                </c:pt>
                <c:pt idx="1595">
                  <c:v>2981.75543862968</c:v>
                </c:pt>
                <c:pt idx="1596">
                  <c:v>2982.75703765076</c:v>
                </c:pt>
                <c:pt idx="1597">
                  <c:v>2983.75863667184</c:v>
                </c:pt>
                <c:pt idx="1598">
                  <c:v>2984.76023569293</c:v>
                </c:pt>
                <c:pt idx="1599">
                  <c:v>2985.76183471401</c:v>
                </c:pt>
                <c:pt idx="1600">
                  <c:v>2986.7634337351</c:v>
                </c:pt>
                <c:pt idx="1601">
                  <c:v>2987.76503275618</c:v>
                </c:pt>
                <c:pt idx="1602">
                  <c:v>2988.76663177727</c:v>
                </c:pt>
                <c:pt idx="1603">
                  <c:v>2989.76823079835</c:v>
                </c:pt>
                <c:pt idx="1604">
                  <c:v>2990.76982981944</c:v>
                </c:pt>
                <c:pt idx="1605">
                  <c:v>2991.77142884052</c:v>
                </c:pt>
                <c:pt idx="1606">
                  <c:v>2992.77302786161</c:v>
                </c:pt>
                <c:pt idx="1607">
                  <c:v>2993.77462688269</c:v>
                </c:pt>
                <c:pt idx="1608">
                  <c:v>2994.77622590377</c:v>
                </c:pt>
                <c:pt idx="1609">
                  <c:v>2995.77782492486</c:v>
                </c:pt>
                <c:pt idx="1610">
                  <c:v>2996.77942394594</c:v>
                </c:pt>
                <c:pt idx="1611">
                  <c:v>2997.78102296703</c:v>
                </c:pt>
                <c:pt idx="1612">
                  <c:v>2998.78262198811</c:v>
                </c:pt>
                <c:pt idx="1613">
                  <c:v>2999.7842210092</c:v>
                </c:pt>
                <c:pt idx="1614">
                  <c:v>3000.78582003028</c:v>
                </c:pt>
                <c:pt idx="1615">
                  <c:v>3001.78741905137</c:v>
                </c:pt>
                <c:pt idx="1616">
                  <c:v>3002.78901807245</c:v>
                </c:pt>
                <c:pt idx="1617">
                  <c:v>3003.79061709354</c:v>
                </c:pt>
                <c:pt idx="1618">
                  <c:v>3004.79221611462</c:v>
                </c:pt>
                <c:pt idx="1619">
                  <c:v>3005.7938151357</c:v>
                </c:pt>
                <c:pt idx="1620">
                  <c:v>3006.79541415679</c:v>
                </c:pt>
                <c:pt idx="1621">
                  <c:v>3007.79701317787</c:v>
                </c:pt>
                <c:pt idx="1622">
                  <c:v>3008.79861219896</c:v>
                </c:pt>
                <c:pt idx="1623">
                  <c:v>3009.80021122004</c:v>
                </c:pt>
                <c:pt idx="1624">
                  <c:v>3010.80181024113</c:v>
                </c:pt>
                <c:pt idx="1625">
                  <c:v>3011.80340926221</c:v>
                </c:pt>
                <c:pt idx="1626">
                  <c:v>3012.8050082833</c:v>
                </c:pt>
                <c:pt idx="1627">
                  <c:v>3013.80660730438</c:v>
                </c:pt>
                <c:pt idx="1628">
                  <c:v>3014.80820632546</c:v>
                </c:pt>
                <c:pt idx="1629">
                  <c:v>3015.80980534655</c:v>
                </c:pt>
                <c:pt idx="1630">
                  <c:v>3016.81140436763</c:v>
                </c:pt>
                <c:pt idx="1631">
                  <c:v>3017.81300338872</c:v>
                </c:pt>
                <c:pt idx="1632">
                  <c:v>3018.8146024098</c:v>
                </c:pt>
                <c:pt idx="1633">
                  <c:v>3019.81620143089</c:v>
                </c:pt>
                <c:pt idx="1634">
                  <c:v>3020.81780045197</c:v>
                </c:pt>
                <c:pt idx="1635">
                  <c:v>3021.81939947306</c:v>
                </c:pt>
                <c:pt idx="1636">
                  <c:v>3022.82099849414</c:v>
                </c:pt>
                <c:pt idx="1637">
                  <c:v>3023.82259751523</c:v>
                </c:pt>
                <c:pt idx="1638">
                  <c:v>3024.82419653631</c:v>
                </c:pt>
                <c:pt idx="1639">
                  <c:v>3025.82579555739</c:v>
                </c:pt>
                <c:pt idx="1640">
                  <c:v>3026.82739457848</c:v>
                </c:pt>
                <c:pt idx="1641">
                  <c:v>3027.82899359956</c:v>
                </c:pt>
                <c:pt idx="1642">
                  <c:v>3028.83059262065</c:v>
                </c:pt>
                <c:pt idx="1643">
                  <c:v>3029.83219164173</c:v>
                </c:pt>
                <c:pt idx="1644">
                  <c:v>3030.83379066282</c:v>
                </c:pt>
                <c:pt idx="1645">
                  <c:v>3031.8353896839</c:v>
                </c:pt>
                <c:pt idx="1646">
                  <c:v>3032.83698870499</c:v>
                </c:pt>
                <c:pt idx="1647">
                  <c:v>3033.83858772607</c:v>
                </c:pt>
                <c:pt idx="1648">
                  <c:v>3034.84018674716</c:v>
                </c:pt>
                <c:pt idx="1649">
                  <c:v>3035.84178576824</c:v>
                </c:pt>
                <c:pt idx="1650">
                  <c:v>3036.84338478932</c:v>
                </c:pt>
                <c:pt idx="1651">
                  <c:v>3037.84498381041</c:v>
                </c:pt>
                <c:pt idx="1652">
                  <c:v>3038.84658283149</c:v>
                </c:pt>
                <c:pt idx="1653">
                  <c:v>3039.84818185258</c:v>
                </c:pt>
                <c:pt idx="1654">
                  <c:v>3040.84978087366</c:v>
                </c:pt>
                <c:pt idx="1655">
                  <c:v>3041.85137989475</c:v>
                </c:pt>
                <c:pt idx="1656">
                  <c:v>3042.85297891583</c:v>
                </c:pt>
                <c:pt idx="1657">
                  <c:v>3043.85457793692</c:v>
                </c:pt>
                <c:pt idx="1658">
                  <c:v>3044.856176958</c:v>
                </c:pt>
                <c:pt idx="1659">
                  <c:v>3045.85777597909</c:v>
                </c:pt>
                <c:pt idx="1660">
                  <c:v>3046.85937500017</c:v>
                </c:pt>
                <c:pt idx="1661">
                  <c:v>3047.86097402125</c:v>
                </c:pt>
                <c:pt idx="1662">
                  <c:v>3048.86257304234</c:v>
                </c:pt>
                <c:pt idx="1663">
                  <c:v>3049.86417206342</c:v>
                </c:pt>
                <c:pt idx="1664">
                  <c:v>3050.86577108451</c:v>
                </c:pt>
                <c:pt idx="1665">
                  <c:v>3051.86737010559</c:v>
                </c:pt>
                <c:pt idx="1666">
                  <c:v>3052.86896912668</c:v>
                </c:pt>
                <c:pt idx="1667">
                  <c:v>3053.87056814776</c:v>
                </c:pt>
                <c:pt idx="1668">
                  <c:v>3054.87216716885</c:v>
                </c:pt>
                <c:pt idx="1669">
                  <c:v>3055.87376618993</c:v>
                </c:pt>
                <c:pt idx="1670">
                  <c:v>3056.87536521102</c:v>
                </c:pt>
                <c:pt idx="1671">
                  <c:v>3057.8769642321</c:v>
                </c:pt>
                <c:pt idx="1672">
                  <c:v>3058.87856325318</c:v>
                </c:pt>
                <c:pt idx="1673">
                  <c:v>3059.88016227427</c:v>
                </c:pt>
                <c:pt idx="1674">
                  <c:v>3060.88176129535</c:v>
                </c:pt>
                <c:pt idx="1675">
                  <c:v>3061.88336031644</c:v>
                </c:pt>
                <c:pt idx="1676">
                  <c:v>3062.88495933752</c:v>
                </c:pt>
                <c:pt idx="1677">
                  <c:v>3063.88655835861</c:v>
                </c:pt>
                <c:pt idx="1678">
                  <c:v>3064.88815737969</c:v>
                </c:pt>
                <c:pt idx="1679">
                  <c:v>3065.88975640078</c:v>
                </c:pt>
                <c:pt idx="1680">
                  <c:v>3066.89135542186</c:v>
                </c:pt>
                <c:pt idx="1681">
                  <c:v>3067.89295444294</c:v>
                </c:pt>
                <c:pt idx="1682">
                  <c:v>3068.89455346403</c:v>
                </c:pt>
                <c:pt idx="1683">
                  <c:v>3069.89615248511</c:v>
                </c:pt>
                <c:pt idx="1684">
                  <c:v>3070.8977515062</c:v>
                </c:pt>
                <c:pt idx="1685">
                  <c:v>3071.89935052728</c:v>
                </c:pt>
                <c:pt idx="1686">
                  <c:v>3072.90094954837</c:v>
                </c:pt>
                <c:pt idx="1687">
                  <c:v>3073.90254856945</c:v>
                </c:pt>
                <c:pt idx="1688">
                  <c:v>3074.90414759054</c:v>
                </c:pt>
                <c:pt idx="1689">
                  <c:v>3075.90574661162</c:v>
                </c:pt>
                <c:pt idx="1690">
                  <c:v>3076.90734563271</c:v>
                </c:pt>
                <c:pt idx="1691">
                  <c:v>3077.90894465379</c:v>
                </c:pt>
                <c:pt idx="1692">
                  <c:v>3078.91054367487</c:v>
                </c:pt>
                <c:pt idx="1693">
                  <c:v>3079.91214269596</c:v>
                </c:pt>
                <c:pt idx="1694">
                  <c:v>3080.91374171704</c:v>
                </c:pt>
                <c:pt idx="1695">
                  <c:v>3081.91534073813</c:v>
                </c:pt>
                <c:pt idx="1696">
                  <c:v>3082.91693975921</c:v>
                </c:pt>
                <c:pt idx="1697">
                  <c:v>3083.9185387803</c:v>
                </c:pt>
                <c:pt idx="1698">
                  <c:v>3084.92013780138</c:v>
                </c:pt>
                <c:pt idx="1699">
                  <c:v>3085.92173682247</c:v>
                </c:pt>
                <c:pt idx="1700">
                  <c:v>3086.92333584355</c:v>
                </c:pt>
                <c:pt idx="1701">
                  <c:v>3087.92493486464</c:v>
                </c:pt>
                <c:pt idx="1702">
                  <c:v>3088.92653388572</c:v>
                </c:pt>
                <c:pt idx="1703">
                  <c:v>3089.9281329068</c:v>
                </c:pt>
                <c:pt idx="1704">
                  <c:v>3090.92973192789</c:v>
                </c:pt>
                <c:pt idx="1705">
                  <c:v>3091.93133094897</c:v>
                </c:pt>
                <c:pt idx="1706">
                  <c:v>3092.93292997006</c:v>
                </c:pt>
                <c:pt idx="1707">
                  <c:v>3093.93452899114</c:v>
                </c:pt>
                <c:pt idx="1708">
                  <c:v>3094.93612801223</c:v>
                </c:pt>
                <c:pt idx="1709">
                  <c:v>3095.93772703331</c:v>
                </c:pt>
                <c:pt idx="1710">
                  <c:v>3096.9393260544</c:v>
                </c:pt>
                <c:pt idx="1711">
                  <c:v>3097.94092507548</c:v>
                </c:pt>
                <c:pt idx="1712">
                  <c:v>3098.94252409657</c:v>
                </c:pt>
                <c:pt idx="1713">
                  <c:v>3099.94412311765</c:v>
                </c:pt>
                <c:pt idx="1714">
                  <c:v>3100.94572213873</c:v>
                </c:pt>
                <c:pt idx="1715">
                  <c:v>3101.94732115982</c:v>
                </c:pt>
                <c:pt idx="1716">
                  <c:v>3102.9489201809</c:v>
                </c:pt>
                <c:pt idx="1717">
                  <c:v>3103.95051920199</c:v>
                </c:pt>
                <c:pt idx="1718">
                  <c:v>3104.95211822307</c:v>
                </c:pt>
                <c:pt idx="1719">
                  <c:v>3105.95371724416</c:v>
                </c:pt>
                <c:pt idx="1720">
                  <c:v>3106.95531626524</c:v>
                </c:pt>
                <c:pt idx="1721">
                  <c:v>3107.95691528633</c:v>
                </c:pt>
                <c:pt idx="1722">
                  <c:v>3108.95851430741</c:v>
                </c:pt>
                <c:pt idx="1723">
                  <c:v>3109.9601133285</c:v>
                </c:pt>
                <c:pt idx="1724">
                  <c:v>3110.96171234958</c:v>
                </c:pt>
                <c:pt idx="1725">
                  <c:v>3111.96331137066</c:v>
                </c:pt>
                <c:pt idx="1726">
                  <c:v>3112.96491039175</c:v>
                </c:pt>
                <c:pt idx="1727">
                  <c:v>3113.96650941283</c:v>
                </c:pt>
                <c:pt idx="1728">
                  <c:v>3114.96810843392</c:v>
                </c:pt>
                <c:pt idx="1729">
                  <c:v>3115.969707455</c:v>
                </c:pt>
                <c:pt idx="1730">
                  <c:v>3116.97130647609</c:v>
                </c:pt>
                <c:pt idx="1731">
                  <c:v>3117.97290549717</c:v>
                </c:pt>
                <c:pt idx="1732">
                  <c:v>3118.97450451826</c:v>
                </c:pt>
                <c:pt idx="1733">
                  <c:v>3119.97610353934</c:v>
                </c:pt>
                <c:pt idx="1734">
                  <c:v>3120.97770256043</c:v>
                </c:pt>
                <c:pt idx="1735">
                  <c:v>3121.97930158151</c:v>
                </c:pt>
                <c:pt idx="1736">
                  <c:v>3122.98090060259</c:v>
                </c:pt>
                <c:pt idx="1737">
                  <c:v>3123.98249962368</c:v>
                </c:pt>
                <c:pt idx="1738">
                  <c:v>3124.98409864476</c:v>
                </c:pt>
                <c:pt idx="1739">
                  <c:v>3125.98569766585</c:v>
                </c:pt>
                <c:pt idx="1740">
                  <c:v>3126.98729668693</c:v>
                </c:pt>
                <c:pt idx="1741">
                  <c:v>3127.98889570802</c:v>
                </c:pt>
                <c:pt idx="1742">
                  <c:v>3128.9904947291</c:v>
                </c:pt>
                <c:pt idx="1743">
                  <c:v>3129.99209375019</c:v>
                </c:pt>
                <c:pt idx="1744">
                  <c:v>3130.99369277127</c:v>
                </c:pt>
                <c:pt idx="1745">
                  <c:v>3131.99529179235</c:v>
                </c:pt>
                <c:pt idx="1746">
                  <c:v>3132.99689081344</c:v>
                </c:pt>
                <c:pt idx="1747">
                  <c:v>3133.99848983452</c:v>
                </c:pt>
                <c:pt idx="1748">
                  <c:v>3135.00008885561</c:v>
                </c:pt>
                <c:pt idx="1749">
                  <c:v>3136.00168787669</c:v>
                </c:pt>
                <c:pt idx="1750">
                  <c:v>3137.00328689778</c:v>
                </c:pt>
                <c:pt idx="1751">
                  <c:v>3138.00488591886</c:v>
                </c:pt>
                <c:pt idx="1752">
                  <c:v>3139.00648493995</c:v>
                </c:pt>
                <c:pt idx="1753">
                  <c:v>3140.00808396103</c:v>
                </c:pt>
                <c:pt idx="1754">
                  <c:v>3141.00968298212</c:v>
                </c:pt>
                <c:pt idx="1755">
                  <c:v>3142.0112820032</c:v>
                </c:pt>
                <c:pt idx="1756">
                  <c:v>3143.01288102428</c:v>
                </c:pt>
                <c:pt idx="1757">
                  <c:v>3144.01448004537</c:v>
                </c:pt>
                <c:pt idx="1758">
                  <c:v>3145.01607906645</c:v>
                </c:pt>
                <c:pt idx="1759">
                  <c:v>3146.01767808754</c:v>
                </c:pt>
                <c:pt idx="1760">
                  <c:v>3147.01927710862</c:v>
                </c:pt>
                <c:pt idx="1761">
                  <c:v>3148.02087612971</c:v>
                </c:pt>
                <c:pt idx="1762">
                  <c:v>3149.02247515079</c:v>
                </c:pt>
                <c:pt idx="1763">
                  <c:v>3150.02407417188</c:v>
                </c:pt>
                <c:pt idx="1764">
                  <c:v>3151.02567319296</c:v>
                </c:pt>
                <c:pt idx="1765">
                  <c:v>3152.02727221405</c:v>
                </c:pt>
                <c:pt idx="1766">
                  <c:v>3153.02887123513</c:v>
                </c:pt>
                <c:pt idx="1767">
                  <c:v>3154.03047025621</c:v>
                </c:pt>
                <c:pt idx="1768">
                  <c:v>3155.0320692773</c:v>
                </c:pt>
                <c:pt idx="1769">
                  <c:v>3156.03366829838</c:v>
                </c:pt>
                <c:pt idx="1770">
                  <c:v>3157.03526731947</c:v>
                </c:pt>
                <c:pt idx="1771">
                  <c:v>3158.03686634055</c:v>
                </c:pt>
                <c:pt idx="1772">
                  <c:v>3159.03846536164</c:v>
                </c:pt>
                <c:pt idx="1773">
                  <c:v>3160.04006438272</c:v>
                </c:pt>
                <c:pt idx="1774">
                  <c:v>3161.04166340381</c:v>
                </c:pt>
                <c:pt idx="1775">
                  <c:v>3162.04326242489</c:v>
                </c:pt>
                <c:pt idx="1776">
                  <c:v>3163.04486144598</c:v>
                </c:pt>
                <c:pt idx="1777">
                  <c:v>3164.04646046706</c:v>
                </c:pt>
                <c:pt idx="1778">
                  <c:v>3165.04805948814</c:v>
                </c:pt>
                <c:pt idx="1779">
                  <c:v>3166.04965850923</c:v>
                </c:pt>
                <c:pt idx="1780">
                  <c:v>3167.05125753031</c:v>
                </c:pt>
                <c:pt idx="1781">
                  <c:v>3168.0528565514</c:v>
                </c:pt>
                <c:pt idx="1782">
                  <c:v>3169.05445557248</c:v>
                </c:pt>
                <c:pt idx="1783">
                  <c:v>3170.05605459357</c:v>
                </c:pt>
                <c:pt idx="1784">
                  <c:v>3171.05765361465</c:v>
                </c:pt>
                <c:pt idx="1785">
                  <c:v>3172.05925263574</c:v>
                </c:pt>
                <c:pt idx="1786">
                  <c:v>3173.06085165682</c:v>
                </c:pt>
                <c:pt idx="1787">
                  <c:v>3174.06245067791</c:v>
                </c:pt>
                <c:pt idx="1788">
                  <c:v>3175.06404969899</c:v>
                </c:pt>
                <c:pt idx="1789">
                  <c:v>3176.06564872007</c:v>
                </c:pt>
                <c:pt idx="1790">
                  <c:v>3177.06724774116</c:v>
                </c:pt>
                <c:pt idx="1791">
                  <c:v>3178.06884676224</c:v>
                </c:pt>
                <c:pt idx="1792">
                  <c:v>3179.07044578333</c:v>
                </c:pt>
                <c:pt idx="1793">
                  <c:v>3180.07204480441</c:v>
                </c:pt>
                <c:pt idx="1794">
                  <c:v>3181.0736438255</c:v>
                </c:pt>
                <c:pt idx="1795">
                  <c:v>3182.07524284658</c:v>
                </c:pt>
                <c:pt idx="1796">
                  <c:v>3183.07684186767</c:v>
                </c:pt>
                <c:pt idx="1797">
                  <c:v>3184.07844088875</c:v>
                </c:pt>
                <c:pt idx="1798">
                  <c:v>3185.08003990984</c:v>
                </c:pt>
                <c:pt idx="1799">
                  <c:v>3186.08163893092</c:v>
                </c:pt>
                <c:pt idx="1800">
                  <c:v>3187.083237952</c:v>
                </c:pt>
                <c:pt idx="1801">
                  <c:v>3188.08483697309</c:v>
                </c:pt>
                <c:pt idx="1802">
                  <c:v>3189.08643599417</c:v>
                </c:pt>
                <c:pt idx="1803">
                  <c:v>3190.08803501526</c:v>
                </c:pt>
                <c:pt idx="1804">
                  <c:v>3191.08963403634</c:v>
                </c:pt>
                <c:pt idx="1805">
                  <c:v>3192.09123305743</c:v>
                </c:pt>
                <c:pt idx="1806">
                  <c:v>3193.09283207851</c:v>
                </c:pt>
                <c:pt idx="1807">
                  <c:v>3194.0944310996</c:v>
                </c:pt>
                <c:pt idx="1808">
                  <c:v>3195.09603012068</c:v>
                </c:pt>
                <c:pt idx="1809">
                  <c:v>3196.09762914176</c:v>
                </c:pt>
                <c:pt idx="1810">
                  <c:v>3197.09922816285</c:v>
                </c:pt>
                <c:pt idx="1811">
                  <c:v>3198.10082718393</c:v>
                </c:pt>
                <c:pt idx="1812">
                  <c:v>3199.10242620502</c:v>
                </c:pt>
                <c:pt idx="1813">
                  <c:v>3200.1040252261</c:v>
                </c:pt>
                <c:pt idx="1814">
                  <c:v>3201.10562424719</c:v>
                </c:pt>
                <c:pt idx="1815">
                  <c:v>3202.10722326827</c:v>
                </c:pt>
                <c:pt idx="1816">
                  <c:v>3203.10882228936</c:v>
                </c:pt>
                <c:pt idx="1817">
                  <c:v>3204.11042131044</c:v>
                </c:pt>
                <c:pt idx="1818">
                  <c:v>3205.11202033153</c:v>
                </c:pt>
                <c:pt idx="1819">
                  <c:v>3206.11361935261</c:v>
                </c:pt>
                <c:pt idx="1820">
                  <c:v>3207.11521837369</c:v>
                </c:pt>
                <c:pt idx="1821">
                  <c:v>3208.11681739478</c:v>
                </c:pt>
                <c:pt idx="1822">
                  <c:v>3209.11841641586</c:v>
                </c:pt>
                <c:pt idx="1823">
                  <c:v>3210.12001543695</c:v>
                </c:pt>
                <c:pt idx="1824">
                  <c:v>3211.12161445803</c:v>
                </c:pt>
                <c:pt idx="1825">
                  <c:v>3212.12321347912</c:v>
                </c:pt>
                <c:pt idx="1826">
                  <c:v>3213.1248125002</c:v>
                </c:pt>
                <c:pt idx="1827">
                  <c:v>3214.12641152129</c:v>
                </c:pt>
                <c:pt idx="1828">
                  <c:v>3215.12801054237</c:v>
                </c:pt>
                <c:pt idx="1829">
                  <c:v>3216.12960956346</c:v>
                </c:pt>
                <c:pt idx="1830">
                  <c:v>3217.13120858454</c:v>
                </c:pt>
                <c:pt idx="1831">
                  <c:v>3218.13280760562</c:v>
                </c:pt>
                <c:pt idx="1832">
                  <c:v>3219.13440662671</c:v>
                </c:pt>
                <c:pt idx="1833">
                  <c:v>3220.13600564779</c:v>
                </c:pt>
                <c:pt idx="1834">
                  <c:v>3221.13760466888</c:v>
                </c:pt>
                <c:pt idx="1835">
                  <c:v>3222.13920368996</c:v>
                </c:pt>
                <c:pt idx="1836">
                  <c:v>3223.14080271105</c:v>
                </c:pt>
                <c:pt idx="1837">
                  <c:v>3224.14240173213</c:v>
                </c:pt>
                <c:pt idx="1838">
                  <c:v>3225.14400075322</c:v>
                </c:pt>
                <c:pt idx="1839">
                  <c:v>3226.1455997743</c:v>
                </c:pt>
                <c:pt idx="1840">
                  <c:v>3227.14719879539</c:v>
                </c:pt>
                <c:pt idx="1841">
                  <c:v>3228.14879781647</c:v>
                </c:pt>
                <c:pt idx="1842">
                  <c:v>3229.15039683755</c:v>
                </c:pt>
                <c:pt idx="1843">
                  <c:v>3230.15199585864</c:v>
                </c:pt>
                <c:pt idx="1844">
                  <c:v>3231.15359487972</c:v>
                </c:pt>
                <c:pt idx="1845">
                  <c:v>3232.15519390081</c:v>
                </c:pt>
                <c:pt idx="1846">
                  <c:v>3233.15679292189</c:v>
                </c:pt>
                <c:pt idx="1847">
                  <c:v>3234.15839194298</c:v>
                </c:pt>
                <c:pt idx="1848">
                  <c:v>3235.15999096406</c:v>
                </c:pt>
                <c:pt idx="1849">
                  <c:v>3236.16158998515</c:v>
                </c:pt>
                <c:pt idx="1850">
                  <c:v>3237.16318900623</c:v>
                </c:pt>
                <c:pt idx="1851">
                  <c:v>3238.16478802732</c:v>
                </c:pt>
                <c:pt idx="1852">
                  <c:v>3239.1663870484</c:v>
                </c:pt>
                <c:pt idx="1853">
                  <c:v>3240.16798606948</c:v>
                </c:pt>
                <c:pt idx="1854">
                  <c:v>3241.16958509057</c:v>
                </c:pt>
                <c:pt idx="1855">
                  <c:v>3242.17118411165</c:v>
                </c:pt>
                <c:pt idx="1856">
                  <c:v>3243.17278313274</c:v>
                </c:pt>
                <c:pt idx="1857">
                  <c:v>3244.17438215382</c:v>
                </c:pt>
                <c:pt idx="1858">
                  <c:v>3245.17598117491</c:v>
                </c:pt>
                <c:pt idx="1859">
                  <c:v>3246.17758019599</c:v>
                </c:pt>
                <c:pt idx="1860">
                  <c:v>3247.17917921708</c:v>
                </c:pt>
                <c:pt idx="1861">
                  <c:v>3248.18077823816</c:v>
                </c:pt>
                <c:pt idx="1862">
                  <c:v>3249.18237725924</c:v>
                </c:pt>
                <c:pt idx="1863">
                  <c:v>3250.18397628033</c:v>
                </c:pt>
                <c:pt idx="1864">
                  <c:v>3251.18557530141</c:v>
                </c:pt>
                <c:pt idx="1865">
                  <c:v>3252.1871743225</c:v>
                </c:pt>
                <c:pt idx="1866">
                  <c:v>3253.18877334358</c:v>
                </c:pt>
                <c:pt idx="1867">
                  <c:v>3254.19037236467</c:v>
                </c:pt>
                <c:pt idx="1868">
                  <c:v>3255.19197138575</c:v>
                </c:pt>
                <c:pt idx="1869">
                  <c:v>3256.19357040684</c:v>
                </c:pt>
                <c:pt idx="1870">
                  <c:v>3257.19516942792</c:v>
                </c:pt>
                <c:pt idx="1871">
                  <c:v>3258.19676844901</c:v>
                </c:pt>
                <c:pt idx="1872">
                  <c:v>3259.19836747009</c:v>
                </c:pt>
                <c:pt idx="1873">
                  <c:v>3260.19996649117</c:v>
                </c:pt>
                <c:pt idx="1874">
                  <c:v>3261.20156551226</c:v>
                </c:pt>
                <c:pt idx="1875">
                  <c:v>3262.20316453334</c:v>
                </c:pt>
                <c:pt idx="1876">
                  <c:v>3263.20476355443</c:v>
                </c:pt>
                <c:pt idx="1877">
                  <c:v>3264.20636257551</c:v>
                </c:pt>
                <c:pt idx="1878">
                  <c:v>3265.2079615966</c:v>
                </c:pt>
                <c:pt idx="1879">
                  <c:v>3266.20956061768</c:v>
                </c:pt>
                <c:pt idx="1880">
                  <c:v>3267.21115963877</c:v>
                </c:pt>
                <c:pt idx="1881">
                  <c:v>3268.21275865985</c:v>
                </c:pt>
                <c:pt idx="1882">
                  <c:v>3269.21435768094</c:v>
                </c:pt>
                <c:pt idx="1883">
                  <c:v>3270.21595670202</c:v>
                </c:pt>
                <c:pt idx="1884">
                  <c:v>3271.2175557231</c:v>
                </c:pt>
                <c:pt idx="1885">
                  <c:v>3272.21915474419</c:v>
                </c:pt>
                <c:pt idx="1886">
                  <c:v>3273.22075376527</c:v>
                </c:pt>
                <c:pt idx="1887">
                  <c:v>3274.22235278636</c:v>
                </c:pt>
                <c:pt idx="1888">
                  <c:v>3275.22395180744</c:v>
                </c:pt>
                <c:pt idx="1889">
                  <c:v>3276.22555082853</c:v>
                </c:pt>
                <c:pt idx="1890">
                  <c:v>3277.22714984961</c:v>
                </c:pt>
                <c:pt idx="1891">
                  <c:v>3278.2287488707</c:v>
                </c:pt>
                <c:pt idx="1892">
                  <c:v>3279.23034789178</c:v>
                </c:pt>
                <c:pt idx="1893">
                  <c:v>3280.23194691287</c:v>
                </c:pt>
                <c:pt idx="1894">
                  <c:v>3281.23354593395</c:v>
                </c:pt>
                <c:pt idx="1895">
                  <c:v>3282.23514495503</c:v>
                </c:pt>
                <c:pt idx="1896">
                  <c:v>3283.23674397612</c:v>
                </c:pt>
                <c:pt idx="1897">
                  <c:v>3284.2383429972</c:v>
                </c:pt>
                <c:pt idx="1898">
                  <c:v>3285.23994201829</c:v>
                </c:pt>
                <c:pt idx="1899">
                  <c:v>3286.24154103937</c:v>
                </c:pt>
                <c:pt idx="1900">
                  <c:v>3287.24314006046</c:v>
                </c:pt>
                <c:pt idx="1901">
                  <c:v>3288.24473908154</c:v>
                </c:pt>
                <c:pt idx="1902">
                  <c:v>3289.24633810263</c:v>
                </c:pt>
                <c:pt idx="1903">
                  <c:v>3290.24793712371</c:v>
                </c:pt>
                <c:pt idx="1904">
                  <c:v>3291.2495361448</c:v>
                </c:pt>
                <c:pt idx="1905">
                  <c:v>3292.25113516588</c:v>
                </c:pt>
                <c:pt idx="1906">
                  <c:v>3293.25273418696</c:v>
                </c:pt>
                <c:pt idx="1907">
                  <c:v>3294.25433320805</c:v>
                </c:pt>
                <c:pt idx="1908">
                  <c:v>3295.25593222913</c:v>
                </c:pt>
                <c:pt idx="1909">
                  <c:v>3296.25753125022</c:v>
                </c:pt>
                <c:pt idx="1910">
                  <c:v>3297.2591302713</c:v>
                </c:pt>
                <c:pt idx="1911">
                  <c:v>3298.26072929239</c:v>
                </c:pt>
                <c:pt idx="1912">
                  <c:v>3299.26232831347</c:v>
                </c:pt>
                <c:pt idx="1913">
                  <c:v>3300.26392733456</c:v>
                </c:pt>
                <c:pt idx="1914">
                  <c:v>3301.26552635564</c:v>
                </c:pt>
                <c:pt idx="1915">
                  <c:v>3302.26712537673</c:v>
                </c:pt>
                <c:pt idx="1916">
                  <c:v>3303.26872439781</c:v>
                </c:pt>
                <c:pt idx="1917">
                  <c:v>3304.27032341889</c:v>
                </c:pt>
                <c:pt idx="1918">
                  <c:v>3305.27192243998</c:v>
                </c:pt>
                <c:pt idx="1919">
                  <c:v>3306.27352146106</c:v>
                </c:pt>
                <c:pt idx="1920">
                  <c:v>3307.27512048215</c:v>
                </c:pt>
                <c:pt idx="1921">
                  <c:v>3308.27671950323</c:v>
                </c:pt>
                <c:pt idx="1922">
                  <c:v>3309.27831852432</c:v>
                </c:pt>
                <c:pt idx="1923">
                  <c:v>3310.2799175454</c:v>
                </c:pt>
                <c:pt idx="1924">
                  <c:v>3311.28151656649</c:v>
                </c:pt>
                <c:pt idx="1925">
                  <c:v>3312.28311558757</c:v>
                </c:pt>
                <c:pt idx="1926">
                  <c:v>3313.28471460865</c:v>
                </c:pt>
                <c:pt idx="1927">
                  <c:v>3314.28631362974</c:v>
                </c:pt>
                <c:pt idx="1928">
                  <c:v>3315.28791265082</c:v>
                </c:pt>
                <c:pt idx="1929">
                  <c:v>3316.28951167191</c:v>
                </c:pt>
                <c:pt idx="1930">
                  <c:v>3317.29111069299</c:v>
                </c:pt>
                <c:pt idx="1931">
                  <c:v>3318.29270971408</c:v>
                </c:pt>
                <c:pt idx="1932">
                  <c:v>3319.29430873516</c:v>
                </c:pt>
                <c:pt idx="1933">
                  <c:v>3320.29590775625</c:v>
                </c:pt>
                <c:pt idx="1934">
                  <c:v>3321.29750677733</c:v>
                </c:pt>
                <c:pt idx="1935">
                  <c:v>3322.29910579842</c:v>
                </c:pt>
                <c:pt idx="1936">
                  <c:v>3323.3007048195</c:v>
                </c:pt>
                <c:pt idx="1937">
                  <c:v>3324.30230384058</c:v>
                </c:pt>
                <c:pt idx="1938">
                  <c:v>3325.30390286167</c:v>
                </c:pt>
                <c:pt idx="1939">
                  <c:v>3326.30550188275</c:v>
                </c:pt>
                <c:pt idx="1940">
                  <c:v>3327.30710090384</c:v>
                </c:pt>
                <c:pt idx="1941">
                  <c:v>3328.30869992492</c:v>
                </c:pt>
                <c:pt idx="1942">
                  <c:v>3329.31029894601</c:v>
                </c:pt>
                <c:pt idx="1943">
                  <c:v>3330.31189796709</c:v>
                </c:pt>
                <c:pt idx="1944">
                  <c:v>3331.31349698818</c:v>
                </c:pt>
                <c:pt idx="1945">
                  <c:v>3332.31509600926</c:v>
                </c:pt>
                <c:pt idx="1946">
                  <c:v>3333.31669503035</c:v>
                </c:pt>
                <c:pt idx="1947">
                  <c:v>3334.31829405143</c:v>
                </c:pt>
                <c:pt idx="1948">
                  <c:v>3335.31989307251</c:v>
                </c:pt>
                <c:pt idx="1949">
                  <c:v>3336.3214920936</c:v>
                </c:pt>
                <c:pt idx="1950">
                  <c:v>3337.32309111468</c:v>
                </c:pt>
                <c:pt idx="1951">
                  <c:v>3338.32469013577</c:v>
                </c:pt>
                <c:pt idx="1952">
                  <c:v>3339.32628915685</c:v>
                </c:pt>
                <c:pt idx="1953">
                  <c:v>3340.32788817794</c:v>
                </c:pt>
                <c:pt idx="1954">
                  <c:v>3341.32948719902</c:v>
                </c:pt>
                <c:pt idx="1955">
                  <c:v>3342.33108622011</c:v>
                </c:pt>
                <c:pt idx="1956">
                  <c:v>3343.33268524119</c:v>
                </c:pt>
                <c:pt idx="1957">
                  <c:v>3344.33428426228</c:v>
                </c:pt>
                <c:pt idx="1958">
                  <c:v>3345.33588328336</c:v>
                </c:pt>
                <c:pt idx="1959">
                  <c:v>3346.33748230444</c:v>
                </c:pt>
                <c:pt idx="1960">
                  <c:v>3347.33908132553</c:v>
                </c:pt>
                <c:pt idx="1961">
                  <c:v>3348.34068034661</c:v>
                </c:pt>
                <c:pt idx="1962">
                  <c:v>3349.3422793677</c:v>
                </c:pt>
                <c:pt idx="1963">
                  <c:v>3350.34387838878</c:v>
                </c:pt>
                <c:pt idx="1964">
                  <c:v>3351.34547740987</c:v>
                </c:pt>
                <c:pt idx="1965">
                  <c:v>3352.34707643095</c:v>
                </c:pt>
                <c:pt idx="1966">
                  <c:v>3353.34867545204</c:v>
                </c:pt>
                <c:pt idx="1967">
                  <c:v>3354.35027447312</c:v>
                </c:pt>
                <c:pt idx="1968">
                  <c:v>3355.35187349421</c:v>
                </c:pt>
                <c:pt idx="1969">
                  <c:v>3356.35347251529</c:v>
                </c:pt>
                <c:pt idx="1970">
                  <c:v>3357.35507153637</c:v>
                </c:pt>
                <c:pt idx="1971">
                  <c:v>3358.35667055746</c:v>
                </c:pt>
                <c:pt idx="1972">
                  <c:v>3359.35826957854</c:v>
                </c:pt>
                <c:pt idx="1973">
                  <c:v>3360.35986859963</c:v>
                </c:pt>
                <c:pt idx="1974">
                  <c:v>3361.36146762071</c:v>
                </c:pt>
                <c:pt idx="1975">
                  <c:v>3362.3630666418</c:v>
                </c:pt>
                <c:pt idx="1976">
                  <c:v>3363.36466566288</c:v>
                </c:pt>
                <c:pt idx="1977">
                  <c:v>3364.36626468397</c:v>
                </c:pt>
                <c:pt idx="1978">
                  <c:v>3365.36786370505</c:v>
                </c:pt>
                <c:pt idx="1979">
                  <c:v>3366.36946272613</c:v>
                </c:pt>
                <c:pt idx="1980">
                  <c:v>3367.37106174722</c:v>
                </c:pt>
                <c:pt idx="1981">
                  <c:v>3368.3726607683</c:v>
                </c:pt>
                <c:pt idx="1982">
                  <c:v>3369.37425978939</c:v>
                </c:pt>
                <c:pt idx="1983">
                  <c:v>3370.37585881047</c:v>
                </c:pt>
                <c:pt idx="1984">
                  <c:v>3371.37745783156</c:v>
                </c:pt>
                <c:pt idx="1985">
                  <c:v>3372.37905685264</c:v>
                </c:pt>
                <c:pt idx="1986">
                  <c:v>3373.38065587373</c:v>
                </c:pt>
                <c:pt idx="1987">
                  <c:v>3374.38225489481</c:v>
                </c:pt>
                <c:pt idx="1988">
                  <c:v>3375.3838539159</c:v>
                </c:pt>
                <c:pt idx="1989">
                  <c:v>3376.38545293698</c:v>
                </c:pt>
                <c:pt idx="1990">
                  <c:v>3377.38705195806</c:v>
                </c:pt>
                <c:pt idx="1991">
                  <c:v>3378.38865097915</c:v>
                </c:pt>
                <c:pt idx="1992">
                  <c:v>3379.39025000023</c:v>
                </c:pt>
                <c:pt idx="1993">
                  <c:v>3380.39184902132</c:v>
                </c:pt>
                <c:pt idx="1994">
                  <c:v>3381.3934480424</c:v>
                </c:pt>
                <c:pt idx="1995">
                  <c:v>3382.39504706349</c:v>
                </c:pt>
                <c:pt idx="1996">
                  <c:v>3383.39664608457</c:v>
                </c:pt>
                <c:pt idx="1997">
                  <c:v>3384.39824510566</c:v>
                </c:pt>
                <c:pt idx="1998">
                  <c:v>3385.39984412674</c:v>
                </c:pt>
                <c:pt idx="1999">
                  <c:v>3386.40144314783</c:v>
                </c:pt>
                <c:pt idx="2000">
                  <c:v>3387.40304216891</c:v>
                </c:pt>
                <c:pt idx="2001">
                  <c:v>3388.40464118999</c:v>
                </c:pt>
                <c:pt idx="2002">
                  <c:v>3389.40624021108</c:v>
                </c:pt>
                <c:pt idx="2003">
                  <c:v>3390.40783923216</c:v>
                </c:pt>
                <c:pt idx="2004">
                  <c:v>3391.40943825325</c:v>
                </c:pt>
                <c:pt idx="2005">
                  <c:v>3392.41103727433</c:v>
                </c:pt>
                <c:pt idx="2006">
                  <c:v>3393.41263629542</c:v>
                </c:pt>
                <c:pt idx="2007">
                  <c:v>3394.4142353165</c:v>
                </c:pt>
                <c:pt idx="2008">
                  <c:v>3395.41583433759</c:v>
                </c:pt>
                <c:pt idx="2009">
                  <c:v>3396.41743335867</c:v>
                </c:pt>
                <c:pt idx="2010">
                  <c:v>3397.41903237976</c:v>
                </c:pt>
                <c:pt idx="2011">
                  <c:v>3398.42063140084</c:v>
                </c:pt>
                <c:pt idx="2012">
                  <c:v>3399.42223042192</c:v>
                </c:pt>
                <c:pt idx="2013">
                  <c:v>3400.42382944301</c:v>
                </c:pt>
                <c:pt idx="2014">
                  <c:v>3401.42542846409</c:v>
                </c:pt>
                <c:pt idx="2015">
                  <c:v>3402.42702748518</c:v>
                </c:pt>
                <c:pt idx="2016">
                  <c:v>3403.42862650626</c:v>
                </c:pt>
                <c:pt idx="2017">
                  <c:v>3404.43022552735</c:v>
                </c:pt>
                <c:pt idx="2018">
                  <c:v>3405.43182454843</c:v>
                </c:pt>
                <c:pt idx="2019">
                  <c:v>3406.43342356952</c:v>
                </c:pt>
                <c:pt idx="2020">
                  <c:v>3407.4350225906</c:v>
                </c:pt>
                <c:pt idx="2021">
                  <c:v>3408.43662161169</c:v>
                </c:pt>
                <c:pt idx="2022">
                  <c:v>3409.43822063277</c:v>
                </c:pt>
                <c:pt idx="2023">
                  <c:v>3410.43981965385</c:v>
                </c:pt>
                <c:pt idx="2024">
                  <c:v>3411.44141867494</c:v>
                </c:pt>
                <c:pt idx="2025">
                  <c:v>3412.44301769602</c:v>
                </c:pt>
                <c:pt idx="2026">
                  <c:v>3413.44461671711</c:v>
                </c:pt>
                <c:pt idx="2027">
                  <c:v>3414.44621573819</c:v>
                </c:pt>
                <c:pt idx="2028">
                  <c:v>3415.44781475928</c:v>
                </c:pt>
                <c:pt idx="2029">
                  <c:v>3416.44941378036</c:v>
                </c:pt>
                <c:pt idx="2030">
                  <c:v>3417.45101280145</c:v>
                </c:pt>
                <c:pt idx="2031">
                  <c:v>3418.45261182253</c:v>
                </c:pt>
                <c:pt idx="2032">
                  <c:v>3419.45421084362</c:v>
                </c:pt>
                <c:pt idx="2033">
                  <c:v>3420.4558098647</c:v>
                </c:pt>
                <c:pt idx="2034">
                  <c:v>3421.45740888578</c:v>
                </c:pt>
                <c:pt idx="2035">
                  <c:v>3422.45900790687</c:v>
                </c:pt>
                <c:pt idx="2036">
                  <c:v>3423.46060692795</c:v>
                </c:pt>
                <c:pt idx="2037">
                  <c:v>3424.46220594904</c:v>
                </c:pt>
                <c:pt idx="2038">
                  <c:v>3425.46380497012</c:v>
                </c:pt>
                <c:pt idx="2039">
                  <c:v>3426.46540399121</c:v>
                </c:pt>
                <c:pt idx="2040">
                  <c:v>3427.46700301229</c:v>
                </c:pt>
                <c:pt idx="2041">
                  <c:v>3428.46860203338</c:v>
                </c:pt>
                <c:pt idx="2042">
                  <c:v>3429.47020105446</c:v>
                </c:pt>
                <c:pt idx="2043">
                  <c:v>3430.47180007554</c:v>
                </c:pt>
                <c:pt idx="2044">
                  <c:v>3431.47339909663</c:v>
                </c:pt>
                <c:pt idx="2045">
                  <c:v>3432.47499811771</c:v>
                </c:pt>
                <c:pt idx="2046">
                  <c:v>3433.4765971388</c:v>
                </c:pt>
                <c:pt idx="2047">
                  <c:v>3434.47819615988</c:v>
                </c:pt>
                <c:pt idx="2048">
                  <c:v>3435.47979518097</c:v>
                </c:pt>
                <c:pt idx="2049">
                  <c:v>3436.48139420205</c:v>
                </c:pt>
                <c:pt idx="2050">
                  <c:v>3437.48299322314</c:v>
                </c:pt>
                <c:pt idx="2051">
                  <c:v>3438.48459224422</c:v>
                </c:pt>
                <c:pt idx="2052">
                  <c:v>3439.48619126531</c:v>
                </c:pt>
                <c:pt idx="2053">
                  <c:v>3440.48779028639</c:v>
                </c:pt>
                <c:pt idx="2054">
                  <c:v>3441.48938930747</c:v>
                </c:pt>
                <c:pt idx="2055">
                  <c:v>3442.49098832856</c:v>
                </c:pt>
                <c:pt idx="2056">
                  <c:v>3443.49258734964</c:v>
                </c:pt>
                <c:pt idx="2057">
                  <c:v>3444.49418637073</c:v>
                </c:pt>
                <c:pt idx="2058">
                  <c:v>3445.49578539181</c:v>
                </c:pt>
                <c:pt idx="2059">
                  <c:v>3446.4973844129</c:v>
                </c:pt>
                <c:pt idx="2060">
                  <c:v>3447.49898343398</c:v>
                </c:pt>
                <c:pt idx="2061">
                  <c:v>3448.50058245507</c:v>
                </c:pt>
                <c:pt idx="2062">
                  <c:v>3449.50218147615</c:v>
                </c:pt>
                <c:pt idx="2063">
                  <c:v>3450.50378049724</c:v>
                </c:pt>
                <c:pt idx="2064">
                  <c:v>3451.50537951832</c:v>
                </c:pt>
                <c:pt idx="2065">
                  <c:v>3452.5069785394</c:v>
                </c:pt>
                <c:pt idx="2066">
                  <c:v>3453.50857756049</c:v>
                </c:pt>
                <c:pt idx="2067">
                  <c:v>3454.51017658157</c:v>
                </c:pt>
                <c:pt idx="2068">
                  <c:v>3455.51177560266</c:v>
                </c:pt>
                <c:pt idx="2069">
                  <c:v>3456.51337462374</c:v>
                </c:pt>
                <c:pt idx="2070">
                  <c:v>3457.51497364483</c:v>
                </c:pt>
                <c:pt idx="2071">
                  <c:v>3458.51657266591</c:v>
                </c:pt>
                <c:pt idx="2072">
                  <c:v>3459.518171687</c:v>
                </c:pt>
                <c:pt idx="2073">
                  <c:v>3460.51977070808</c:v>
                </c:pt>
                <c:pt idx="2074">
                  <c:v>3461.52136972917</c:v>
                </c:pt>
                <c:pt idx="2075">
                  <c:v>3462.52296875025</c:v>
                </c:pt>
                <c:pt idx="2076">
                  <c:v>3463.52456777133</c:v>
                </c:pt>
                <c:pt idx="2077">
                  <c:v>3464.52616679242</c:v>
                </c:pt>
                <c:pt idx="2078">
                  <c:v>3465.5277658135</c:v>
                </c:pt>
                <c:pt idx="2079">
                  <c:v>3466.52936483459</c:v>
                </c:pt>
                <c:pt idx="2080">
                  <c:v>3467.53096385567</c:v>
                </c:pt>
                <c:pt idx="2081">
                  <c:v>3468.53256287676</c:v>
                </c:pt>
                <c:pt idx="2082">
                  <c:v>3469.53416189784</c:v>
                </c:pt>
                <c:pt idx="2083">
                  <c:v>3470.53576091893</c:v>
                </c:pt>
                <c:pt idx="2084">
                  <c:v>3471.53735994001</c:v>
                </c:pt>
                <c:pt idx="2085">
                  <c:v>3472.5389589611</c:v>
                </c:pt>
                <c:pt idx="2086">
                  <c:v>3473.54055798218</c:v>
                </c:pt>
                <c:pt idx="2087">
                  <c:v>3474.54215700326</c:v>
                </c:pt>
                <c:pt idx="2088">
                  <c:v>3475.54375602435</c:v>
                </c:pt>
                <c:pt idx="2089">
                  <c:v>3476.54535504543</c:v>
                </c:pt>
                <c:pt idx="2090">
                  <c:v>3477.54695406652</c:v>
                </c:pt>
                <c:pt idx="2091">
                  <c:v>3478.5485530876</c:v>
                </c:pt>
                <c:pt idx="2092">
                  <c:v>3479.55015210869</c:v>
                </c:pt>
                <c:pt idx="2093">
                  <c:v>3480.55175112977</c:v>
                </c:pt>
                <c:pt idx="2094">
                  <c:v>3481.55335015086</c:v>
                </c:pt>
                <c:pt idx="2095">
                  <c:v>3482.55494917194</c:v>
                </c:pt>
                <c:pt idx="2096">
                  <c:v>3483.55654819303</c:v>
                </c:pt>
                <c:pt idx="2097">
                  <c:v>3484.55814721411</c:v>
                </c:pt>
                <c:pt idx="2098">
                  <c:v>3485.55974623519</c:v>
                </c:pt>
                <c:pt idx="2099">
                  <c:v>3486.56134525628</c:v>
                </c:pt>
                <c:pt idx="2100">
                  <c:v>3487.56294427736</c:v>
                </c:pt>
                <c:pt idx="2101">
                  <c:v>3488.56454329845</c:v>
                </c:pt>
                <c:pt idx="2102">
                  <c:v>3489.56614231953</c:v>
                </c:pt>
                <c:pt idx="2103">
                  <c:v>3490.56774134062</c:v>
                </c:pt>
                <c:pt idx="2104">
                  <c:v>3491.5693403617</c:v>
                </c:pt>
                <c:pt idx="2105">
                  <c:v>3492.57093938279</c:v>
                </c:pt>
                <c:pt idx="2106">
                  <c:v>3493.57253840387</c:v>
                </c:pt>
                <c:pt idx="2107">
                  <c:v>3494.57413742495</c:v>
                </c:pt>
                <c:pt idx="2108">
                  <c:v>3495.57573644604</c:v>
                </c:pt>
                <c:pt idx="2109">
                  <c:v>3496.57733546712</c:v>
                </c:pt>
                <c:pt idx="2110">
                  <c:v>3497.57893448821</c:v>
                </c:pt>
                <c:pt idx="2111">
                  <c:v>3498.58053350929</c:v>
                </c:pt>
                <c:pt idx="2112">
                  <c:v>3499.58213253038</c:v>
                </c:pt>
                <c:pt idx="2113">
                  <c:v>3500.58373155146</c:v>
                </c:pt>
                <c:pt idx="2114">
                  <c:v>3501.58533057255</c:v>
                </c:pt>
                <c:pt idx="2115">
                  <c:v>3502.58692959363</c:v>
                </c:pt>
                <c:pt idx="2116">
                  <c:v>3503.58852861472</c:v>
                </c:pt>
                <c:pt idx="2117">
                  <c:v>3504.5901276358</c:v>
                </c:pt>
                <c:pt idx="2118">
                  <c:v>3505.59172665688</c:v>
                </c:pt>
                <c:pt idx="2119">
                  <c:v>3506.59332567797</c:v>
                </c:pt>
                <c:pt idx="2120">
                  <c:v>3507.59492469905</c:v>
                </c:pt>
                <c:pt idx="2121">
                  <c:v>3508.59652372014</c:v>
                </c:pt>
                <c:pt idx="2122">
                  <c:v>3509.59812274122</c:v>
                </c:pt>
                <c:pt idx="2123">
                  <c:v>3510.59972176231</c:v>
                </c:pt>
                <c:pt idx="2124">
                  <c:v>3511.60132078339</c:v>
                </c:pt>
                <c:pt idx="2125">
                  <c:v>3512.60291980448</c:v>
                </c:pt>
                <c:pt idx="2126">
                  <c:v>3513.60451882556</c:v>
                </c:pt>
                <c:pt idx="2127">
                  <c:v>3514.60611784665</c:v>
                </c:pt>
                <c:pt idx="2128">
                  <c:v>3515.60771686773</c:v>
                </c:pt>
                <c:pt idx="2129">
                  <c:v>3516.60931588881</c:v>
                </c:pt>
                <c:pt idx="2130">
                  <c:v>3517.6109149099</c:v>
                </c:pt>
                <c:pt idx="2131">
                  <c:v>3518.61251393098</c:v>
                </c:pt>
                <c:pt idx="2132">
                  <c:v>3519.61411295207</c:v>
                </c:pt>
                <c:pt idx="2133">
                  <c:v>3520.61571197315</c:v>
                </c:pt>
                <c:pt idx="2134">
                  <c:v>3521.61731099424</c:v>
                </c:pt>
                <c:pt idx="2135">
                  <c:v>3522.61891001532</c:v>
                </c:pt>
                <c:pt idx="2136">
                  <c:v>3523.62050903641</c:v>
                </c:pt>
                <c:pt idx="2137">
                  <c:v>3524.62210805749</c:v>
                </c:pt>
                <c:pt idx="2138">
                  <c:v>3525.62370707858</c:v>
                </c:pt>
                <c:pt idx="2139">
                  <c:v>3526.62530609966</c:v>
                </c:pt>
                <c:pt idx="2140">
                  <c:v>3527.62690512074</c:v>
                </c:pt>
                <c:pt idx="2141">
                  <c:v>3528.62850414183</c:v>
                </c:pt>
                <c:pt idx="2142">
                  <c:v>3529.63010316291</c:v>
                </c:pt>
                <c:pt idx="2143">
                  <c:v>3530.631702184</c:v>
                </c:pt>
                <c:pt idx="2144">
                  <c:v>3531.63330120508</c:v>
                </c:pt>
                <c:pt idx="2145">
                  <c:v>3532.63490022617</c:v>
                </c:pt>
                <c:pt idx="2146">
                  <c:v>3533.63649924725</c:v>
                </c:pt>
                <c:pt idx="2147">
                  <c:v>3534.63809826834</c:v>
                </c:pt>
                <c:pt idx="2148">
                  <c:v>3535.63969728942</c:v>
                </c:pt>
                <c:pt idx="2149">
                  <c:v>3536.64129631051</c:v>
                </c:pt>
                <c:pt idx="2150">
                  <c:v>3537.64289533159</c:v>
                </c:pt>
                <c:pt idx="2151">
                  <c:v>3538.64449435267</c:v>
                </c:pt>
                <c:pt idx="2152">
                  <c:v>3539.64609337376</c:v>
                </c:pt>
                <c:pt idx="2153">
                  <c:v>3540.64769239484</c:v>
                </c:pt>
                <c:pt idx="2154">
                  <c:v>3541.64929141593</c:v>
                </c:pt>
                <c:pt idx="2155">
                  <c:v>3542.65089043701</c:v>
                </c:pt>
                <c:pt idx="2156">
                  <c:v>3543.6524894581</c:v>
                </c:pt>
                <c:pt idx="2157">
                  <c:v>3544.65408847918</c:v>
                </c:pt>
                <c:pt idx="2158">
                  <c:v>3545.65568750027</c:v>
                </c:pt>
                <c:pt idx="2159">
                  <c:v>3546.65728652135</c:v>
                </c:pt>
                <c:pt idx="2160">
                  <c:v>3547.65888554243</c:v>
                </c:pt>
                <c:pt idx="2161">
                  <c:v>3548.66048456352</c:v>
                </c:pt>
                <c:pt idx="2162">
                  <c:v>3549.6620835846</c:v>
                </c:pt>
                <c:pt idx="2163">
                  <c:v>3550.66368260569</c:v>
                </c:pt>
                <c:pt idx="2164">
                  <c:v>3551.66528162677</c:v>
                </c:pt>
                <c:pt idx="2165">
                  <c:v>3552.66688064786</c:v>
                </c:pt>
                <c:pt idx="2166">
                  <c:v>3553.66847966894</c:v>
                </c:pt>
                <c:pt idx="2167">
                  <c:v>3554.67007869003</c:v>
                </c:pt>
                <c:pt idx="2168">
                  <c:v>3555.67167771111</c:v>
                </c:pt>
                <c:pt idx="2169">
                  <c:v>3556.6732767322</c:v>
                </c:pt>
                <c:pt idx="2170">
                  <c:v>3557.67487575328</c:v>
                </c:pt>
                <c:pt idx="2171">
                  <c:v>3558.67647477436</c:v>
                </c:pt>
                <c:pt idx="2172">
                  <c:v>3559.67807379545</c:v>
                </c:pt>
                <c:pt idx="2173">
                  <c:v>3560.67967281653</c:v>
                </c:pt>
                <c:pt idx="2174">
                  <c:v>3561.68127183762</c:v>
                </c:pt>
                <c:pt idx="2175">
                  <c:v>3562.6828708587</c:v>
                </c:pt>
                <c:pt idx="2176">
                  <c:v>3563.68446987979</c:v>
                </c:pt>
                <c:pt idx="2177">
                  <c:v>3564.68606890087</c:v>
                </c:pt>
                <c:pt idx="2178">
                  <c:v>3565.68766792196</c:v>
                </c:pt>
                <c:pt idx="2179">
                  <c:v>3566.68926694304</c:v>
                </c:pt>
                <c:pt idx="2180">
                  <c:v>3567.69086596413</c:v>
                </c:pt>
                <c:pt idx="2181">
                  <c:v>3568.69246498521</c:v>
                </c:pt>
                <c:pt idx="2182">
                  <c:v>3569.69406400629</c:v>
                </c:pt>
                <c:pt idx="2183">
                  <c:v>3570.69566302738</c:v>
                </c:pt>
                <c:pt idx="2184">
                  <c:v>3571.69726204846</c:v>
                </c:pt>
                <c:pt idx="2185">
                  <c:v>3572.69886106955</c:v>
                </c:pt>
                <c:pt idx="2186">
                  <c:v>3573.70046009063</c:v>
                </c:pt>
                <c:pt idx="2187">
                  <c:v>3574.70205911172</c:v>
                </c:pt>
                <c:pt idx="2188">
                  <c:v>3575.7036581328</c:v>
                </c:pt>
                <c:pt idx="2189">
                  <c:v>3576.70525715389</c:v>
                </c:pt>
                <c:pt idx="2190">
                  <c:v>3577.70685617497</c:v>
                </c:pt>
                <c:pt idx="2191">
                  <c:v>3578.70845519606</c:v>
                </c:pt>
                <c:pt idx="2192">
                  <c:v>3579.71005421714</c:v>
                </c:pt>
                <c:pt idx="2193">
                  <c:v>3580.71165323822</c:v>
                </c:pt>
                <c:pt idx="2194">
                  <c:v>3581.71325225931</c:v>
                </c:pt>
                <c:pt idx="2195">
                  <c:v>3582.71485128039</c:v>
                </c:pt>
                <c:pt idx="2196">
                  <c:v>3583.71645030148</c:v>
                </c:pt>
                <c:pt idx="2197">
                  <c:v>3584.71804932256</c:v>
                </c:pt>
                <c:pt idx="2198">
                  <c:v>3585.71964834365</c:v>
                </c:pt>
                <c:pt idx="2199">
                  <c:v>3586.72124736473</c:v>
                </c:pt>
                <c:pt idx="2200">
                  <c:v>3587.72284638582</c:v>
                </c:pt>
                <c:pt idx="2201">
                  <c:v>3588.7244454069</c:v>
                </c:pt>
                <c:pt idx="2202">
                  <c:v>3589.72604442799</c:v>
                </c:pt>
                <c:pt idx="2203">
                  <c:v>3590.72764344907</c:v>
                </c:pt>
                <c:pt idx="2204">
                  <c:v>3591.72924247015</c:v>
                </c:pt>
                <c:pt idx="2205">
                  <c:v>3592.73084149124</c:v>
                </c:pt>
                <c:pt idx="2206">
                  <c:v>3593.73244051232</c:v>
                </c:pt>
                <c:pt idx="2207">
                  <c:v>3594.73403953341</c:v>
                </c:pt>
                <c:pt idx="2208">
                  <c:v>3595.73563855449</c:v>
                </c:pt>
                <c:pt idx="2209">
                  <c:v>3596.73723757558</c:v>
                </c:pt>
                <c:pt idx="2210">
                  <c:v>3597.73883659666</c:v>
                </c:pt>
                <c:pt idx="2211">
                  <c:v>3598.74043561775</c:v>
                </c:pt>
                <c:pt idx="2212">
                  <c:v>3599.74203463883</c:v>
                </c:pt>
                <c:pt idx="2213">
                  <c:v>3600.74363365992</c:v>
                </c:pt>
                <c:pt idx="2214">
                  <c:v>3601.745232681</c:v>
                </c:pt>
                <c:pt idx="2215">
                  <c:v>3602.74683170208</c:v>
                </c:pt>
                <c:pt idx="2216">
                  <c:v>3603.74843072317</c:v>
                </c:pt>
                <c:pt idx="2217">
                  <c:v>3604.75002974425</c:v>
                </c:pt>
                <c:pt idx="2218">
                  <c:v>3605.75162876534</c:v>
                </c:pt>
                <c:pt idx="2219">
                  <c:v>3606.75322778642</c:v>
                </c:pt>
                <c:pt idx="2220">
                  <c:v>3607.75482680751</c:v>
                </c:pt>
                <c:pt idx="2221">
                  <c:v>3608.75642582859</c:v>
                </c:pt>
                <c:pt idx="2222">
                  <c:v>3609.75802484968</c:v>
                </c:pt>
                <c:pt idx="2223">
                  <c:v>3610.75962387076</c:v>
                </c:pt>
                <c:pt idx="2224">
                  <c:v>3611.76122289184</c:v>
                </c:pt>
                <c:pt idx="2225">
                  <c:v>3612.76282191293</c:v>
                </c:pt>
                <c:pt idx="2226">
                  <c:v>3613.76442093401</c:v>
                </c:pt>
                <c:pt idx="2227">
                  <c:v>3614.7660199551</c:v>
                </c:pt>
                <c:pt idx="2228">
                  <c:v>3615.76761897618</c:v>
                </c:pt>
                <c:pt idx="2229">
                  <c:v>3616.76921799727</c:v>
                </c:pt>
                <c:pt idx="2230">
                  <c:v>3617.77081701835</c:v>
                </c:pt>
                <c:pt idx="2231">
                  <c:v>3618.77241603944</c:v>
                </c:pt>
                <c:pt idx="2232">
                  <c:v>3619.77401506052</c:v>
                </c:pt>
                <c:pt idx="2233">
                  <c:v>3620.77561408161</c:v>
                </c:pt>
                <c:pt idx="2234">
                  <c:v>3621.77721310269</c:v>
                </c:pt>
                <c:pt idx="2235">
                  <c:v>3622.77881212377</c:v>
                </c:pt>
                <c:pt idx="2236">
                  <c:v>3623.78041114486</c:v>
                </c:pt>
                <c:pt idx="2237">
                  <c:v>3624.78201016594</c:v>
                </c:pt>
                <c:pt idx="2238">
                  <c:v>3625.78360918703</c:v>
                </c:pt>
                <c:pt idx="2239">
                  <c:v>3626.78520820811</c:v>
                </c:pt>
                <c:pt idx="2240">
                  <c:v>3627.7868072292</c:v>
                </c:pt>
                <c:pt idx="2241">
                  <c:v>3628.78840625028</c:v>
                </c:pt>
                <c:pt idx="2242">
                  <c:v>3629.79000527137</c:v>
                </c:pt>
                <c:pt idx="2243">
                  <c:v>3630.79160429245</c:v>
                </c:pt>
                <c:pt idx="2244">
                  <c:v>3631.79320331354</c:v>
                </c:pt>
                <c:pt idx="2245">
                  <c:v>3632.79480233462</c:v>
                </c:pt>
                <c:pt idx="2246">
                  <c:v>3633.7964013557</c:v>
                </c:pt>
                <c:pt idx="2247">
                  <c:v>3634.79800037679</c:v>
                </c:pt>
                <c:pt idx="2248">
                  <c:v>3635.79959939787</c:v>
                </c:pt>
                <c:pt idx="2249">
                  <c:v>3636.80119841896</c:v>
                </c:pt>
                <c:pt idx="2250">
                  <c:v>3637.80279744004</c:v>
                </c:pt>
                <c:pt idx="2251">
                  <c:v>3638.80439646113</c:v>
                </c:pt>
                <c:pt idx="2252">
                  <c:v>3639.80599548221</c:v>
                </c:pt>
                <c:pt idx="2253">
                  <c:v>3640.8075945033</c:v>
                </c:pt>
                <c:pt idx="2254">
                  <c:v>3641.80919352438</c:v>
                </c:pt>
                <c:pt idx="2255">
                  <c:v>3642.81079254547</c:v>
                </c:pt>
                <c:pt idx="2256">
                  <c:v>3643.81239156655</c:v>
                </c:pt>
                <c:pt idx="2257">
                  <c:v>3644.81399058763</c:v>
                </c:pt>
                <c:pt idx="2258">
                  <c:v>3645.81558960872</c:v>
                </c:pt>
                <c:pt idx="2259">
                  <c:v>3646.8171886298</c:v>
                </c:pt>
                <c:pt idx="2260">
                  <c:v>3647.81878765089</c:v>
                </c:pt>
                <c:pt idx="2261">
                  <c:v>3648.82038667197</c:v>
                </c:pt>
                <c:pt idx="2262">
                  <c:v>3649.82198569306</c:v>
                </c:pt>
                <c:pt idx="2263">
                  <c:v>3650.82358471414</c:v>
                </c:pt>
                <c:pt idx="2264">
                  <c:v>3651.82518373523</c:v>
                </c:pt>
                <c:pt idx="2265">
                  <c:v>3652.82678275631</c:v>
                </c:pt>
                <c:pt idx="2266">
                  <c:v>3653.8283817774</c:v>
                </c:pt>
                <c:pt idx="2267">
                  <c:v>3654.82998079848</c:v>
                </c:pt>
                <c:pt idx="2268">
                  <c:v>3655.83157981956</c:v>
                </c:pt>
                <c:pt idx="2269">
                  <c:v>3656.83317884065</c:v>
                </c:pt>
                <c:pt idx="2270">
                  <c:v>3657.83477786173</c:v>
                </c:pt>
                <c:pt idx="2271">
                  <c:v>3658.83637688282</c:v>
                </c:pt>
                <c:pt idx="2272">
                  <c:v>3659.8379759039</c:v>
                </c:pt>
                <c:pt idx="2273">
                  <c:v>3660.83957492499</c:v>
                </c:pt>
                <c:pt idx="2274">
                  <c:v>3661.84117394607</c:v>
                </c:pt>
                <c:pt idx="2275">
                  <c:v>3662.84277296716</c:v>
                </c:pt>
                <c:pt idx="2276">
                  <c:v>3663.84437198824</c:v>
                </c:pt>
                <c:pt idx="2277">
                  <c:v>3664.84597100933</c:v>
                </c:pt>
                <c:pt idx="2278">
                  <c:v>3665.84757003041</c:v>
                </c:pt>
                <c:pt idx="2279">
                  <c:v>3666.84916905149</c:v>
                </c:pt>
                <c:pt idx="2280">
                  <c:v>3667.85076807258</c:v>
                </c:pt>
                <c:pt idx="2281">
                  <c:v>3668.85236709366</c:v>
                </c:pt>
                <c:pt idx="2282">
                  <c:v>3669.85396611475</c:v>
                </c:pt>
                <c:pt idx="2283">
                  <c:v>3670.85556513583</c:v>
                </c:pt>
                <c:pt idx="2284">
                  <c:v>3671.85716415692</c:v>
                </c:pt>
                <c:pt idx="2285">
                  <c:v>3672.858763178</c:v>
                </c:pt>
                <c:pt idx="2286">
                  <c:v>3673.86036219909</c:v>
                </c:pt>
                <c:pt idx="2287">
                  <c:v>3674.86196122017</c:v>
                </c:pt>
                <c:pt idx="2288">
                  <c:v>3675.86356024125</c:v>
                </c:pt>
                <c:pt idx="2289">
                  <c:v>3676.86515926234</c:v>
                </c:pt>
                <c:pt idx="2290">
                  <c:v>3677.86675828342</c:v>
                </c:pt>
                <c:pt idx="2291">
                  <c:v>3678.86835730451</c:v>
                </c:pt>
                <c:pt idx="2292">
                  <c:v>3679.86995632559</c:v>
                </c:pt>
                <c:pt idx="2293">
                  <c:v>3680.87155534668</c:v>
                </c:pt>
                <c:pt idx="2294">
                  <c:v>3681.87315436776</c:v>
                </c:pt>
                <c:pt idx="2295">
                  <c:v>3682.87475338885</c:v>
                </c:pt>
                <c:pt idx="2296">
                  <c:v>3683.87635240993</c:v>
                </c:pt>
                <c:pt idx="2297">
                  <c:v>3684.87795143102</c:v>
                </c:pt>
                <c:pt idx="2298">
                  <c:v>3685.8795504521</c:v>
                </c:pt>
                <c:pt idx="2299">
                  <c:v>3686.88114947318</c:v>
                </c:pt>
                <c:pt idx="2300">
                  <c:v>3687.88274849427</c:v>
                </c:pt>
                <c:pt idx="2301">
                  <c:v>3688.88434751535</c:v>
                </c:pt>
                <c:pt idx="2302">
                  <c:v>3689.88594653644</c:v>
                </c:pt>
                <c:pt idx="2303">
                  <c:v>3690.88754555752</c:v>
                </c:pt>
                <c:pt idx="2304">
                  <c:v>3691.88914457861</c:v>
                </c:pt>
                <c:pt idx="2305">
                  <c:v>3692.89074359969</c:v>
                </c:pt>
                <c:pt idx="2306">
                  <c:v>3693.89234262078</c:v>
                </c:pt>
                <c:pt idx="2307">
                  <c:v>3694.89394164186</c:v>
                </c:pt>
                <c:pt idx="2308">
                  <c:v>3695.89554066295</c:v>
                </c:pt>
                <c:pt idx="2309">
                  <c:v>3696.89713968403</c:v>
                </c:pt>
                <c:pt idx="2310">
                  <c:v>3697.89873870511</c:v>
                </c:pt>
                <c:pt idx="2311">
                  <c:v>3698.9003377262</c:v>
                </c:pt>
                <c:pt idx="2312">
                  <c:v>3699.90193674728</c:v>
                </c:pt>
                <c:pt idx="2313">
                  <c:v>3700.90353576837</c:v>
                </c:pt>
                <c:pt idx="2314">
                  <c:v>3701.90513478945</c:v>
                </c:pt>
                <c:pt idx="2315">
                  <c:v>3702.90673381054</c:v>
                </c:pt>
                <c:pt idx="2316">
                  <c:v>3703.90833283162</c:v>
                </c:pt>
                <c:pt idx="2317">
                  <c:v>3704.90993185271</c:v>
                </c:pt>
                <c:pt idx="2318">
                  <c:v>3705.91153087379</c:v>
                </c:pt>
                <c:pt idx="2319">
                  <c:v>3706.91312989488</c:v>
                </c:pt>
                <c:pt idx="2320">
                  <c:v>3707.91472891596</c:v>
                </c:pt>
                <c:pt idx="2321">
                  <c:v>3708.91632793704</c:v>
                </c:pt>
                <c:pt idx="2322">
                  <c:v>3709.91792695813</c:v>
                </c:pt>
                <c:pt idx="2323">
                  <c:v>3710.91952597921</c:v>
                </c:pt>
                <c:pt idx="2324">
                  <c:v>3711.9211250003</c:v>
                </c:pt>
                <c:pt idx="2325">
                  <c:v>3712.92272402138</c:v>
                </c:pt>
                <c:pt idx="2326">
                  <c:v>3713.92432304247</c:v>
                </c:pt>
                <c:pt idx="2327">
                  <c:v>3714.92592206355</c:v>
                </c:pt>
                <c:pt idx="2328">
                  <c:v>3715.92752108464</c:v>
                </c:pt>
                <c:pt idx="2329">
                  <c:v>3716.92912010572</c:v>
                </c:pt>
                <c:pt idx="2330">
                  <c:v>3717.93071912681</c:v>
                </c:pt>
                <c:pt idx="2331">
                  <c:v>3718.93231814789</c:v>
                </c:pt>
                <c:pt idx="2332">
                  <c:v>3719.93391716897</c:v>
                </c:pt>
                <c:pt idx="2333">
                  <c:v>3720.93551619006</c:v>
                </c:pt>
                <c:pt idx="2334">
                  <c:v>3721.93711521114</c:v>
                </c:pt>
                <c:pt idx="2335">
                  <c:v>3722.93871423223</c:v>
                </c:pt>
                <c:pt idx="2336">
                  <c:v>3723.94031325331</c:v>
                </c:pt>
                <c:pt idx="2337">
                  <c:v>3724.9419122744</c:v>
                </c:pt>
                <c:pt idx="2338">
                  <c:v>3725.94351129548</c:v>
                </c:pt>
                <c:pt idx="2339">
                  <c:v>3726.94511031657</c:v>
                </c:pt>
                <c:pt idx="2340">
                  <c:v>3727.94670933765</c:v>
                </c:pt>
                <c:pt idx="2341">
                  <c:v>3728.94830835873</c:v>
                </c:pt>
                <c:pt idx="2342">
                  <c:v>3729.94990737982</c:v>
                </c:pt>
                <c:pt idx="2343">
                  <c:v>3730.9515064009</c:v>
                </c:pt>
                <c:pt idx="2344">
                  <c:v>3731.95310542199</c:v>
                </c:pt>
                <c:pt idx="2345">
                  <c:v>3732.95470444307</c:v>
                </c:pt>
                <c:pt idx="2346">
                  <c:v>3733.95630346416</c:v>
                </c:pt>
                <c:pt idx="2347">
                  <c:v>3734.95790248524</c:v>
                </c:pt>
                <c:pt idx="2348">
                  <c:v>3735.95950150633</c:v>
                </c:pt>
                <c:pt idx="2349">
                  <c:v>3736.96110052741</c:v>
                </c:pt>
                <c:pt idx="2350">
                  <c:v>3737.9626995485</c:v>
                </c:pt>
                <c:pt idx="2351">
                  <c:v>3738.96429856958</c:v>
                </c:pt>
                <c:pt idx="2352">
                  <c:v>3739.96589759066</c:v>
                </c:pt>
                <c:pt idx="2353">
                  <c:v>3740.96749661175</c:v>
                </c:pt>
                <c:pt idx="2354">
                  <c:v>3741.96909563283</c:v>
                </c:pt>
                <c:pt idx="2355">
                  <c:v>3742.97069465392</c:v>
                </c:pt>
                <c:pt idx="2356">
                  <c:v>3743.972293675</c:v>
                </c:pt>
                <c:pt idx="2357">
                  <c:v>3744.97389269609</c:v>
                </c:pt>
                <c:pt idx="2358">
                  <c:v>3745.97549171717</c:v>
                </c:pt>
                <c:pt idx="2359">
                  <c:v>3746.97709073826</c:v>
                </c:pt>
                <c:pt idx="2360">
                  <c:v>3747.97868975934</c:v>
                </c:pt>
                <c:pt idx="2361">
                  <c:v>3748.98028878043</c:v>
                </c:pt>
                <c:pt idx="2362">
                  <c:v>3749.98188780151</c:v>
                </c:pt>
                <c:pt idx="2363">
                  <c:v>3750.98348682259</c:v>
                </c:pt>
                <c:pt idx="2364">
                  <c:v>3751.98508584368</c:v>
                </c:pt>
                <c:pt idx="2365">
                  <c:v>3752.98668486476</c:v>
                </c:pt>
                <c:pt idx="2366">
                  <c:v>3753.98828388585</c:v>
                </c:pt>
                <c:pt idx="2367">
                  <c:v>3754.98988290693</c:v>
                </c:pt>
                <c:pt idx="2368">
                  <c:v>3755.99148192802</c:v>
                </c:pt>
                <c:pt idx="2369">
                  <c:v>3756.9930809491</c:v>
                </c:pt>
                <c:pt idx="2370">
                  <c:v>3757.99467997019</c:v>
                </c:pt>
                <c:pt idx="2371">
                  <c:v>3758.99627899127</c:v>
                </c:pt>
                <c:pt idx="2372">
                  <c:v>3759.99787801236</c:v>
                </c:pt>
                <c:pt idx="2373">
                  <c:v>3760.99947703344</c:v>
                </c:pt>
                <c:pt idx="2374">
                  <c:v>3762.00107605452</c:v>
                </c:pt>
                <c:pt idx="2375">
                  <c:v>3763.00267507561</c:v>
                </c:pt>
                <c:pt idx="2376">
                  <c:v>3764.00427409669</c:v>
                </c:pt>
                <c:pt idx="2377">
                  <c:v>3765.00587311778</c:v>
                </c:pt>
                <c:pt idx="2378">
                  <c:v>3766.00747213886</c:v>
                </c:pt>
                <c:pt idx="2379">
                  <c:v>3767.00907115995</c:v>
                </c:pt>
                <c:pt idx="2380">
                  <c:v>3768.01067018103</c:v>
                </c:pt>
                <c:pt idx="2381">
                  <c:v>3769.01226920212</c:v>
                </c:pt>
                <c:pt idx="2382">
                  <c:v>3770.0138682232</c:v>
                </c:pt>
                <c:pt idx="2383">
                  <c:v>3771.01546724429</c:v>
                </c:pt>
                <c:pt idx="2384">
                  <c:v>3772.01706626537</c:v>
                </c:pt>
                <c:pt idx="2385">
                  <c:v>3773.01866528645</c:v>
                </c:pt>
                <c:pt idx="2386">
                  <c:v>3774.02026430754</c:v>
                </c:pt>
                <c:pt idx="2387">
                  <c:v>3775.02186332862</c:v>
                </c:pt>
                <c:pt idx="2388">
                  <c:v>3776.02346234971</c:v>
                </c:pt>
                <c:pt idx="2389">
                  <c:v>3777.02506137079</c:v>
                </c:pt>
                <c:pt idx="2390">
                  <c:v>3778.02666039188</c:v>
                </c:pt>
                <c:pt idx="2391">
                  <c:v>3779.02825941296</c:v>
                </c:pt>
                <c:pt idx="2392">
                  <c:v>3780.02985843405</c:v>
                </c:pt>
                <c:pt idx="2393">
                  <c:v>3781.03145745513</c:v>
                </c:pt>
                <c:pt idx="2394">
                  <c:v>3782.03305647622</c:v>
                </c:pt>
                <c:pt idx="2395">
                  <c:v>3783.0346554973</c:v>
                </c:pt>
                <c:pt idx="2396">
                  <c:v>3784.03625451838</c:v>
                </c:pt>
                <c:pt idx="2397">
                  <c:v>3785.03785353947</c:v>
                </c:pt>
                <c:pt idx="2398">
                  <c:v>3786.03945256055</c:v>
                </c:pt>
                <c:pt idx="2399">
                  <c:v>3787.04105158164</c:v>
                </c:pt>
                <c:pt idx="2400">
                  <c:v>3788.04265060272</c:v>
                </c:pt>
                <c:pt idx="2401">
                  <c:v>3789.04424962381</c:v>
                </c:pt>
                <c:pt idx="2402">
                  <c:v>3790.04584864489</c:v>
                </c:pt>
                <c:pt idx="2403">
                  <c:v>3791.04744766598</c:v>
                </c:pt>
                <c:pt idx="2404">
                  <c:v>3792.04904668706</c:v>
                </c:pt>
                <c:pt idx="2405">
                  <c:v>3793.05064570814</c:v>
                </c:pt>
                <c:pt idx="2406">
                  <c:v>3794.05224472923</c:v>
                </c:pt>
                <c:pt idx="2407">
                  <c:v>3795.05384375031</c:v>
                </c:pt>
                <c:pt idx="2408">
                  <c:v>3796.0554427714</c:v>
                </c:pt>
                <c:pt idx="2409">
                  <c:v>3797.05704179248</c:v>
                </c:pt>
                <c:pt idx="2410">
                  <c:v>3798.05864081357</c:v>
                </c:pt>
                <c:pt idx="2411">
                  <c:v>3799.06023983465</c:v>
                </c:pt>
                <c:pt idx="2412">
                  <c:v>3800.06183885574</c:v>
                </c:pt>
                <c:pt idx="2413">
                  <c:v>3801.06343787682</c:v>
                </c:pt>
                <c:pt idx="2414">
                  <c:v>3802.06503689791</c:v>
                </c:pt>
                <c:pt idx="2415">
                  <c:v>3803.06663591899</c:v>
                </c:pt>
                <c:pt idx="2416">
                  <c:v>3804.06823494007</c:v>
                </c:pt>
                <c:pt idx="2417">
                  <c:v>3805.06983396116</c:v>
                </c:pt>
                <c:pt idx="2418">
                  <c:v>3806.07143298224</c:v>
                </c:pt>
                <c:pt idx="2419">
                  <c:v>3807.07303200333</c:v>
                </c:pt>
                <c:pt idx="2420">
                  <c:v>3808.07463102441</c:v>
                </c:pt>
                <c:pt idx="2421">
                  <c:v>3809.0762300455</c:v>
                </c:pt>
                <c:pt idx="2422">
                  <c:v>3810.07782906658</c:v>
                </c:pt>
                <c:pt idx="2423">
                  <c:v>3811.07942808767</c:v>
                </c:pt>
                <c:pt idx="2424">
                  <c:v>3812.08102710875</c:v>
                </c:pt>
                <c:pt idx="2425">
                  <c:v>3813.08262612984</c:v>
                </c:pt>
                <c:pt idx="2426">
                  <c:v>3814.08422515092</c:v>
                </c:pt>
                <c:pt idx="2427">
                  <c:v>3815.085824172</c:v>
                </c:pt>
                <c:pt idx="2428">
                  <c:v>3816.08742319309</c:v>
                </c:pt>
                <c:pt idx="2429">
                  <c:v>3817.08902221417</c:v>
                </c:pt>
                <c:pt idx="2430">
                  <c:v>3818.09062123526</c:v>
                </c:pt>
                <c:pt idx="2431">
                  <c:v>3819.09222025634</c:v>
                </c:pt>
                <c:pt idx="2432">
                  <c:v>3820.09381927743</c:v>
                </c:pt>
                <c:pt idx="2433">
                  <c:v>3821.09541829851</c:v>
                </c:pt>
                <c:pt idx="2434">
                  <c:v>3822.0970173196</c:v>
                </c:pt>
                <c:pt idx="2435">
                  <c:v>3823.09861634068</c:v>
                </c:pt>
                <c:pt idx="2436">
                  <c:v>3824.10021536177</c:v>
                </c:pt>
                <c:pt idx="2437">
                  <c:v>3825.10181438285</c:v>
                </c:pt>
                <c:pt idx="2438">
                  <c:v>3826.10341340393</c:v>
                </c:pt>
                <c:pt idx="2439">
                  <c:v>3827.10501242502</c:v>
                </c:pt>
                <c:pt idx="2440">
                  <c:v>3828.1066114461</c:v>
                </c:pt>
                <c:pt idx="2441">
                  <c:v>3829.10821046719</c:v>
                </c:pt>
                <c:pt idx="2442">
                  <c:v>3830.10980948827</c:v>
                </c:pt>
                <c:pt idx="2443">
                  <c:v>3831.11140850936</c:v>
                </c:pt>
                <c:pt idx="2444">
                  <c:v>3832.11300753044</c:v>
                </c:pt>
                <c:pt idx="2445">
                  <c:v>3833.11460655153</c:v>
                </c:pt>
                <c:pt idx="2446">
                  <c:v>3834.11620557261</c:v>
                </c:pt>
                <c:pt idx="2447">
                  <c:v>3835.1178045937</c:v>
                </c:pt>
                <c:pt idx="2448">
                  <c:v>3836.11940361478</c:v>
                </c:pt>
                <c:pt idx="2449">
                  <c:v>3837.12100263586</c:v>
                </c:pt>
                <c:pt idx="2450">
                  <c:v>3838.12260165695</c:v>
                </c:pt>
                <c:pt idx="2451">
                  <c:v>3839.12420067803</c:v>
                </c:pt>
                <c:pt idx="2452">
                  <c:v>3840.12579969912</c:v>
                </c:pt>
                <c:pt idx="2453">
                  <c:v>3841.1273987202</c:v>
                </c:pt>
                <c:pt idx="2454">
                  <c:v>3842.12899774129</c:v>
                </c:pt>
                <c:pt idx="2455">
                  <c:v>3843.13059676237</c:v>
                </c:pt>
                <c:pt idx="2456">
                  <c:v>3844.13219578346</c:v>
                </c:pt>
                <c:pt idx="2457">
                  <c:v>3845.13379480454</c:v>
                </c:pt>
                <c:pt idx="2458">
                  <c:v>3846.13539382562</c:v>
                </c:pt>
                <c:pt idx="2459">
                  <c:v>3847.13699284671</c:v>
                </c:pt>
                <c:pt idx="2460">
                  <c:v>3848.13859186779</c:v>
                </c:pt>
                <c:pt idx="2461">
                  <c:v>3849.14019088888</c:v>
                </c:pt>
                <c:pt idx="2462">
                  <c:v>3850.14178990996</c:v>
                </c:pt>
                <c:pt idx="2463">
                  <c:v>3851.14338893105</c:v>
                </c:pt>
                <c:pt idx="2464">
                  <c:v>3852.14498795213</c:v>
                </c:pt>
                <c:pt idx="2465">
                  <c:v>3853.14658697322</c:v>
                </c:pt>
                <c:pt idx="2466">
                  <c:v>3854.1481859943</c:v>
                </c:pt>
                <c:pt idx="2467">
                  <c:v>3855.14978501539</c:v>
                </c:pt>
                <c:pt idx="2468">
                  <c:v>3856.15138403647</c:v>
                </c:pt>
                <c:pt idx="2469">
                  <c:v>3857.15298305755</c:v>
                </c:pt>
                <c:pt idx="2470">
                  <c:v>3858.15458207864</c:v>
                </c:pt>
                <c:pt idx="2471">
                  <c:v>3859.15618109972</c:v>
                </c:pt>
                <c:pt idx="2472">
                  <c:v>3860.15778012081</c:v>
                </c:pt>
                <c:pt idx="2473">
                  <c:v>3861.15937914189</c:v>
                </c:pt>
                <c:pt idx="2474">
                  <c:v>3862.16097816298</c:v>
                </c:pt>
                <c:pt idx="2475">
                  <c:v>3863.16257718406</c:v>
                </c:pt>
                <c:pt idx="2476">
                  <c:v>3864.16417620515</c:v>
                </c:pt>
                <c:pt idx="2477">
                  <c:v>3865.16577522623</c:v>
                </c:pt>
                <c:pt idx="2478">
                  <c:v>3866.16737424732</c:v>
                </c:pt>
                <c:pt idx="2479">
                  <c:v>3867.1689732684</c:v>
                </c:pt>
                <c:pt idx="2480">
                  <c:v>3868.17057228948</c:v>
                </c:pt>
                <c:pt idx="2481">
                  <c:v>3869.17217131057</c:v>
                </c:pt>
                <c:pt idx="2482">
                  <c:v>3870.17377033165</c:v>
                </c:pt>
                <c:pt idx="2483">
                  <c:v>3871.17536935274</c:v>
                </c:pt>
                <c:pt idx="2484">
                  <c:v>3872.17696837382</c:v>
                </c:pt>
                <c:pt idx="2485">
                  <c:v>3873.17856739491</c:v>
                </c:pt>
                <c:pt idx="2486">
                  <c:v>3874.18016641599</c:v>
                </c:pt>
                <c:pt idx="2487">
                  <c:v>3875.18176543708</c:v>
                </c:pt>
                <c:pt idx="2488">
                  <c:v>3876.18336445816</c:v>
                </c:pt>
                <c:pt idx="2489">
                  <c:v>3877.18496347925</c:v>
                </c:pt>
                <c:pt idx="2490">
                  <c:v>3878.18656250033</c:v>
                </c:pt>
                <c:pt idx="2491">
                  <c:v>3879.18816152141</c:v>
                </c:pt>
                <c:pt idx="2492">
                  <c:v>3880.1897605425</c:v>
                </c:pt>
                <c:pt idx="2493">
                  <c:v>3881.19135956358</c:v>
                </c:pt>
                <c:pt idx="2494">
                  <c:v>3882.19295858467</c:v>
                </c:pt>
                <c:pt idx="2495">
                  <c:v>3883.19455760575</c:v>
                </c:pt>
                <c:pt idx="2496">
                  <c:v>3884.19615662684</c:v>
                </c:pt>
                <c:pt idx="2497">
                  <c:v>3885.19775564792</c:v>
                </c:pt>
                <c:pt idx="2498">
                  <c:v>3886.19935466901</c:v>
                </c:pt>
                <c:pt idx="2499">
                  <c:v>3887.20095369009</c:v>
                </c:pt>
                <c:pt idx="2500">
                  <c:v>3888.20255271118</c:v>
                </c:pt>
                <c:pt idx="2501">
                  <c:v>3889.20415173226</c:v>
                </c:pt>
                <c:pt idx="2502">
                  <c:v>3890.20575075334</c:v>
                </c:pt>
                <c:pt idx="2503">
                  <c:v>3891.20734977443</c:v>
                </c:pt>
                <c:pt idx="2504">
                  <c:v>3892.20894879551</c:v>
                </c:pt>
                <c:pt idx="2505">
                  <c:v>3893.2105478166</c:v>
                </c:pt>
                <c:pt idx="2506">
                  <c:v>3894.21214683768</c:v>
                </c:pt>
                <c:pt idx="2507">
                  <c:v>3895.21374585877</c:v>
                </c:pt>
                <c:pt idx="2508">
                  <c:v>3896.21534487985</c:v>
                </c:pt>
                <c:pt idx="2509">
                  <c:v>3897.21694390094</c:v>
                </c:pt>
                <c:pt idx="2510">
                  <c:v>3898.21854292202</c:v>
                </c:pt>
                <c:pt idx="2511">
                  <c:v>3899.22014194311</c:v>
                </c:pt>
                <c:pt idx="2512">
                  <c:v>3900.22174096419</c:v>
                </c:pt>
                <c:pt idx="2513">
                  <c:v>3901.22333998527</c:v>
                </c:pt>
                <c:pt idx="2514">
                  <c:v>3902.22493900636</c:v>
                </c:pt>
                <c:pt idx="2515">
                  <c:v>3903.22653802744</c:v>
                </c:pt>
                <c:pt idx="2516">
                  <c:v>3904.22813704853</c:v>
                </c:pt>
                <c:pt idx="2517">
                  <c:v>3905.22973606961</c:v>
                </c:pt>
                <c:pt idx="2518">
                  <c:v>3906.2313350907</c:v>
                </c:pt>
                <c:pt idx="2519">
                  <c:v>3907.23293411178</c:v>
                </c:pt>
                <c:pt idx="2520">
                  <c:v>3908.23453313287</c:v>
                </c:pt>
                <c:pt idx="2521">
                  <c:v>3909.23613215395</c:v>
                </c:pt>
                <c:pt idx="2522">
                  <c:v>3910.23773117503</c:v>
                </c:pt>
                <c:pt idx="2523">
                  <c:v>3911.23933019612</c:v>
                </c:pt>
                <c:pt idx="2524">
                  <c:v>3912.2409292172</c:v>
                </c:pt>
                <c:pt idx="2525">
                  <c:v>3913.24252823829</c:v>
                </c:pt>
                <c:pt idx="2526">
                  <c:v>3914.24412725937</c:v>
                </c:pt>
                <c:pt idx="2527">
                  <c:v>3915.24572628046</c:v>
                </c:pt>
                <c:pt idx="2528">
                  <c:v>3916.24732530154</c:v>
                </c:pt>
                <c:pt idx="2529">
                  <c:v>3917.24892432263</c:v>
                </c:pt>
                <c:pt idx="2530">
                  <c:v>3918.25052334371</c:v>
                </c:pt>
                <c:pt idx="2531">
                  <c:v>3919.2521223648</c:v>
                </c:pt>
                <c:pt idx="2532">
                  <c:v>3920.25372138588</c:v>
                </c:pt>
                <c:pt idx="2533">
                  <c:v>3921.25532040696</c:v>
                </c:pt>
                <c:pt idx="2534">
                  <c:v>3922.25691942805</c:v>
                </c:pt>
                <c:pt idx="2535">
                  <c:v>3923.25851844913</c:v>
                </c:pt>
                <c:pt idx="2536">
                  <c:v>3924.26011747022</c:v>
                </c:pt>
                <c:pt idx="2537">
                  <c:v>3925.2617164913</c:v>
                </c:pt>
                <c:pt idx="2538">
                  <c:v>3926.26331551239</c:v>
                </c:pt>
                <c:pt idx="2539">
                  <c:v>3927.26491453347</c:v>
                </c:pt>
                <c:pt idx="2540">
                  <c:v>3928.26651355456</c:v>
                </c:pt>
                <c:pt idx="2541">
                  <c:v>3929.26811257564</c:v>
                </c:pt>
                <c:pt idx="2542">
                  <c:v>3930.26971159673</c:v>
                </c:pt>
                <c:pt idx="2543">
                  <c:v>3931.27131061781</c:v>
                </c:pt>
                <c:pt idx="2544">
                  <c:v>3932.27290963889</c:v>
                </c:pt>
                <c:pt idx="2545">
                  <c:v>3933.27450865998</c:v>
                </c:pt>
                <c:pt idx="2546">
                  <c:v>3934.27610768106</c:v>
                </c:pt>
                <c:pt idx="2547">
                  <c:v>3935.27770670215</c:v>
                </c:pt>
                <c:pt idx="2548">
                  <c:v>3936.27930572323</c:v>
                </c:pt>
                <c:pt idx="2549">
                  <c:v>3937.28090474432</c:v>
                </c:pt>
                <c:pt idx="2550">
                  <c:v>3938.2825037654</c:v>
                </c:pt>
                <c:pt idx="2551">
                  <c:v>3939.28410278649</c:v>
                </c:pt>
                <c:pt idx="2552">
                  <c:v>3940.28570180757</c:v>
                </c:pt>
                <c:pt idx="2553">
                  <c:v>3941.28730082866</c:v>
                </c:pt>
                <c:pt idx="2554">
                  <c:v>3942.28889984974</c:v>
                </c:pt>
                <c:pt idx="2555">
                  <c:v>3943.29049887082</c:v>
                </c:pt>
                <c:pt idx="2556">
                  <c:v>3944.29209789191</c:v>
                </c:pt>
                <c:pt idx="2557">
                  <c:v>3945.29369691299</c:v>
                </c:pt>
                <c:pt idx="2558">
                  <c:v>3946.29529593408</c:v>
                </c:pt>
                <c:pt idx="2559">
                  <c:v>3947.29689495516</c:v>
                </c:pt>
                <c:pt idx="2560">
                  <c:v>3948.29849397625</c:v>
                </c:pt>
                <c:pt idx="2561">
                  <c:v>3949.30009299733</c:v>
                </c:pt>
                <c:pt idx="2562">
                  <c:v>3950.30169201842</c:v>
                </c:pt>
                <c:pt idx="2563">
                  <c:v>3951.3032910395</c:v>
                </c:pt>
                <c:pt idx="2564">
                  <c:v>3952.30489006059</c:v>
                </c:pt>
                <c:pt idx="2565">
                  <c:v>3953.30648908167</c:v>
                </c:pt>
                <c:pt idx="2566">
                  <c:v>3954.30808810275</c:v>
                </c:pt>
                <c:pt idx="2567">
                  <c:v>3955.30968712384</c:v>
                </c:pt>
                <c:pt idx="2568">
                  <c:v>3956.31128614492</c:v>
                </c:pt>
                <c:pt idx="2569">
                  <c:v>3957.31288516601</c:v>
                </c:pt>
                <c:pt idx="2570">
                  <c:v>3958.31448418709</c:v>
                </c:pt>
                <c:pt idx="2571">
                  <c:v>3959.31608320818</c:v>
                </c:pt>
                <c:pt idx="2572">
                  <c:v>3960.31768222926</c:v>
                </c:pt>
                <c:pt idx="2573">
                  <c:v>3961.31928125035</c:v>
                </c:pt>
                <c:pt idx="2574">
                  <c:v>3962.32088027143</c:v>
                </c:pt>
                <c:pt idx="2575">
                  <c:v>3963.32247929252</c:v>
                </c:pt>
                <c:pt idx="2576">
                  <c:v>3964.3240783136</c:v>
                </c:pt>
                <c:pt idx="2577">
                  <c:v>3965.32567733468</c:v>
                </c:pt>
                <c:pt idx="2578">
                  <c:v>3966.32727635577</c:v>
                </c:pt>
                <c:pt idx="2579">
                  <c:v>3967.32887537685</c:v>
                </c:pt>
                <c:pt idx="2580">
                  <c:v>3968.33047439794</c:v>
                </c:pt>
                <c:pt idx="2581">
                  <c:v>3969.33207341902</c:v>
                </c:pt>
                <c:pt idx="2582">
                  <c:v>3970.33367244011</c:v>
                </c:pt>
                <c:pt idx="2583">
                  <c:v>3971.33527146119</c:v>
                </c:pt>
                <c:pt idx="2584">
                  <c:v>3972.33687048228</c:v>
                </c:pt>
                <c:pt idx="2585">
                  <c:v>3973.33846950336</c:v>
                </c:pt>
                <c:pt idx="2586">
                  <c:v>3974.34006852444</c:v>
                </c:pt>
                <c:pt idx="2587">
                  <c:v>3975.34166754553</c:v>
                </c:pt>
                <c:pt idx="2588">
                  <c:v>3976.34326656661</c:v>
                </c:pt>
                <c:pt idx="2589">
                  <c:v>3977.3448655877</c:v>
                </c:pt>
                <c:pt idx="2590">
                  <c:v>3978.34646460878</c:v>
                </c:pt>
                <c:pt idx="2591">
                  <c:v>3979.34806362987</c:v>
                </c:pt>
                <c:pt idx="2592">
                  <c:v>3980.34966265095</c:v>
                </c:pt>
                <c:pt idx="2593">
                  <c:v>3981.35126167204</c:v>
                </c:pt>
                <c:pt idx="2594">
                  <c:v>3982.35286069312</c:v>
                </c:pt>
                <c:pt idx="2595">
                  <c:v>3983.35445971421</c:v>
                </c:pt>
                <c:pt idx="2596">
                  <c:v>3984.35605873529</c:v>
                </c:pt>
                <c:pt idx="2597">
                  <c:v>3985.35765775637</c:v>
                </c:pt>
                <c:pt idx="2598">
                  <c:v>3986.35925677746</c:v>
                </c:pt>
                <c:pt idx="2599">
                  <c:v>3987.36085579854</c:v>
                </c:pt>
                <c:pt idx="2600">
                  <c:v>3988.36245481963</c:v>
                </c:pt>
                <c:pt idx="2601">
                  <c:v>3989.36405384071</c:v>
                </c:pt>
                <c:pt idx="2602">
                  <c:v>3990.3656528618</c:v>
                </c:pt>
                <c:pt idx="2603">
                  <c:v>3991.36725188288</c:v>
                </c:pt>
                <c:pt idx="2604">
                  <c:v>3992.36885090397</c:v>
                </c:pt>
                <c:pt idx="2605">
                  <c:v>3993.37044992505</c:v>
                </c:pt>
                <c:pt idx="2606">
                  <c:v>3994.37204894614</c:v>
                </c:pt>
                <c:pt idx="2607">
                  <c:v>3995.37364796722</c:v>
                </c:pt>
                <c:pt idx="2608">
                  <c:v>3996.3752469883</c:v>
                </c:pt>
                <c:pt idx="2609">
                  <c:v>3997.37684600939</c:v>
                </c:pt>
                <c:pt idx="2610">
                  <c:v>3998.37844503047</c:v>
                </c:pt>
                <c:pt idx="2611">
                  <c:v>3999.38004405156</c:v>
                </c:pt>
                <c:pt idx="2612">
                  <c:v>4000.38164307264</c:v>
                </c:pt>
                <c:pt idx="2613">
                  <c:v>4001.38324209373</c:v>
                </c:pt>
                <c:pt idx="2614">
                  <c:v>4002.38484111481</c:v>
                </c:pt>
                <c:pt idx="2615">
                  <c:v>4003.3864401359</c:v>
                </c:pt>
                <c:pt idx="2616">
                  <c:v>4004.38803915698</c:v>
                </c:pt>
                <c:pt idx="2617">
                  <c:v>4005.38963817807</c:v>
                </c:pt>
                <c:pt idx="2618">
                  <c:v>4006.39123719915</c:v>
                </c:pt>
                <c:pt idx="2619">
                  <c:v>4007.39283622023</c:v>
                </c:pt>
                <c:pt idx="2620">
                  <c:v>4008.39443524132</c:v>
                </c:pt>
                <c:pt idx="2621">
                  <c:v>4009.3960342624</c:v>
                </c:pt>
                <c:pt idx="2622">
                  <c:v>4010.39763328349</c:v>
                </c:pt>
                <c:pt idx="2623">
                  <c:v>4011.39923230457</c:v>
                </c:pt>
                <c:pt idx="2624">
                  <c:v>4012.40083132566</c:v>
                </c:pt>
                <c:pt idx="2625">
                  <c:v>4013.40243034674</c:v>
                </c:pt>
                <c:pt idx="2626">
                  <c:v>4014.40402936783</c:v>
                </c:pt>
                <c:pt idx="2627">
                  <c:v>4015.40562838891</c:v>
                </c:pt>
                <c:pt idx="2628">
                  <c:v>4016.40722741</c:v>
                </c:pt>
                <c:pt idx="2629">
                  <c:v>4017.40882643108</c:v>
                </c:pt>
                <c:pt idx="2630">
                  <c:v>4018.41042545216</c:v>
                </c:pt>
                <c:pt idx="2631">
                  <c:v>4019.41202447325</c:v>
                </c:pt>
                <c:pt idx="2632">
                  <c:v>4020.41362349433</c:v>
                </c:pt>
                <c:pt idx="2633">
                  <c:v>4021.41522251542</c:v>
                </c:pt>
                <c:pt idx="2634">
                  <c:v>4022.4168215365</c:v>
                </c:pt>
                <c:pt idx="2635">
                  <c:v>4023.41842055759</c:v>
                </c:pt>
                <c:pt idx="2636">
                  <c:v>4024.42001957867</c:v>
                </c:pt>
                <c:pt idx="2637">
                  <c:v>4025.42161859976</c:v>
                </c:pt>
                <c:pt idx="2638">
                  <c:v>4026.42321762084</c:v>
                </c:pt>
                <c:pt idx="2639">
                  <c:v>4027.42481664192</c:v>
                </c:pt>
                <c:pt idx="2640">
                  <c:v>4028.42641566301</c:v>
                </c:pt>
                <c:pt idx="2641">
                  <c:v>4029.42801468409</c:v>
                </c:pt>
                <c:pt idx="2642">
                  <c:v>4030.42961370518</c:v>
                </c:pt>
                <c:pt idx="2643">
                  <c:v>4031.43121272626</c:v>
                </c:pt>
                <c:pt idx="2644">
                  <c:v>4032.43281174735</c:v>
                </c:pt>
                <c:pt idx="2645">
                  <c:v>4033.43441076843</c:v>
                </c:pt>
                <c:pt idx="2646">
                  <c:v>4034.43600978952</c:v>
                </c:pt>
                <c:pt idx="2647">
                  <c:v>4035.4376088106</c:v>
                </c:pt>
                <c:pt idx="2648">
                  <c:v>4036.43920783169</c:v>
                </c:pt>
                <c:pt idx="2649">
                  <c:v>4037.44080685277</c:v>
                </c:pt>
                <c:pt idx="2650">
                  <c:v>4038.44240587385</c:v>
                </c:pt>
                <c:pt idx="2651">
                  <c:v>4039.44400489494</c:v>
                </c:pt>
                <c:pt idx="2652">
                  <c:v>4040.44560391602</c:v>
                </c:pt>
                <c:pt idx="2653">
                  <c:v>4041.44720293711</c:v>
                </c:pt>
                <c:pt idx="2654">
                  <c:v>4042.44880195819</c:v>
                </c:pt>
                <c:pt idx="2655">
                  <c:v>4043.45040097928</c:v>
                </c:pt>
                <c:pt idx="2656">
                  <c:v>4044.452</c:v>
                </c:pt>
              </c:numCache>
            </c:numRef>
          </c:xVal>
          <c:yVal>
            <c:numRef>
              <c:f>table_bin1s!$H$2:$H$3200</c:f>
              <c:numCache>
                <c:formatCode>General</c:formatCode>
                <c:ptCount val="3199"/>
                <c:pt idx="0">
                  <c:v>1581</c:v>
                </c:pt>
                <c:pt idx="1">
                  <c:v>1663</c:v>
                </c:pt>
                <c:pt idx="2">
                  <c:v>1580</c:v>
                </c:pt>
                <c:pt idx="3">
                  <c:v>1804</c:v>
                </c:pt>
                <c:pt idx="4">
                  <c:v>2097</c:v>
                </c:pt>
                <c:pt idx="5">
                  <c:v>1742</c:v>
                </c:pt>
                <c:pt idx="6">
                  <c:v>1729</c:v>
                </c:pt>
                <c:pt idx="7">
                  <c:v>1580</c:v>
                </c:pt>
                <c:pt idx="8">
                  <c:v>1732</c:v>
                </c:pt>
                <c:pt idx="9">
                  <c:v>1860</c:v>
                </c:pt>
                <c:pt idx="10">
                  <c:v>1402</c:v>
                </c:pt>
                <c:pt idx="11">
                  <c:v>1809</c:v>
                </c:pt>
                <c:pt idx="12">
                  <c:v>1452</c:v>
                </c:pt>
                <c:pt idx="13">
                  <c:v>1764</c:v>
                </c:pt>
                <c:pt idx="14">
                  <c:v>1810</c:v>
                </c:pt>
                <c:pt idx="15">
                  <c:v>2061</c:v>
                </c:pt>
                <c:pt idx="16">
                  <c:v>2078</c:v>
                </c:pt>
                <c:pt idx="17">
                  <c:v>2540</c:v>
                </c:pt>
                <c:pt idx="18">
                  <c:v>1737</c:v>
                </c:pt>
                <c:pt idx="19">
                  <c:v>1862</c:v>
                </c:pt>
                <c:pt idx="20">
                  <c:v>1986</c:v>
                </c:pt>
                <c:pt idx="21">
                  <c:v>2093</c:v>
                </c:pt>
                <c:pt idx="22">
                  <c:v>1871</c:v>
                </c:pt>
                <c:pt idx="23">
                  <c:v>1772</c:v>
                </c:pt>
                <c:pt idx="24">
                  <c:v>1854</c:v>
                </c:pt>
                <c:pt idx="25">
                  <c:v>2011</c:v>
                </c:pt>
                <c:pt idx="26">
                  <c:v>2073</c:v>
                </c:pt>
                <c:pt idx="27">
                  <c:v>1743</c:v>
                </c:pt>
                <c:pt idx="28">
                  <c:v>1846</c:v>
                </c:pt>
                <c:pt idx="29">
                  <c:v>1871</c:v>
                </c:pt>
                <c:pt idx="30">
                  <c:v>1797</c:v>
                </c:pt>
                <c:pt idx="31">
                  <c:v>1852</c:v>
                </c:pt>
                <c:pt idx="32">
                  <c:v>2190</c:v>
                </c:pt>
                <c:pt idx="33">
                  <c:v>1802</c:v>
                </c:pt>
                <c:pt idx="34">
                  <c:v>2553</c:v>
                </c:pt>
                <c:pt idx="35">
                  <c:v>3345</c:v>
                </c:pt>
                <c:pt idx="36">
                  <c:v>1638</c:v>
                </c:pt>
                <c:pt idx="37">
                  <c:v>1638</c:v>
                </c:pt>
                <c:pt idx="38">
                  <c:v>2765</c:v>
                </c:pt>
                <c:pt idx="39">
                  <c:v>1729</c:v>
                </c:pt>
                <c:pt idx="40">
                  <c:v>1468</c:v>
                </c:pt>
                <c:pt idx="41">
                  <c:v>1585</c:v>
                </c:pt>
                <c:pt idx="42">
                  <c:v>2150</c:v>
                </c:pt>
                <c:pt idx="43">
                  <c:v>1458</c:v>
                </c:pt>
                <c:pt idx="44">
                  <c:v>1684</c:v>
                </c:pt>
                <c:pt idx="45">
                  <c:v>1906</c:v>
                </c:pt>
                <c:pt idx="46">
                  <c:v>2000</c:v>
                </c:pt>
                <c:pt idx="47">
                  <c:v>1587</c:v>
                </c:pt>
                <c:pt idx="48">
                  <c:v>1708</c:v>
                </c:pt>
                <c:pt idx="49">
                  <c:v>1623</c:v>
                </c:pt>
                <c:pt idx="50">
                  <c:v>1911</c:v>
                </c:pt>
                <c:pt idx="51">
                  <c:v>1220</c:v>
                </c:pt>
                <c:pt idx="52">
                  <c:v>1579</c:v>
                </c:pt>
                <c:pt idx="53">
                  <c:v>1524</c:v>
                </c:pt>
                <c:pt idx="54">
                  <c:v>1922</c:v>
                </c:pt>
                <c:pt idx="55">
                  <c:v>1498</c:v>
                </c:pt>
                <c:pt idx="56">
                  <c:v>1801</c:v>
                </c:pt>
                <c:pt idx="57">
                  <c:v>2376</c:v>
                </c:pt>
                <c:pt idx="58">
                  <c:v>1685</c:v>
                </c:pt>
                <c:pt idx="59">
                  <c:v>1534</c:v>
                </c:pt>
                <c:pt idx="60">
                  <c:v>1593</c:v>
                </c:pt>
                <c:pt idx="61">
                  <c:v>1767</c:v>
                </c:pt>
                <c:pt idx="62">
                  <c:v>1404</c:v>
                </c:pt>
                <c:pt idx="63">
                  <c:v>1828</c:v>
                </c:pt>
                <c:pt idx="64">
                  <c:v>1720</c:v>
                </c:pt>
                <c:pt idx="65">
                  <c:v>1665</c:v>
                </c:pt>
                <c:pt idx="66">
                  <c:v>1555</c:v>
                </c:pt>
                <c:pt idx="67">
                  <c:v>1537</c:v>
                </c:pt>
                <c:pt idx="68">
                  <c:v>1690</c:v>
                </c:pt>
                <c:pt idx="69">
                  <c:v>1779</c:v>
                </c:pt>
                <c:pt idx="70">
                  <c:v>1447</c:v>
                </c:pt>
                <c:pt idx="71">
                  <c:v>1617</c:v>
                </c:pt>
                <c:pt idx="72">
                  <c:v>1718</c:v>
                </c:pt>
                <c:pt idx="73">
                  <c:v>1706</c:v>
                </c:pt>
                <c:pt idx="74">
                  <c:v>1603</c:v>
                </c:pt>
                <c:pt idx="75">
                  <c:v>1998</c:v>
                </c:pt>
                <c:pt idx="76">
                  <c:v>1609</c:v>
                </c:pt>
                <c:pt idx="77">
                  <c:v>1816</c:v>
                </c:pt>
                <c:pt idx="78">
                  <c:v>2138</c:v>
                </c:pt>
                <c:pt idx="79">
                  <c:v>2008</c:v>
                </c:pt>
                <c:pt idx="80">
                  <c:v>1671</c:v>
                </c:pt>
                <c:pt idx="81">
                  <c:v>1685</c:v>
                </c:pt>
                <c:pt idx="82">
                  <c:v>2033</c:v>
                </c:pt>
                <c:pt idx="83">
                  <c:v>1454</c:v>
                </c:pt>
                <c:pt idx="84">
                  <c:v>1553</c:v>
                </c:pt>
                <c:pt idx="85">
                  <c:v>1675</c:v>
                </c:pt>
                <c:pt idx="86">
                  <c:v>1577</c:v>
                </c:pt>
                <c:pt idx="87">
                  <c:v>1977</c:v>
                </c:pt>
                <c:pt idx="88">
                  <c:v>1941</c:v>
                </c:pt>
                <c:pt idx="89">
                  <c:v>2147</c:v>
                </c:pt>
                <c:pt idx="90">
                  <c:v>1834</c:v>
                </c:pt>
                <c:pt idx="91">
                  <c:v>1876</c:v>
                </c:pt>
                <c:pt idx="92">
                  <c:v>1672</c:v>
                </c:pt>
                <c:pt idx="93">
                  <c:v>1942</c:v>
                </c:pt>
                <c:pt idx="94">
                  <c:v>1615</c:v>
                </c:pt>
                <c:pt idx="95">
                  <c:v>1702</c:v>
                </c:pt>
                <c:pt idx="96">
                  <c:v>2110</c:v>
                </c:pt>
                <c:pt idx="97">
                  <c:v>2068</c:v>
                </c:pt>
                <c:pt idx="98">
                  <c:v>2010</c:v>
                </c:pt>
                <c:pt idx="99">
                  <c:v>1481</c:v>
                </c:pt>
                <c:pt idx="100">
                  <c:v>1421</c:v>
                </c:pt>
                <c:pt idx="101">
                  <c:v>1878</c:v>
                </c:pt>
                <c:pt idx="102">
                  <c:v>1481</c:v>
                </c:pt>
                <c:pt idx="103">
                  <c:v>1821</c:v>
                </c:pt>
                <c:pt idx="104">
                  <c:v>2000</c:v>
                </c:pt>
                <c:pt idx="105">
                  <c:v>1653</c:v>
                </c:pt>
                <c:pt idx="106">
                  <c:v>1784</c:v>
                </c:pt>
                <c:pt idx="107">
                  <c:v>1815</c:v>
                </c:pt>
                <c:pt idx="108">
                  <c:v>1253</c:v>
                </c:pt>
                <c:pt idx="109">
                  <c:v>1647</c:v>
                </c:pt>
                <c:pt idx="110">
                  <c:v>1356</c:v>
                </c:pt>
                <c:pt idx="111">
                  <c:v>1690</c:v>
                </c:pt>
                <c:pt idx="112">
                  <c:v>1703</c:v>
                </c:pt>
                <c:pt idx="113">
                  <c:v>1956</c:v>
                </c:pt>
                <c:pt idx="114">
                  <c:v>1972</c:v>
                </c:pt>
                <c:pt idx="115">
                  <c:v>1460</c:v>
                </c:pt>
                <c:pt idx="116">
                  <c:v>1840</c:v>
                </c:pt>
                <c:pt idx="117">
                  <c:v>1739</c:v>
                </c:pt>
                <c:pt idx="118">
                  <c:v>1028</c:v>
                </c:pt>
                <c:pt idx="119">
                  <c:v>1205</c:v>
                </c:pt>
                <c:pt idx="120">
                  <c:v>1304</c:v>
                </c:pt>
                <c:pt idx="121">
                  <c:v>1583</c:v>
                </c:pt>
                <c:pt idx="122">
                  <c:v>1876</c:v>
                </c:pt>
                <c:pt idx="123">
                  <c:v>1755</c:v>
                </c:pt>
                <c:pt idx="124">
                  <c:v>1634</c:v>
                </c:pt>
                <c:pt idx="125">
                  <c:v>1540</c:v>
                </c:pt>
                <c:pt idx="126">
                  <c:v>1293</c:v>
                </c:pt>
                <c:pt idx="127">
                  <c:v>1978</c:v>
                </c:pt>
                <c:pt idx="128">
                  <c:v>1514</c:v>
                </c:pt>
                <c:pt idx="129">
                  <c:v>1540</c:v>
                </c:pt>
                <c:pt idx="130">
                  <c:v>1482</c:v>
                </c:pt>
                <c:pt idx="131">
                  <c:v>2016</c:v>
                </c:pt>
                <c:pt idx="132">
                  <c:v>1812</c:v>
                </c:pt>
                <c:pt idx="133">
                  <c:v>1691</c:v>
                </c:pt>
                <c:pt idx="134">
                  <c:v>2084</c:v>
                </c:pt>
                <c:pt idx="135">
                  <c:v>1818</c:v>
                </c:pt>
                <c:pt idx="136">
                  <c:v>1551</c:v>
                </c:pt>
                <c:pt idx="137">
                  <c:v>1685</c:v>
                </c:pt>
                <c:pt idx="138">
                  <c:v>1728</c:v>
                </c:pt>
                <c:pt idx="139">
                  <c:v>1434</c:v>
                </c:pt>
                <c:pt idx="140">
                  <c:v>1927</c:v>
                </c:pt>
                <c:pt idx="141">
                  <c:v>1679</c:v>
                </c:pt>
                <c:pt idx="142">
                  <c:v>1896</c:v>
                </c:pt>
                <c:pt idx="143">
                  <c:v>1519</c:v>
                </c:pt>
                <c:pt idx="144">
                  <c:v>1435</c:v>
                </c:pt>
                <c:pt idx="145">
                  <c:v>2049</c:v>
                </c:pt>
                <c:pt idx="146">
                  <c:v>1202</c:v>
                </c:pt>
                <c:pt idx="147">
                  <c:v>1457</c:v>
                </c:pt>
                <c:pt idx="148">
                  <c:v>1463</c:v>
                </c:pt>
                <c:pt idx="149">
                  <c:v>1952</c:v>
                </c:pt>
                <c:pt idx="150">
                  <c:v>1571</c:v>
                </c:pt>
                <c:pt idx="151">
                  <c:v>1375</c:v>
                </c:pt>
                <c:pt idx="152">
                  <c:v>1463</c:v>
                </c:pt>
                <c:pt idx="153">
                  <c:v>1437</c:v>
                </c:pt>
                <c:pt idx="154">
                  <c:v>1369</c:v>
                </c:pt>
                <c:pt idx="155">
                  <c:v>1303</c:v>
                </c:pt>
                <c:pt idx="156">
                  <c:v>1930</c:v>
                </c:pt>
                <c:pt idx="157">
                  <c:v>1592</c:v>
                </c:pt>
                <c:pt idx="158">
                  <c:v>1680</c:v>
                </c:pt>
                <c:pt idx="159">
                  <c:v>1679</c:v>
                </c:pt>
                <c:pt idx="160">
                  <c:v>1782</c:v>
                </c:pt>
                <c:pt idx="161">
                  <c:v>1493</c:v>
                </c:pt>
                <c:pt idx="162">
                  <c:v>1695</c:v>
                </c:pt>
                <c:pt idx="163">
                  <c:v>1479</c:v>
                </c:pt>
                <c:pt idx="164">
                  <c:v>1484</c:v>
                </c:pt>
                <c:pt idx="165">
                  <c:v>1618</c:v>
                </c:pt>
                <c:pt idx="166">
                  <c:v>1565</c:v>
                </c:pt>
                <c:pt idx="167">
                  <c:v>1593</c:v>
                </c:pt>
                <c:pt idx="168">
                  <c:v>1504</c:v>
                </c:pt>
                <c:pt idx="169">
                  <c:v>1555</c:v>
                </c:pt>
                <c:pt idx="170">
                  <c:v>1563</c:v>
                </c:pt>
                <c:pt idx="171">
                  <c:v>1516</c:v>
                </c:pt>
                <c:pt idx="172">
                  <c:v>1626</c:v>
                </c:pt>
                <c:pt idx="173">
                  <c:v>1646</c:v>
                </c:pt>
                <c:pt idx="174">
                  <c:v>1858</c:v>
                </c:pt>
                <c:pt idx="175">
                  <c:v>1410</c:v>
                </c:pt>
                <c:pt idx="176">
                  <c:v>1810</c:v>
                </c:pt>
                <c:pt idx="177">
                  <c:v>1881</c:v>
                </c:pt>
                <c:pt idx="178">
                  <c:v>1417</c:v>
                </c:pt>
                <c:pt idx="179">
                  <c:v>1925</c:v>
                </c:pt>
                <c:pt idx="180">
                  <c:v>1611</c:v>
                </c:pt>
                <c:pt idx="181">
                  <c:v>1644</c:v>
                </c:pt>
                <c:pt idx="182">
                  <c:v>1768</c:v>
                </c:pt>
                <c:pt idx="183">
                  <c:v>1712</c:v>
                </c:pt>
                <c:pt idx="184">
                  <c:v>1588</c:v>
                </c:pt>
                <c:pt idx="185">
                  <c:v>1823</c:v>
                </c:pt>
                <c:pt idx="186">
                  <c:v>2247</c:v>
                </c:pt>
                <c:pt idx="187">
                  <c:v>1697</c:v>
                </c:pt>
                <c:pt idx="188">
                  <c:v>1699</c:v>
                </c:pt>
                <c:pt idx="189">
                  <c:v>1455</c:v>
                </c:pt>
                <c:pt idx="190">
                  <c:v>2003</c:v>
                </c:pt>
                <c:pt idx="191">
                  <c:v>1619</c:v>
                </c:pt>
                <c:pt idx="192">
                  <c:v>1918</c:v>
                </c:pt>
                <c:pt idx="193">
                  <c:v>2001</c:v>
                </c:pt>
                <c:pt idx="194">
                  <c:v>1891</c:v>
                </c:pt>
                <c:pt idx="195">
                  <c:v>2015</c:v>
                </c:pt>
                <c:pt idx="196">
                  <c:v>2148</c:v>
                </c:pt>
                <c:pt idx="197">
                  <c:v>1730</c:v>
                </c:pt>
                <c:pt idx="198">
                  <c:v>1683</c:v>
                </c:pt>
                <c:pt idx="199">
                  <c:v>1350</c:v>
                </c:pt>
                <c:pt idx="200">
                  <c:v>1626</c:v>
                </c:pt>
                <c:pt idx="201">
                  <c:v>1871</c:v>
                </c:pt>
                <c:pt idx="202">
                  <c:v>1923</c:v>
                </c:pt>
                <c:pt idx="203">
                  <c:v>1907</c:v>
                </c:pt>
                <c:pt idx="204">
                  <c:v>1911</c:v>
                </c:pt>
                <c:pt idx="205">
                  <c:v>1485</c:v>
                </c:pt>
                <c:pt idx="206">
                  <c:v>1705</c:v>
                </c:pt>
                <c:pt idx="207">
                  <c:v>2023</c:v>
                </c:pt>
                <c:pt idx="208">
                  <c:v>1835</c:v>
                </c:pt>
                <c:pt idx="209">
                  <c:v>1586</c:v>
                </c:pt>
                <c:pt idx="210">
                  <c:v>1696</c:v>
                </c:pt>
                <c:pt idx="211">
                  <c:v>2031</c:v>
                </c:pt>
                <c:pt idx="212">
                  <c:v>1792</c:v>
                </c:pt>
                <c:pt idx="213">
                  <c:v>1556</c:v>
                </c:pt>
                <c:pt idx="214">
                  <c:v>1965</c:v>
                </c:pt>
                <c:pt idx="215">
                  <c:v>1805</c:v>
                </c:pt>
                <c:pt idx="216">
                  <c:v>1915</c:v>
                </c:pt>
                <c:pt idx="217">
                  <c:v>1211</c:v>
                </c:pt>
                <c:pt idx="218">
                  <c:v>1862</c:v>
                </c:pt>
                <c:pt idx="219">
                  <c:v>2117</c:v>
                </c:pt>
                <c:pt idx="220">
                  <c:v>1790</c:v>
                </c:pt>
                <c:pt idx="221">
                  <c:v>1565</c:v>
                </c:pt>
                <c:pt idx="222">
                  <c:v>1826</c:v>
                </c:pt>
                <c:pt idx="223">
                  <c:v>2128</c:v>
                </c:pt>
                <c:pt idx="224">
                  <c:v>1874</c:v>
                </c:pt>
                <c:pt idx="225">
                  <c:v>1733</c:v>
                </c:pt>
                <c:pt idx="226">
                  <c:v>1932</c:v>
                </c:pt>
                <c:pt idx="227">
                  <c:v>1639</c:v>
                </c:pt>
                <c:pt idx="228">
                  <c:v>1703</c:v>
                </c:pt>
                <c:pt idx="229">
                  <c:v>1280</c:v>
                </c:pt>
                <c:pt idx="230">
                  <c:v>1744</c:v>
                </c:pt>
                <c:pt idx="231">
                  <c:v>1472</c:v>
                </c:pt>
                <c:pt idx="232">
                  <c:v>1821</c:v>
                </c:pt>
                <c:pt idx="233">
                  <c:v>1941</c:v>
                </c:pt>
                <c:pt idx="234">
                  <c:v>1938</c:v>
                </c:pt>
                <c:pt idx="235">
                  <c:v>1939</c:v>
                </c:pt>
                <c:pt idx="236">
                  <c:v>1439</c:v>
                </c:pt>
                <c:pt idx="237">
                  <c:v>1584</c:v>
                </c:pt>
                <c:pt idx="238">
                  <c:v>1840</c:v>
                </c:pt>
                <c:pt idx="239">
                  <c:v>1988</c:v>
                </c:pt>
                <c:pt idx="240">
                  <c:v>1728</c:v>
                </c:pt>
                <c:pt idx="241">
                  <c:v>1452</c:v>
                </c:pt>
                <c:pt idx="242">
                  <c:v>1567</c:v>
                </c:pt>
                <c:pt idx="243">
                  <c:v>1574</c:v>
                </c:pt>
                <c:pt idx="244">
                  <c:v>1733</c:v>
                </c:pt>
                <c:pt idx="245">
                  <c:v>1602</c:v>
                </c:pt>
                <c:pt idx="246">
                  <c:v>1627</c:v>
                </c:pt>
                <c:pt idx="247">
                  <c:v>1434</c:v>
                </c:pt>
                <c:pt idx="248">
                  <c:v>1684</c:v>
                </c:pt>
                <c:pt idx="249">
                  <c:v>2134</c:v>
                </c:pt>
                <c:pt idx="250">
                  <c:v>2196</c:v>
                </c:pt>
                <c:pt idx="251">
                  <c:v>1512</c:v>
                </c:pt>
                <c:pt idx="252">
                  <c:v>1589</c:v>
                </c:pt>
                <c:pt idx="253">
                  <c:v>1879</c:v>
                </c:pt>
                <c:pt idx="254">
                  <c:v>1652</c:v>
                </c:pt>
                <c:pt idx="255">
                  <c:v>1886</c:v>
                </c:pt>
                <c:pt idx="256">
                  <c:v>1880</c:v>
                </c:pt>
                <c:pt idx="257">
                  <c:v>1444</c:v>
                </c:pt>
                <c:pt idx="258">
                  <c:v>1516</c:v>
                </c:pt>
                <c:pt idx="259">
                  <c:v>1349</c:v>
                </c:pt>
                <c:pt idx="260">
                  <c:v>1493</c:v>
                </c:pt>
                <c:pt idx="261">
                  <c:v>1753</c:v>
                </c:pt>
                <c:pt idx="262">
                  <c:v>1459</c:v>
                </c:pt>
                <c:pt idx="263">
                  <c:v>1420</c:v>
                </c:pt>
                <c:pt idx="264">
                  <c:v>1456</c:v>
                </c:pt>
                <c:pt idx="265">
                  <c:v>1863</c:v>
                </c:pt>
                <c:pt idx="266">
                  <c:v>1693</c:v>
                </c:pt>
                <c:pt idx="267">
                  <c:v>1675</c:v>
                </c:pt>
                <c:pt idx="268">
                  <c:v>1576</c:v>
                </c:pt>
                <c:pt idx="269">
                  <c:v>1910</c:v>
                </c:pt>
                <c:pt idx="270">
                  <c:v>1674</c:v>
                </c:pt>
                <c:pt idx="271">
                  <c:v>1364</c:v>
                </c:pt>
                <c:pt idx="272">
                  <c:v>1872</c:v>
                </c:pt>
                <c:pt idx="273">
                  <c:v>1731</c:v>
                </c:pt>
                <c:pt idx="274">
                  <c:v>1970</c:v>
                </c:pt>
                <c:pt idx="275">
                  <c:v>2037</c:v>
                </c:pt>
                <c:pt idx="276">
                  <c:v>2357</c:v>
                </c:pt>
                <c:pt idx="277">
                  <c:v>1851</c:v>
                </c:pt>
                <c:pt idx="278">
                  <c:v>1597</c:v>
                </c:pt>
                <c:pt idx="279">
                  <c:v>1230</c:v>
                </c:pt>
                <c:pt idx="280">
                  <c:v>1705</c:v>
                </c:pt>
                <c:pt idx="281">
                  <c:v>1623</c:v>
                </c:pt>
                <c:pt idx="282">
                  <c:v>1906</c:v>
                </c:pt>
                <c:pt idx="283">
                  <c:v>1726</c:v>
                </c:pt>
                <c:pt idx="284">
                  <c:v>1461</c:v>
                </c:pt>
                <c:pt idx="285">
                  <c:v>1208</c:v>
                </c:pt>
                <c:pt idx="286">
                  <c:v>1614</c:v>
                </c:pt>
                <c:pt idx="287">
                  <c:v>1279</c:v>
                </c:pt>
                <c:pt idx="288">
                  <c:v>1611</c:v>
                </c:pt>
                <c:pt idx="289">
                  <c:v>1509</c:v>
                </c:pt>
                <c:pt idx="290">
                  <c:v>1960</c:v>
                </c:pt>
                <c:pt idx="291">
                  <c:v>1357</c:v>
                </c:pt>
                <c:pt idx="292">
                  <c:v>1350</c:v>
                </c:pt>
                <c:pt idx="293">
                  <c:v>1632</c:v>
                </c:pt>
                <c:pt idx="294">
                  <c:v>1622</c:v>
                </c:pt>
                <c:pt idx="295">
                  <c:v>1543</c:v>
                </c:pt>
                <c:pt idx="296">
                  <c:v>1698</c:v>
                </c:pt>
                <c:pt idx="297">
                  <c:v>1974</c:v>
                </c:pt>
                <c:pt idx="298">
                  <c:v>1773</c:v>
                </c:pt>
                <c:pt idx="299">
                  <c:v>1563</c:v>
                </c:pt>
                <c:pt idx="300">
                  <c:v>1854</c:v>
                </c:pt>
                <c:pt idx="301">
                  <c:v>1544</c:v>
                </c:pt>
                <c:pt idx="302">
                  <c:v>1615</c:v>
                </c:pt>
                <c:pt idx="303">
                  <c:v>2136</c:v>
                </c:pt>
                <c:pt idx="304">
                  <c:v>1743</c:v>
                </c:pt>
                <c:pt idx="305">
                  <c:v>1868</c:v>
                </c:pt>
                <c:pt idx="306">
                  <c:v>1854</c:v>
                </c:pt>
                <c:pt idx="307">
                  <c:v>1627</c:v>
                </c:pt>
                <c:pt idx="308">
                  <c:v>2010</c:v>
                </c:pt>
                <c:pt idx="309">
                  <c:v>1460</c:v>
                </c:pt>
                <c:pt idx="310">
                  <c:v>1545</c:v>
                </c:pt>
                <c:pt idx="311">
                  <c:v>1715</c:v>
                </c:pt>
                <c:pt idx="312">
                  <c:v>1690</c:v>
                </c:pt>
                <c:pt idx="313">
                  <c:v>1851</c:v>
                </c:pt>
                <c:pt idx="314">
                  <c:v>1778</c:v>
                </c:pt>
                <c:pt idx="315">
                  <c:v>1961</c:v>
                </c:pt>
                <c:pt idx="316">
                  <c:v>2008</c:v>
                </c:pt>
                <c:pt idx="317">
                  <c:v>2167</c:v>
                </c:pt>
                <c:pt idx="318">
                  <c:v>1830</c:v>
                </c:pt>
                <c:pt idx="319">
                  <c:v>1616</c:v>
                </c:pt>
                <c:pt idx="320">
                  <c:v>1813</c:v>
                </c:pt>
                <c:pt idx="321">
                  <c:v>1856</c:v>
                </c:pt>
                <c:pt idx="322">
                  <c:v>1597</c:v>
                </c:pt>
                <c:pt idx="323">
                  <c:v>1772</c:v>
                </c:pt>
                <c:pt idx="324">
                  <c:v>1612</c:v>
                </c:pt>
                <c:pt idx="325">
                  <c:v>1508</c:v>
                </c:pt>
                <c:pt idx="326">
                  <c:v>2042</c:v>
                </c:pt>
                <c:pt idx="327">
                  <c:v>1727</c:v>
                </c:pt>
                <c:pt idx="328">
                  <c:v>1806</c:v>
                </c:pt>
                <c:pt idx="329">
                  <c:v>1824</c:v>
                </c:pt>
                <c:pt idx="330">
                  <c:v>1921</c:v>
                </c:pt>
                <c:pt idx="331">
                  <c:v>1701</c:v>
                </c:pt>
                <c:pt idx="332">
                  <c:v>1910</c:v>
                </c:pt>
                <c:pt idx="333">
                  <c:v>1553</c:v>
                </c:pt>
                <c:pt idx="334">
                  <c:v>1761</c:v>
                </c:pt>
                <c:pt idx="335">
                  <c:v>1775</c:v>
                </c:pt>
                <c:pt idx="336">
                  <c:v>1753</c:v>
                </c:pt>
                <c:pt idx="337">
                  <c:v>1533</c:v>
                </c:pt>
                <c:pt idx="338">
                  <c:v>1555</c:v>
                </c:pt>
                <c:pt idx="339">
                  <c:v>1739</c:v>
                </c:pt>
                <c:pt idx="340">
                  <c:v>1652</c:v>
                </c:pt>
                <c:pt idx="341">
                  <c:v>1673</c:v>
                </c:pt>
                <c:pt idx="342">
                  <c:v>1441</c:v>
                </c:pt>
                <c:pt idx="343">
                  <c:v>1568</c:v>
                </c:pt>
                <c:pt idx="344">
                  <c:v>1662</c:v>
                </c:pt>
                <c:pt idx="345">
                  <c:v>2037</c:v>
                </c:pt>
                <c:pt idx="346">
                  <c:v>1686</c:v>
                </c:pt>
                <c:pt idx="347">
                  <c:v>1808</c:v>
                </c:pt>
                <c:pt idx="348">
                  <c:v>1667</c:v>
                </c:pt>
                <c:pt idx="349">
                  <c:v>1674</c:v>
                </c:pt>
                <c:pt idx="350">
                  <c:v>1642</c:v>
                </c:pt>
                <c:pt idx="351">
                  <c:v>1482</c:v>
                </c:pt>
                <c:pt idx="352">
                  <c:v>1433</c:v>
                </c:pt>
                <c:pt idx="353">
                  <c:v>1391</c:v>
                </c:pt>
                <c:pt idx="354">
                  <c:v>1541</c:v>
                </c:pt>
                <c:pt idx="355">
                  <c:v>1406</c:v>
                </c:pt>
                <c:pt idx="356">
                  <c:v>1905</c:v>
                </c:pt>
                <c:pt idx="357">
                  <c:v>1539</c:v>
                </c:pt>
                <c:pt idx="358">
                  <c:v>1569</c:v>
                </c:pt>
                <c:pt idx="359">
                  <c:v>1619</c:v>
                </c:pt>
                <c:pt idx="360">
                  <c:v>1471</c:v>
                </c:pt>
                <c:pt idx="361">
                  <c:v>1224</c:v>
                </c:pt>
                <c:pt idx="362">
                  <c:v>1479</c:v>
                </c:pt>
                <c:pt idx="363">
                  <c:v>1291</c:v>
                </c:pt>
                <c:pt idx="364">
                  <c:v>1820</c:v>
                </c:pt>
                <c:pt idx="365">
                  <c:v>1364</c:v>
                </c:pt>
                <c:pt idx="366">
                  <c:v>1529</c:v>
                </c:pt>
                <c:pt idx="367">
                  <c:v>1755</c:v>
                </c:pt>
                <c:pt idx="368">
                  <c:v>1672</c:v>
                </c:pt>
                <c:pt idx="369">
                  <c:v>1461</c:v>
                </c:pt>
                <c:pt idx="370">
                  <c:v>1823</c:v>
                </c:pt>
                <c:pt idx="371">
                  <c:v>1637</c:v>
                </c:pt>
                <c:pt idx="372">
                  <c:v>1422</c:v>
                </c:pt>
                <c:pt idx="373">
                  <c:v>1575</c:v>
                </c:pt>
                <c:pt idx="374">
                  <c:v>1590</c:v>
                </c:pt>
                <c:pt idx="375">
                  <c:v>1217</c:v>
                </c:pt>
                <c:pt idx="376">
                  <c:v>1635</c:v>
                </c:pt>
                <c:pt idx="377">
                  <c:v>1571</c:v>
                </c:pt>
                <c:pt idx="378">
                  <c:v>1693</c:v>
                </c:pt>
                <c:pt idx="379">
                  <c:v>1633</c:v>
                </c:pt>
                <c:pt idx="380">
                  <c:v>1839</c:v>
                </c:pt>
                <c:pt idx="381">
                  <c:v>1542</c:v>
                </c:pt>
                <c:pt idx="382">
                  <c:v>1334</c:v>
                </c:pt>
                <c:pt idx="383">
                  <c:v>1586</c:v>
                </c:pt>
                <c:pt idx="384">
                  <c:v>1661</c:v>
                </c:pt>
                <c:pt idx="385">
                  <c:v>1476</c:v>
                </c:pt>
                <c:pt idx="386">
                  <c:v>1331</c:v>
                </c:pt>
                <c:pt idx="387">
                  <c:v>1650</c:v>
                </c:pt>
                <c:pt idx="388">
                  <c:v>1604</c:v>
                </c:pt>
                <c:pt idx="389">
                  <c:v>1819</c:v>
                </c:pt>
                <c:pt idx="390">
                  <c:v>1972</c:v>
                </c:pt>
                <c:pt idx="391">
                  <c:v>1885</c:v>
                </c:pt>
                <c:pt idx="392">
                  <c:v>2255</c:v>
                </c:pt>
                <c:pt idx="393">
                  <c:v>1837</c:v>
                </c:pt>
                <c:pt idx="394">
                  <c:v>1636</c:v>
                </c:pt>
                <c:pt idx="395">
                  <c:v>1470</c:v>
                </c:pt>
                <c:pt idx="396">
                  <c:v>1467</c:v>
                </c:pt>
                <c:pt idx="397">
                  <c:v>1443</c:v>
                </c:pt>
                <c:pt idx="398">
                  <c:v>1663</c:v>
                </c:pt>
                <c:pt idx="399">
                  <c:v>1646</c:v>
                </c:pt>
                <c:pt idx="400">
                  <c:v>1626</c:v>
                </c:pt>
                <c:pt idx="401">
                  <c:v>1748</c:v>
                </c:pt>
                <c:pt idx="402">
                  <c:v>1455</c:v>
                </c:pt>
                <c:pt idx="403">
                  <c:v>1891</c:v>
                </c:pt>
                <c:pt idx="404">
                  <c:v>1470</c:v>
                </c:pt>
                <c:pt idx="405">
                  <c:v>1455</c:v>
                </c:pt>
                <c:pt idx="406">
                  <c:v>1514</c:v>
                </c:pt>
                <c:pt idx="407">
                  <c:v>1516</c:v>
                </c:pt>
                <c:pt idx="408">
                  <c:v>1357</c:v>
                </c:pt>
                <c:pt idx="409">
                  <c:v>1946</c:v>
                </c:pt>
                <c:pt idx="410">
                  <c:v>1817</c:v>
                </c:pt>
                <c:pt idx="411">
                  <c:v>1761</c:v>
                </c:pt>
                <c:pt idx="412">
                  <c:v>1617</c:v>
                </c:pt>
                <c:pt idx="413">
                  <c:v>1897</c:v>
                </c:pt>
                <c:pt idx="414">
                  <c:v>1468</c:v>
                </c:pt>
                <c:pt idx="415">
                  <c:v>1563</c:v>
                </c:pt>
                <c:pt idx="416">
                  <c:v>1389</c:v>
                </c:pt>
                <c:pt idx="417">
                  <c:v>1438</c:v>
                </c:pt>
                <c:pt idx="418">
                  <c:v>1334</c:v>
                </c:pt>
                <c:pt idx="419">
                  <c:v>1751</c:v>
                </c:pt>
                <c:pt idx="420">
                  <c:v>1909</c:v>
                </c:pt>
                <c:pt idx="421">
                  <c:v>1638</c:v>
                </c:pt>
                <c:pt idx="422">
                  <c:v>1590</c:v>
                </c:pt>
                <c:pt idx="423">
                  <c:v>1503</c:v>
                </c:pt>
                <c:pt idx="424">
                  <c:v>1379</c:v>
                </c:pt>
                <c:pt idx="425">
                  <c:v>1727</c:v>
                </c:pt>
                <c:pt idx="426">
                  <c:v>1783</c:v>
                </c:pt>
                <c:pt idx="427">
                  <c:v>1828</c:v>
                </c:pt>
                <c:pt idx="428">
                  <c:v>1176</c:v>
                </c:pt>
                <c:pt idx="429">
                  <c:v>1602</c:v>
                </c:pt>
                <c:pt idx="430">
                  <c:v>1306</c:v>
                </c:pt>
                <c:pt idx="431">
                  <c:v>1570</c:v>
                </c:pt>
                <c:pt idx="432">
                  <c:v>1432</c:v>
                </c:pt>
                <c:pt idx="433">
                  <c:v>1599</c:v>
                </c:pt>
                <c:pt idx="434">
                  <c:v>1841</c:v>
                </c:pt>
                <c:pt idx="435">
                  <c:v>1985</c:v>
                </c:pt>
                <c:pt idx="436">
                  <c:v>1705</c:v>
                </c:pt>
                <c:pt idx="437">
                  <c:v>1490</c:v>
                </c:pt>
                <c:pt idx="438">
                  <c:v>1570</c:v>
                </c:pt>
                <c:pt idx="439">
                  <c:v>1685</c:v>
                </c:pt>
                <c:pt idx="440">
                  <c:v>1794</c:v>
                </c:pt>
                <c:pt idx="441">
                  <c:v>1859</c:v>
                </c:pt>
                <c:pt idx="442">
                  <c:v>1928</c:v>
                </c:pt>
                <c:pt idx="443">
                  <c:v>2272</c:v>
                </c:pt>
                <c:pt idx="444">
                  <c:v>1899</c:v>
                </c:pt>
                <c:pt idx="445">
                  <c:v>1827</c:v>
                </c:pt>
                <c:pt idx="446">
                  <c:v>1804</c:v>
                </c:pt>
                <c:pt idx="447">
                  <c:v>2035</c:v>
                </c:pt>
                <c:pt idx="448">
                  <c:v>1628</c:v>
                </c:pt>
                <c:pt idx="449">
                  <c:v>1612</c:v>
                </c:pt>
                <c:pt idx="450">
                  <c:v>1606</c:v>
                </c:pt>
                <c:pt idx="451">
                  <c:v>1792</c:v>
                </c:pt>
                <c:pt idx="452">
                  <c:v>1307</c:v>
                </c:pt>
                <c:pt idx="453">
                  <c:v>1438</c:v>
                </c:pt>
                <c:pt idx="454">
                  <c:v>1514</c:v>
                </c:pt>
                <c:pt idx="455">
                  <c:v>1617</c:v>
                </c:pt>
                <c:pt idx="456">
                  <c:v>1993</c:v>
                </c:pt>
                <c:pt idx="457">
                  <c:v>1659</c:v>
                </c:pt>
                <c:pt idx="458">
                  <c:v>1864</c:v>
                </c:pt>
                <c:pt idx="459">
                  <c:v>1473</c:v>
                </c:pt>
                <c:pt idx="460">
                  <c:v>1868</c:v>
                </c:pt>
                <c:pt idx="461">
                  <c:v>1796</c:v>
                </c:pt>
                <c:pt idx="462">
                  <c:v>2086</c:v>
                </c:pt>
                <c:pt idx="463">
                  <c:v>1785</c:v>
                </c:pt>
                <c:pt idx="464">
                  <c:v>1409</c:v>
                </c:pt>
                <c:pt idx="465">
                  <c:v>1493</c:v>
                </c:pt>
                <c:pt idx="466">
                  <c:v>1538</c:v>
                </c:pt>
                <c:pt idx="467">
                  <c:v>1579</c:v>
                </c:pt>
                <c:pt idx="468">
                  <c:v>1568</c:v>
                </c:pt>
                <c:pt idx="469">
                  <c:v>1391</c:v>
                </c:pt>
                <c:pt idx="470">
                  <c:v>1254</c:v>
                </c:pt>
                <c:pt idx="471">
                  <c:v>1444</c:v>
                </c:pt>
                <c:pt idx="472">
                  <c:v>1211</c:v>
                </c:pt>
                <c:pt idx="473">
                  <c:v>1516</c:v>
                </c:pt>
                <c:pt idx="474">
                  <c:v>1595</c:v>
                </c:pt>
                <c:pt idx="475">
                  <c:v>1367</c:v>
                </c:pt>
                <c:pt idx="476">
                  <c:v>1722</c:v>
                </c:pt>
                <c:pt idx="477">
                  <c:v>1600</c:v>
                </c:pt>
                <c:pt idx="478">
                  <c:v>1214</c:v>
                </c:pt>
                <c:pt idx="479">
                  <c:v>1240</c:v>
                </c:pt>
                <c:pt idx="480">
                  <c:v>1497</c:v>
                </c:pt>
                <c:pt idx="481">
                  <c:v>1130</c:v>
                </c:pt>
                <c:pt idx="482">
                  <c:v>1651</c:v>
                </c:pt>
                <c:pt idx="483">
                  <c:v>1235</c:v>
                </c:pt>
                <c:pt idx="484">
                  <c:v>1527</c:v>
                </c:pt>
                <c:pt idx="485">
                  <c:v>1737</c:v>
                </c:pt>
                <c:pt idx="486">
                  <c:v>1555</c:v>
                </c:pt>
                <c:pt idx="487">
                  <c:v>1165</c:v>
                </c:pt>
                <c:pt idx="488">
                  <c:v>1373</c:v>
                </c:pt>
                <c:pt idx="489">
                  <c:v>1612</c:v>
                </c:pt>
                <c:pt idx="490">
                  <c:v>1171</c:v>
                </c:pt>
                <c:pt idx="491">
                  <c:v>1887</c:v>
                </c:pt>
                <c:pt idx="492">
                  <c:v>1724</c:v>
                </c:pt>
                <c:pt idx="493">
                  <c:v>1170</c:v>
                </c:pt>
                <c:pt idx="494">
                  <c:v>1412</c:v>
                </c:pt>
                <c:pt idx="495">
                  <c:v>1647</c:v>
                </c:pt>
                <c:pt idx="496">
                  <c:v>1334</c:v>
                </c:pt>
                <c:pt idx="497">
                  <c:v>1508</c:v>
                </c:pt>
                <c:pt idx="498">
                  <c:v>1693</c:v>
                </c:pt>
                <c:pt idx="499">
                  <c:v>1637</c:v>
                </c:pt>
                <c:pt idx="500">
                  <c:v>1557</c:v>
                </c:pt>
                <c:pt idx="501">
                  <c:v>1504</c:v>
                </c:pt>
                <c:pt idx="502">
                  <c:v>1311</c:v>
                </c:pt>
                <c:pt idx="503">
                  <c:v>1359</c:v>
                </c:pt>
                <c:pt idx="504">
                  <c:v>2053</c:v>
                </c:pt>
                <c:pt idx="505">
                  <c:v>1242</c:v>
                </c:pt>
                <c:pt idx="506">
                  <c:v>1356</c:v>
                </c:pt>
                <c:pt idx="507">
                  <c:v>1639</c:v>
                </c:pt>
                <c:pt idx="508">
                  <c:v>1799</c:v>
                </c:pt>
                <c:pt idx="509">
                  <c:v>1916</c:v>
                </c:pt>
                <c:pt idx="510">
                  <c:v>1556</c:v>
                </c:pt>
                <c:pt idx="511">
                  <c:v>1993</c:v>
                </c:pt>
                <c:pt idx="512">
                  <c:v>2122</c:v>
                </c:pt>
                <c:pt idx="513">
                  <c:v>1645</c:v>
                </c:pt>
                <c:pt idx="514">
                  <c:v>1445</c:v>
                </c:pt>
                <c:pt idx="515">
                  <c:v>1855</c:v>
                </c:pt>
                <c:pt idx="516">
                  <c:v>1954</c:v>
                </c:pt>
                <c:pt idx="517">
                  <c:v>1817</c:v>
                </c:pt>
                <c:pt idx="518">
                  <c:v>1558</c:v>
                </c:pt>
                <c:pt idx="519">
                  <c:v>1491</c:v>
                </c:pt>
                <c:pt idx="520">
                  <c:v>1630</c:v>
                </c:pt>
                <c:pt idx="521">
                  <c:v>1257</c:v>
                </c:pt>
                <c:pt idx="522">
                  <c:v>1274</c:v>
                </c:pt>
                <c:pt idx="523">
                  <c:v>1738</c:v>
                </c:pt>
                <c:pt idx="524">
                  <c:v>1230</c:v>
                </c:pt>
                <c:pt idx="525">
                  <c:v>1395</c:v>
                </c:pt>
                <c:pt idx="526">
                  <c:v>1533</c:v>
                </c:pt>
                <c:pt idx="527">
                  <c:v>1485</c:v>
                </c:pt>
                <c:pt idx="528">
                  <c:v>1610</c:v>
                </c:pt>
                <c:pt idx="529">
                  <c:v>1791</c:v>
                </c:pt>
                <c:pt idx="530">
                  <c:v>1525</c:v>
                </c:pt>
                <c:pt idx="531">
                  <c:v>1744</c:v>
                </c:pt>
                <c:pt idx="532">
                  <c:v>1681</c:v>
                </c:pt>
                <c:pt idx="533">
                  <c:v>1878</c:v>
                </c:pt>
                <c:pt idx="534">
                  <c:v>1788</c:v>
                </c:pt>
                <c:pt idx="535">
                  <c:v>1792</c:v>
                </c:pt>
                <c:pt idx="536">
                  <c:v>1319</c:v>
                </c:pt>
                <c:pt idx="537">
                  <c:v>1606</c:v>
                </c:pt>
                <c:pt idx="538">
                  <c:v>1848</c:v>
                </c:pt>
                <c:pt idx="539">
                  <c:v>1941</c:v>
                </c:pt>
                <c:pt idx="540">
                  <c:v>2135</c:v>
                </c:pt>
                <c:pt idx="541">
                  <c:v>1715</c:v>
                </c:pt>
                <c:pt idx="542">
                  <c:v>1677</c:v>
                </c:pt>
                <c:pt idx="543">
                  <c:v>1409</c:v>
                </c:pt>
                <c:pt idx="544">
                  <c:v>1761</c:v>
                </c:pt>
                <c:pt idx="545">
                  <c:v>2156</c:v>
                </c:pt>
                <c:pt idx="546">
                  <c:v>1379</c:v>
                </c:pt>
                <c:pt idx="547">
                  <c:v>1455</c:v>
                </c:pt>
                <c:pt idx="548">
                  <c:v>1922</c:v>
                </c:pt>
                <c:pt idx="549">
                  <c:v>1863</c:v>
                </c:pt>
                <c:pt idx="550">
                  <c:v>1826</c:v>
                </c:pt>
                <c:pt idx="551">
                  <c:v>1949</c:v>
                </c:pt>
                <c:pt idx="552">
                  <c:v>1613</c:v>
                </c:pt>
                <c:pt idx="553">
                  <c:v>1699</c:v>
                </c:pt>
                <c:pt idx="554">
                  <c:v>1396</c:v>
                </c:pt>
                <c:pt idx="555">
                  <c:v>1871</c:v>
                </c:pt>
                <c:pt idx="556">
                  <c:v>1238</c:v>
                </c:pt>
                <c:pt idx="557">
                  <c:v>1703</c:v>
                </c:pt>
                <c:pt idx="558">
                  <c:v>1709</c:v>
                </c:pt>
                <c:pt idx="559">
                  <c:v>1663</c:v>
                </c:pt>
                <c:pt idx="560">
                  <c:v>1995</c:v>
                </c:pt>
                <c:pt idx="561">
                  <c:v>1713</c:v>
                </c:pt>
                <c:pt idx="562">
                  <c:v>1592</c:v>
                </c:pt>
                <c:pt idx="563">
                  <c:v>1606</c:v>
                </c:pt>
                <c:pt idx="564">
                  <c:v>1525</c:v>
                </c:pt>
                <c:pt idx="565">
                  <c:v>1892</c:v>
                </c:pt>
                <c:pt idx="566">
                  <c:v>1875</c:v>
                </c:pt>
                <c:pt idx="567">
                  <c:v>1566</c:v>
                </c:pt>
                <c:pt idx="568">
                  <c:v>1514</c:v>
                </c:pt>
                <c:pt idx="569">
                  <c:v>1740</c:v>
                </c:pt>
                <c:pt idx="570">
                  <c:v>1686</c:v>
                </c:pt>
                <c:pt idx="571">
                  <c:v>1639</c:v>
                </c:pt>
                <c:pt idx="572">
                  <c:v>1464</c:v>
                </c:pt>
                <c:pt idx="573">
                  <c:v>1922</c:v>
                </c:pt>
                <c:pt idx="574">
                  <c:v>1664</c:v>
                </c:pt>
                <c:pt idx="575">
                  <c:v>1452</c:v>
                </c:pt>
                <c:pt idx="576">
                  <c:v>1747</c:v>
                </c:pt>
                <c:pt idx="577">
                  <c:v>1736</c:v>
                </c:pt>
                <c:pt idx="578">
                  <c:v>1863</c:v>
                </c:pt>
                <c:pt idx="579">
                  <c:v>1547</c:v>
                </c:pt>
                <c:pt idx="580">
                  <c:v>1779</c:v>
                </c:pt>
                <c:pt idx="581">
                  <c:v>1544</c:v>
                </c:pt>
                <c:pt idx="582">
                  <c:v>1473</c:v>
                </c:pt>
                <c:pt idx="583">
                  <c:v>1462</c:v>
                </c:pt>
                <c:pt idx="584">
                  <c:v>1578</c:v>
                </c:pt>
                <c:pt idx="585">
                  <c:v>1765</c:v>
                </c:pt>
                <c:pt idx="586">
                  <c:v>1672</c:v>
                </c:pt>
                <c:pt idx="587">
                  <c:v>1330</c:v>
                </c:pt>
                <c:pt idx="588">
                  <c:v>1675</c:v>
                </c:pt>
                <c:pt idx="589">
                  <c:v>2086</c:v>
                </c:pt>
                <c:pt idx="590">
                  <c:v>1744</c:v>
                </c:pt>
                <c:pt idx="591">
                  <c:v>2023</c:v>
                </c:pt>
                <c:pt idx="592">
                  <c:v>1809</c:v>
                </c:pt>
                <c:pt idx="593">
                  <c:v>1776</c:v>
                </c:pt>
                <c:pt idx="594">
                  <c:v>2045</c:v>
                </c:pt>
                <c:pt idx="595">
                  <c:v>1481</c:v>
                </c:pt>
                <c:pt idx="596">
                  <c:v>1637</c:v>
                </c:pt>
                <c:pt idx="597">
                  <c:v>1649</c:v>
                </c:pt>
                <c:pt idx="598">
                  <c:v>1900</c:v>
                </c:pt>
                <c:pt idx="599">
                  <c:v>1496</c:v>
                </c:pt>
                <c:pt idx="600">
                  <c:v>1630</c:v>
                </c:pt>
                <c:pt idx="601">
                  <c:v>1485</c:v>
                </c:pt>
                <c:pt idx="602">
                  <c:v>1732</c:v>
                </c:pt>
                <c:pt idx="603">
                  <c:v>1415</c:v>
                </c:pt>
                <c:pt idx="604">
                  <c:v>1752</c:v>
                </c:pt>
                <c:pt idx="605">
                  <c:v>1627</c:v>
                </c:pt>
                <c:pt idx="606">
                  <c:v>1436</c:v>
                </c:pt>
                <c:pt idx="607">
                  <c:v>1817</c:v>
                </c:pt>
                <c:pt idx="608">
                  <c:v>1425</c:v>
                </c:pt>
                <c:pt idx="609">
                  <c:v>1519</c:v>
                </c:pt>
                <c:pt idx="610">
                  <c:v>1783</c:v>
                </c:pt>
                <c:pt idx="611">
                  <c:v>1428</c:v>
                </c:pt>
                <c:pt idx="612">
                  <c:v>1758</c:v>
                </c:pt>
                <c:pt idx="613">
                  <c:v>1584</c:v>
                </c:pt>
                <c:pt idx="614">
                  <c:v>1615</c:v>
                </c:pt>
                <c:pt idx="615">
                  <c:v>1450</c:v>
                </c:pt>
                <c:pt idx="616">
                  <c:v>1676</c:v>
                </c:pt>
                <c:pt idx="617">
                  <c:v>1322</c:v>
                </c:pt>
                <c:pt idx="618">
                  <c:v>1783</c:v>
                </c:pt>
                <c:pt idx="619">
                  <c:v>1789</c:v>
                </c:pt>
                <c:pt idx="620">
                  <c:v>1894</c:v>
                </c:pt>
                <c:pt idx="621">
                  <c:v>1559</c:v>
                </c:pt>
                <c:pt idx="622">
                  <c:v>1764</c:v>
                </c:pt>
                <c:pt idx="623">
                  <c:v>1821</c:v>
                </c:pt>
                <c:pt idx="624">
                  <c:v>1979</c:v>
                </c:pt>
                <c:pt idx="625">
                  <c:v>1680</c:v>
                </c:pt>
                <c:pt idx="626">
                  <c:v>2188</c:v>
                </c:pt>
                <c:pt idx="627">
                  <c:v>2155</c:v>
                </c:pt>
                <c:pt idx="628">
                  <c:v>1939</c:v>
                </c:pt>
                <c:pt idx="629">
                  <c:v>1747</c:v>
                </c:pt>
                <c:pt idx="630">
                  <c:v>1681</c:v>
                </c:pt>
                <c:pt idx="631">
                  <c:v>1872</c:v>
                </c:pt>
                <c:pt idx="632">
                  <c:v>2265</c:v>
                </c:pt>
                <c:pt idx="633">
                  <c:v>2081</c:v>
                </c:pt>
                <c:pt idx="634">
                  <c:v>1991</c:v>
                </c:pt>
                <c:pt idx="635">
                  <c:v>1699</c:v>
                </c:pt>
                <c:pt idx="636">
                  <c:v>2031</c:v>
                </c:pt>
                <c:pt idx="637">
                  <c:v>1949</c:v>
                </c:pt>
                <c:pt idx="638">
                  <c:v>1894</c:v>
                </c:pt>
                <c:pt idx="639">
                  <c:v>1610</c:v>
                </c:pt>
                <c:pt idx="640">
                  <c:v>2104</c:v>
                </c:pt>
                <c:pt idx="641">
                  <c:v>1925</c:v>
                </c:pt>
                <c:pt idx="642">
                  <c:v>1609</c:v>
                </c:pt>
                <c:pt idx="643">
                  <c:v>1876</c:v>
                </c:pt>
                <c:pt idx="644">
                  <c:v>1974</c:v>
                </c:pt>
                <c:pt idx="645">
                  <c:v>1378</c:v>
                </c:pt>
                <c:pt idx="646">
                  <c:v>1564</c:v>
                </c:pt>
                <c:pt idx="647">
                  <c:v>1579</c:v>
                </c:pt>
                <c:pt idx="648">
                  <c:v>1808</c:v>
                </c:pt>
                <c:pt idx="649">
                  <c:v>1586</c:v>
                </c:pt>
                <c:pt idx="650">
                  <c:v>1693</c:v>
                </c:pt>
                <c:pt idx="651">
                  <c:v>1807</c:v>
                </c:pt>
                <c:pt idx="652">
                  <c:v>1835</c:v>
                </c:pt>
                <c:pt idx="653">
                  <c:v>1637</c:v>
                </c:pt>
                <c:pt idx="654">
                  <c:v>1738</c:v>
                </c:pt>
                <c:pt idx="655">
                  <c:v>1592</c:v>
                </c:pt>
                <c:pt idx="656">
                  <c:v>1602</c:v>
                </c:pt>
                <c:pt idx="657">
                  <c:v>1516</c:v>
                </c:pt>
                <c:pt idx="658">
                  <c:v>1630</c:v>
                </c:pt>
                <c:pt idx="659">
                  <c:v>1490</c:v>
                </c:pt>
                <c:pt idx="660">
                  <c:v>1730</c:v>
                </c:pt>
                <c:pt idx="661">
                  <c:v>1577</c:v>
                </c:pt>
                <c:pt idx="662">
                  <c:v>1651</c:v>
                </c:pt>
                <c:pt idx="663">
                  <c:v>1534</c:v>
                </c:pt>
                <c:pt idx="664">
                  <c:v>1383</c:v>
                </c:pt>
                <c:pt idx="665">
                  <c:v>1619</c:v>
                </c:pt>
                <c:pt idx="666">
                  <c:v>1825</c:v>
                </c:pt>
                <c:pt idx="667">
                  <c:v>1687</c:v>
                </c:pt>
                <c:pt idx="668">
                  <c:v>1736</c:v>
                </c:pt>
                <c:pt idx="669">
                  <c:v>1397</c:v>
                </c:pt>
                <c:pt idx="670">
                  <c:v>1533</c:v>
                </c:pt>
                <c:pt idx="671">
                  <c:v>2031</c:v>
                </c:pt>
                <c:pt idx="672">
                  <c:v>1942</c:v>
                </c:pt>
                <c:pt idx="673">
                  <c:v>1524</c:v>
                </c:pt>
                <c:pt idx="674">
                  <c:v>1869</c:v>
                </c:pt>
                <c:pt idx="675">
                  <c:v>1405</c:v>
                </c:pt>
                <c:pt idx="676">
                  <c:v>1742</c:v>
                </c:pt>
                <c:pt idx="677">
                  <c:v>1219</c:v>
                </c:pt>
                <c:pt idx="678">
                  <c:v>1926</c:v>
                </c:pt>
                <c:pt idx="679">
                  <c:v>1794</c:v>
                </c:pt>
                <c:pt idx="680">
                  <c:v>1628</c:v>
                </c:pt>
                <c:pt idx="681">
                  <c:v>1507</c:v>
                </c:pt>
                <c:pt idx="682">
                  <c:v>1782</c:v>
                </c:pt>
                <c:pt idx="683">
                  <c:v>1542</c:v>
                </c:pt>
                <c:pt idx="684">
                  <c:v>1472</c:v>
                </c:pt>
                <c:pt idx="685">
                  <c:v>1852</c:v>
                </c:pt>
                <c:pt idx="686">
                  <c:v>1504</c:v>
                </c:pt>
                <c:pt idx="687">
                  <c:v>1704</c:v>
                </c:pt>
                <c:pt idx="688">
                  <c:v>1745</c:v>
                </c:pt>
                <c:pt idx="689">
                  <c:v>1402</c:v>
                </c:pt>
                <c:pt idx="690">
                  <c:v>1422</c:v>
                </c:pt>
                <c:pt idx="691">
                  <c:v>1538</c:v>
                </c:pt>
                <c:pt idx="692">
                  <c:v>1330</c:v>
                </c:pt>
                <c:pt idx="693">
                  <c:v>1625</c:v>
                </c:pt>
                <c:pt idx="694">
                  <c:v>1254</c:v>
                </c:pt>
                <c:pt idx="695">
                  <c:v>1780</c:v>
                </c:pt>
                <c:pt idx="696">
                  <c:v>1834</c:v>
                </c:pt>
                <c:pt idx="697">
                  <c:v>1821</c:v>
                </c:pt>
                <c:pt idx="698">
                  <c:v>1685</c:v>
                </c:pt>
                <c:pt idx="699">
                  <c:v>1571</c:v>
                </c:pt>
                <c:pt idx="700">
                  <c:v>1902</c:v>
                </c:pt>
                <c:pt idx="701">
                  <c:v>1633</c:v>
                </c:pt>
                <c:pt idx="702">
                  <c:v>1947</c:v>
                </c:pt>
                <c:pt idx="703">
                  <c:v>1901</c:v>
                </c:pt>
                <c:pt idx="704">
                  <c:v>3009</c:v>
                </c:pt>
                <c:pt idx="705">
                  <c:v>1638</c:v>
                </c:pt>
                <c:pt idx="706">
                  <c:v>1638</c:v>
                </c:pt>
                <c:pt idx="707">
                  <c:v>1638</c:v>
                </c:pt>
                <c:pt idx="708">
                  <c:v>1638</c:v>
                </c:pt>
                <c:pt idx="709">
                  <c:v>1638</c:v>
                </c:pt>
                <c:pt idx="710">
                  <c:v>1638</c:v>
                </c:pt>
                <c:pt idx="711">
                  <c:v>1638</c:v>
                </c:pt>
                <c:pt idx="712">
                  <c:v>1638</c:v>
                </c:pt>
                <c:pt idx="713">
                  <c:v>1638</c:v>
                </c:pt>
                <c:pt idx="714">
                  <c:v>1638</c:v>
                </c:pt>
                <c:pt idx="715">
                  <c:v>1638</c:v>
                </c:pt>
                <c:pt idx="716">
                  <c:v>1638</c:v>
                </c:pt>
                <c:pt idx="717">
                  <c:v>1638</c:v>
                </c:pt>
                <c:pt idx="718">
                  <c:v>1638</c:v>
                </c:pt>
                <c:pt idx="719">
                  <c:v>1638</c:v>
                </c:pt>
                <c:pt idx="720">
                  <c:v>2054</c:v>
                </c:pt>
                <c:pt idx="721">
                  <c:v>1948</c:v>
                </c:pt>
                <c:pt idx="722">
                  <c:v>1797</c:v>
                </c:pt>
                <c:pt idx="723">
                  <c:v>1470</c:v>
                </c:pt>
                <c:pt idx="724">
                  <c:v>1500</c:v>
                </c:pt>
                <c:pt idx="725">
                  <c:v>1742</c:v>
                </c:pt>
                <c:pt idx="726">
                  <c:v>1563</c:v>
                </c:pt>
                <c:pt idx="727">
                  <c:v>1493</c:v>
                </c:pt>
                <c:pt idx="728">
                  <c:v>1573</c:v>
                </c:pt>
                <c:pt idx="729">
                  <c:v>1605</c:v>
                </c:pt>
                <c:pt idx="730">
                  <c:v>1578</c:v>
                </c:pt>
                <c:pt idx="731">
                  <c:v>1514</c:v>
                </c:pt>
                <c:pt idx="732">
                  <c:v>1318</c:v>
                </c:pt>
                <c:pt idx="733">
                  <c:v>1410</c:v>
                </c:pt>
                <c:pt idx="734">
                  <c:v>1409</c:v>
                </c:pt>
                <c:pt idx="735">
                  <c:v>1851</c:v>
                </c:pt>
                <c:pt idx="736">
                  <c:v>1627</c:v>
                </c:pt>
                <c:pt idx="737">
                  <c:v>1810</c:v>
                </c:pt>
                <c:pt idx="738">
                  <c:v>1623</c:v>
                </c:pt>
                <c:pt idx="739">
                  <c:v>1768</c:v>
                </c:pt>
                <c:pt idx="740">
                  <c:v>1747</c:v>
                </c:pt>
                <c:pt idx="741">
                  <c:v>1934</c:v>
                </c:pt>
                <c:pt idx="742">
                  <c:v>1800</c:v>
                </c:pt>
                <c:pt idx="743">
                  <c:v>1620</c:v>
                </c:pt>
                <c:pt idx="744">
                  <c:v>1279</c:v>
                </c:pt>
                <c:pt idx="745">
                  <c:v>1447</c:v>
                </c:pt>
                <c:pt idx="746">
                  <c:v>1661</c:v>
                </c:pt>
                <c:pt idx="747">
                  <c:v>1923</c:v>
                </c:pt>
                <c:pt idx="748">
                  <c:v>1673</c:v>
                </c:pt>
                <c:pt idx="749">
                  <c:v>1825</c:v>
                </c:pt>
                <c:pt idx="750">
                  <c:v>1635</c:v>
                </c:pt>
                <c:pt idx="751">
                  <c:v>1435</c:v>
                </c:pt>
                <c:pt idx="752">
                  <c:v>1382</c:v>
                </c:pt>
                <c:pt idx="753">
                  <c:v>1856</c:v>
                </c:pt>
                <c:pt idx="754">
                  <c:v>1477</c:v>
                </c:pt>
                <c:pt idx="755">
                  <c:v>1669</c:v>
                </c:pt>
                <c:pt idx="756">
                  <c:v>1418</c:v>
                </c:pt>
                <c:pt idx="757">
                  <c:v>1507</c:v>
                </c:pt>
                <c:pt idx="758">
                  <c:v>1333</c:v>
                </c:pt>
                <c:pt idx="759">
                  <c:v>1630</c:v>
                </c:pt>
                <c:pt idx="760">
                  <c:v>1540</c:v>
                </c:pt>
                <c:pt idx="761">
                  <c:v>1437</c:v>
                </c:pt>
                <c:pt idx="762">
                  <c:v>1571</c:v>
                </c:pt>
                <c:pt idx="763">
                  <c:v>1420</c:v>
                </c:pt>
                <c:pt idx="764">
                  <c:v>1243</c:v>
                </c:pt>
                <c:pt idx="765">
                  <c:v>1512</c:v>
                </c:pt>
                <c:pt idx="766">
                  <c:v>1927</c:v>
                </c:pt>
                <c:pt idx="767">
                  <c:v>1537</c:v>
                </c:pt>
                <c:pt idx="768">
                  <c:v>1744</c:v>
                </c:pt>
                <c:pt idx="769">
                  <c:v>1823</c:v>
                </c:pt>
                <c:pt idx="770">
                  <c:v>1965</c:v>
                </c:pt>
                <c:pt idx="771">
                  <c:v>1671</c:v>
                </c:pt>
                <c:pt idx="772">
                  <c:v>1628</c:v>
                </c:pt>
                <c:pt idx="773">
                  <c:v>1660</c:v>
                </c:pt>
                <c:pt idx="774">
                  <c:v>1869</c:v>
                </c:pt>
                <c:pt idx="775">
                  <c:v>1985</c:v>
                </c:pt>
                <c:pt idx="776">
                  <c:v>1688</c:v>
                </c:pt>
                <c:pt idx="777">
                  <c:v>1440</c:v>
                </c:pt>
                <c:pt idx="778">
                  <c:v>2237</c:v>
                </c:pt>
                <c:pt idx="779">
                  <c:v>1602</c:v>
                </c:pt>
                <c:pt idx="780">
                  <c:v>1694</c:v>
                </c:pt>
                <c:pt idx="781">
                  <c:v>1611</c:v>
                </c:pt>
                <c:pt idx="782">
                  <c:v>2176</c:v>
                </c:pt>
                <c:pt idx="783">
                  <c:v>1665</c:v>
                </c:pt>
                <c:pt idx="784">
                  <c:v>1676</c:v>
                </c:pt>
                <c:pt idx="785">
                  <c:v>1666</c:v>
                </c:pt>
                <c:pt idx="786">
                  <c:v>1417</c:v>
                </c:pt>
                <c:pt idx="787">
                  <c:v>2134</c:v>
                </c:pt>
                <c:pt idx="788">
                  <c:v>1344</c:v>
                </c:pt>
                <c:pt idx="789">
                  <c:v>1720</c:v>
                </c:pt>
                <c:pt idx="790">
                  <c:v>1739</c:v>
                </c:pt>
                <c:pt idx="791">
                  <c:v>1676</c:v>
                </c:pt>
                <c:pt idx="792">
                  <c:v>1662</c:v>
                </c:pt>
                <c:pt idx="793">
                  <c:v>1862</c:v>
                </c:pt>
                <c:pt idx="794">
                  <c:v>1693</c:v>
                </c:pt>
                <c:pt idx="795">
                  <c:v>1735</c:v>
                </c:pt>
                <c:pt idx="796">
                  <c:v>1654</c:v>
                </c:pt>
                <c:pt idx="797">
                  <c:v>1824</c:v>
                </c:pt>
                <c:pt idx="798">
                  <c:v>1877</c:v>
                </c:pt>
                <c:pt idx="799">
                  <c:v>1644</c:v>
                </c:pt>
                <c:pt idx="800">
                  <c:v>1739</c:v>
                </c:pt>
                <c:pt idx="801">
                  <c:v>2008</c:v>
                </c:pt>
                <c:pt idx="802">
                  <c:v>1805</c:v>
                </c:pt>
                <c:pt idx="803">
                  <c:v>1802</c:v>
                </c:pt>
                <c:pt idx="804">
                  <c:v>1792</c:v>
                </c:pt>
                <c:pt idx="805">
                  <c:v>1554</c:v>
                </c:pt>
                <c:pt idx="806">
                  <c:v>1891</c:v>
                </c:pt>
                <c:pt idx="807">
                  <c:v>1657</c:v>
                </c:pt>
                <c:pt idx="808">
                  <c:v>1504</c:v>
                </c:pt>
                <c:pt idx="809">
                  <c:v>1600</c:v>
                </c:pt>
                <c:pt idx="810">
                  <c:v>1726</c:v>
                </c:pt>
                <c:pt idx="811">
                  <c:v>2132</c:v>
                </c:pt>
                <c:pt idx="812">
                  <c:v>1638</c:v>
                </c:pt>
                <c:pt idx="813">
                  <c:v>1790</c:v>
                </c:pt>
                <c:pt idx="814">
                  <c:v>2089</c:v>
                </c:pt>
                <c:pt idx="815">
                  <c:v>1496</c:v>
                </c:pt>
                <c:pt idx="816">
                  <c:v>1682</c:v>
                </c:pt>
                <c:pt idx="817">
                  <c:v>1730</c:v>
                </c:pt>
                <c:pt idx="818">
                  <c:v>1744</c:v>
                </c:pt>
                <c:pt idx="819">
                  <c:v>1526</c:v>
                </c:pt>
                <c:pt idx="820">
                  <c:v>1437</c:v>
                </c:pt>
                <c:pt idx="821">
                  <c:v>1333</c:v>
                </c:pt>
                <c:pt idx="822">
                  <c:v>1546</c:v>
                </c:pt>
                <c:pt idx="823">
                  <c:v>1703</c:v>
                </c:pt>
                <c:pt idx="824">
                  <c:v>1352</c:v>
                </c:pt>
                <c:pt idx="825">
                  <c:v>1492</c:v>
                </c:pt>
                <c:pt idx="826">
                  <c:v>1830</c:v>
                </c:pt>
                <c:pt idx="827">
                  <c:v>1675</c:v>
                </c:pt>
                <c:pt idx="828">
                  <c:v>1549</c:v>
                </c:pt>
                <c:pt idx="829">
                  <c:v>1402</c:v>
                </c:pt>
                <c:pt idx="830">
                  <c:v>1767</c:v>
                </c:pt>
                <c:pt idx="831">
                  <c:v>1303</c:v>
                </c:pt>
                <c:pt idx="832">
                  <c:v>1251</c:v>
                </c:pt>
                <c:pt idx="833">
                  <c:v>1223</c:v>
                </c:pt>
                <c:pt idx="834">
                  <c:v>1689</c:v>
                </c:pt>
                <c:pt idx="835">
                  <c:v>1603</c:v>
                </c:pt>
                <c:pt idx="836">
                  <c:v>1620</c:v>
                </c:pt>
                <c:pt idx="837">
                  <c:v>1653</c:v>
                </c:pt>
                <c:pt idx="838">
                  <c:v>1809</c:v>
                </c:pt>
                <c:pt idx="839">
                  <c:v>1817</c:v>
                </c:pt>
                <c:pt idx="840">
                  <c:v>1627</c:v>
                </c:pt>
                <c:pt idx="841">
                  <c:v>1453</c:v>
                </c:pt>
                <c:pt idx="842">
                  <c:v>1851</c:v>
                </c:pt>
                <c:pt idx="843">
                  <c:v>1489</c:v>
                </c:pt>
                <c:pt idx="844">
                  <c:v>1441</c:v>
                </c:pt>
                <c:pt idx="845">
                  <c:v>1269</c:v>
                </c:pt>
                <c:pt idx="846">
                  <c:v>1315</c:v>
                </c:pt>
                <c:pt idx="847">
                  <c:v>1350</c:v>
                </c:pt>
                <c:pt idx="848">
                  <c:v>1470</c:v>
                </c:pt>
                <c:pt idx="849">
                  <c:v>1213</c:v>
                </c:pt>
                <c:pt idx="850">
                  <c:v>1766</c:v>
                </c:pt>
                <c:pt idx="851">
                  <c:v>1445</c:v>
                </c:pt>
                <c:pt idx="852">
                  <c:v>1630</c:v>
                </c:pt>
                <c:pt idx="853">
                  <c:v>1304</c:v>
                </c:pt>
                <c:pt idx="854">
                  <c:v>1472</c:v>
                </c:pt>
                <c:pt idx="855">
                  <c:v>1266</c:v>
                </c:pt>
                <c:pt idx="856">
                  <c:v>1805</c:v>
                </c:pt>
                <c:pt idx="857">
                  <c:v>1484</c:v>
                </c:pt>
                <c:pt idx="858">
                  <c:v>1248</c:v>
                </c:pt>
                <c:pt idx="859">
                  <c:v>1558</c:v>
                </c:pt>
                <c:pt idx="860">
                  <c:v>1276</c:v>
                </c:pt>
                <c:pt idx="861">
                  <c:v>1878</c:v>
                </c:pt>
                <c:pt idx="862">
                  <c:v>2149</c:v>
                </c:pt>
                <c:pt idx="863">
                  <c:v>1536</c:v>
                </c:pt>
                <c:pt idx="864">
                  <c:v>1461</c:v>
                </c:pt>
                <c:pt idx="865">
                  <c:v>1894</c:v>
                </c:pt>
                <c:pt idx="866">
                  <c:v>1923</c:v>
                </c:pt>
                <c:pt idx="867">
                  <c:v>1619</c:v>
                </c:pt>
                <c:pt idx="868">
                  <c:v>1595</c:v>
                </c:pt>
                <c:pt idx="869">
                  <c:v>1451</c:v>
                </c:pt>
                <c:pt idx="870">
                  <c:v>1595</c:v>
                </c:pt>
                <c:pt idx="871">
                  <c:v>1599</c:v>
                </c:pt>
                <c:pt idx="872">
                  <c:v>1594</c:v>
                </c:pt>
                <c:pt idx="873">
                  <c:v>1389</c:v>
                </c:pt>
                <c:pt idx="874">
                  <c:v>1472</c:v>
                </c:pt>
                <c:pt idx="875">
                  <c:v>1596</c:v>
                </c:pt>
                <c:pt idx="876">
                  <c:v>1755</c:v>
                </c:pt>
                <c:pt idx="877">
                  <c:v>1730</c:v>
                </c:pt>
                <c:pt idx="878">
                  <c:v>1663</c:v>
                </c:pt>
                <c:pt idx="879">
                  <c:v>1972</c:v>
                </c:pt>
                <c:pt idx="880">
                  <c:v>1967</c:v>
                </c:pt>
                <c:pt idx="881">
                  <c:v>1708</c:v>
                </c:pt>
                <c:pt idx="882">
                  <c:v>1751</c:v>
                </c:pt>
                <c:pt idx="883">
                  <c:v>1647</c:v>
                </c:pt>
                <c:pt idx="884">
                  <c:v>1447</c:v>
                </c:pt>
                <c:pt idx="885">
                  <c:v>1518</c:v>
                </c:pt>
                <c:pt idx="886">
                  <c:v>1778</c:v>
                </c:pt>
                <c:pt idx="887">
                  <c:v>1426</c:v>
                </c:pt>
                <c:pt idx="888">
                  <c:v>1575</c:v>
                </c:pt>
                <c:pt idx="889">
                  <c:v>1640</c:v>
                </c:pt>
                <c:pt idx="890">
                  <c:v>1458</c:v>
                </c:pt>
                <c:pt idx="891">
                  <c:v>1473</c:v>
                </c:pt>
                <c:pt idx="892">
                  <c:v>2005</c:v>
                </c:pt>
                <c:pt idx="893">
                  <c:v>1437</c:v>
                </c:pt>
                <c:pt idx="894">
                  <c:v>1371</c:v>
                </c:pt>
                <c:pt idx="895">
                  <c:v>1501</c:v>
                </c:pt>
                <c:pt idx="896">
                  <c:v>1458</c:v>
                </c:pt>
                <c:pt idx="897">
                  <c:v>1865</c:v>
                </c:pt>
                <c:pt idx="898">
                  <c:v>1957</c:v>
                </c:pt>
                <c:pt idx="899">
                  <c:v>1880</c:v>
                </c:pt>
                <c:pt idx="900">
                  <c:v>1693</c:v>
                </c:pt>
                <c:pt idx="901">
                  <c:v>1972</c:v>
                </c:pt>
                <c:pt idx="902">
                  <c:v>1810</c:v>
                </c:pt>
                <c:pt idx="903">
                  <c:v>1663</c:v>
                </c:pt>
                <c:pt idx="904">
                  <c:v>1275</c:v>
                </c:pt>
                <c:pt idx="905">
                  <c:v>1192</c:v>
                </c:pt>
                <c:pt idx="906">
                  <c:v>1504</c:v>
                </c:pt>
                <c:pt idx="907">
                  <c:v>1769</c:v>
                </c:pt>
                <c:pt idx="908">
                  <c:v>1509</c:v>
                </c:pt>
                <c:pt idx="909">
                  <c:v>1226</c:v>
                </c:pt>
                <c:pt idx="910">
                  <c:v>1563</c:v>
                </c:pt>
                <c:pt idx="911">
                  <c:v>1600</c:v>
                </c:pt>
                <c:pt idx="912">
                  <c:v>1659</c:v>
                </c:pt>
                <c:pt idx="913">
                  <c:v>1681</c:v>
                </c:pt>
                <c:pt idx="914">
                  <c:v>1335</c:v>
                </c:pt>
                <c:pt idx="915">
                  <c:v>1624</c:v>
                </c:pt>
                <c:pt idx="916">
                  <c:v>1255</c:v>
                </c:pt>
                <c:pt idx="917">
                  <c:v>1479</c:v>
                </c:pt>
                <c:pt idx="918">
                  <c:v>1338</c:v>
                </c:pt>
                <c:pt idx="919">
                  <c:v>1983</c:v>
                </c:pt>
                <c:pt idx="920">
                  <c:v>1390</c:v>
                </c:pt>
                <c:pt idx="921">
                  <c:v>1519</c:v>
                </c:pt>
                <c:pt idx="922">
                  <c:v>1976</c:v>
                </c:pt>
                <c:pt idx="923">
                  <c:v>1572</c:v>
                </c:pt>
                <c:pt idx="924">
                  <c:v>1857</c:v>
                </c:pt>
                <c:pt idx="925">
                  <c:v>1402</c:v>
                </c:pt>
                <c:pt idx="926">
                  <c:v>1649</c:v>
                </c:pt>
                <c:pt idx="927">
                  <c:v>1439</c:v>
                </c:pt>
                <c:pt idx="928">
                  <c:v>1803</c:v>
                </c:pt>
                <c:pt idx="929">
                  <c:v>1631</c:v>
                </c:pt>
                <c:pt idx="930">
                  <c:v>1321</c:v>
                </c:pt>
                <c:pt idx="931">
                  <c:v>1170</c:v>
                </c:pt>
                <c:pt idx="932">
                  <c:v>1535</c:v>
                </c:pt>
                <c:pt idx="933">
                  <c:v>1469</c:v>
                </c:pt>
                <c:pt idx="934">
                  <c:v>1475</c:v>
                </c:pt>
                <c:pt idx="935">
                  <c:v>1459</c:v>
                </c:pt>
                <c:pt idx="936">
                  <c:v>1364</c:v>
                </c:pt>
                <c:pt idx="937">
                  <c:v>1766</c:v>
                </c:pt>
                <c:pt idx="938">
                  <c:v>1354</c:v>
                </c:pt>
                <c:pt idx="939">
                  <c:v>1848</c:v>
                </c:pt>
                <c:pt idx="940">
                  <c:v>1540</c:v>
                </c:pt>
                <c:pt idx="941">
                  <c:v>1447</c:v>
                </c:pt>
                <c:pt idx="942">
                  <c:v>1607</c:v>
                </c:pt>
                <c:pt idx="943">
                  <c:v>1807</c:v>
                </c:pt>
                <c:pt idx="944">
                  <c:v>1521</c:v>
                </c:pt>
                <c:pt idx="945">
                  <c:v>1641</c:v>
                </c:pt>
                <c:pt idx="946">
                  <c:v>1839</c:v>
                </c:pt>
                <c:pt idx="947">
                  <c:v>1602</c:v>
                </c:pt>
                <c:pt idx="948">
                  <c:v>1499</c:v>
                </c:pt>
                <c:pt idx="949">
                  <c:v>1884</c:v>
                </c:pt>
                <c:pt idx="950">
                  <c:v>1706</c:v>
                </c:pt>
                <c:pt idx="951">
                  <c:v>1826</c:v>
                </c:pt>
                <c:pt idx="952">
                  <c:v>1343</c:v>
                </c:pt>
                <c:pt idx="953">
                  <c:v>2106</c:v>
                </c:pt>
                <c:pt idx="954">
                  <c:v>1826</c:v>
                </c:pt>
                <c:pt idx="955">
                  <c:v>1519</c:v>
                </c:pt>
                <c:pt idx="956">
                  <c:v>1447</c:v>
                </c:pt>
                <c:pt idx="957">
                  <c:v>2138</c:v>
                </c:pt>
                <c:pt idx="958">
                  <c:v>1800</c:v>
                </c:pt>
                <c:pt idx="959">
                  <c:v>2322</c:v>
                </c:pt>
                <c:pt idx="960">
                  <c:v>1732</c:v>
                </c:pt>
                <c:pt idx="961">
                  <c:v>1923</c:v>
                </c:pt>
                <c:pt idx="962">
                  <c:v>1822</c:v>
                </c:pt>
                <c:pt idx="963">
                  <c:v>1586</c:v>
                </c:pt>
                <c:pt idx="964">
                  <c:v>1507</c:v>
                </c:pt>
                <c:pt idx="965">
                  <c:v>1827</c:v>
                </c:pt>
                <c:pt idx="966">
                  <c:v>1324</c:v>
                </c:pt>
                <c:pt idx="967">
                  <c:v>1078</c:v>
                </c:pt>
                <c:pt idx="968">
                  <c:v>1398</c:v>
                </c:pt>
                <c:pt idx="969">
                  <c:v>1798</c:v>
                </c:pt>
                <c:pt idx="970">
                  <c:v>1852</c:v>
                </c:pt>
                <c:pt idx="971">
                  <c:v>1236</c:v>
                </c:pt>
                <c:pt idx="972">
                  <c:v>1537</c:v>
                </c:pt>
                <c:pt idx="973">
                  <c:v>1437</c:v>
                </c:pt>
                <c:pt idx="974">
                  <c:v>1366</c:v>
                </c:pt>
                <c:pt idx="975">
                  <c:v>1245</c:v>
                </c:pt>
                <c:pt idx="976">
                  <c:v>1384</c:v>
                </c:pt>
                <c:pt idx="977">
                  <c:v>1722</c:v>
                </c:pt>
                <c:pt idx="978">
                  <c:v>1503</c:v>
                </c:pt>
                <c:pt idx="979">
                  <c:v>1852</c:v>
                </c:pt>
                <c:pt idx="980">
                  <c:v>1651</c:v>
                </c:pt>
                <c:pt idx="981">
                  <c:v>-224</c:v>
                </c:pt>
                <c:pt idx="982">
                  <c:v>-295</c:v>
                </c:pt>
                <c:pt idx="983">
                  <c:v>-355</c:v>
                </c:pt>
                <c:pt idx="984">
                  <c:v>-408</c:v>
                </c:pt>
                <c:pt idx="985">
                  <c:v>-288</c:v>
                </c:pt>
                <c:pt idx="986">
                  <c:v>-478</c:v>
                </c:pt>
                <c:pt idx="987">
                  <c:v>780</c:v>
                </c:pt>
                <c:pt idx="988">
                  <c:v>124</c:v>
                </c:pt>
                <c:pt idx="989">
                  <c:v>1746</c:v>
                </c:pt>
                <c:pt idx="990">
                  <c:v>1261</c:v>
                </c:pt>
                <c:pt idx="991">
                  <c:v>1716</c:v>
                </c:pt>
                <c:pt idx="992">
                  <c:v>2123</c:v>
                </c:pt>
                <c:pt idx="993">
                  <c:v>1437</c:v>
                </c:pt>
                <c:pt idx="994">
                  <c:v>1810</c:v>
                </c:pt>
                <c:pt idx="995">
                  <c:v>1691</c:v>
                </c:pt>
                <c:pt idx="996">
                  <c:v>1686</c:v>
                </c:pt>
                <c:pt idx="997">
                  <c:v>1596</c:v>
                </c:pt>
                <c:pt idx="998">
                  <c:v>1951</c:v>
                </c:pt>
                <c:pt idx="999">
                  <c:v>1308</c:v>
                </c:pt>
                <c:pt idx="1000">
                  <c:v>1391</c:v>
                </c:pt>
                <c:pt idx="1001">
                  <c:v>1882</c:v>
                </c:pt>
                <c:pt idx="1002">
                  <c:v>1499</c:v>
                </c:pt>
                <c:pt idx="1003">
                  <c:v>1104</c:v>
                </c:pt>
                <c:pt idx="1004">
                  <c:v>1470</c:v>
                </c:pt>
                <c:pt idx="1005">
                  <c:v>1861</c:v>
                </c:pt>
                <c:pt idx="1006">
                  <c:v>1266</c:v>
                </c:pt>
                <c:pt idx="1007">
                  <c:v>1870</c:v>
                </c:pt>
                <c:pt idx="1008">
                  <c:v>2033</c:v>
                </c:pt>
                <c:pt idx="1009">
                  <c:v>1827</c:v>
                </c:pt>
                <c:pt idx="1010">
                  <c:v>1681</c:v>
                </c:pt>
                <c:pt idx="1011">
                  <c:v>1519</c:v>
                </c:pt>
                <c:pt idx="1012">
                  <c:v>1218</c:v>
                </c:pt>
                <c:pt idx="1013">
                  <c:v>1353</c:v>
                </c:pt>
                <c:pt idx="1014">
                  <c:v>1520</c:v>
                </c:pt>
                <c:pt idx="1015">
                  <c:v>1522</c:v>
                </c:pt>
                <c:pt idx="1016">
                  <c:v>1468</c:v>
                </c:pt>
                <c:pt idx="1017">
                  <c:v>1795</c:v>
                </c:pt>
                <c:pt idx="1018">
                  <c:v>1661</c:v>
                </c:pt>
                <c:pt idx="1019">
                  <c:v>2153</c:v>
                </c:pt>
                <c:pt idx="1020">
                  <c:v>1713</c:v>
                </c:pt>
                <c:pt idx="1021">
                  <c:v>1624</c:v>
                </c:pt>
                <c:pt idx="1022">
                  <c:v>1717</c:v>
                </c:pt>
                <c:pt idx="1023">
                  <c:v>1851</c:v>
                </c:pt>
                <c:pt idx="1024">
                  <c:v>1757</c:v>
                </c:pt>
                <c:pt idx="1025">
                  <c:v>1555</c:v>
                </c:pt>
                <c:pt idx="1026">
                  <c:v>1675</c:v>
                </c:pt>
                <c:pt idx="1027">
                  <c:v>2018</c:v>
                </c:pt>
                <c:pt idx="1028">
                  <c:v>1615</c:v>
                </c:pt>
                <c:pt idx="1029">
                  <c:v>1518</c:v>
                </c:pt>
                <c:pt idx="1030">
                  <c:v>1794</c:v>
                </c:pt>
                <c:pt idx="1031">
                  <c:v>1501</c:v>
                </c:pt>
                <c:pt idx="1032">
                  <c:v>1793</c:v>
                </c:pt>
                <c:pt idx="1033">
                  <c:v>1322</c:v>
                </c:pt>
                <c:pt idx="1034">
                  <c:v>1793</c:v>
                </c:pt>
                <c:pt idx="1035">
                  <c:v>1464</c:v>
                </c:pt>
                <c:pt idx="1036">
                  <c:v>1569</c:v>
                </c:pt>
                <c:pt idx="1037">
                  <c:v>1271</c:v>
                </c:pt>
                <c:pt idx="1038">
                  <c:v>1360</c:v>
                </c:pt>
                <c:pt idx="1039">
                  <c:v>1560</c:v>
                </c:pt>
                <c:pt idx="1040">
                  <c:v>1821</c:v>
                </c:pt>
                <c:pt idx="1041">
                  <c:v>1794</c:v>
                </c:pt>
                <c:pt idx="1042">
                  <c:v>1490</c:v>
                </c:pt>
                <c:pt idx="1043">
                  <c:v>1373</c:v>
                </c:pt>
                <c:pt idx="1044">
                  <c:v>1314</c:v>
                </c:pt>
                <c:pt idx="1045">
                  <c:v>1632</c:v>
                </c:pt>
                <c:pt idx="1046">
                  <c:v>1468</c:v>
                </c:pt>
                <c:pt idx="1047">
                  <c:v>1412</c:v>
                </c:pt>
                <c:pt idx="1048">
                  <c:v>1847</c:v>
                </c:pt>
                <c:pt idx="1049">
                  <c:v>1192</c:v>
                </c:pt>
                <c:pt idx="1050">
                  <c:v>1390</c:v>
                </c:pt>
                <c:pt idx="1051">
                  <c:v>1895</c:v>
                </c:pt>
                <c:pt idx="1052">
                  <c:v>1918</c:v>
                </c:pt>
                <c:pt idx="1053">
                  <c:v>1685</c:v>
                </c:pt>
                <c:pt idx="1054">
                  <c:v>1365</c:v>
                </c:pt>
                <c:pt idx="1055">
                  <c:v>1698</c:v>
                </c:pt>
                <c:pt idx="1056">
                  <c:v>1531</c:v>
                </c:pt>
                <c:pt idx="1057">
                  <c:v>1773</c:v>
                </c:pt>
                <c:pt idx="1058">
                  <c:v>1402</c:v>
                </c:pt>
                <c:pt idx="1059">
                  <c:v>1344</c:v>
                </c:pt>
                <c:pt idx="1060">
                  <c:v>1354</c:v>
                </c:pt>
                <c:pt idx="1061">
                  <c:v>1368</c:v>
                </c:pt>
                <c:pt idx="1062">
                  <c:v>1403</c:v>
                </c:pt>
                <c:pt idx="1063">
                  <c:v>1413</c:v>
                </c:pt>
                <c:pt idx="1064">
                  <c:v>1518</c:v>
                </c:pt>
                <c:pt idx="1065">
                  <c:v>1358</c:v>
                </c:pt>
                <c:pt idx="1066">
                  <c:v>1389</c:v>
                </c:pt>
                <c:pt idx="1067">
                  <c:v>1345</c:v>
                </c:pt>
                <c:pt idx="1068">
                  <c:v>1344</c:v>
                </c:pt>
                <c:pt idx="1069">
                  <c:v>1387</c:v>
                </c:pt>
                <c:pt idx="1070">
                  <c:v>1743</c:v>
                </c:pt>
                <c:pt idx="1071">
                  <c:v>1221</c:v>
                </c:pt>
                <c:pt idx="1072">
                  <c:v>1521</c:v>
                </c:pt>
                <c:pt idx="1073">
                  <c:v>1591</c:v>
                </c:pt>
                <c:pt idx="1074">
                  <c:v>1643</c:v>
                </c:pt>
                <c:pt idx="1075">
                  <c:v>1175</c:v>
                </c:pt>
                <c:pt idx="1076">
                  <c:v>1083</c:v>
                </c:pt>
                <c:pt idx="1077">
                  <c:v>1408</c:v>
                </c:pt>
                <c:pt idx="1078">
                  <c:v>1326</c:v>
                </c:pt>
                <c:pt idx="1079">
                  <c:v>1256</c:v>
                </c:pt>
                <c:pt idx="1080">
                  <c:v>1078</c:v>
                </c:pt>
                <c:pt idx="1081">
                  <c:v>1244</c:v>
                </c:pt>
                <c:pt idx="1082">
                  <c:v>1615</c:v>
                </c:pt>
                <c:pt idx="1083">
                  <c:v>1121</c:v>
                </c:pt>
                <c:pt idx="1084">
                  <c:v>1410</c:v>
                </c:pt>
                <c:pt idx="1085">
                  <c:v>1542</c:v>
                </c:pt>
                <c:pt idx="1086">
                  <c:v>1453</c:v>
                </c:pt>
                <c:pt idx="1087">
                  <c:v>1905</c:v>
                </c:pt>
                <c:pt idx="1088">
                  <c:v>2720</c:v>
                </c:pt>
                <c:pt idx="1089">
                  <c:v>1638</c:v>
                </c:pt>
                <c:pt idx="1090">
                  <c:v>1638</c:v>
                </c:pt>
                <c:pt idx="1091">
                  <c:v>1638</c:v>
                </c:pt>
                <c:pt idx="1092">
                  <c:v>1638</c:v>
                </c:pt>
                <c:pt idx="1093">
                  <c:v>1638</c:v>
                </c:pt>
                <c:pt idx="1094">
                  <c:v>1638</c:v>
                </c:pt>
                <c:pt idx="1095">
                  <c:v>1638</c:v>
                </c:pt>
                <c:pt idx="1096">
                  <c:v>2581</c:v>
                </c:pt>
                <c:pt idx="1097">
                  <c:v>1807</c:v>
                </c:pt>
                <c:pt idx="1098">
                  <c:v>1335</c:v>
                </c:pt>
                <c:pt idx="1099">
                  <c:v>1490</c:v>
                </c:pt>
                <c:pt idx="1100">
                  <c:v>1259</c:v>
                </c:pt>
                <c:pt idx="1101">
                  <c:v>1480</c:v>
                </c:pt>
                <c:pt idx="1102">
                  <c:v>1912</c:v>
                </c:pt>
                <c:pt idx="1103">
                  <c:v>1458</c:v>
                </c:pt>
                <c:pt idx="1104">
                  <c:v>1740</c:v>
                </c:pt>
                <c:pt idx="1105">
                  <c:v>1285</c:v>
                </c:pt>
                <c:pt idx="1106">
                  <c:v>1463</c:v>
                </c:pt>
                <c:pt idx="1107">
                  <c:v>1603</c:v>
                </c:pt>
                <c:pt idx="1108">
                  <c:v>1541</c:v>
                </c:pt>
                <c:pt idx="1109">
                  <c:v>1636</c:v>
                </c:pt>
                <c:pt idx="1110">
                  <c:v>1319</c:v>
                </c:pt>
                <c:pt idx="1111">
                  <c:v>1578</c:v>
                </c:pt>
                <c:pt idx="1112">
                  <c:v>2071</c:v>
                </c:pt>
                <c:pt idx="1113">
                  <c:v>1384</c:v>
                </c:pt>
                <c:pt idx="1114">
                  <c:v>1741</c:v>
                </c:pt>
                <c:pt idx="1115">
                  <c:v>1710</c:v>
                </c:pt>
                <c:pt idx="1116">
                  <c:v>1565</c:v>
                </c:pt>
                <c:pt idx="1117">
                  <c:v>2098</c:v>
                </c:pt>
                <c:pt idx="1118">
                  <c:v>1221</c:v>
                </c:pt>
                <c:pt idx="1119">
                  <c:v>1288</c:v>
                </c:pt>
                <c:pt idx="1120">
                  <c:v>1596</c:v>
                </c:pt>
                <c:pt idx="1121">
                  <c:v>1848</c:v>
                </c:pt>
                <c:pt idx="1122">
                  <c:v>1682</c:v>
                </c:pt>
                <c:pt idx="1123">
                  <c:v>1395</c:v>
                </c:pt>
                <c:pt idx="1124">
                  <c:v>1568</c:v>
                </c:pt>
                <c:pt idx="1125">
                  <c:v>1579</c:v>
                </c:pt>
                <c:pt idx="1126">
                  <c:v>2198</c:v>
                </c:pt>
                <c:pt idx="1127">
                  <c:v>1387</c:v>
                </c:pt>
                <c:pt idx="1128">
                  <c:v>1819</c:v>
                </c:pt>
                <c:pt idx="1129">
                  <c:v>1868</c:v>
                </c:pt>
                <c:pt idx="1130">
                  <c:v>2073</c:v>
                </c:pt>
                <c:pt idx="1131">
                  <c:v>1944</c:v>
                </c:pt>
                <c:pt idx="1132">
                  <c:v>1577</c:v>
                </c:pt>
                <c:pt idx="1133">
                  <c:v>1444</c:v>
                </c:pt>
                <c:pt idx="1134">
                  <c:v>1205</c:v>
                </c:pt>
                <c:pt idx="1135">
                  <c:v>1652</c:v>
                </c:pt>
                <c:pt idx="1136">
                  <c:v>1555</c:v>
                </c:pt>
                <c:pt idx="1137">
                  <c:v>1465</c:v>
                </c:pt>
                <c:pt idx="1138">
                  <c:v>1442</c:v>
                </c:pt>
                <c:pt idx="1139">
                  <c:v>1795</c:v>
                </c:pt>
                <c:pt idx="1140">
                  <c:v>1340</c:v>
                </c:pt>
                <c:pt idx="1141">
                  <c:v>1622</c:v>
                </c:pt>
                <c:pt idx="1142">
                  <c:v>1506</c:v>
                </c:pt>
                <c:pt idx="1143">
                  <c:v>1458</c:v>
                </c:pt>
                <c:pt idx="1144">
                  <c:v>1398</c:v>
                </c:pt>
                <c:pt idx="1145">
                  <c:v>1374</c:v>
                </c:pt>
                <c:pt idx="1146">
                  <c:v>1693</c:v>
                </c:pt>
                <c:pt idx="1147">
                  <c:v>1446</c:v>
                </c:pt>
                <c:pt idx="1148">
                  <c:v>1409</c:v>
                </c:pt>
                <c:pt idx="1149">
                  <c:v>1456</c:v>
                </c:pt>
                <c:pt idx="1150">
                  <c:v>1428</c:v>
                </c:pt>
                <c:pt idx="1151">
                  <c:v>1132</c:v>
                </c:pt>
                <c:pt idx="1152">
                  <c:v>1871</c:v>
                </c:pt>
                <c:pt idx="1153">
                  <c:v>1280</c:v>
                </c:pt>
                <c:pt idx="1154">
                  <c:v>1858</c:v>
                </c:pt>
                <c:pt idx="1155">
                  <c:v>1536</c:v>
                </c:pt>
                <c:pt idx="1156">
                  <c:v>1583</c:v>
                </c:pt>
                <c:pt idx="1157">
                  <c:v>1706</c:v>
                </c:pt>
                <c:pt idx="1158">
                  <c:v>1242</c:v>
                </c:pt>
                <c:pt idx="1159">
                  <c:v>1335</c:v>
                </c:pt>
                <c:pt idx="1160">
                  <c:v>1186</c:v>
                </c:pt>
                <c:pt idx="1161">
                  <c:v>1200</c:v>
                </c:pt>
                <c:pt idx="1162">
                  <c:v>1264</c:v>
                </c:pt>
                <c:pt idx="1163">
                  <c:v>1691</c:v>
                </c:pt>
                <c:pt idx="1164">
                  <c:v>1889</c:v>
                </c:pt>
                <c:pt idx="1165">
                  <c:v>1799</c:v>
                </c:pt>
                <c:pt idx="1166">
                  <c:v>1207</c:v>
                </c:pt>
                <c:pt idx="1167">
                  <c:v>1366</c:v>
                </c:pt>
                <c:pt idx="1168">
                  <c:v>1247</c:v>
                </c:pt>
                <c:pt idx="1169">
                  <c:v>1640</c:v>
                </c:pt>
                <c:pt idx="1170">
                  <c:v>1598</c:v>
                </c:pt>
                <c:pt idx="1171">
                  <c:v>2001</c:v>
                </c:pt>
                <c:pt idx="1172">
                  <c:v>1314</c:v>
                </c:pt>
                <c:pt idx="1173">
                  <c:v>1517</c:v>
                </c:pt>
                <c:pt idx="1174">
                  <c:v>1502</c:v>
                </c:pt>
                <c:pt idx="1175">
                  <c:v>1816</c:v>
                </c:pt>
                <c:pt idx="1176">
                  <c:v>1554</c:v>
                </c:pt>
                <c:pt idx="1177">
                  <c:v>1744</c:v>
                </c:pt>
                <c:pt idx="1178">
                  <c:v>1731</c:v>
                </c:pt>
                <c:pt idx="1179">
                  <c:v>1158</c:v>
                </c:pt>
                <c:pt idx="1180">
                  <c:v>1985</c:v>
                </c:pt>
                <c:pt idx="1181">
                  <c:v>1576</c:v>
                </c:pt>
                <c:pt idx="1182">
                  <c:v>1678</c:v>
                </c:pt>
                <c:pt idx="1183">
                  <c:v>1650</c:v>
                </c:pt>
                <c:pt idx="1184">
                  <c:v>1913</c:v>
                </c:pt>
                <c:pt idx="1185">
                  <c:v>1641</c:v>
                </c:pt>
                <c:pt idx="1186">
                  <c:v>1910</c:v>
                </c:pt>
                <c:pt idx="1187">
                  <c:v>1793</c:v>
                </c:pt>
                <c:pt idx="1188">
                  <c:v>1566</c:v>
                </c:pt>
                <c:pt idx="1189">
                  <c:v>1678</c:v>
                </c:pt>
                <c:pt idx="1190">
                  <c:v>1684</c:v>
                </c:pt>
                <c:pt idx="1191">
                  <c:v>1668</c:v>
                </c:pt>
                <c:pt idx="1192">
                  <c:v>1572</c:v>
                </c:pt>
                <c:pt idx="1193">
                  <c:v>1686</c:v>
                </c:pt>
                <c:pt idx="1194">
                  <c:v>1459</c:v>
                </c:pt>
                <c:pt idx="1195">
                  <c:v>1279</c:v>
                </c:pt>
                <c:pt idx="1196">
                  <c:v>1498</c:v>
                </c:pt>
                <c:pt idx="1197">
                  <c:v>1878</c:v>
                </c:pt>
                <c:pt idx="1198">
                  <c:v>1734</c:v>
                </c:pt>
                <c:pt idx="1199">
                  <c:v>1694</c:v>
                </c:pt>
                <c:pt idx="1200">
                  <c:v>1554</c:v>
                </c:pt>
                <c:pt idx="1201">
                  <c:v>2080</c:v>
                </c:pt>
                <c:pt idx="1202">
                  <c:v>1656</c:v>
                </c:pt>
                <c:pt idx="1203">
                  <c:v>1382</c:v>
                </c:pt>
                <c:pt idx="1204">
                  <c:v>1910</c:v>
                </c:pt>
                <c:pt idx="1205">
                  <c:v>1779</c:v>
                </c:pt>
                <c:pt idx="1206">
                  <c:v>1675</c:v>
                </c:pt>
                <c:pt idx="1207">
                  <c:v>1089</c:v>
                </c:pt>
                <c:pt idx="1208">
                  <c:v>1392</c:v>
                </c:pt>
                <c:pt idx="1209">
                  <c:v>1128</c:v>
                </c:pt>
                <c:pt idx="1210">
                  <c:v>1413</c:v>
                </c:pt>
                <c:pt idx="1211">
                  <c:v>1046</c:v>
                </c:pt>
                <c:pt idx="1212">
                  <c:v>1490</c:v>
                </c:pt>
                <c:pt idx="1213">
                  <c:v>1463</c:v>
                </c:pt>
                <c:pt idx="1214">
                  <c:v>1863</c:v>
                </c:pt>
                <c:pt idx="1215">
                  <c:v>1006</c:v>
                </c:pt>
                <c:pt idx="1216">
                  <c:v>1470</c:v>
                </c:pt>
                <c:pt idx="1217">
                  <c:v>1722</c:v>
                </c:pt>
                <c:pt idx="1218">
                  <c:v>1462</c:v>
                </c:pt>
                <c:pt idx="1219">
                  <c:v>1126</c:v>
                </c:pt>
                <c:pt idx="1220">
                  <c:v>1248</c:v>
                </c:pt>
                <c:pt idx="1221">
                  <c:v>1379</c:v>
                </c:pt>
                <c:pt idx="1222">
                  <c:v>1416</c:v>
                </c:pt>
                <c:pt idx="1223">
                  <c:v>1751</c:v>
                </c:pt>
                <c:pt idx="1224">
                  <c:v>1404</c:v>
                </c:pt>
                <c:pt idx="1225">
                  <c:v>2030</c:v>
                </c:pt>
                <c:pt idx="1226">
                  <c:v>1559</c:v>
                </c:pt>
                <c:pt idx="1227">
                  <c:v>1590</c:v>
                </c:pt>
                <c:pt idx="1228">
                  <c:v>1768</c:v>
                </c:pt>
                <c:pt idx="1229">
                  <c:v>1684</c:v>
                </c:pt>
                <c:pt idx="1230">
                  <c:v>1905</c:v>
                </c:pt>
                <c:pt idx="1231">
                  <c:v>1485</c:v>
                </c:pt>
                <c:pt idx="1232">
                  <c:v>1562</c:v>
                </c:pt>
                <c:pt idx="1233">
                  <c:v>983</c:v>
                </c:pt>
                <c:pt idx="1234">
                  <c:v>1257</c:v>
                </c:pt>
                <c:pt idx="1235">
                  <c:v>1283</c:v>
                </c:pt>
                <c:pt idx="1236">
                  <c:v>1230</c:v>
                </c:pt>
                <c:pt idx="1237">
                  <c:v>1242</c:v>
                </c:pt>
                <c:pt idx="1238">
                  <c:v>1963</c:v>
                </c:pt>
                <c:pt idx="1239">
                  <c:v>1306</c:v>
                </c:pt>
                <c:pt idx="1240">
                  <c:v>1816</c:v>
                </c:pt>
                <c:pt idx="1241">
                  <c:v>1557</c:v>
                </c:pt>
                <c:pt idx="1242">
                  <c:v>1150</c:v>
                </c:pt>
                <c:pt idx="1243">
                  <c:v>1685</c:v>
                </c:pt>
                <c:pt idx="1244">
                  <c:v>1436</c:v>
                </c:pt>
                <c:pt idx="1245">
                  <c:v>1509</c:v>
                </c:pt>
                <c:pt idx="1246">
                  <c:v>1334</c:v>
                </c:pt>
                <c:pt idx="1247">
                  <c:v>1489</c:v>
                </c:pt>
                <c:pt idx="1248">
                  <c:v>1733</c:v>
                </c:pt>
                <c:pt idx="1249">
                  <c:v>1535</c:v>
                </c:pt>
                <c:pt idx="1250">
                  <c:v>1651</c:v>
                </c:pt>
                <c:pt idx="1251">
                  <c:v>1214</c:v>
                </c:pt>
                <c:pt idx="1252">
                  <c:v>1857</c:v>
                </c:pt>
                <c:pt idx="1253">
                  <c:v>1238</c:v>
                </c:pt>
                <c:pt idx="1254">
                  <c:v>1479</c:v>
                </c:pt>
                <c:pt idx="1255">
                  <c:v>1516</c:v>
                </c:pt>
                <c:pt idx="1256">
                  <c:v>1572</c:v>
                </c:pt>
                <c:pt idx="1257">
                  <c:v>1425</c:v>
                </c:pt>
                <c:pt idx="1258">
                  <c:v>1364</c:v>
                </c:pt>
                <c:pt idx="1259">
                  <c:v>1481</c:v>
                </c:pt>
                <c:pt idx="1260">
                  <c:v>2010</c:v>
                </c:pt>
                <c:pt idx="1261">
                  <c:v>2238</c:v>
                </c:pt>
                <c:pt idx="1262">
                  <c:v>1487</c:v>
                </c:pt>
                <c:pt idx="1263">
                  <c:v>1585</c:v>
                </c:pt>
                <c:pt idx="1264">
                  <c:v>1672</c:v>
                </c:pt>
                <c:pt idx="1265">
                  <c:v>1811</c:v>
                </c:pt>
                <c:pt idx="1266">
                  <c:v>1953</c:v>
                </c:pt>
                <c:pt idx="1267">
                  <c:v>1547</c:v>
                </c:pt>
                <c:pt idx="1268">
                  <c:v>1925</c:v>
                </c:pt>
                <c:pt idx="1269">
                  <c:v>1982</c:v>
                </c:pt>
                <c:pt idx="1270">
                  <c:v>2002</c:v>
                </c:pt>
                <c:pt idx="1271">
                  <c:v>1255</c:v>
                </c:pt>
                <c:pt idx="1272">
                  <c:v>1418</c:v>
                </c:pt>
                <c:pt idx="1273">
                  <c:v>1277</c:v>
                </c:pt>
                <c:pt idx="1274">
                  <c:v>1564</c:v>
                </c:pt>
                <c:pt idx="1275">
                  <c:v>1717</c:v>
                </c:pt>
                <c:pt idx="1276">
                  <c:v>1403</c:v>
                </c:pt>
                <c:pt idx="1277">
                  <c:v>1735</c:v>
                </c:pt>
                <c:pt idx="1278">
                  <c:v>1240</c:v>
                </c:pt>
                <c:pt idx="1279">
                  <c:v>1236</c:v>
                </c:pt>
                <c:pt idx="1280">
                  <c:v>1471</c:v>
                </c:pt>
                <c:pt idx="1281">
                  <c:v>1643</c:v>
                </c:pt>
                <c:pt idx="1282">
                  <c:v>1348</c:v>
                </c:pt>
                <c:pt idx="1283">
                  <c:v>1026</c:v>
                </c:pt>
                <c:pt idx="1284">
                  <c:v>1628</c:v>
                </c:pt>
                <c:pt idx="1285">
                  <c:v>1631</c:v>
                </c:pt>
                <c:pt idx="1286">
                  <c:v>1991</c:v>
                </c:pt>
                <c:pt idx="1287">
                  <c:v>1647</c:v>
                </c:pt>
                <c:pt idx="1288">
                  <c:v>1654</c:v>
                </c:pt>
                <c:pt idx="1289">
                  <c:v>1338</c:v>
                </c:pt>
                <c:pt idx="1290">
                  <c:v>1479</c:v>
                </c:pt>
                <c:pt idx="1291">
                  <c:v>1513</c:v>
                </c:pt>
                <c:pt idx="1292">
                  <c:v>1186</c:v>
                </c:pt>
                <c:pt idx="1293">
                  <c:v>1264</c:v>
                </c:pt>
                <c:pt idx="1294">
                  <c:v>1377</c:v>
                </c:pt>
                <c:pt idx="1295">
                  <c:v>1446</c:v>
                </c:pt>
                <c:pt idx="1296">
                  <c:v>1703</c:v>
                </c:pt>
                <c:pt idx="1297">
                  <c:v>1363</c:v>
                </c:pt>
                <c:pt idx="1298">
                  <c:v>1509</c:v>
                </c:pt>
                <c:pt idx="1299">
                  <c:v>1400</c:v>
                </c:pt>
                <c:pt idx="1300">
                  <c:v>1781</c:v>
                </c:pt>
                <c:pt idx="1301">
                  <c:v>1394</c:v>
                </c:pt>
                <c:pt idx="1302">
                  <c:v>1280</c:v>
                </c:pt>
                <c:pt idx="1303">
                  <c:v>1221</c:v>
                </c:pt>
                <c:pt idx="1304">
                  <c:v>1405</c:v>
                </c:pt>
                <c:pt idx="1305">
                  <c:v>1708</c:v>
                </c:pt>
                <c:pt idx="1306">
                  <c:v>1739</c:v>
                </c:pt>
                <c:pt idx="1307">
                  <c:v>1438</c:v>
                </c:pt>
                <c:pt idx="1308">
                  <c:v>1680</c:v>
                </c:pt>
                <c:pt idx="1309">
                  <c:v>1451</c:v>
                </c:pt>
                <c:pt idx="1310">
                  <c:v>1427</c:v>
                </c:pt>
                <c:pt idx="1311">
                  <c:v>1491</c:v>
                </c:pt>
                <c:pt idx="1312">
                  <c:v>1715</c:v>
                </c:pt>
                <c:pt idx="1313">
                  <c:v>1392</c:v>
                </c:pt>
                <c:pt idx="1314">
                  <c:v>1820</c:v>
                </c:pt>
                <c:pt idx="1315">
                  <c:v>1891</c:v>
                </c:pt>
                <c:pt idx="1316">
                  <c:v>1405</c:v>
                </c:pt>
                <c:pt idx="1317">
                  <c:v>1069</c:v>
                </c:pt>
                <c:pt idx="1318">
                  <c:v>1563</c:v>
                </c:pt>
                <c:pt idx="1319">
                  <c:v>1775</c:v>
                </c:pt>
                <c:pt idx="1320">
                  <c:v>2034</c:v>
                </c:pt>
                <c:pt idx="1321">
                  <c:v>1359</c:v>
                </c:pt>
                <c:pt idx="1322">
                  <c:v>2023</c:v>
                </c:pt>
                <c:pt idx="1323">
                  <c:v>1246</c:v>
                </c:pt>
                <c:pt idx="1324">
                  <c:v>1497</c:v>
                </c:pt>
                <c:pt idx="1325">
                  <c:v>1581</c:v>
                </c:pt>
                <c:pt idx="1326">
                  <c:v>1127</c:v>
                </c:pt>
                <c:pt idx="1327">
                  <c:v>1464</c:v>
                </c:pt>
                <c:pt idx="1328">
                  <c:v>1428</c:v>
                </c:pt>
                <c:pt idx="1329">
                  <c:v>1745</c:v>
                </c:pt>
                <c:pt idx="1330">
                  <c:v>1303</c:v>
                </c:pt>
                <c:pt idx="1331">
                  <c:v>1184</c:v>
                </c:pt>
                <c:pt idx="1332">
                  <c:v>1261</c:v>
                </c:pt>
                <c:pt idx="1333">
                  <c:v>1278</c:v>
                </c:pt>
                <c:pt idx="1334">
                  <c:v>1354</c:v>
                </c:pt>
                <c:pt idx="1335">
                  <c:v>1609</c:v>
                </c:pt>
                <c:pt idx="1336">
                  <c:v>1600</c:v>
                </c:pt>
                <c:pt idx="1337">
                  <c:v>1513</c:v>
                </c:pt>
                <c:pt idx="1338">
                  <c:v>1233</c:v>
                </c:pt>
                <c:pt idx="1339">
                  <c:v>1225</c:v>
                </c:pt>
                <c:pt idx="1340">
                  <c:v>1424</c:v>
                </c:pt>
                <c:pt idx="1341">
                  <c:v>1648</c:v>
                </c:pt>
                <c:pt idx="1342">
                  <c:v>1767</c:v>
                </c:pt>
                <c:pt idx="1343">
                  <c:v>1584</c:v>
                </c:pt>
                <c:pt idx="1344">
                  <c:v>1724</c:v>
                </c:pt>
                <c:pt idx="1345">
                  <c:v>1330</c:v>
                </c:pt>
                <c:pt idx="1346">
                  <c:v>1342</c:v>
                </c:pt>
                <c:pt idx="1347">
                  <c:v>1231</c:v>
                </c:pt>
                <c:pt idx="1348">
                  <c:v>1414</c:v>
                </c:pt>
                <c:pt idx="1349">
                  <c:v>1905</c:v>
                </c:pt>
                <c:pt idx="1350">
                  <c:v>1199</c:v>
                </c:pt>
                <c:pt idx="1351">
                  <c:v>1265</c:v>
                </c:pt>
                <c:pt idx="1352">
                  <c:v>1310</c:v>
                </c:pt>
                <c:pt idx="1353">
                  <c:v>1750</c:v>
                </c:pt>
                <c:pt idx="1354">
                  <c:v>1370</c:v>
                </c:pt>
                <c:pt idx="1355">
                  <c:v>1462</c:v>
                </c:pt>
                <c:pt idx="1356">
                  <c:v>1512</c:v>
                </c:pt>
                <c:pt idx="1357">
                  <c:v>1346</c:v>
                </c:pt>
                <c:pt idx="1358">
                  <c:v>1742</c:v>
                </c:pt>
                <c:pt idx="1359">
                  <c:v>1599</c:v>
                </c:pt>
                <c:pt idx="1360">
                  <c:v>1490</c:v>
                </c:pt>
                <c:pt idx="1361">
                  <c:v>1556</c:v>
                </c:pt>
                <c:pt idx="1362">
                  <c:v>1713</c:v>
                </c:pt>
                <c:pt idx="1363">
                  <c:v>1866</c:v>
                </c:pt>
                <c:pt idx="1364">
                  <c:v>1388</c:v>
                </c:pt>
                <c:pt idx="1365">
                  <c:v>1689</c:v>
                </c:pt>
                <c:pt idx="1366">
                  <c:v>1399</c:v>
                </c:pt>
                <c:pt idx="1367">
                  <c:v>1554</c:v>
                </c:pt>
                <c:pt idx="1368">
                  <c:v>1425</c:v>
                </c:pt>
                <c:pt idx="1369">
                  <c:v>1119</c:v>
                </c:pt>
                <c:pt idx="1370">
                  <c:v>1340</c:v>
                </c:pt>
                <c:pt idx="1371">
                  <c:v>1854</c:v>
                </c:pt>
                <c:pt idx="1372">
                  <c:v>1827</c:v>
                </c:pt>
                <c:pt idx="1373">
                  <c:v>1147</c:v>
                </c:pt>
                <c:pt idx="1374">
                  <c:v>1542</c:v>
                </c:pt>
                <c:pt idx="1375">
                  <c:v>1686</c:v>
                </c:pt>
                <c:pt idx="1376">
                  <c:v>1685</c:v>
                </c:pt>
                <c:pt idx="1377">
                  <c:v>1509</c:v>
                </c:pt>
                <c:pt idx="1378">
                  <c:v>1501</c:v>
                </c:pt>
                <c:pt idx="1379">
                  <c:v>1309</c:v>
                </c:pt>
                <c:pt idx="1380">
                  <c:v>1693</c:v>
                </c:pt>
                <c:pt idx="1381">
                  <c:v>1207</c:v>
                </c:pt>
                <c:pt idx="1382">
                  <c:v>1791</c:v>
                </c:pt>
                <c:pt idx="1383">
                  <c:v>1251</c:v>
                </c:pt>
                <c:pt idx="1384">
                  <c:v>1713</c:v>
                </c:pt>
                <c:pt idx="1385">
                  <c:v>1563</c:v>
                </c:pt>
                <c:pt idx="1386">
                  <c:v>1613</c:v>
                </c:pt>
                <c:pt idx="1387">
                  <c:v>1395</c:v>
                </c:pt>
                <c:pt idx="1388">
                  <c:v>1383</c:v>
                </c:pt>
                <c:pt idx="1389">
                  <c:v>1544</c:v>
                </c:pt>
                <c:pt idx="1390">
                  <c:v>1669</c:v>
                </c:pt>
                <c:pt idx="1391">
                  <c:v>1797</c:v>
                </c:pt>
                <c:pt idx="1392">
                  <c:v>1653</c:v>
                </c:pt>
                <c:pt idx="1393">
                  <c:v>1807</c:v>
                </c:pt>
                <c:pt idx="1394">
                  <c:v>1412</c:v>
                </c:pt>
                <c:pt idx="1395">
                  <c:v>1622</c:v>
                </c:pt>
                <c:pt idx="1396">
                  <c:v>1343</c:v>
                </c:pt>
                <c:pt idx="1397">
                  <c:v>1369</c:v>
                </c:pt>
                <c:pt idx="1398">
                  <c:v>1580</c:v>
                </c:pt>
                <c:pt idx="1399">
                  <c:v>1679</c:v>
                </c:pt>
                <c:pt idx="1400">
                  <c:v>1455</c:v>
                </c:pt>
                <c:pt idx="1401">
                  <c:v>1715</c:v>
                </c:pt>
                <c:pt idx="1402">
                  <c:v>1710</c:v>
                </c:pt>
                <c:pt idx="1403">
                  <c:v>1988</c:v>
                </c:pt>
                <c:pt idx="1404">
                  <c:v>1941</c:v>
                </c:pt>
                <c:pt idx="1405">
                  <c:v>1461</c:v>
                </c:pt>
                <c:pt idx="1406">
                  <c:v>1677</c:v>
                </c:pt>
                <c:pt idx="1407">
                  <c:v>1692</c:v>
                </c:pt>
                <c:pt idx="1408">
                  <c:v>1615</c:v>
                </c:pt>
                <c:pt idx="1409">
                  <c:v>1445</c:v>
                </c:pt>
                <c:pt idx="1410">
                  <c:v>1265</c:v>
                </c:pt>
                <c:pt idx="1411">
                  <c:v>1553</c:v>
                </c:pt>
                <c:pt idx="1412">
                  <c:v>1450</c:v>
                </c:pt>
                <c:pt idx="1413">
                  <c:v>1717</c:v>
                </c:pt>
                <c:pt idx="1414">
                  <c:v>2003</c:v>
                </c:pt>
                <c:pt idx="1415">
                  <c:v>1624</c:v>
                </c:pt>
                <c:pt idx="1416">
                  <c:v>1472</c:v>
                </c:pt>
                <c:pt idx="1417">
                  <c:v>1603</c:v>
                </c:pt>
                <c:pt idx="1418">
                  <c:v>1496</c:v>
                </c:pt>
                <c:pt idx="1419">
                  <c:v>1548</c:v>
                </c:pt>
                <c:pt idx="1420">
                  <c:v>1818</c:v>
                </c:pt>
                <c:pt idx="1421">
                  <c:v>1674</c:v>
                </c:pt>
                <c:pt idx="1422">
                  <c:v>1628</c:v>
                </c:pt>
                <c:pt idx="1423">
                  <c:v>1327</c:v>
                </c:pt>
                <c:pt idx="1424">
                  <c:v>1472</c:v>
                </c:pt>
                <c:pt idx="1425">
                  <c:v>1198</c:v>
                </c:pt>
                <c:pt idx="1426">
                  <c:v>1565</c:v>
                </c:pt>
                <c:pt idx="1427">
                  <c:v>1168</c:v>
                </c:pt>
                <c:pt idx="1428">
                  <c:v>1434</c:v>
                </c:pt>
                <c:pt idx="1429">
                  <c:v>1277</c:v>
                </c:pt>
                <c:pt idx="1430">
                  <c:v>1462</c:v>
                </c:pt>
                <c:pt idx="1431">
                  <c:v>1185</c:v>
                </c:pt>
                <c:pt idx="1432">
                  <c:v>1286</c:v>
                </c:pt>
                <c:pt idx="1433">
                  <c:v>1379</c:v>
                </c:pt>
                <c:pt idx="1434">
                  <c:v>1532</c:v>
                </c:pt>
                <c:pt idx="1435">
                  <c:v>1358</c:v>
                </c:pt>
                <c:pt idx="1436">
                  <c:v>1665</c:v>
                </c:pt>
                <c:pt idx="1437">
                  <c:v>1675</c:v>
                </c:pt>
                <c:pt idx="1438">
                  <c:v>1401</c:v>
                </c:pt>
                <c:pt idx="1439">
                  <c:v>1701</c:v>
                </c:pt>
                <c:pt idx="1440">
                  <c:v>1805</c:v>
                </c:pt>
                <c:pt idx="1441">
                  <c:v>1621</c:v>
                </c:pt>
                <c:pt idx="1442">
                  <c:v>1661</c:v>
                </c:pt>
                <c:pt idx="1443">
                  <c:v>2096</c:v>
                </c:pt>
                <c:pt idx="1444">
                  <c:v>1778</c:v>
                </c:pt>
                <c:pt idx="1445">
                  <c:v>1484</c:v>
                </c:pt>
                <c:pt idx="1446">
                  <c:v>1520</c:v>
                </c:pt>
                <c:pt idx="1447">
                  <c:v>1858</c:v>
                </c:pt>
                <c:pt idx="1448">
                  <c:v>1596</c:v>
                </c:pt>
                <c:pt idx="1449">
                  <c:v>1666</c:v>
                </c:pt>
                <c:pt idx="1450">
                  <c:v>1482</c:v>
                </c:pt>
                <c:pt idx="1451">
                  <c:v>1419</c:v>
                </c:pt>
                <c:pt idx="1452">
                  <c:v>1187</c:v>
                </c:pt>
                <c:pt idx="1453">
                  <c:v>1670</c:v>
                </c:pt>
                <c:pt idx="1454">
                  <c:v>1465</c:v>
                </c:pt>
                <c:pt idx="1455">
                  <c:v>1407</c:v>
                </c:pt>
                <c:pt idx="1456">
                  <c:v>1712</c:v>
                </c:pt>
                <c:pt idx="1457">
                  <c:v>1438</c:v>
                </c:pt>
                <c:pt idx="1458">
                  <c:v>1697</c:v>
                </c:pt>
                <c:pt idx="1459">
                  <c:v>2048</c:v>
                </c:pt>
                <c:pt idx="1460">
                  <c:v>1738</c:v>
                </c:pt>
                <c:pt idx="1461">
                  <c:v>1478</c:v>
                </c:pt>
                <c:pt idx="1462">
                  <c:v>1925</c:v>
                </c:pt>
                <c:pt idx="1463">
                  <c:v>1621</c:v>
                </c:pt>
                <c:pt idx="1464">
                  <c:v>1362</c:v>
                </c:pt>
                <c:pt idx="1465">
                  <c:v>1494</c:v>
                </c:pt>
                <c:pt idx="1466">
                  <c:v>1520</c:v>
                </c:pt>
                <c:pt idx="1467">
                  <c:v>1497</c:v>
                </c:pt>
                <c:pt idx="1468">
                  <c:v>1864</c:v>
                </c:pt>
                <c:pt idx="1469">
                  <c:v>1792</c:v>
                </c:pt>
                <c:pt idx="1470">
                  <c:v>1549</c:v>
                </c:pt>
                <c:pt idx="1471">
                  <c:v>1553</c:v>
                </c:pt>
                <c:pt idx="1472">
                  <c:v>1750</c:v>
                </c:pt>
                <c:pt idx="1473">
                  <c:v>1438</c:v>
                </c:pt>
                <c:pt idx="1474">
                  <c:v>1415</c:v>
                </c:pt>
                <c:pt idx="1475">
                  <c:v>1313</c:v>
                </c:pt>
                <c:pt idx="1476">
                  <c:v>1433</c:v>
                </c:pt>
                <c:pt idx="1477">
                  <c:v>1405</c:v>
                </c:pt>
                <c:pt idx="1478">
                  <c:v>1691</c:v>
                </c:pt>
                <c:pt idx="1479">
                  <c:v>1505</c:v>
                </c:pt>
                <c:pt idx="1480">
                  <c:v>1507</c:v>
                </c:pt>
                <c:pt idx="1481">
                  <c:v>1601</c:v>
                </c:pt>
                <c:pt idx="1482">
                  <c:v>1396</c:v>
                </c:pt>
                <c:pt idx="1483">
                  <c:v>1828</c:v>
                </c:pt>
                <c:pt idx="1484">
                  <c:v>1670</c:v>
                </c:pt>
                <c:pt idx="1485">
                  <c:v>1504</c:v>
                </c:pt>
                <c:pt idx="1486">
                  <c:v>1688</c:v>
                </c:pt>
                <c:pt idx="1487">
                  <c:v>1471</c:v>
                </c:pt>
                <c:pt idx="1488">
                  <c:v>1574</c:v>
                </c:pt>
                <c:pt idx="1489">
                  <c:v>1498</c:v>
                </c:pt>
                <c:pt idx="1490">
                  <c:v>1487</c:v>
                </c:pt>
                <c:pt idx="1491">
                  <c:v>1391</c:v>
                </c:pt>
                <c:pt idx="1492">
                  <c:v>1435</c:v>
                </c:pt>
                <c:pt idx="1493">
                  <c:v>1284</c:v>
                </c:pt>
                <c:pt idx="1494">
                  <c:v>1626</c:v>
                </c:pt>
                <c:pt idx="1495">
                  <c:v>1434</c:v>
                </c:pt>
                <c:pt idx="1496">
                  <c:v>1270</c:v>
                </c:pt>
                <c:pt idx="1497">
                  <c:v>1700</c:v>
                </c:pt>
                <c:pt idx="1498">
                  <c:v>1599</c:v>
                </c:pt>
                <c:pt idx="1499">
                  <c:v>1744</c:v>
                </c:pt>
                <c:pt idx="1500">
                  <c:v>1586</c:v>
                </c:pt>
                <c:pt idx="1501">
                  <c:v>1306</c:v>
                </c:pt>
                <c:pt idx="1502">
                  <c:v>1376</c:v>
                </c:pt>
                <c:pt idx="1503">
                  <c:v>1531</c:v>
                </c:pt>
                <c:pt idx="1504">
                  <c:v>1453</c:v>
                </c:pt>
                <c:pt idx="1505">
                  <c:v>1021</c:v>
                </c:pt>
                <c:pt idx="1506">
                  <c:v>1635</c:v>
                </c:pt>
                <c:pt idx="1507">
                  <c:v>1875</c:v>
                </c:pt>
                <c:pt idx="1508">
                  <c:v>1701</c:v>
                </c:pt>
                <c:pt idx="1509">
                  <c:v>1790</c:v>
                </c:pt>
                <c:pt idx="1510">
                  <c:v>1715</c:v>
                </c:pt>
                <c:pt idx="1511">
                  <c:v>1731</c:v>
                </c:pt>
                <c:pt idx="1512">
                  <c:v>1713</c:v>
                </c:pt>
                <c:pt idx="1513">
                  <c:v>1329</c:v>
                </c:pt>
                <c:pt idx="1514">
                  <c:v>1637</c:v>
                </c:pt>
                <c:pt idx="1515">
                  <c:v>2115</c:v>
                </c:pt>
                <c:pt idx="1516">
                  <c:v>1667</c:v>
                </c:pt>
                <c:pt idx="1517">
                  <c:v>1816</c:v>
                </c:pt>
                <c:pt idx="1518">
                  <c:v>1800</c:v>
                </c:pt>
                <c:pt idx="1519">
                  <c:v>1761</c:v>
                </c:pt>
                <c:pt idx="1520">
                  <c:v>1620</c:v>
                </c:pt>
                <c:pt idx="1521">
                  <c:v>1560</c:v>
                </c:pt>
                <c:pt idx="1522">
                  <c:v>1746</c:v>
                </c:pt>
                <c:pt idx="1523">
                  <c:v>1760</c:v>
                </c:pt>
                <c:pt idx="1524">
                  <c:v>1204</c:v>
                </c:pt>
                <c:pt idx="1525">
                  <c:v>1859</c:v>
                </c:pt>
                <c:pt idx="1526">
                  <c:v>1745</c:v>
                </c:pt>
                <c:pt idx="1527">
                  <c:v>1682</c:v>
                </c:pt>
                <c:pt idx="1528">
                  <c:v>1802</c:v>
                </c:pt>
                <c:pt idx="1529">
                  <c:v>1367</c:v>
                </c:pt>
                <c:pt idx="1530">
                  <c:v>1279</c:v>
                </c:pt>
                <c:pt idx="1531">
                  <c:v>1480</c:v>
                </c:pt>
                <c:pt idx="1532">
                  <c:v>1665</c:v>
                </c:pt>
                <c:pt idx="1533">
                  <c:v>1632</c:v>
                </c:pt>
                <c:pt idx="1534">
                  <c:v>1569</c:v>
                </c:pt>
                <c:pt idx="1535">
                  <c:v>1343</c:v>
                </c:pt>
                <c:pt idx="1536">
                  <c:v>1677</c:v>
                </c:pt>
                <c:pt idx="1537">
                  <c:v>1944</c:v>
                </c:pt>
                <c:pt idx="1538">
                  <c:v>1266</c:v>
                </c:pt>
                <c:pt idx="1539">
                  <c:v>1692</c:v>
                </c:pt>
                <c:pt idx="1540">
                  <c:v>1489</c:v>
                </c:pt>
                <c:pt idx="1541">
                  <c:v>2006</c:v>
                </c:pt>
                <c:pt idx="1542">
                  <c:v>1799</c:v>
                </c:pt>
                <c:pt idx="1543">
                  <c:v>1132</c:v>
                </c:pt>
                <c:pt idx="1544">
                  <c:v>1259</c:v>
                </c:pt>
                <c:pt idx="1545">
                  <c:v>1251</c:v>
                </c:pt>
                <c:pt idx="1546">
                  <c:v>1376</c:v>
                </c:pt>
                <c:pt idx="1547">
                  <c:v>1405</c:v>
                </c:pt>
                <c:pt idx="1548">
                  <c:v>1517</c:v>
                </c:pt>
                <c:pt idx="1549">
                  <c:v>1552</c:v>
                </c:pt>
                <c:pt idx="1550">
                  <c:v>755</c:v>
                </c:pt>
                <c:pt idx="1551">
                  <c:v>1187</c:v>
                </c:pt>
                <c:pt idx="1552">
                  <c:v>1654</c:v>
                </c:pt>
                <c:pt idx="1553">
                  <c:v>1529</c:v>
                </c:pt>
                <c:pt idx="1554">
                  <c:v>1569</c:v>
                </c:pt>
                <c:pt idx="1555">
                  <c:v>1505</c:v>
                </c:pt>
                <c:pt idx="1556">
                  <c:v>1356</c:v>
                </c:pt>
                <c:pt idx="1557">
                  <c:v>1353</c:v>
                </c:pt>
                <c:pt idx="1558">
                  <c:v>1179</c:v>
                </c:pt>
                <c:pt idx="1559">
                  <c:v>1283</c:v>
                </c:pt>
                <c:pt idx="1560">
                  <c:v>1286</c:v>
                </c:pt>
                <c:pt idx="1561">
                  <c:v>1235</c:v>
                </c:pt>
                <c:pt idx="1562">
                  <c:v>1519</c:v>
                </c:pt>
                <c:pt idx="1563">
                  <c:v>1356</c:v>
                </c:pt>
                <c:pt idx="1564">
                  <c:v>1796</c:v>
                </c:pt>
                <c:pt idx="1565">
                  <c:v>1740</c:v>
                </c:pt>
                <c:pt idx="1566">
                  <c:v>1608</c:v>
                </c:pt>
                <c:pt idx="1567">
                  <c:v>1652</c:v>
                </c:pt>
                <c:pt idx="1568">
                  <c:v>1513</c:v>
                </c:pt>
                <c:pt idx="1569">
                  <c:v>1397</c:v>
                </c:pt>
                <c:pt idx="1570">
                  <c:v>1344</c:v>
                </c:pt>
                <c:pt idx="1571">
                  <c:v>1485</c:v>
                </c:pt>
                <c:pt idx="1572">
                  <c:v>1572</c:v>
                </c:pt>
                <c:pt idx="1573">
                  <c:v>1835</c:v>
                </c:pt>
                <c:pt idx="1574">
                  <c:v>1533</c:v>
                </c:pt>
                <c:pt idx="1575">
                  <c:v>1383</c:v>
                </c:pt>
                <c:pt idx="1576">
                  <c:v>1584</c:v>
                </c:pt>
                <c:pt idx="1577">
                  <c:v>1290</c:v>
                </c:pt>
                <c:pt idx="1578">
                  <c:v>1870</c:v>
                </c:pt>
                <c:pt idx="1579">
                  <c:v>1583</c:v>
                </c:pt>
                <c:pt idx="1580">
                  <c:v>1749</c:v>
                </c:pt>
                <c:pt idx="1581">
                  <c:v>1430</c:v>
                </c:pt>
                <c:pt idx="1582">
                  <c:v>1821</c:v>
                </c:pt>
                <c:pt idx="1583">
                  <c:v>1417</c:v>
                </c:pt>
                <c:pt idx="1584">
                  <c:v>1571</c:v>
                </c:pt>
                <c:pt idx="1585">
                  <c:v>1431</c:v>
                </c:pt>
                <c:pt idx="1586">
                  <c:v>1663</c:v>
                </c:pt>
                <c:pt idx="1587">
                  <c:v>1572</c:v>
                </c:pt>
                <c:pt idx="1588">
                  <c:v>1655</c:v>
                </c:pt>
                <c:pt idx="1589">
                  <c:v>1504</c:v>
                </c:pt>
                <c:pt idx="1590">
                  <c:v>1901</c:v>
                </c:pt>
                <c:pt idx="1591">
                  <c:v>1399</c:v>
                </c:pt>
                <c:pt idx="1592">
                  <c:v>1337</c:v>
                </c:pt>
                <c:pt idx="1593">
                  <c:v>1747</c:v>
                </c:pt>
                <c:pt idx="1594">
                  <c:v>1732</c:v>
                </c:pt>
                <c:pt idx="1595">
                  <c:v>1505</c:v>
                </c:pt>
                <c:pt idx="1596">
                  <c:v>1693</c:v>
                </c:pt>
                <c:pt idx="1597">
                  <c:v>1510</c:v>
                </c:pt>
                <c:pt idx="1598">
                  <c:v>1828</c:v>
                </c:pt>
                <c:pt idx="1599">
                  <c:v>1669</c:v>
                </c:pt>
                <c:pt idx="1600">
                  <c:v>1352</c:v>
                </c:pt>
                <c:pt idx="1601">
                  <c:v>2091</c:v>
                </c:pt>
                <c:pt idx="1602">
                  <c:v>1630</c:v>
                </c:pt>
                <c:pt idx="1603">
                  <c:v>1760</c:v>
                </c:pt>
                <c:pt idx="1604">
                  <c:v>1422</c:v>
                </c:pt>
                <c:pt idx="1605">
                  <c:v>1043</c:v>
                </c:pt>
                <c:pt idx="1606">
                  <c:v>1092</c:v>
                </c:pt>
                <c:pt idx="1607">
                  <c:v>1358</c:v>
                </c:pt>
                <c:pt idx="1608">
                  <c:v>1222</c:v>
                </c:pt>
                <c:pt idx="1609">
                  <c:v>1368</c:v>
                </c:pt>
                <c:pt idx="1610">
                  <c:v>1596</c:v>
                </c:pt>
                <c:pt idx="1611">
                  <c:v>1063</c:v>
                </c:pt>
                <c:pt idx="1612">
                  <c:v>1928</c:v>
                </c:pt>
                <c:pt idx="1613">
                  <c:v>1676</c:v>
                </c:pt>
                <c:pt idx="1614">
                  <c:v>1852</c:v>
                </c:pt>
                <c:pt idx="1615">
                  <c:v>1179</c:v>
                </c:pt>
                <c:pt idx="1616">
                  <c:v>1807</c:v>
                </c:pt>
                <c:pt idx="1617">
                  <c:v>1164</c:v>
                </c:pt>
                <c:pt idx="1618">
                  <c:v>1593</c:v>
                </c:pt>
                <c:pt idx="1619">
                  <c:v>1612</c:v>
                </c:pt>
                <c:pt idx="1620">
                  <c:v>1672</c:v>
                </c:pt>
                <c:pt idx="1621">
                  <c:v>1601</c:v>
                </c:pt>
                <c:pt idx="1622">
                  <c:v>1278</c:v>
                </c:pt>
                <c:pt idx="1623">
                  <c:v>1641</c:v>
                </c:pt>
                <c:pt idx="1624">
                  <c:v>1481</c:v>
                </c:pt>
                <c:pt idx="1625">
                  <c:v>1584</c:v>
                </c:pt>
                <c:pt idx="1626">
                  <c:v>1382</c:v>
                </c:pt>
                <c:pt idx="1627">
                  <c:v>1411</c:v>
                </c:pt>
                <c:pt idx="1628">
                  <c:v>1723</c:v>
                </c:pt>
                <c:pt idx="1629">
                  <c:v>1405</c:v>
                </c:pt>
                <c:pt idx="1630">
                  <c:v>1237</c:v>
                </c:pt>
                <c:pt idx="1631">
                  <c:v>1714</c:v>
                </c:pt>
                <c:pt idx="1632">
                  <c:v>2152</c:v>
                </c:pt>
                <c:pt idx="1633">
                  <c:v>1678</c:v>
                </c:pt>
                <c:pt idx="1634">
                  <c:v>1636</c:v>
                </c:pt>
                <c:pt idx="1635">
                  <c:v>1343</c:v>
                </c:pt>
                <c:pt idx="1636">
                  <c:v>1446</c:v>
                </c:pt>
                <c:pt idx="1637">
                  <c:v>1571</c:v>
                </c:pt>
                <c:pt idx="1638">
                  <c:v>1818</c:v>
                </c:pt>
                <c:pt idx="1639">
                  <c:v>1573</c:v>
                </c:pt>
                <c:pt idx="1640">
                  <c:v>1701</c:v>
                </c:pt>
                <c:pt idx="1641">
                  <c:v>1888</c:v>
                </c:pt>
                <c:pt idx="1642">
                  <c:v>1882</c:v>
                </c:pt>
                <c:pt idx="1643">
                  <c:v>1404</c:v>
                </c:pt>
                <c:pt idx="1644">
                  <c:v>1056</c:v>
                </c:pt>
                <c:pt idx="1645">
                  <c:v>1745</c:v>
                </c:pt>
                <c:pt idx="1646">
                  <c:v>1646</c:v>
                </c:pt>
                <c:pt idx="1647">
                  <c:v>1776</c:v>
                </c:pt>
                <c:pt idx="1648">
                  <c:v>1593</c:v>
                </c:pt>
                <c:pt idx="1649">
                  <c:v>1376</c:v>
                </c:pt>
                <c:pt idx="1650">
                  <c:v>1215</c:v>
                </c:pt>
                <c:pt idx="1651">
                  <c:v>1884</c:v>
                </c:pt>
                <c:pt idx="1652">
                  <c:v>1467</c:v>
                </c:pt>
                <c:pt idx="1653">
                  <c:v>1748</c:v>
                </c:pt>
                <c:pt idx="1654">
                  <c:v>1561</c:v>
                </c:pt>
                <c:pt idx="1655">
                  <c:v>1415</c:v>
                </c:pt>
                <c:pt idx="1656">
                  <c:v>1415</c:v>
                </c:pt>
                <c:pt idx="1657">
                  <c:v>1862</c:v>
                </c:pt>
                <c:pt idx="1658">
                  <c:v>1425</c:v>
                </c:pt>
                <c:pt idx="1659">
                  <c:v>1800</c:v>
                </c:pt>
                <c:pt idx="1660">
                  <c:v>1450</c:v>
                </c:pt>
                <c:pt idx="1661">
                  <c:v>1502</c:v>
                </c:pt>
                <c:pt idx="1662">
                  <c:v>1433</c:v>
                </c:pt>
                <c:pt idx="1663">
                  <c:v>1924</c:v>
                </c:pt>
                <c:pt idx="1664">
                  <c:v>1392</c:v>
                </c:pt>
                <c:pt idx="1665">
                  <c:v>1657</c:v>
                </c:pt>
                <c:pt idx="1666">
                  <c:v>1440</c:v>
                </c:pt>
                <c:pt idx="1667">
                  <c:v>1587</c:v>
                </c:pt>
                <c:pt idx="1668">
                  <c:v>1624</c:v>
                </c:pt>
                <c:pt idx="1669">
                  <c:v>1430</c:v>
                </c:pt>
                <c:pt idx="1670">
                  <c:v>1315</c:v>
                </c:pt>
                <c:pt idx="1671">
                  <c:v>1411</c:v>
                </c:pt>
                <c:pt idx="1672">
                  <c:v>1517</c:v>
                </c:pt>
                <c:pt idx="1673">
                  <c:v>1702</c:v>
                </c:pt>
                <c:pt idx="1674">
                  <c:v>1444</c:v>
                </c:pt>
                <c:pt idx="1675">
                  <c:v>2202</c:v>
                </c:pt>
                <c:pt idx="1676">
                  <c:v>2501</c:v>
                </c:pt>
                <c:pt idx="1677">
                  <c:v>1855</c:v>
                </c:pt>
                <c:pt idx="1678">
                  <c:v>1514</c:v>
                </c:pt>
                <c:pt idx="1679">
                  <c:v>1574</c:v>
                </c:pt>
                <c:pt idx="1680">
                  <c:v>1524</c:v>
                </c:pt>
                <c:pt idx="1681">
                  <c:v>1776</c:v>
                </c:pt>
                <c:pt idx="1682">
                  <c:v>1414</c:v>
                </c:pt>
                <c:pt idx="1683">
                  <c:v>1678</c:v>
                </c:pt>
                <c:pt idx="1684">
                  <c:v>1385</c:v>
                </c:pt>
                <c:pt idx="1685">
                  <c:v>1689</c:v>
                </c:pt>
                <c:pt idx="1686">
                  <c:v>1420</c:v>
                </c:pt>
                <c:pt idx="1687">
                  <c:v>1529</c:v>
                </c:pt>
                <c:pt idx="1688">
                  <c:v>1449</c:v>
                </c:pt>
                <c:pt idx="1689">
                  <c:v>1372</c:v>
                </c:pt>
                <c:pt idx="1690">
                  <c:v>1647</c:v>
                </c:pt>
                <c:pt idx="1691">
                  <c:v>2319</c:v>
                </c:pt>
                <c:pt idx="1692">
                  <c:v>2354</c:v>
                </c:pt>
                <c:pt idx="1693">
                  <c:v>1600</c:v>
                </c:pt>
                <c:pt idx="1694">
                  <c:v>1219</c:v>
                </c:pt>
                <c:pt idx="1695">
                  <c:v>1861</c:v>
                </c:pt>
                <c:pt idx="1696">
                  <c:v>1851</c:v>
                </c:pt>
                <c:pt idx="1697">
                  <c:v>1856</c:v>
                </c:pt>
                <c:pt idx="1698">
                  <c:v>1845</c:v>
                </c:pt>
                <c:pt idx="1699">
                  <c:v>1796</c:v>
                </c:pt>
                <c:pt idx="1700">
                  <c:v>2146</c:v>
                </c:pt>
                <c:pt idx="1701">
                  <c:v>1432</c:v>
                </c:pt>
                <c:pt idx="1702">
                  <c:v>1808</c:v>
                </c:pt>
                <c:pt idx="1703">
                  <c:v>2114</c:v>
                </c:pt>
                <c:pt idx="1704">
                  <c:v>2102</c:v>
                </c:pt>
                <c:pt idx="1705">
                  <c:v>1482</c:v>
                </c:pt>
                <c:pt idx="1706">
                  <c:v>1551</c:v>
                </c:pt>
                <c:pt idx="1707">
                  <c:v>1570</c:v>
                </c:pt>
                <c:pt idx="1708">
                  <c:v>1760</c:v>
                </c:pt>
                <c:pt idx="1709">
                  <c:v>1674</c:v>
                </c:pt>
                <c:pt idx="1710">
                  <c:v>1134</c:v>
                </c:pt>
                <c:pt idx="1711">
                  <c:v>1035</c:v>
                </c:pt>
                <c:pt idx="1712">
                  <c:v>1185</c:v>
                </c:pt>
                <c:pt idx="1713">
                  <c:v>1583</c:v>
                </c:pt>
                <c:pt idx="1714">
                  <c:v>1145</c:v>
                </c:pt>
                <c:pt idx="1715">
                  <c:v>1791</c:v>
                </c:pt>
                <c:pt idx="1716">
                  <c:v>1579</c:v>
                </c:pt>
                <c:pt idx="1717">
                  <c:v>1549</c:v>
                </c:pt>
                <c:pt idx="1718">
                  <c:v>1762</c:v>
                </c:pt>
                <c:pt idx="1719">
                  <c:v>1573</c:v>
                </c:pt>
                <c:pt idx="1720">
                  <c:v>1476</c:v>
                </c:pt>
                <c:pt idx="1721">
                  <c:v>988</c:v>
                </c:pt>
                <c:pt idx="1722">
                  <c:v>1348</c:v>
                </c:pt>
                <c:pt idx="1723">
                  <c:v>1482</c:v>
                </c:pt>
                <c:pt idx="1724">
                  <c:v>1715</c:v>
                </c:pt>
                <c:pt idx="1725">
                  <c:v>1494</c:v>
                </c:pt>
                <c:pt idx="1726">
                  <c:v>1589</c:v>
                </c:pt>
                <c:pt idx="1727">
                  <c:v>1455</c:v>
                </c:pt>
                <c:pt idx="1728">
                  <c:v>1729</c:v>
                </c:pt>
                <c:pt idx="1729">
                  <c:v>1109</c:v>
                </c:pt>
                <c:pt idx="1730">
                  <c:v>1343</c:v>
                </c:pt>
                <c:pt idx="1731">
                  <c:v>1851</c:v>
                </c:pt>
                <c:pt idx="1732">
                  <c:v>1424</c:v>
                </c:pt>
                <c:pt idx="1733">
                  <c:v>1730</c:v>
                </c:pt>
                <c:pt idx="1734">
                  <c:v>1616</c:v>
                </c:pt>
                <c:pt idx="1735">
                  <c:v>1521</c:v>
                </c:pt>
                <c:pt idx="1736">
                  <c:v>1652</c:v>
                </c:pt>
                <c:pt idx="1737">
                  <c:v>2269</c:v>
                </c:pt>
                <c:pt idx="1738">
                  <c:v>1583</c:v>
                </c:pt>
                <c:pt idx="1739">
                  <c:v>1387</c:v>
                </c:pt>
                <c:pt idx="1740">
                  <c:v>1718</c:v>
                </c:pt>
                <c:pt idx="1741">
                  <c:v>1702</c:v>
                </c:pt>
                <c:pt idx="1742">
                  <c:v>1412</c:v>
                </c:pt>
                <c:pt idx="1743">
                  <c:v>1729</c:v>
                </c:pt>
                <c:pt idx="1744">
                  <c:v>1701</c:v>
                </c:pt>
                <c:pt idx="1745">
                  <c:v>1838</c:v>
                </c:pt>
                <c:pt idx="1746">
                  <c:v>2148</c:v>
                </c:pt>
                <c:pt idx="1747">
                  <c:v>1754</c:v>
                </c:pt>
                <c:pt idx="1748">
                  <c:v>1782</c:v>
                </c:pt>
                <c:pt idx="1749">
                  <c:v>1617</c:v>
                </c:pt>
                <c:pt idx="1750">
                  <c:v>1497</c:v>
                </c:pt>
                <c:pt idx="1751">
                  <c:v>1629</c:v>
                </c:pt>
                <c:pt idx="1752">
                  <c:v>1609</c:v>
                </c:pt>
                <c:pt idx="1753">
                  <c:v>1131</c:v>
                </c:pt>
                <c:pt idx="1754">
                  <c:v>1951</c:v>
                </c:pt>
                <c:pt idx="1755">
                  <c:v>1246</c:v>
                </c:pt>
                <c:pt idx="1756">
                  <c:v>1848</c:v>
                </c:pt>
                <c:pt idx="1757">
                  <c:v>1861</c:v>
                </c:pt>
                <c:pt idx="1758">
                  <c:v>1786</c:v>
                </c:pt>
                <c:pt idx="1759">
                  <c:v>1691</c:v>
                </c:pt>
                <c:pt idx="1760">
                  <c:v>1990</c:v>
                </c:pt>
                <c:pt idx="1761">
                  <c:v>1520</c:v>
                </c:pt>
                <c:pt idx="1762">
                  <c:v>1489</c:v>
                </c:pt>
                <c:pt idx="1763">
                  <c:v>1418</c:v>
                </c:pt>
                <c:pt idx="1764">
                  <c:v>1851</c:v>
                </c:pt>
                <c:pt idx="1765">
                  <c:v>1268</c:v>
                </c:pt>
                <c:pt idx="1766">
                  <c:v>1230</c:v>
                </c:pt>
                <c:pt idx="1767">
                  <c:v>1469</c:v>
                </c:pt>
                <c:pt idx="1768">
                  <c:v>1981</c:v>
                </c:pt>
                <c:pt idx="1769">
                  <c:v>2394</c:v>
                </c:pt>
                <c:pt idx="1770">
                  <c:v>1391</c:v>
                </c:pt>
                <c:pt idx="1771">
                  <c:v>2429</c:v>
                </c:pt>
                <c:pt idx="1772">
                  <c:v>2394</c:v>
                </c:pt>
                <c:pt idx="1773">
                  <c:v>2071</c:v>
                </c:pt>
                <c:pt idx="1774">
                  <c:v>2200</c:v>
                </c:pt>
                <c:pt idx="1775">
                  <c:v>1554</c:v>
                </c:pt>
                <c:pt idx="1776">
                  <c:v>1808</c:v>
                </c:pt>
                <c:pt idx="1777">
                  <c:v>1682</c:v>
                </c:pt>
                <c:pt idx="1778">
                  <c:v>1923</c:v>
                </c:pt>
                <c:pt idx="1779">
                  <c:v>1574</c:v>
                </c:pt>
                <c:pt idx="1780">
                  <c:v>1694</c:v>
                </c:pt>
                <c:pt idx="1781">
                  <c:v>2026</c:v>
                </c:pt>
                <c:pt idx="1782">
                  <c:v>1714</c:v>
                </c:pt>
                <c:pt idx="1783">
                  <c:v>1565</c:v>
                </c:pt>
                <c:pt idx="1784">
                  <c:v>1769</c:v>
                </c:pt>
                <c:pt idx="1785">
                  <c:v>1568</c:v>
                </c:pt>
                <c:pt idx="1786">
                  <c:v>1491</c:v>
                </c:pt>
                <c:pt idx="1787">
                  <c:v>2125</c:v>
                </c:pt>
                <c:pt idx="1788">
                  <c:v>2120</c:v>
                </c:pt>
                <c:pt idx="1789">
                  <c:v>1309</c:v>
                </c:pt>
                <c:pt idx="1790">
                  <c:v>1496</c:v>
                </c:pt>
                <c:pt idx="1791">
                  <c:v>1248</c:v>
                </c:pt>
                <c:pt idx="1792">
                  <c:v>1558</c:v>
                </c:pt>
                <c:pt idx="1793">
                  <c:v>1441</c:v>
                </c:pt>
                <c:pt idx="1794">
                  <c:v>1136</c:v>
                </c:pt>
                <c:pt idx="1795">
                  <c:v>1576</c:v>
                </c:pt>
                <c:pt idx="1796">
                  <c:v>1741</c:v>
                </c:pt>
                <c:pt idx="1797">
                  <c:v>1402</c:v>
                </c:pt>
                <c:pt idx="1798">
                  <c:v>1797</c:v>
                </c:pt>
                <c:pt idx="1799">
                  <c:v>1656</c:v>
                </c:pt>
                <c:pt idx="1800">
                  <c:v>1417</c:v>
                </c:pt>
                <c:pt idx="1801">
                  <c:v>1765</c:v>
                </c:pt>
                <c:pt idx="1802">
                  <c:v>1961</c:v>
                </c:pt>
                <c:pt idx="1803">
                  <c:v>1793</c:v>
                </c:pt>
                <c:pt idx="1804">
                  <c:v>1685</c:v>
                </c:pt>
                <c:pt idx="1805">
                  <c:v>2438</c:v>
                </c:pt>
                <c:pt idx="1806">
                  <c:v>1797</c:v>
                </c:pt>
                <c:pt idx="1807">
                  <c:v>1622</c:v>
                </c:pt>
                <c:pt idx="1808">
                  <c:v>1285</c:v>
                </c:pt>
                <c:pt idx="1809">
                  <c:v>1485</c:v>
                </c:pt>
                <c:pt idx="1810">
                  <c:v>1356</c:v>
                </c:pt>
                <c:pt idx="1811">
                  <c:v>1491</c:v>
                </c:pt>
                <c:pt idx="1812">
                  <c:v>1807</c:v>
                </c:pt>
                <c:pt idx="1813">
                  <c:v>1920</c:v>
                </c:pt>
                <c:pt idx="1814">
                  <c:v>1672</c:v>
                </c:pt>
                <c:pt idx="1815">
                  <c:v>1545</c:v>
                </c:pt>
                <c:pt idx="1816">
                  <c:v>1771</c:v>
                </c:pt>
                <c:pt idx="1817">
                  <c:v>1668</c:v>
                </c:pt>
                <c:pt idx="1818">
                  <c:v>1887</c:v>
                </c:pt>
                <c:pt idx="1819">
                  <c:v>2145</c:v>
                </c:pt>
                <c:pt idx="1820">
                  <c:v>2217</c:v>
                </c:pt>
                <c:pt idx="1821">
                  <c:v>1394</c:v>
                </c:pt>
                <c:pt idx="1822">
                  <c:v>1748</c:v>
                </c:pt>
                <c:pt idx="1823">
                  <c:v>1254</c:v>
                </c:pt>
                <c:pt idx="1824">
                  <c:v>1379</c:v>
                </c:pt>
                <c:pt idx="1825">
                  <c:v>1560</c:v>
                </c:pt>
                <c:pt idx="1826">
                  <c:v>1447</c:v>
                </c:pt>
                <c:pt idx="1827">
                  <c:v>1403</c:v>
                </c:pt>
                <c:pt idx="1828">
                  <c:v>1889</c:v>
                </c:pt>
                <c:pt idx="1829">
                  <c:v>1485</c:v>
                </c:pt>
                <c:pt idx="1830">
                  <c:v>1310</c:v>
                </c:pt>
                <c:pt idx="1831">
                  <c:v>1652</c:v>
                </c:pt>
                <c:pt idx="1832">
                  <c:v>1713</c:v>
                </c:pt>
                <c:pt idx="1833">
                  <c:v>2016</c:v>
                </c:pt>
                <c:pt idx="1834">
                  <c:v>1406</c:v>
                </c:pt>
                <c:pt idx="1835">
                  <c:v>1403</c:v>
                </c:pt>
                <c:pt idx="1836">
                  <c:v>1717</c:v>
                </c:pt>
                <c:pt idx="1837">
                  <c:v>1498</c:v>
                </c:pt>
                <c:pt idx="1838">
                  <c:v>1767</c:v>
                </c:pt>
                <c:pt idx="1839">
                  <c:v>1491</c:v>
                </c:pt>
                <c:pt idx="1840">
                  <c:v>1647</c:v>
                </c:pt>
                <c:pt idx="1841">
                  <c:v>1527</c:v>
                </c:pt>
                <c:pt idx="1842">
                  <c:v>1584</c:v>
                </c:pt>
                <c:pt idx="1843">
                  <c:v>2039</c:v>
                </c:pt>
                <c:pt idx="1844">
                  <c:v>1336</c:v>
                </c:pt>
                <c:pt idx="1845">
                  <c:v>1703</c:v>
                </c:pt>
                <c:pt idx="1846">
                  <c:v>1275</c:v>
                </c:pt>
                <c:pt idx="1847">
                  <c:v>1538</c:v>
                </c:pt>
                <c:pt idx="1848">
                  <c:v>1744</c:v>
                </c:pt>
                <c:pt idx="1849">
                  <c:v>1854</c:v>
                </c:pt>
                <c:pt idx="1850">
                  <c:v>1408</c:v>
                </c:pt>
                <c:pt idx="1851">
                  <c:v>1450</c:v>
                </c:pt>
                <c:pt idx="1852">
                  <c:v>1478</c:v>
                </c:pt>
                <c:pt idx="1853">
                  <c:v>1660</c:v>
                </c:pt>
                <c:pt idx="1854">
                  <c:v>1725</c:v>
                </c:pt>
                <c:pt idx="1855">
                  <c:v>1601</c:v>
                </c:pt>
                <c:pt idx="1856">
                  <c:v>1478</c:v>
                </c:pt>
                <c:pt idx="1857">
                  <c:v>2209</c:v>
                </c:pt>
                <c:pt idx="1858">
                  <c:v>1589</c:v>
                </c:pt>
                <c:pt idx="1859">
                  <c:v>1718</c:v>
                </c:pt>
                <c:pt idx="1860">
                  <c:v>1803</c:v>
                </c:pt>
                <c:pt idx="1861">
                  <c:v>1225</c:v>
                </c:pt>
                <c:pt idx="1862">
                  <c:v>1460</c:v>
                </c:pt>
                <c:pt idx="1863">
                  <c:v>1472</c:v>
                </c:pt>
                <c:pt idx="1864">
                  <c:v>1504</c:v>
                </c:pt>
                <c:pt idx="1865">
                  <c:v>1770</c:v>
                </c:pt>
                <c:pt idx="1866">
                  <c:v>1509</c:v>
                </c:pt>
                <c:pt idx="1867">
                  <c:v>1261</c:v>
                </c:pt>
                <c:pt idx="1868">
                  <c:v>1910</c:v>
                </c:pt>
                <c:pt idx="1869">
                  <c:v>1595</c:v>
                </c:pt>
                <c:pt idx="1870">
                  <c:v>2159</c:v>
                </c:pt>
                <c:pt idx="1871">
                  <c:v>1683</c:v>
                </c:pt>
                <c:pt idx="1872">
                  <c:v>1732</c:v>
                </c:pt>
                <c:pt idx="1873">
                  <c:v>1192</c:v>
                </c:pt>
                <c:pt idx="1874">
                  <c:v>1111</c:v>
                </c:pt>
                <c:pt idx="1875">
                  <c:v>1297</c:v>
                </c:pt>
                <c:pt idx="1876">
                  <c:v>1843</c:v>
                </c:pt>
                <c:pt idx="1877">
                  <c:v>1992</c:v>
                </c:pt>
                <c:pt idx="1878">
                  <c:v>1556</c:v>
                </c:pt>
                <c:pt idx="1879">
                  <c:v>2199</c:v>
                </c:pt>
                <c:pt idx="1880">
                  <c:v>1909</c:v>
                </c:pt>
                <c:pt idx="1881">
                  <c:v>1438</c:v>
                </c:pt>
                <c:pt idx="1882">
                  <c:v>1360</c:v>
                </c:pt>
                <c:pt idx="1883">
                  <c:v>1376</c:v>
                </c:pt>
                <c:pt idx="1884">
                  <c:v>1848</c:v>
                </c:pt>
                <c:pt idx="1885">
                  <c:v>1789</c:v>
                </c:pt>
                <c:pt idx="1886">
                  <c:v>1431</c:v>
                </c:pt>
                <c:pt idx="1887">
                  <c:v>1641</c:v>
                </c:pt>
                <c:pt idx="1888">
                  <c:v>2201</c:v>
                </c:pt>
                <c:pt idx="1889">
                  <c:v>2376</c:v>
                </c:pt>
                <c:pt idx="1890">
                  <c:v>1598</c:v>
                </c:pt>
                <c:pt idx="1891">
                  <c:v>1969</c:v>
                </c:pt>
                <c:pt idx="1892">
                  <c:v>1315</c:v>
                </c:pt>
                <c:pt idx="1893">
                  <c:v>1514</c:v>
                </c:pt>
                <c:pt idx="1894">
                  <c:v>1562</c:v>
                </c:pt>
                <c:pt idx="1895">
                  <c:v>1498</c:v>
                </c:pt>
                <c:pt idx="1896">
                  <c:v>1259</c:v>
                </c:pt>
                <c:pt idx="1897">
                  <c:v>1569</c:v>
                </c:pt>
                <c:pt idx="1898">
                  <c:v>1741</c:v>
                </c:pt>
                <c:pt idx="1899">
                  <c:v>1735</c:v>
                </c:pt>
                <c:pt idx="1900">
                  <c:v>1696</c:v>
                </c:pt>
                <c:pt idx="1901">
                  <c:v>1363</c:v>
                </c:pt>
                <c:pt idx="1902">
                  <c:v>1705</c:v>
                </c:pt>
                <c:pt idx="1903">
                  <c:v>2018</c:v>
                </c:pt>
                <c:pt idx="1904">
                  <c:v>1831</c:v>
                </c:pt>
                <c:pt idx="1905">
                  <c:v>1769</c:v>
                </c:pt>
                <c:pt idx="1906">
                  <c:v>1421</c:v>
                </c:pt>
                <c:pt idx="1907">
                  <c:v>2068</c:v>
                </c:pt>
                <c:pt idx="1908">
                  <c:v>1958</c:v>
                </c:pt>
                <c:pt idx="1909">
                  <c:v>1748</c:v>
                </c:pt>
                <c:pt idx="1910">
                  <c:v>1745</c:v>
                </c:pt>
                <c:pt idx="1911">
                  <c:v>2141</c:v>
                </c:pt>
                <c:pt idx="1912">
                  <c:v>1665</c:v>
                </c:pt>
                <c:pt idx="1913">
                  <c:v>1822</c:v>
                </c:pt>
                <c:pt idx="1914">
                  <c:v>1368</c:v>
                </c:pt>
                <c:pt idx="1915">
                  <c:v>1404</c:v>
                </c:pt>
                <c:pt idx="1916">
                  <c:v>1665</c:v>
                </c:pt>
                <c:pt idx="1917">
                  <c:v>1817</c:v>
                </c:pt>
                <c:pt idx="1918">
                  <c:v>1645</c:v>
                </c:pt>
                <c:pt idx="1919">
                  <c:v>1672</c:v>
                </c:pt>
                <c:pt idx="1920">
                  <c:v>1743</c:v>
                </c:pt>
                <c:pt idx="1921">
                  <c:v>1532</c:v>
                </c:pt>
                <c:pt idx="1922">
                  <c:v>1731</c:v>
                </c:pt>
                <c:pt idx="1923">
                  <c:v>1476</c:v>
                </c:pt>
                <c:pt idx="1924">
                  <c:v>1619</c:v>
                </c:pt>
                <c:pt idx="1925">
                  <c:v>1918</c:v>
                </c:pt>
                <c:pt idx="1926">
                  <c:v>1574</c:v>
                </c:pt>
                <c:pt idx="1927">
                  <c:v>1459</c:v>
                </c:pt>
                <c:pt idx="1928">
                  <c:v>1987</c:v>
                </c:pt>
                <c:pt idx="1929">
                  <c:v>1640</c:v>
                </c:pt>
                <c:pt idx="1930">
                  <c:v>1799</c:v>
                </c:pt>
                <c:pt idx="1931">
                  <c:v>1695</c:v>
                </c:pt>
                <c:pt idx="1932">
                  <c:v>1652</c:v>
                </c:pt>
                <c:pt idx="1933">
                  <c:v>1265</c:v>
                </c:pt>
                <c:pt idx="1934">
                  <c:v>1558</c:v>
                </c:pt>
                <c:pt idx="1935">
                  <c:v>1686</c:v>
                </c:pt>
                <c:pt idx="1936">
                  <c:v>1888</c:v>
                </c:pt>
                <c:pt idx="1937">
                  <c:v>2046</c:v>
                </c:pt>
                <c:pt idx="1938">
                  <c:v>1657</c:v>
                </c:pt>
                <c:pt idx="1939">
                  <c:v>1609</c:v>
                </c:pt>
                <c:pt idx="1940">
                  <c:v>2063</c:v>
                </c:pt>
                <c:pt idx="1941">
                  <c:v>1874</c:v>
                </c:pt>
                <c:pt idx="1942">
                  <c:v>1519</c:v>
                </c:pt>
                <c:pt idx="1943">
                  <c:v>1420</c:v>
                </c:pt>
                <c:pt idx="1944">
                  <c:v>1442</c:v>
                </c:pt>
                <c:pt idx="1945">
                  <c:v>1700</c:v>
                </c:pt>
                <c:pt idx="1946">
                  <c:v>1946</c:v>
                </c:pt>
                <c:pt idx="1947">
                  <c:v>1605</c:v>
                </c:pt>
                <c:pt idx="1948">
                  <c:v>1948</c:v>
                </c:pt>
                <c:pt idx="1949">
                  <c:v>1729</c:v>
                </c:pt>
                <c:pt idx="1950">
                  <c:v>1847</c:v>
                </c:pt>
                <c:pt idx="1951">
                  <c:v>1411</c:v>
                </c:pt>
                <c:pt idx="1952">
                  <c:v>1712</c:v>
                </c:pt>
                <c:pt idx="1953">
                  <c:v>1738</c:v>
                </c:pt>
                <c:pt idx="1954">
                  <c:v>1718</c:v>
                </c:pt>
                <c:pt idx="1955">
                  <c:v>1644</c:v>
                </c:pt>
                <c:pt idx="1956">
                  <c:v>1872</c:v>
                </c:pt>
                <c:pt idx="1957">
                  <c:v>1948</c:v>
                </c:pt>
                <c:pt idx="1958">
                  <c:v>2075</c:v>
                </c:pt>
                <c:pt idx="1959">
                  <c:v>1534</c:v>
                </c:pt>
                <c:pt idx="1960">
                  <c:v>1929</c:v>
                </c:pt>
                <c:pt idx="1961">
                  <c:v>1501</c:v>
                </c:pt>
                <c:pt idx="1962">
                  <c:v>1551</c:v>
                </c:pt>
                <c:pt idx="1963">
                  <c:v>1508</c:v>
                </c:pt>
                <c:pt idx="1964">
                  <c:v>1813</c:v>
                </c:pt>
                <c:pt idx="1965">
                  <c:v>1644</c:v>
                </c:pt>
                <c:pt idx="1966">
                  <c:v>1413</c:v>
                </c:pt>
                <c:pt idx="1967">
                  <c:v>1110</c:v>
                </c:pt>
                <c:pt idx="1968">
                  <c:v>1767</c:v>
                </c:pt>
                <c:pt idx="1969">
                  <c:v>1827</c:v>
                </c:pt>
                <c:pt idx="1970">
                  <c:v>1191</c:v>
                </c:pt>
                <c:pt idx="1971">
                  <c:v>2075</c:v>
                </c:pt>
                <c:pt idx="1972">
                  <c:v>1414</c:v>
                </c:pt>
                <c:pt idx="1973">
                  <c:v>1265</c:v>
                </c:pt>
                <c:pt idx="1974">
                  <c:v>1342</c:v>
                </c:pt>
                <c:pt idx="1975">
                  <c:v>1702</c:v>
                </c:pt>
                <c:pt idx="1976">
                  <c:v>1676</c:v>
                </c:pt>
                <c:pt idx="1977">
                  <c:v>1681</c:v>
                </c:pt>
                <c:pt idx="1978">
                  <c:v>1870</c:v>
                </c:pt>
                <c:pt idx="1979">
                  <c:v>1515</c:v>
                </c:pt>
                <c:pt idx="1980">
                  <c:v>2092</c:v>
                </c:pt>
                <c:pt idx="1981">
                  <c:v>1741</c:v>
                </c:pt>
                <c:pt idx="1982">
                  <c:v>1783</c:v>
                </c:pt>
                <c:pt idx="1983">
                  <c:v>1632</c:v>
                </c:pt>
                <c:pt idx="1984">
                  <c:v>2677</c:v>
                </c:pt>
                <c:pt idx="1985">
                  <c:v>1557</c:v>
                </c:pt>
                <c:pt idx="1986">
                  <c:v>1836</c:v>
                </c:pt>
                <c:pt idx="1987">
                  <c:v>2096</c:v>
                </c:pt>
                <c:pt idx="1988">
                  <c:v>1574</c:v>
                </c:pt>
                <c:pt idx="1989">
                  <c:v>1530</c:v>
                </c:pt>
                <c:pt idx="1990">
                  <c:v>1848</c:v>
                </c:pt>
                <c:pt idx="1991">
                  <c:v>1520</c:v>
                </c:pt>
                <c:pt idx="1992">
                  <c:v>1511</c:v>
                </c:pt>
                <c:pt idx="1993">
                  <c:v>1436</c:v>
                </c:pt>
                <c:pt idx="1994">
                  <c:v>1523</c:v>
                </c:pt>
                <c:pt idx="1995">
                  <c:v>2037</c:v>
                </c:pt>
                <c:pt idx="1996">
                  <c:v>1898</c:v>
                </c:pt>
                <c:pt idx="1997">
                  <c:v>1690</c:v>
                </c:pt>
                <c:pt idx="1998">
                  <c:v>1561</c:v>
                </c:pt>
                <c:pt idx="1999">
                  <c:v>1980</c:v>
                </c:pt>
                <c:pt idx="2000">
                  <c:v>1709</c:v>
                </c:pt>
                <c:pt idx="2001">
                  <c:v>1931</c:v>
                </c:pt>
                <c:pt idx="2002">
                  <c:v>2027</c:v>
                </c:pt>
                <c:pt idx="2003">
                  <c:v>2015</c:v>
                </c:pt>
                <c:pt idx="2004">
                  <c:v>1947</c:v>
                </c:pt>
                <c:pt idx="2005">
                  <c:v>1745</c:v>
                </c:pt>
                <c:pt idx="2006">
                  <c:v>1834</c:v>
                </c:pt>
                <c:pt idx="2007">
                  <c:v>1826</c:v>
                </c:pt>
                <c:pt idx="2008">
                  <c:v>1610</c:v>
                </c:pt>
                <c:pt idx="2009">
                  <c:v>2365</c:v>
                </c:pt>
                <c:pt idx="2010">
                  <c:v>1899</c:v>
                </c:pt>
                <c:pt idx="2011">
                  <c:v>2197</c:v>
                </c:pt>
                <c:pt idx="2012">
                  <c:v>1503</c:v>
                </c:pt>
                <c:pt idx="2013">
                  <c:v>1945</c:v>
                </c:pt>
                <c:pt idx="2014">
                  <c:v>1579</c:v>
                </c:pt>
                <c:pt idx="2015">
                  <c:v>1726</c:v>
                </c:pt>
                <c:pt idx="2016">
                  <c:v>1706</c:v>
                </c:pt>
                <c:pt idx="2017">
                  <c:v>1194</c:v>
                </c:pt>
                <c:pt idx="2018">
                  <c:v>1631</c:v>
                </c:pt>
                <c:pt idx="2019">
                  <c:v>1488</c:v>
                </c:pt>
                <c:pt idx="2020">
                  <c:v>1827</c:v>
                </c:pt>
                <c:pt idx="2021">
                  <c:v>1942</c:v>
                </c:pt>
                <c:pt idx="2022">
                  <c:v>1410</c:v>
                </c:pt>
                <c:pt idx="2023">
                  <c:v>1667</c:v>
                </c:pt>
                <c:pt idx="2024">
                  <c:v>1748</c:v>
                </c:pt>
                <c:pt idx="2025">
                  <c:v>1968</c:v>
                </c:pt>
                <c:pt idx="2026">
                  <c:v>1998</c:v>
                </c:pt>
                <c:pt idx="2027">
                  <c:v>2128</c:v>
                </c:pt>
                <c:pt idx="2028">
                  <c:v>1277</c:v>
                </c:pt>
                <c:pt idx="2029">
                  <c:v>1552</c:v>
                </c:pt>
                <c:pt idx="2030">
                  <c:v>1360</c:v>
                </c:pt>
                <c:pt idx="2031">
                  <c:v>1466</c:v>
                </c:pt>
                <c:pt idx="2032">
                  <c:v>1961</c:v>
                </c:pt>
                <c:pt idx="2033">
                  <c:v>1536</c:v>
                </c:pt>
                <c:pt idx="2034">
                  <c:v>1922</c:v>
                </c:pt>
                <c:pt idx="2035">
                  <c:v>1369</c:v>
                </c:pt>
                <c:pt idx="2036">
                  <c:v>1469</c:v>
                </c:pt>
                <c:pt idx="2037">
                  <c:v>2141</c:v>
                </c:pt>
                <c:pt idx="2038">
                  <c:v>1995</c:v>
                </c:pt>
                <c:pt idx="2039">
                  <c:v>1661</c:v>
                </c:pt>
                <c:pt idx="2040">
                  <c:v>1657</c:v>
                </c:pt>
                <c:pt idx="2041">
                  <c:v>1462</c:v>
                </c:pt>
                <c:pt idx="2042">
                  <c:v>2102</c:v>
                </c:pt>
                <c:pt idx="2043">
                  <c:v>1426</c:v>
                </c:pt>
                <c:pt idx="2044">
                  <c:v>1964</c:v>
                </c:pt>
                <c:pt idx="2045">
                  <c:v>1924</c:v>
                </c:pt>
                <c:pt idx="2046">
                  <c:v>1498</c:v>
                </c:pt>
                <c:pt idx="2047">
                  <c:v>2286</c:v>
                </c:pt>
                <c:pt idx="2048">
                  <c:v>1651</c:v>
                </c:pt>
                <c:pt idx="2049">
                  <c:v>2192</c:v>
                </c:pt>
                <c:pt idx="2050">
                  <c:v>1494</c:v>
                </c:pt>
                <c:pt idx="2051">
                  <c:v>1359</c:v>
                </c:pt>
                <c:pt idx="2052">
                  <c:v>1106</c:v>
                </c:pt>
                <c:pt idx="2053">
                  <c:v>1365</c:v>
                </c:pt>
                <c:pt idx="2054">
                  <c:v>1444</c:v>
                </c:pt>
                <c:pt idx="2055">
                  <c:v>2094</c:v>
                </c:pt>
                <c:pt idx="2056">
                  <c:v>1773</c:v>
                </c:pt>
                <c:pt idx="2057">
                  <c:v>1855</c:v>
                </c:pt>
                <c:pt idx="2058">
                  <c:v>1309</c:v>
                </c:pt>
                <c:pt idx="2059">
                  <c:v>1500</c:v>
                </c:pt>
                <c:pt idx="2060">
                  <c:v>1700</c:v>
                </c:pt>
                <c:pt idx="2061">
                  <c:v>1645</c:v>
                </c:pt>
                <c:pt idx="2062">
                  <c:v>1999</c:v>
                </c:pt>
                <c:pt idx="2063">
                  <c:v>1982</c:v>
                </c:pt>
                <c:pt idx="2064">
                  <c:v>2204</c:v>
                </c:pt>
                <c:pt idx="2065">
                  <c:v>1498</c:v>
                </c:pt>
                <c:pt idx="2066">
                  <c:v>1641</c:v>
                </c:pt>
                <c:pt idx="2067">
                  <c:v>1792</c:v>
                </c:pt>
                <c:pt idx="2068">
                  <c:v>1560</c:v>
                </c:pt>
                <c:pt idx="2069">
                  <c:v>2025</c:v>
                </c:pt>
                <c:pt idx="2070">
                  <c:v>1610</c:v>
                </c:pt>
                <c:pt idx="2071">
                  <c:v>1577</c:v>
                </c:pt>
                <c:pt idx="2072">
                  <c:v>1643</c:v>
                </c:pt>
                <c:pt idx="2073">
                  <c:v>1665</c:v>
                </c:pt>
                <c:pt idx="2074">
                  <c:v>1374</c:v>
                </c:pt>
                <c:pt idx="2075">
                  <c:v>1492</c:v>
                </c:pt>
                <c:pt idx="2076">
                  <c:v>1556</c:v>
                </c:pt>
                <c:pt idx="2077">
                  <c:v>1724</c:v>
                </c:pt>
                <c:pt idx="2078">
                  <c:v>1679</c:v>
                </c:pt>
                <c:pt idx="2079">
                  <c:v>1385</c:v>
                </c:pt>
                <c:pt idx="2080">
                  <c:v>1595</c:v>
                </c:pt>
                <c:pt idx="2081">
                  <c:v>1387</c:v>
                </c:pt>
                <c:pt idx="2082">
                  <c:v>2331</c:v>
                </c:pt>
                <c:pt idx="2083">
                  <c:v>1783</c:v>
                </c:pt>
                <c:pt idx="2084">
                  <c:v>1449</c:v>
                </c:pt>
                <c:pt idx="2085">
                  <c:v>1528</c:v>
                </c:pt>
                <c:pt idx="2086">
                  <c:v>1682</c:v>
                </c:pt>
                <c:pt idx="2087">
                  <c:v>1545</c:v>
                </c:pt>
                <c:pt idx="2088">
                  <c:v>1434</c:v>
                </c:pt>
                <c:pt idx="2089">
                  <c:v>1883</c:v>
                </c:pt>
                <c:pt idx="2090">
                  <c:v>1832</c:v>
                </c:pt>
                <c:pt idx="2091">
                  <c:v>1840</c:v>
                </c:pt>
                <c:pt idx="2092">
                  <c:v>1675</c:v>
                </c:pt>
                <c:pt idx="2093">
                  <c:v>1813</c:v>
                </c:pt>
                <c:pt idx="2094">
                  <c:v>1347</c:v>
                </c:pt>
                <c:pt idx="2095">
                  <c:v>1858</c:v>
                </c:pt>
                <c:pt idx="2096">
                  <c:v>1609</c:v>
                </c:pt>
                <c:pt idx="2097">
                  <c:v>1502</c:v>
                </c:pt>
                <c:pt idx="2098">
                  <c:v>1382</c:v>
                </c:pt>
                <c:pt idx="2099">
                  <c:v>1918</c:v>
                </c:pt>
                <c:pt idx="2100">
                  <c:v>2395</c:v>
                </c:pt>
                <c:pt idx="2101">
                  <c:v>1513</c:v>
                </c:pt>
                <c:pt idx="2102">
                  <c:v>1506</c:v>
                </c:pt>
                <c:pt idx="2103">
                  <c:v>2037</c:v>
                </c:pt>
                <c:pt idx="2104">
                  <c:v>1209</c:v>
                </c:pt>
                <c:pt idx="2105">
                  <c:v>1901</c:v>
                </c:pt>
                <c:pt idx="2106">
                  <c:v>1321</c:v>
                </c:pt>
                <c:pt idx="2107">
                  <c:v>1111</c:v>
                </c:pt>
                <c:pt idx="2108">
                  <c:v>1540</c:v>
                </c:pt>
                <c:pt idx="2109">
                  <c:v>1905</c:v>
                </c:pt>
                <c:pt idx="2110">
                  <c:v>1463</c:v>
                </c:pt>
                <c:pt idx="2111">
                  <c:v>1525</c:v>
                </c:pt>
                <c:pt idx="2112">
                  <c:v>1702</c:v>
                </c:pt>
                <c:pt idx="2113">
                  <c:v>2008</c:v>
                </c:pt>
                <c:pt idx="2114">
                  <c:v>1491</c:v>
                </c:pt>
                <c:pt idx="2115">
                  <c:v>1754</c:v>
                </c:pt>
                <c:pt idx="2116">
                  <c:v>1166</c:v>
                </c:pt>
                <c:pt idx="2117">
                  <c:v>1458</c:v>
                </c:pt>
                <c:pt idx="2118">
                  <c:v>1660</c:v>
                </c:pt>
                <c:pt idx="2119">
                  <c:v>1766</c:v>
                </c:pt>
                <c:pt idx="2120">
                  <c:v>1765</c:v>
                </c:pt>
                <c:pt idx="2121">
                  <c:v>1648</c:v>
                </c:pt>
                <c:pt idx="2122">
                  <c:v>1441</c:v>
                </c:pt>
                <c:pt idx="2123">
                  <c:v>1925</c:v>
                </c:pt>
                <c:pt idx="2124">
                  <c:v>1379</c:v>
                </c:pt>
                <c:pt idx="2125">
                  <c:v>1446</c:v>
                </c:pt>
                <c:pt idx="2126">
                  <c:v>1523</c:v>
                </c:pt>
                <c:pt idx="2127">
                  <c:v>1555</c:v>
                </c:pt>
                <c:pt idx="2128">
                  <c:v>1735</c:v>
                </c:pt>
                <c:pt idx="2129">
                  <c:v>1839</c:v>
                </c:pt>
                <c:pt idx="2130">
                  <c:v>2245</c:v>
                </c:pt>
                <c:pt idx="2131">
                  <c:v>2287</c:v>
                </c:pt>
                <c:pt idx="2132">
                  <c:v>1533</c:v>
                </c:pt>
                <c:pt idx="2133">
                  <c:v>1531</c:v>
                </c:pt>
                <c:pt idx="2134">
                  <c:v>1509</c:v>
                </c:pt>
                <c:pt idx="2135">
                  <c:v>1783</c:v>
                </c:pt>
                <c:pt idx="2136">
                  <c:v>1706</c:v>
                </c:pt>
                <c:pt idx="2137">
                  <c:v>1908</c:v>
                </c:pt>
                <c:pt idx="2138">
                  <c:v>1648</c:v>
                </c:pt>
                <c:pt idx="2139">
                  <c:v>2115</c:v>
                </c:pt>
                <c:pt idx="2140">
                  <c:v>1650</c:v>
                </c:pt>
                <c:pt idx="2141">
                  <c:v>1498</c:v>
                </c:pt>
                <c:pt idx="2142">
                  <c:v>1807</c:v>
                </c:pt>
                <c:pt idx="2143">
                  <c:v>1394</c:v>
                </c:pt>
                <c:pt idx="2144">
                  <c:v>1593</c:v>
                </c:pt>
                <c:pt idx="2145">
                  <c:v>1649</c:v>
                </c:pt>
                <c:pt idx="2146">
                  <c:v>1346</c:v>
                </c:pt>
                <c:pt idx="2147">
                  <c:v>1914</c:v>
                </c:pt>
                <c:pt idx="2148">
                  <c:v>2127</c:v>
                </c:pt>
                <c:pt idx="2149">
                  <c:v>2175</c:v>
                </c:pt>
                <c:pt idx="2150">
                  <c:v>2065</c:v>
                </c:pt>
                <c:pt idx="2151">
                  <c:v>1982</c:v>
                </c:pt>
                <c:pt idx="2152">
                  <c:v>1789</c:v>
                </c:pt>
                <c:pt idx="2153">
                  <c:v>2184</c:v>
                </c:pt>
                <c:pt idx="2154">
                  <c:v>2178</c:v>
                </c:pt>
                <c:pt idx="2155">
                  <c:v>1826</c:v>
                </c:pt>
                <c:pt idx="2156">
                  <c:v>1630</c:v>
                </c:pt>
                <c:pt idx="2157">
                  <c:v>1693</c:v>
                </c:pt>
                <c:pt idx="2158">
                  <c:v>1746</c:v>
                </c:pt>
                <c:pt idx="2159">
                  <c:v>1674</c:v>
                </c:pt>
                <c:pt idx="2160">
                  <c:v>1591</c:v>
                </c:pt>
                <c:pt idx="2161">
                  <c:v>1780</c:v>
                </c:pt>
                <c:pt idx="2162">
                  <c:v>1864</c:v>
                </c:pt>
                <c:pt idx="2163">
                  <c:v>1540</c:v>
                </c:pt>
                <c:pt idx="2164">
                  <c:v>1836</c:v>
                </c:pt>
                <c:pt idx="2165">
                  <c:v>2200</c:v>
                </c:pt>
                <c:pt idx="2166">
                  <c:v>1824</c:v>
                </c:pt>
                <c:pt idx="2167">
                  <c:v>1365</c:v>
                </c:pt>
                <c:pt idx="2168">
                  <c:v>1794</c:v>
                </c:pt>
                <c:pt idx="2169">
                  <c:v>1845</c:v>
                </c:pt>
                <c:pt idx="2170">
                  <c:v>1550</c:v>
                </c:pt>
                <c:pt idx="2171">
                  <c:v>1795</c:v>
                </c:pt>
                <c:pt idx="2172">
                  <c:v>1767</c:v>
                </c:pt>
                <c:pt idx="2173">
                  <c:v>1941</c:v>
                </c:pt>
                <c:pt idx="2174">
                  <c:v>1840</c:v>
                </c:pt>
                <c:pt idx="2175">
                  <c:v>2122</c:v>
                </c:pt>
                <c:pt idx="2176">
                  <c:v>1621</c:v>
                </c:pt>
                <c:pt idx="2177">
                  <c:v>1611</c:v>
                </c:pt>
                <c:pt idx="2178">
                  <c:v>1764</c:v>
                </c:pt>
                <c:pt idx="2179">
                  <c:v>1546</c:v>
                </c:pt>
                <c:pt idx="2180">
                  <c:v>1480</c:v>
                </c:pt>
                <c:pt idx="2181">
                  <c:v>1346</c:v>
                </c:pt>
                <c:pt idx="2182">
                  <c:v>1524</c:v>
                </c:pt>
                <c:pt idx="2183">
                  <c:v>1908</c:v>
                </c:pt>
                <c:pt idx="2184">
                  <c:v>1612</c:v>
                </c:pt>
                <c:pt idx="2185">
                  <c:v>1489</c:v>
                </c:pt>
                <c:pt idx="2186">
                  <c:v>2086</c:v>
                </c:pt>
                <c:pt idx="2187">
                  <c:v>1618</c:v>
                </c:pt>
                <c:pt idx="2188">
                  <c:v>1363</c:v>
                </c:pt>
                <c:pt idx="2189">
                  <c:v>1546</c:v>
                </c:pt>
                <c:pt idx="2190">
                  <c:v>1494</c:v>
                </c:pt>
                <c:pt idx="2191">
                  <c:v>1512</c:v>
                </c:pt>
                <c:pt idx="2192">
                  <c:v>1717</c:v>
                </c:pt>
                <c:pt idx="2193">
                  <c:v>1588</c:v>
                </c:pt>
                <c:pt idx="2194">
                  <c:v>1890</c:v>
                </c:pt>
                <c:pt idx="2195">
                  <c:v>2297</c:v>
                </c:pt>
                <c:pt idx="2196">
                  <c:v>1599</c:v>
                </c:pt>
                <c:pt idx="2197">
                  <c:v>1909</c:v>
                </c:pt>
                <c:pt idx="2198">
                  <c:v>1828</c:v>
                </c:pt>
                <c:pt idx="2199">
                  <c:v>1684</c:v>
                </c:pt>
                <c:pt idx="2200">
                  <c:v>1879</c:v>
                </c:pt>
                <c:pt idx="2201">
                  <c:v>1786</c:v>
                </c:pt>
                <c:pt idx="2202">
                  <c:v>1820</c:v>
                </c:pt>
                <c:pt idx="2203">
                  <c:v>1584</c:v>
                </c:pt>
                <c:pt idx="2204">
                  <c:v>1817</c:v>
                </c:pt>
                <c:pt idx="2205">
                  <c:v>1668</c:v>
                </c:pt>
                <c:pt idx="2206">
                  <c:v>1531</c:v>
                </c:pt>
                <c:pt idx="2207">
                  <c:v>1652</c:v>
                </c:pt>
                <c:pt idx="2208">
                  <c:v>1484</c:v>
                </c:pt>
                <c:pt idx="2209">
                  <c:v>2041</c:v>
                </c:pt>
                <c:pt idx="2210">
                  <c:v>1719</c:v>
                </c:pt>
                <c:pt idx="2211">
                  <c:v>1814</c:v>
                </c:pt>
                <c:pt idx="2212">
                  <c:v>1569</c:v>
                </c:pt>
                <c:pt idx="2213">
                  <c:v>1207</c:v>
                </c:pt>
                <c:pt idx="2214">
                  <c:v>1577</c:v>
                </c:pt>
                <c:pt idx="2215">
                  <c:v>1480</c:v>
                </c:pt>
                <c:pt idx="2216">
                  <c:v>1796</c:v>
                </c:pt>
                <c:pt idx="2217">
                  <c:v>2133</c:v>
                </c:pt>
                <c:pt idx="2218">
                  <c:v>1837</c:v>
                </c:pt>
                <c:pt idx="2219">
                  <c:v>1908</c:v>
                </c:pt>
                <c:pt idx="2220">
                  <c:v>2312</c:v>
                </c:pt>
                <c:pt idx="2221">
                  <c:v>1895</c:v>
                </c:pt>
                <c:pt idx="2222">
                  <c:v>1620</c:v>
                </c:pt>
                <c:pt idx="2223">
                  <c:v>1938</c:v>
                </c:pt>
                <c:pt idx="2224">
                  <c:v>1601</c:v>
                </c:pt>
                <c:pt idx="2225">
                  <c:v>1781</c:v>
                </c:pt>
                <c:pt idx="2226">
                  <c:v>1708</c:v>
                </c:pt>
                <c:pt idx="2227">
                  <c:v>1569</c:v>
                </c:pt>
                <c:pt idx="2228">
                  <c:v>1669</c:v>
                </c:pt>
                <c:pt idx="2229">
                  <c:v>1525</c:v>
                </c:pt>
                <c:pt idx="2230">
                  <c:v>2404</c:v>
                </c:pt>
                <c:pt idx="2231">
                  <c:v>1990</c:v>
                </c:pt>
                <c:pt idx="2232">
                  <c:v>1928</c:v>
                </c:pt>
                <c:pt idx="2233">
                  <c:v>1806</c:v>
                </c:pt>
                <c:pt idx="2234">
                  <c:v>1992</c:v>
                </c:pt>
                <c:pt idx="2235">
                  <c:v>1682</c:v>
                </c:pt>
                <c:pt idx="2236">
                  <c:v>1634</c:v>
                </c:pt>
                <c:pt idx="2237">
                  <c:v>1480</c:v>
                </c:pt>
                <c:pt idx="2238">
                  <c:v>1590</c:v>
                </c:pt>
                <c:pt idx="2239">
                  <c:v>1532</c:v>
                </c:pt>
                <c:pt idx="2240">
                  <c:v>1124</c:v>
                </c:pt>
                <c:pt idx="2241">
                  <c:v>1417</c:v>
                </c:pt>
                <c:pt idx="2242">
                  <c:v>1701</c:v>
                </c:pt>
                <c:pt idx="2243">
                  <c:v>1600</c:v>
                </c:pt>
                <c:pt idx="2244">
                  <c:v>1671</c:v>
                </c:pt>
                <c:pt idx="2245">
                  <c:v>1848</c:v>
                </c:pt>
                <c:pt idx="2246">
                  <c:v>1755</c:v>
                </c:pt>
                <c:pt idx="2247">
                  <c:v>1535</c:v>
                </c:pt>
                <c:pt idx="2248">
                  <c:v>1768</c:v>
                </c:pt>
                <c:pt idx="2249">
                  <c:v>1807</c:v>
                </c:pt>
                <c:pt idx="2250">
                  <c:v>2125</c:v>
                </c:pt>
                <c:pt idx="2251">
                  <c:v>2456</c:v>
                </c:pt>
                <c:pt idx="2252">
                  <c:v>1578</c:v>
                </c:pt>
                <c:pt idx="2253">
                  <c:v>1612</c:v>
                </c:pt>
                <c:pt idx="2254">
                  <c:v>1475</c:v>
                </c:pt>
                <c:pt idx="2255">
                  <c:v>1946</c:v>
                </c:pt>
                <c:pt idx="2256">
                  <c:v>2084</c:v>
                </c:pt>
                <c:pt idx="2257">
                  <c:v>2709</c:v>
                </c:pt>
                <c:pt idx="2258">
                  <c:v>1825</c:v>
                </c:pt>
                <c:pt idx="2259">
                  <c:v>1762</c:v>
                </c:pt>
                <c:pt idx="2260">
                  <c:v>1856</c:v>
                </c:pt>
                <c:pt idx="2261">
                  <c:v>1550</c:v>
                </c:pt>
                <c:pt idx="2262">
                  <c:v>1718</c:v>
                </c:pt>
                <c:pt idx="2263">
                  <c:v>1795</c:v>
                </c:pt>
                <c:pt idx="2264">
                  <c:v>2024</c:v>
                </c:pt>
                <c:pt idx="2265">
                  <c:v>1797</c:v>
                </c:pt>
                <c:pt idx="2266">
                  <c:v>1632</c:v>
                </c:pt>
                <c:pt idx="2267">
                  <c:v>1698</c:v>
                </c:pt>
                <c:pt idx="2268">
                  <c:v>1830</c:v>
                </c:pt>
                <c:pt idx="2269">
                  <c:v>1885</c:v>
                </c:pt>
                <c:pt idx="2270">
                  <c:v>1519</c:v>
                </c:pt>
                <c:pt idx="2271">
                  <c:v>1736</c:v>
                </c:pt>
                <c:pt idx="2272">
                  <c:v>1739</c:v>
                </c:pt>
                <c:pt idx="2273">
                  <c:v>1728</c:v>
                </c:pt>
                <c:pt idx="2274">
                  <c:v>1432</c:v>
                </c:pt>
                <c:pt idx="2275">
                  <c:v>1999</c:v>
                </c:pt>
                <c:pt idx="2276">
                  <c:v>1398</c:v>
                </c:pt>
                <c:pt idx="2277">
                  <c:v>1552</c:v>
                </c:pt>
                <c:pt idx="2278">
                  <c:v>1080</c:v>
                </c:pt>
                <c:pt idx="2279">
                  <c:v>1709</c:v>
                </c:pt>
                <c:pt idx="2280">
                  <c:v>1631</c:v>
                </c:pt>
                <c:pt idx="2281">
                  <c:v>1937</c:v>
                </c:pt>
                <c:pt idx="2282">
                  <c:v>1884</c:v>
                </c:pt>
                <c:pt idx="2283">
                  <c:v>1775</c:v>
                </c:pt>
                <c:pt idx="2284">
                  <c:v>1863</c:v>
                </c:pt>
                <c:pt idx="2285">
                  <c:v>2034</c:v>
                </c:pt>
                <c:pt idx="2286">
                  <c:v>2074</c:v>
                </c:pt>
                <c:pt idx="2287">
                  <c:v>2177</c:v>
                </c:pt>
                <c:pt idx="2288">
                  <c:v>1678</c:v>
                </c:pt>
                <c:pt idx="2289">
                  <c:v>1606</c:v>
                </c:pt>
                <c:pt idx="2290">
                  <c:v>1713</c:v>
                </c:pt>
                <c:pt idx="2291">
                  <c:v>1517</c:v>
                </c:pt>
                <c:pt idx="2292">
                  <c:v>1989</c:v>
                </c:pt>
                <c:pt idx="2293">
                  <c:v>1854</c:v>
                </c:pt>
                <c:pt idx="2294">
                  <c:v>1870</c:v>
                </c:pt>
                <c:pt idx="2295">
                  <c:v>2011</c:v>
                </c:pt>
                <c:pt idx="2296">
                  <c:v>2050</c:v>
                </c:pt>
                <c:pt idx="2297">
                  <c:v>1609</c:v>
                </c:pt>
                <c:pt idx="2298">
                  <c:v>1496</c:v>
                </c:pt>
                <c:pt idx="2299">
                  <c:v>2165</c:v>
                </c:pt>
                <c:pt idx="2300">
                  <c:v>1787</c:v>
                </c:pt>
                <c:pt idx="2301">
                  <c:v>1685</c:v>
                </c:pt>
                <c:pt idx="2302">
                  <c:v>1781</c:v>
                </c:pt>
                <c:pt idx="2303">
                  <c:v>1458</c:v>
                </c:pt>
                <c:pt idx="2304">
                  <c:v>1547</c:v>
                </c:pt>
                <c:pt idx="2305">
                  <c:v>1797</c:v>
                </c:pt>
                <c:pt idx="2306">
                  <c:v>1619</c:v>
                </c:pt>
                <c:pt idx="2307">
                  <c:v>1332</c:v>
                </c:pt>
                <c:pt idx="2308">
                  <c:v>1388</c:v>
                </c:pt>
                <c:pt idx="2309">
                  <c:v>1563</c:v>
                </c:pt>
                <c:pt idx="2310">
                  <c:v>1652</c:v>
                </c:pt>
                <c:pt idx="2311">
                  <c:v>1172</c:v>
                </c:pt>
                <c:pt idx="2312">
                  <c:v>1508</c:v>
                </c:pt>
                <c:pt idx="2313">
                  <c:v>1757</c:v>
                </c:pt>
                <c:pt idx="2314">
                  <c:v>1687</c:v>
                </c:pt>
                <c:pt idx="2315">
                  <c:v>1832</c:v>
                </c:pt>
                <c:pt idx="2316">
                  <c:v>1939</c:v>
                </c:pt>
                <c:pt idx="2317">
                  <c:v>1793</c:v>
                </c:pt>
                <c:pt idx="2318">
                  <c:v>1630</c:v>
                </c:pt>
                <c:pt idx="2319">
                  <c:v>1755</c:v>
                </c:pt>
                <c:pt idx="2320">
                  <c:v>1978</c:v>
                </c:pt>
                <c:pt idx="2321">
                  <c:v>1826</c:v>
                </c:pt>
                <c:pt idx="2322">
                  <c:v>1484</c:v>
                </c:pt>
                <c:pt idx="2323">
                  <c:v>1963</c:v>
                </c:pt>
                <c:pt idx="2324">
                  <c:v>1984</c:v>
                </c:pt>
                <c:pt idx="2325">
                  <c:v>1357</c:v>
                </c:pt>
                <c:pt idx="2326">
                  <c:v>2077</c:v>
                </c:pt>
                <c:pt idx="2327">
                  <c:v>1459</c:v>
                </c:pt>
                <c:pt idx="2328">
                  <c:v>2654</c:v>
                </c:pt>
                <c:pt idx="2329">
                  <c:v>1786</c:v>
                </c:pt>
                <c:pt idx="2330">
                  <c:v>1546</c:v>
                </c:pt>
                <c:pt idx="2331">
                  <c:v>1764</c:v>
                </c:pt>
                <c:pt idx="2332">
                  <c:v>1631</c:v>
                </c:pt>
                <c:pt idx="2333">
                  <c:v>1689</c:v>
                </c:pt>
                <c:pt idx="2334">
                  <c:v>2059</c:v>
                </c:pt>
                <c:pt idx="2335">
                  <c:v>1568</c:v>
                </c:pt>
                <c:pt idx="2336">
                  <c:v>1717</c:v>
                </c:pt>
                <c:pt idx="2337">
                  <c:v>1746</c:v>
                </c:pt>
                <c:pt idx="2338">
                  <c:v>1538</c:v>
                </c:pt>
                <c:pt idx="2339">
                  <c:v>1801</c:v>
                </c:pt>
                <c:pt idx="2340">
                  <c:v>1677</c:v>
                </c:pt>
                <c:pt idx="2341">
                  <c:v>1265</c:v>
                </c:pt>
                <c:pt idx="2342">
                  <c:v>1333</c:v>
                </c:pt>
                <c:pt idx="2343">
                  <c:v>1616</c:v>
                </c:pt>
                <c:pt idx="2344">
                  <c:v>1841</c:v>
                </c:pt>
                <c:pt idx="2345">
                  <c:v>1749</c:v>
                </c:pt>
                <c:pt idx="2346">
                  <c:v>1840</c:v>
                </c:pt>
                <c:pt idx="2347">
                  <c:v>1588</c:v>
                </c:pt>
                <c:pt idx="2348">
                  <c:v>1640</c:v>
                </c:pt>
                <c:pt idx="2349">
                  <c:v>2066</c:v>
                </c:pt>
                <c:pt idx="2350">
                  <c:v>1618</c:v>
                </c:pt>
                <c:pt idx="2351">
                  <c:v>1802</c:v>
                </c:pt>
                <c:pt idx="2352">
                  <c:v>2096</c:v>
                </c:pt>
                <c:pt idx="2353">
                  <c:v>2048</c:v>
                </c:pt>
                <c:pt idx="2354">
                  <c:v>1909</c:v>
                </c:pt>
                <c:pt idx="2355">
                  <c:v>2006</c:v>
                </c:pt>
                <c:pt idx="2356">
                  <c:v>2166</c:v>
                </c:pt>
                <c:pt idx="2357">
                  <c:v>1733</c:v>
                </c:pt>
                <c:pt idx="2358">
                  <c:v>1732</c:v>
                </c:pt>
                <c:pt idx="2359">
                  <c:v>1877</c:v>
                </c:pt>
                <c:pt idx="2360">
                  <c:v>2120</c:v>
                </c:pt>
                <c:pt idx="2361">
                  <c:v>1950</c:v>
                </c:pt>
                <c:pt idx="2362">
                  <c:v>1757</c:v>
                </c:pt>
                <c:pt idx="2363">
                  <c:v>1933</c:v>
                </c:pt>
                <c:pt idx="2364">
                  <c:v>1808</c:v>
                </c:pt>
                <c:pt idx="2365">
                  <c:v>1955</c:v>
                </c:pt>
                <c:pt idx="2366">
                  <c:v>2391</c:v>
                </c:pt>
                <c:pt idx="2367">
                  <c:v>1670</c:v>
                </c:pt>
                <c:pt idx="2368">
                  <c:v>1497</c:v>
                </c:pt>
                <c:pt idx="2369">
                  <c:v>1221</c:v>
                </c:pt>
                <c:pt idx="2370">
                  <c:v>1959</c:v>
                </c:pt>
                <c:pt idx="2371">
                  <c:v>1541</c:v>
                </c:pt>
                <c:pt idx="2372">
                  <c:v>2360</c:v>
                </c:pt>
                <c:pt idx="2373">
                  <c:v>1723</c:v>
                </c:pt>
                <c:pt idx="2374">
                  <c:v>1923</c:v>
                </c:pt>
                <c:pt idx="2375">
                  <c:v>1518</c:v>
                </c:pt>
                <c:pt idx="2376">
                  <c:v>2165</c:v>
                </c:pt>
                <c:pt idx="2377">
                  <c:v>1728</c:v>
                </c:pt>
                <c:pt idx="2378">
                  <c:v>1886</c:v>
                </c:pt>
                <c:pt idx="2379">
                  <c:v>1892</c:v>
                </c:pt>
                <c:pt idx="2380">
                  <c:v>1480</c:v>
                </c:pt>
                <c:pt idx="2381">
                  <c:v>1564</c:v>
                </c:pt>
                <c:pt idx="2382">
                  <c:v>1840</c:v>
                </c:pt>
                <c:pt idx="2383">
                  <c:v>2051</c:v>
                </c:pt>
                <c:pt idx="2384">
                  <c:v>1423</c:v>
                </c:pt>
                <c:pt idx="2385">
                  <c:v>1323</c:v>
                </c:pt>
                <c:pt idx="2386">
                  <c:v>1858</c:v>
                </c:pt>
                <c:pt idx="2387">
                  <c:v>2173</c:v>
                </c:pt>
                <c:pt idx="2388">
                  <c:v>1574</c:v>
                </c:pt>
                <c:pt idx="2389">
                  <c:v>1677</c:v>
                </c:pt>
                <c:pt idx="2390">
                  <c:v>1710</c:v>
                </c:pt>
                <c:pt idx="2391">
                  <c:v>1683</c:v>
                </c:pt>
                <c:pt idx="2392">
                  <c:v>1972</c:v>
                </c:pt>
                <c:pt idx="2393">
                  <c:v>1579</c:v>
                </c:pt>
                <c:pt idx="2394">
                  <c:v>1971</c:v>
                </c:pt>
                <c:pt idx="2395">
                  <c:v>2049</c:v>
                </c:pt>
                <c:pt idx="2396">
                  <c:v>1514</c:v>
                </c:pt>
                <c:pt idx="2397">
                  <c:v>1616</c:v>
                </c:pt>
                <c:pt idx="2398">
                  <c:v>1914</c:v>
                </c:pt>
                <c:pt idx="2399">
                  <c:v>1385</c:v>
                </c:pt>
                <c:pt idx="2400">
                  <c:v>1517</c:v>
                </c:pt>
                <c:pt idx="2401">
                  <c:v>1504</c:v>
                </c:pt>
                <c:pt idx="2402">
                  <c:v>1894</c:v>
                </c:pt>
                <c:pt idx="2403">
                  <c:v>1380</c:v>
                </c:pt>
                <c:pt idx="2404">
                  <c:v>1303</c:v>
                </c:pt>
                <c:pt idx="2405">
                  <c:v>1335</c:v>
                </c:pt>
                <c:pt idx="2406">
                  <c:v>1555</c:v>
                </c:pt>
                <c:pt idx="2407">
                  <c:v>1274</c:v>
                </c:pt>
                <c:pt idx="2408">
                  <c:v>1451</c:v>
                </c:pt>
                <c:pt idx="2409">
                  <c:v>1625</c:v>
                </c:pt>
                <c:pt idx="2410">
                  <c:v>1557</c:v>
                </c:pt>
                <c:pt idx="2411">
                  <c:v>1604</c:v>
                </c:pt>
                <c:pt idx="2412">
                  <c:v>1733</c:v>
                </c:pt>
                <c:pt idx="2413">
                  <c:v>1533</c:v>
                </c:pt>
                <c:pt idx="2414">
                  <c:v>1747</c:v>
                </c:pt>
                <c:pt idx="2415">
                  <c:v>1666</c:v>
                </c:pt>
                <c:pt idx="2416">
                  <c:v>2015</c:v>
                </c:pt>
                <c:pt idx="2417">
                  <c:v>1843</c:v>
                </c:pt>
                <c:pt idx="2418">
                  <c:v>1723</c:v>
                </c:pt>
                <c:pt idx="2419">
                  <c:v>1772</c:v>
                </c:pt>
                <c:pt idx="2420">
                  <c:v>1724</c:v>
                </c:pt>
                <c:pt idx="2421">
                  <c:v>1454</c:v>
                </c:pt>
                <c:pt idx="2422">
                  <c:v>1375</c:v>
                </c:pt>
                <c:pt idx="2423">
                  <c:v>1738</c:v>
                </c:pt>
                <c:pt idx="2424">
                  <c:v>1841</c:v>
                </c:pt>
                <c:pt idx="2425">
                  <c:v>1553</c:v>
                </c:pt>
                <c:pt idx="2426">
                  <c:v>1729</c:v>
                </c:pt>
                <c:pt idx="2427">
                  <c:v>1590</c:v>
                </c:pt>
                <c:pt idx="2428">
                  <c:v>1743</c:v>
                </c:pt>
                <c:pt idx="2429">
                  <c:v>1909</c:v>
                </c:pt>
                <c:pt idx="2430">
                  <c:v>1443</c:v>
                </c:pt>
                <c:pt idx="2431">
                  <c:v>1263</c:v>
                </c:pt>
                <c:pt idx="2432">
                  <c:v>1519</c:v>
                </c:pt>
                <c:pt idx="2433">
                  <c:v>1421</c:v>
                </c:pt>
                <c:pt idx="2434">
                  <c:v>1304</c:v>
                </c:pt>
                <c:pt idx="2435">
                  <c:v>1364</c:v>
                </c:pt>
                <c:pt idx="2436">
                  <c:v>1591</c:v>
                </c:pt>
                <c:pt idx="2437">
                  <c:v>1417</c:v>
                </c:pt>
                <c:pt idx="2438">
                  <c:v>1680</c:v>
                </c:pt>
                <c:pt idx="2439">
                  <c:v>1626</c:v>
                </c:pt>
                <c:pt idx="2440">
                  <c:v>1290</c:v>
                </c:pt>
                <c:pt idx="2441">
                  <c:v>1708</c:v>
                </c:pt>
                <c:pt idx="2442">
                  <c:v>1507</c:v>
                </c:pt>
                <c:pt idx="2443">
                  <c:v>1791</c:v>
                </c:pt>
                <c:pt idx="2444">
                  <c:v>1766</c:v>
                </c:pt>
                <c:pt idx="2445">
                  <c:v>2080</c:v>
                </c:pt>
                <c:pt idx="2446">
                  <c:v>1602</c:v>
                </c:pt>
                <c:pt idx="2447">
                  <c:v>1048</c:v>
                </c:pt>
                <c:pt idx="2448">
                  <c:v>2289</c:v>
                </c:pt>
                <c:pt idx="2449">
                  <c:v>1357</c:v>
                </c:pt>
                <c:pt idx="2450">
                  <c:v>1351</c:v>
                </c:pt>
                <c:pt idx="2451">
                  <c:v>1493</c:v>
                </c:pt>
                <c:pt idx="2452">
                  <c:v>1560</c:v>
                </c:pt>
                <c:pt idx="2453">
                  <c:v>2138</c:v>
                </c:pt>
                <c:pt idx="2454">
                  <c:v>2354</c:v>
                </c:pt>
                <c:pt idx="2455">
                  <c:v>1631</c:v>
                </c:pt>
                <c:pt idx="2456">
                  <c:v>1850</c:v>
                </c:pt>
                <c:pt idx="2457">
                  <c:v>1597</c:v>
                </c:pt>
                <c:pt idx="2458">
                  <c:v>1709</c:v>
                </c:pt>
                <c:pt idx="2459">
                  <c:v>1623</c:v>
                </c:pt>
                <c:pt idx="2460">
                  <c:v>2224</c:v>
                </c:pt>
                <c:pt idx="2461">
                  <c:v>2534</c:v>
                </c:pt>
                <c:pt idx="2462">
                  <c:v>1606</c:v>
                </c:pt>
                <c:pt idx="2463">
                  <c:v>2184</c:v>
                </c:pt>
                <c:pt idx="2464">
                  <c:v>2010</c:v>
                </c:pt>
                <c:pt idx="2465">
                  <c:v>1687</c:v>
                </c:pt>
                <c:pt idx="2466">
                  <c:v>1481</c:v>
                </c:pt>
                <c:pt idx="2467">
                  <c:v>1994</c:v>
                </c:pt>
                <c:pt idx="2468">
                  <c:v>1670</c:v>
                </c:pt>
                <c:pt idx="2469">
                  <c:v>1368</c:v>
                </c:pt>
                <c:pt idx="2470">
                  <c:v>1741</c:v>
                </c:pt>
                <c:pt idx="2471">
                  <c:v>2133</c:v>
                </c:pt>
                <c:pt idx="2472">
                  <c:v>1760</c:v>
                </c:pt>
                <c:pt idx="2473">
                  <c:v>2015</c:v>
                </c:pt>
                <c:pt idx="2474">
                  <c:v>1150</c:v>
                </c:pt>
                <c:pt idx="2475">
                  <c:v>1100</c:v>
                </c:pt>
                <c:pt idx="2476">
                  <c:v>1453</c:v>
                </c:pt>
                <c:pt idx="2477">
                  <c:v>1800</c:v>
                </c:pt>
                <c:pt idx="2478">
                  <c:v>1996</c:v>
                </c:pt>
                <c:pt idx="2479">
                  <c:v>1877</c:v>
                </c:pt>
                <c:pt idx="2480">
                  <c:v>1824</c:v>
                </c:pt>
                <c:pt idx="2481">
                  <c:v>1951</c:v>
                </c:pt>
                <c:pt idx="2482">
                  <c:v>2236</c:v>
                </c:pt>
                <c:pt idx="2483">
                  <c:v>2007</c:v>
                </c:pt>
                <c:pt idx="2484">
                  <c:v>2079</c:v>
                </c:pt>
                <c:pt idx="2485">
                  <c:v>2036</c:v>
                </c:pt>
                <c:pt idx="2486">
                  <c:v>1477</c:v>
                </c:pt>
                <c:pt idx="2487">
                  <c:v>1638</c:v>
                </c:pt>
                <c:pt idx="2488">
                  <c:v>1662</c:v>
                </c:pt>
                <c:pt idx="2489">
                  <c:v>1857</c:v>
                </c:pt>
                <c:pt idx="2490">
                  <c:v>2096</c:v>
                </c:pt>
                <c:pt idx="2491">
                  <c:v>1624</c:v>
                </c:pt>
                <c:pt idx="2492">
                  <c:v>1681</c:v>
                </c:pt>
                <c:pt idx="2493">
                  <c:v>2061</c:v>
                </c:pt>
                <c:pt idx="2494">
                  <c:v>2095</c:v>
                </c:pt>
                <c:pt idx="2495">
                  <c:v>1964</c:v>
                </c:pt>
                <c:pt idx="2496">
                  <c:v>1942</c:v>
                </c:pt>
                <c:pt idx="2497">
                  <c:v>1660</c:v>
                </c:pt>
                <c:pt idx="2498">
                  <c:v>1959</c:v>
                </c:pt>
                <c:pt idx="2499">
                  <c:v>1592</c:v>
                </c:pt>
                <c:pt idx="2500">
                  <c:v>1388</c:v>
                </c:pt>
                <c:pt idx="2501">
                  <c:v>1594</c:v>
                </c:pt>
                <c:pt idx="2502">
                  <c:v>1715</c:v>
                </c:pt>
                <c:pt idx="2503">
                  <c:v>1792</c:v>
                </c:pt>
                <c:pt idx="2504">
                  <c:v>1857</c:v>
                </c:pt>
                <c:pt idx="2505">
                  <c:v>1889</c:v>
                </c:pt>
                <c:pt idx="2506">
                  <c:v>1680</c:v>
                </c:pt>
                <c:pt idx="2507">
                  <c:v>2101</c:v>
                </c:pt>
                <c:pt idx="2508">
                  <c:v>2057</c:v>
                </c:pt>
                <c:pt idx="2509">
                  <c:v>1942</c:v>
                </c:pt>
                <c:pt idx="2510">
                  <c:v>2003</c:v>
                </c:pt>
                <c:pt idx="2511">
                  <c:v>1506</c:v>
                </c:pt>
                <c:pt idx="2512">
                  <c:v>1708</c:v>
                </c:pt>
                <c:pt idx="2513">
                  <c:v>2213</c:v>
                </c:pt>
                <c:pt idx="2514">
                  <c:v>1786</c:v>
                </c:pt>
                <c:pt idx="2515">
                  <c:v>1823</c:v>
                </c:pt>
                <c:pt idx="2516">
                  <c:v>2248</c:v>
                </c:pt>
                <c:pt idx="2517">
                  <c:v>1989</c:v>
                </c:pt>
                <c:pt idx="2518">
                  <c:v>1308</c:v>
                </c:pt>
                <c:pt idx="2519">
                  <c:v>2229</c:v>
                </c:pt>
                <c:pt idx="2520">
                  <c:v>1844</c:v>
                </c:pt>
                <c:pt idx="2521">
                  <c:v>1865</c:v>
                </c:pt>
                <c:pt idx="2522">
                  <c:v>1612</c:v>
                </c:pt>
                <c:pt idx="2523">
                  <c:v>1972</c:v>
                </c:pt>
                <c:pt idx="2524">
                  <c:v>2019</c:v>
                </c:pt>
                <c:pt idx="2525">
                  <c:v>2010</c:v>
                </c:pt>
                <c:pt idx="2526">
                  <c:v>2091</c:v>
                </c:pt>
                <c:pt idx="2527">
                  <c:v>1474</c:v>
                </c:pt>
                <c:pt idx="2528">
                  <c:v>1832</c:v>
                </c:pt>
                <c:pt idx="2529">
                  <c:v>1776</c:v>
                </c:pt>
                <c:pt idx="2530">
                  <c:v>2024</c:v>
                </c:pt>
                <c:pt idx="2531">
                  <c:v>1717</c:v>
                </c:pt>
                <c:pt idx="2532">
                  <c:v>2289</c:v>
                </c:pt>
                <c:pt idx="2533">
                  <c:v>1542</c:v>
                </c:pt>
                <c:pt idx="2534">
                  <c:v>1796</c:v>
                </c:pt>
                <c:pt idx="2535">
                  <c:v>1586</c:v>
                </c:pt>
                <c:pt idx="2536">
                  <c:v>1684</c:v>
                </c:pt>
                <c:pt idx="2537">
                  <c:v>1942</c:v>
                </c:pt>
                <c:pt idx="2538">
                  <c:v>1513</c:v>
                </c:pt>
                <c:pt idx="2539">
                  <c:v>1227</c:v>
                </c:pt>
                <c:pt idx="2540">
                  <c:v>2206</c:v>
                </c:pt>
                <c:pt idx="2541">
                  <c:v>1760</c:v>
                </c:pt>
                <c:pt idx="2542">
                  <c:v>2195</c:v>
                </c:pt>
                <c:pt idx="2543">
                  <c:v>1752</c:v>
                </c:pt>
                <c:pt idx="2544">
                  <c:v>1301</c:v>
                </c:pt>
                <c:pt idx="2545">
                  <c:v>1891</c:v>
                </c:pt>
                <c:pt idx="2546">
                  <c:v>1879</c:v>
                </c:pt>
                <c:pt idx="2547">
                  <c:v>1643</c:v>
                </c:pt>
                <c:pt idx="2548">
                  <c:v>2123</c:v>
                </c:pt>
                <c:pt idx="2549">
                  <c:v>1583</c:v>
                </c:pt>
                <c:pt idx="2550">
                  <c:v>1652</c:v>
                </c:pt>
                <c:pt idx="2551">
                  <c:v>1549</c:v>
                </c:pt>
                <c:pt idx="2552">
                  <c:v>1796</c:v>
                </c:pt>
                <c:pt idx="2553">
                  <c:v>1613</c:v>
                </c:pt>
                <c:pt idx="2554">
                  <c:v>1617</c:v>
                </c:pt>
                <c:pt idx="2555">
                  <c:v>1751</c:v>
                </c:pt>
                <c:pt idx="2556">
                  <c:v>2152</c:v>
                </c:pt>
                <c:pt idx="2557">
                  <c:v>1729</c:v>
                </c:pt>
                <c:pt idx="2558">
                  <c:v>1698</c:v>
                </c:pt>
                <c:pt idx="2559">
                  <c:v>2186</c:v>
                </c:pt>
                <c:pt idx="2560">
                  <c:v>2224</c:v>
                </c:pt>
                <c:pt idx="2561">
                  <c:v>2126</c:v>
                </c:pt>
                <c:pt idx="2562">
                  <c:v>1879</c:v>
                </c:pt>
                <c:pt idx="2563">
                  <c:v>1506</c:v>
                </c:pt>
                <c:pt idx="2564">
                  <c:v>1992</c:v>
                </c:pt>
                <c:pt idx="2565">
                  <c:v>1398</c:v>
                </c:pt>
                <c:pt idx="2566">
                  <c:v>1439</c:v>
                </c:pt>
                <c:pt idx="2567">
                  <c:v>1793</c:v>
                </c:pt>
                <c:pt idx="2568">
                  <c:v>2229</c:v>
                </c:pt>
                <c:pt idx="2569">
                  <c:v>1552</c:v>
                </c:pt>
                <c:pt idx="2570">
                  <c:v>1755</c:v>
                </c:pt>
                <c:pt idx="2571">
                  <c:v>1488</c:v>
                </c:pt>
                <c:pt idx="2572">
                  <c:v>1759</c:v>
                </c:pt>
                <c:pt idx="2573">
                  <c:v>1562</c:v>
                </c:pt>
                <c:pt idx="2574">
                  <c:v>1585</c:v>
                </c:pt>
                <c:pt idx="2575">
                  <c:v>1885</c:v>
                </c:pt>
                <c:pt idx="2576">
                  <c:v>1603</c:v>
                </c:pt>
                <c:pt idx="2577">
                  <c:v>1953</c:v>
                </c:pt>
                <c:pt idx="2578">
                  <c:v>1519</c:v>
                </c:pt>
                <c:pt idx="2579">
                  <c:v>1894</c:v>
                </c:pt>
                <c:pt idx="2580">
                  <c:v>1548</c:v>
                </c:pt>
                <c:pt idx="2581">
                  <c:v>1358</c:v>
                </c:pt>
                <c:pt idx="2582">
                  <c:v>1666</c:v>
                </c:pt>
                <c:pt idx="2583">
                  <c:v>1737</c:v>
                </c:pt>
                <c:pt idx="2584">
                  <c:v>1406</c:v>
                </c:pt>
                <c:pt idx="2585">
                  <c:v>1579</c:v>
                </c:pt>
                <c:pt idx="2586">
                  <c:v>1478</c:v>
                </c:pt>
                <c:pt idx="2587">
                  <c:v>1616</c:v>
                </c:pt>
                <c:pt idx="2588">
                  <c:v>1575</c:v>
                </c:pt>
                <c:pt idx="2589">
                  <c:v>1673</c:v>
                </c:pt>
                <c:pt idx="2590">
                  <c:v>2000</c:v>
                </c:pt>
                <c:pt idx="2591">
                  <c:v>1876</c:v>
                </c:pt>
                <c:pt idx="2592">
                  <c:v>2493</c:v>
                </c:pt>
                <c:pt idx="2593">
                  <c:v>1723</c:v>
                </c:pt>
                <c:pt idx="2594">
                  <c:v>1902</c:v>
                </c:pt>
                <c:pt idx="2595">
                  <c:v>1869</c:v>
                </c:pt>
                <c:pt idx="2596">
                  <c:v>1683</c:v>
                </c:pt>
                <c:pt idx="2597">
                  <c:v>1674</c:v>
                </c:pt>
                <c:pt idx="2598">
                  <c:v>1870</c:v>
                </c:pt>
                <c:pt idx="2599">
                  <c:v>1864</c:v>
                </c:pt>
                <c:pt idx="2600">
                  <c:v>2152</c:v>
                </c:pt>
                <c:pt idx="2601">
                  <c:v>2046</c:v>
                </c:pt>
                <c:pt idx="2602">
                  <c:v>1877</c:v>
                </c:pt>
                <c:pt idx="2603">
                  <c:v>2289</c:v>
                </c:pt>
                <c:pt idx="2604">
                  <c:v>1992</c:v>
                </c:pt>
                <c:pt idx="2605">
                  <c:v>1710</c:v>
                </c:pt>
                <c:pt idx="2606">
                  <c:v>2301</c:v>
                </c:pt>
                <c:pt idx="2607">
                  <c:v>1579</c:v>
                </c:pt>
                <c:pt idx="2608">
                  <c:v>1619</c:v>
                </c:pt>
                <c:pt idx="2609">
                  <c:v>1979</c:v>
                </c:pt>
                <c:pt idx="2610">
                  <c:v>1708</c:v>
                </c:pt>
                <c:pt idx="2611">
                  <c:v>1884</c:v>
                </c:pt>
                <c:pt idx="2612">
                  <c:v>1904</c:v>
                </c:pt>
                <c:pt idx="2613">
                  <c:v>1293</c:v>
                </c:pt>
                <c:pt idx="2614">
                  <c:v>1659</c:v>
                </c:pt>
                <c:pt idx="2615">
                  <c:v>1549</c:v>
                </c:pt>
                <c:pt idx="2616">
                  <c:v>1630</c:v>
                </c:pt>
                <c:pt idx="2617">
                  <c:v>1419</c:v>
                </c:pt>
                <c:pt idx="2618">
                  <c:v>1755</c:v>
                </c:pt>
                <c:pt idx="2619">
                  <c:v>1603</c:v>
                </c:pt>
                <c:pt idx="2620">
                  <c:v>1976</c:v>
                </c:pt>
                <c:pt idx="2621">
                  <c:v>1659</c:v>
                </c:pt>
                <c:pt idx="2622">
                  <c:v>1738</c:v>
                </c:pt>
                <c:pt idx="2623">
                  <c:v>1773</c:v>
                </c:pt>
                <c:pt idx="2624">
                  <c:v>1507</c:v>
                </c:pt>
                <c:pt idx="2625">
                  <c:v>1612</c:v>
                </c:pt>
                <c:pt idx="2626">
                  <c:v>2025</c:v>
                </c:pt>
                <c:pt idx="2627">
                  <c:v>2005</c:v>
                </c:pt>
                <c:pt idx="2628">
                  <c:v>2035</c:v>
                </c:pt>
                <c:pt idx="2629">
                  <c:v>1668</c:v>
                </c:pt>
                <c:pt idx="2630">
                  <c:v>1609</c:v>
                </c:pt>
                <c:pt idx="2631">
                  <c:v>1814</c:v>
                </c:pt>
                <c:pt idx="2632">
                  <c:v>2421</c:v>
                </c:pt>
                <c:pt idx="2633">
                  <c:v>1697</c:v>
                </c:pt>
                <c:pt idx="2634">
                  <c:v>1726</c:v>
                </c:pt>
                <c:pt idx="2635">
                  <c:v>1832</c:v>
                </c:pt>
                <c:pt idx="2636">
                  <c:v>1509</c:v>
                </c:pt>
                <c:pt idx="2637">
                  <c:v>1465</c:v>
                </c:pt>
                <c:pt idx="2638">
                  <c:v>1371</c:v>
                </c:pt>
                <c:pt idx="2639">
                  <c:v>1395</c:v>
                </c:pt>
                <c:pt idx="2640">
                  <c:v>1627</c:v>
                </c:pt>
                <c:pt idx="2641">
                  <c:v>1564</c:v>
                </c:pt>
                <c:pt idx="2642">
                  <c:v>1306</c:v>
                </c:pt>
                <c:pt idx="2643">
                  <c:v>1779</c:v>
                </c:pt>
                <c:pt idx="2644">
                  <c:v>1521</c:v>
                </c:pt>
                <c:pt idx="2645">
                  <c:v>2283</c:v>
                </c:pt>
                <c:pt idx="2646">
                  <c:v>2081</c:v>
                </c:pt>
                <c:pt idx="2647">
                  <c:v>1893</c:v>
                </c:pt>
                <c:pt idx="2648">
                  <c:v>2004</c:v>
                </c:pt>
                <c:pt idx="2649">
                  <c:v>1307</c:v>
                </c:pt>
                <c:pt idx="2650">
                  <c:v>1728</c:v>
                </c:pt>
                <c:pt idx="2651">
                  <c:v>1756</c:v>
                </c:pt>
                <c:pt idx="2652">
                  <c:v>1867</c:v>
                </c:pt>
                <c:pt idx="2653">
                  <c:v>1731</c:v>
                </c:pt>
                <c:pt idx="2654">
                  <c:v>2221</c:v>
                </c:pt>
                <c:pt idx="2655">
                  <c:v>1526</c:v>
                </c:pt>
                <c:pt idx="2656">
                  <c:v>20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200</c:f>
              <c:numCache>
                <c:formatCode>General</c:formatCode>
                <c:ptCount val="3199"/>
                <c:pt idx="0">
                  <c:v>1384.205</c:v>
                </c:pt>
                <c:pt idx="1">
                  <c:v>1385.20659902108</c:v>
                </c:pt>
                <c:pt idx="2">
                  <c:v>1386.20819804217</c:v>
                </c:pt>
                <c:pt idx="3">
                  <c:v>1387.20979706325</c:v>
                </c:pt>
                <c:pt idx="4">
                  <c:v>1388.21139608434</c:v>
                </c:pt>
                <c:pt idx="5">
                  <c:v>1389.21299510542</c:v>
                </c:pt>
                <c:pt idx="6">
                  <c:v>1390.21459412651</c:v>
                </c:pt>
                <c:pt idx="7">
                  <c:v>1391.21619314759</c:v>
                </c:pt>
                <c:pt idx="8">
                  <c:v>1392.21779216867</c:v>
                </c:pt>
                <c:pt idx="9">
                  <c:v>1393.21939118976</c:v>
                </c:pt>
                <c:pt idx="10">
                  <c:v>1394.22099021084</c:v>
                </c:pt>
                <c:pt idx="11">
                  <c:v>1395.22258923193</c:v>
                </c:pt>
                <c:pt idx="12">
                  <c:v>1396.22418825301</c:v>
                </c:pt>
                <c:pt idx="13">
                  <c:v>1397.2257872741</c:v>
                </c:pt>
                <c:pt idx="14">
                  <c:v>1398.22738629518</c:v>
                </c:pt>
                <c:pt idx="15">
                  <c:v>1399.22898531626</c:v>
                </c:pt>
                <c:pt idx="16">
                  <c:v>1400.23058433735</c:v>
                </c:pt>
                <c:pt idx="17">
                  <c:v>1401.23218335843</c:v>
                </c:pt>
                <c:pt idx="18">
                  <c:v>1402.23378237952</c:v>
                </c:pt>
                <c:pt idx="19">
                  <c:v>1403.2353814006</c:v>
                </c:pt>
                <c:pt idx="20">
                  <c:v>1404.23698042169</c:v>
                </c:pt>
                <c:pt idx="21">
                  <c:v>1405.23857944277</c:v>
                </c:pt>
                <c:pt idx="22">
                  <c:v>1406.24017846385</c:v>
                </c:pt>
                <c:pt idx="23">
                  <c:v>1407.24177748494</c:v>
                </c:pt>
                <c:pt idx="24">
                  <c:v>1408.24337650602</c:v>
                </c:pt>
                <c:pt idx="25">
                  <c:v>1409.24497552711</c:v>
                </c:pt>
                <c:pt idx="26">
                  <c:v>1410.24657454819</c:v>
                </c:pt>
                <c:pt idx="27">
                  <c:v>1411.24817356928</c:v>
                </c:pt>
                <c:pt idx="28">
                  <c:v>1412.24977259036</c:v>
                </c:pt>
                <c:pt idx="29">
                  <c:v>1413.25137161144</c:v>
                </c:pt>
                <c:pt idx="30">
                  <c:v>1414.25297063253</c:v>
                </c:pt>
                <c:pt idx="31">
                  <c:v>1415.25456965361</c:v>
                </c:pt>
                <c:pt idx="32">
                  <c:v>1416.2561686747</c:v>
                </c:pt>
                <c:pt idx="33">
                  <c:v>1417.25776769578</c:v>
                </c:pt>
                <c:pt idx="34">
                  <c:v>1418.25936671687</c:v>
                </c:pt>
                <c:pt idx="35">
                  <c:v>1419.26096573795</c:v>
                </c:pt>
                <c:pt idx="36">
                  <c:v>1420.26256475903</c:v>
                </c:pt>
                <c:pt idx="37">
                  <c:v>1421.26416378012</c:v>
                </c:pt>
                <c:pt idx="38">
                  <c:v>1422.2657628012</c:v>
                </c:pt>
                <c:pt idx="39">
                  <c:v>1423.26736182229</c:v>
                </c:pt>
                <c:pt idx="40">
                  <c:v>1424.26896084337</c:v>
                </c:pt>
                <c:pt idx="41">
                  <c:v>1425.27055986446</c:v>
                </c:pt>
                <c:pt idx="42">
                  <c:v>1426.27215888554</c:v>
                </c:pt>
                <c:pt idx="43">
                  <c:v>1427.27375790663</c:v>
                </c:pt>
                <c:pt idx="44">
                  <c:v>1428.27535692771</c:v>
                </c:pt>
                <c:pt idx="45">
                  <c:v>1429.27695594879</c:v>
                </c:pt>
                <c:pt idx="46">
                  <c:v>1430.27855496988</c:v>
                </c:pt>
                <c:pt idx="47">
                  <c:v>1431.28015399096</c:v>
                </c:pt>
                <c:pt idx="48">
                  <c:v>1432.28175301205</c:v>
                </c:pt>
                <c:pt idx="49">
                  <c:v>1433.28335203313</c:v>
                </c:pt>
                <c:pt idx="50">
                  <c:v>1434.28495105422</c:v>
                </c:pt>
                <c:pt idx="51">
                  <c:v>1435.2865500753</c:v>
                </c:pt>
                <c:pt idx="52">
                  <c:v>1436.28814909638</c:v>
                </c:pt>
                <c:pt idx="53">
                  <c:v>1437.28974811747</c:v>
                </c:pt>
                <c:pt idx="54">
                  <c:v>1438.29134713855</c:v>
                </c:pt>
                <c:pt idx="55">
                  <c:v>1439.29294615964</c:v>
                </c:pt>
                <c:pt idx="56">
                  <c:v>1440.29454518072</c:v>
                </c:pt>
                <c:pt idx="57">
                  <c:v>1441.29614420181</c:v>
                </c:pt>
                <c:pt idx="58">
                  <c:v>1442.29774322289</c:v>
                </c:pt>
                <c:pt idx="59">
                  <c:v>1443.29934224397</c:v>
                </c:pt>
                <c:pt idx="60">
                  <c:v>1444.30094126506</c:v>
                </c:pt>
                <c:pt idx="61">
                  <c:v>1445.30254028614</c:v>
                </c:pt>
                <c:pt idx="62">
                  <c:v>1446.30413930723</c:v>
                </c:pt>
                <c:pt idx="63">
                  <c:v>1447.30573832831</c:v>
                </c:pt>
                <c:pt idx="64">
                  <c:v>1448.3073373494</c:v>
                </c:pt>
                <c:pt idx="65">
                  <c:v>1449.30893637048</c:v>
                </c:pt>
                <c:pt idx="66">
                  <c:v>1450.31053539156</c:v>
                </c:pt>
                <c:pt idx="67">
                  <c:v>1451.31213441265</c:v>
                </c:pt>
                <c:pt idx="68">
                  <c:v>1452.31373343373</c:v>
                </c:pt>
                <c:pt idx="69">
                  <c:v>1453.31533245482</c:v>
                </c:pt>
                <c:pt idx="70">
                  <c:v>1454.3169314759</c:v>
                </c:pt>
                <c:pt idx="71">
                  <c:v>1455.31853049699</c:v>
                </c:pt>
                <c:pt idx="72">
                  <c:v>1456.32012951807</c:v>
                </c:pt>
                <c:pt idx="73">
                  <c:v>1457.32172853915</c:v>
                </c:pt>
                <c:pt idx="74">
                  <c:v>1458.32332756024</c:v>
                </c:pt>
                <c:pt idx="75">
                  <c:v>1459.32492658132</c:v>
                </c:pt>
                <c:pt idx="76">
                  <c:v>1460.32652560241</c:v>
                </c:pt>
                <c:pt idx="77">
                  <c:v>1461.32812462349</c:v>
                </c:pt>
                <c:pt idx="78">
                  <c:v>1462.32972364458</c:v>
                </c:pt>
                <c:pt idx="79">
                  <c:v>1463.33132266566</c:v>
                </c:pt>
                <c:pt idx="80">
                  <c:v>1464.33292168674</c:v>
                </c:pt>
                <c:pt idx="81">
                  <c:v>1465.33452070783</c:v>
                </c:pt>
                <c:pt idx="82">
                  <c:v>1466.33611972891</c:v>
                </c:pt>
                <c:pt idx="83">
                  <c:v>1467.33771875</c:v>
                </c:pt>
                <c:pt idx="84">
                  <c:v>1468.33931777108</c:v>
                </c:pt>
                <c:pt idx="85">
                  <c:v>1469.34091679217</c:v>
                </c:pt>
                <c:pt idx="86">
                  <c:v>1470.34251581325</c:v>
                </c:pt>
                <c:pt idx="87">
                  <c:v>1471.34411483433</c:v>
                </c:pt>
                <c:pt idx="88">
                  <c:v>1472.34571385542</c:v>
                </c:pt>
                <c:pt idx="89">
                  <c:v>1473.3473128765</c:v>
                </c:pt>
                <c:pt idx="90">
                  <c:v>1474.34891189759</c:v>
                </c:pt>
                <c:pt idx="91">
                  <c:v>1475.35051091867</c:v>
                </c:pt>
                <c:pt idx="92">
                  <c:v>1476.35210993976</c:v>
                </c:pt>
                <c:pt idx="93">
                  <c:v>1477.35370896084</c:v>
                </c:pt>
                <c:pt idx="94">
                  <c:v>1478.35530798192</c:v>
                </c:pt>
                <c:pt idx="95">
                  <c:v>1479.35690700301</c:v>
                </c:pt>
                <c:pt idx="96">
                  <c:v>1480.35850602409</c:v>
                </c:pt>
                <c:pt idx="97">
                  <c:v>1481.36010504518</c:v>
                </c:pt>
                <c:pt idx="98">
                  <c:v>1482.36170406626</c:v>
                </c:pt>
                <c:pt idx="99">
                  <c:v>1483.36330308735</c:v>
                </c:pt>
                <c:pt idx="100">
                  <c:v>1484.36490210843</c:v>
                </c:pt>
                <c:pt idx="101">
                  <c:v>1485.36650112951</c:v>
                </c:pt>
                <c:pt idx="102">
                  <c:v>1486.3681001506</c:v>
                </c:pt>
                <c:pt idx="103">
                  <c:v>1487.36969917168</c:v>
                </c:pt>
                <c:pt idx="104">
                  <c:v>1488.37129819277</c:v>
                </c:pt>
                <c:pt idx="105">
                  <c:v>1489.37289721385</c:v>
                </c:pt>
                <c:pt idx="106">
                  <c:v>1490.37449623494</c:v>
                </c:pt>
                <c:pt idx="107">
                  <c:v>1491.37609525602</c:v>
                </c:pt>
                <c:pt idx="108">
                  <c:v>1492.3776942771</c:v>
                </c:pt>
                <c:pt idx="109">
                  <c:v>1493.37929329819</c:v>
                </c:pt>
                <c:pt idx="110">
                  <c:v>1494.38089231927</c:v>
                </c:pt>
                <c:pt idx="111">
                  <c:v>1495.38249134036</c:v>
                </c:pt>
                <c:pt idx="112">
                  <c:v>1496.38409036144</c:v>
                </c:pt>
                <c:pt idx="113">
                  <c:v>1497.38568938253</c:v>
                </c:pt>
                <c:pt idx="114">
                  <c:v>1498.38728840361</c:v>
                </c:pt>
                <c:pt idx="115">
                  <c:v>1499.38888742469</c:v>
                </c:pt>
                <c:pt idx="116">
                  <c:v>1500.39048644578</c:v>
                </c:pt>
                <c:pt idx="117">
                  <c:v>1501.39208546686</c:v>
                </c:pt>
                <c:pt idx="118">
                  <c:v>1502.39368448795</c:v>
                </c:pt>
                <c:pt idx="119">
                  <c:v>1503.39528350903</c:v>
                </c:pt>
                <c:pt idx="120">
                  <c:v>1504.39688253012</c:v>
                </c:pt>
                <c:pt idx="121">
                  <c:v>1505.3984815512</c:v>
                </c:pt>
                <c:pt idx="122">
                  <c:v>1506.40008057228</c:v>
                </c:pt>
                <c:pt idx="123">
                  <c:v>1507.40167959337</c:v>
                </c:pt>
                <c:pt idx="124">
                  <c:v>1508.40327861445</c:v>
                </c:pt>
                <c:pt idx="125">
                  <c:v>1509.40487763554</c:v>
                </c:pt>
                <c:pt idx="126">
                  <c:v>1510.40647665662</c:v>
                </c:pt>
                <c:pt idx="127">
                  <c:v>1511.40807567771</c:v>
                </c:pt>
                <c:pt idx="128">
                  <c:v>1512.40967469879</c:v>
                </c:pt>
                <c:pt idx="129">
                  <c:v>1513.41127371988</c:v>
                </c:pt>
                <c:pt idx="130">
                  <c:v>1514.41287274096</c:v>
                </c:pt>
                <c:pt idx="131">
                  <c:v>1515.41447176204</c:v>
                </c:pt>
                <c:pt idx="132">
                  <c:v>1516.41607078313</c:v>
                </c:pt>
                <c:pt idx="133">
                  <c:v>1517.41766980421</c:v>
                </c:pt>
                <c:pt idx="134">
                  <c:v>1518.4192688253</c:v>
                </c:pt>
                <c:pt idx="135">
                  <c:v>1519.42086784638</c:v>
                </c:pt>
                <c:pt idx="136">
                  <c:v>1520.42246686747</c:v>
                </c:pt>
                <c:pt idx="137">
                  <c:v>1521.42406588855</c:v>
                </c:pt>
                <c:pt idx="138">
                  <c:v>1522.42566490963</c:v>
                </c:pt>
                <c:pt idx="139">
                  <c:v>1523.42726393072</c:v>
                </c:pt>
                <c:pt idx="140">
                  <c:v>1524.4288629518</c:v>
                </c:pt>
                <c:pt idx="141">
                  <c:v>1525.43046197289</c:v>
                </c:pt>
                <c:pt idx="142">
                  <c:v>1526.43206099397</c:v>
                </c:pt>
                <c:pt idx="143">
                  <c:v>1527.43366001506</c:v>
                </c:pt>
                <c:pt idx="144">
                  <c:v>1528.43525903614</c:v>
                </c:pt>
                <c:pt idx="145">
                  <c:v>1529.43685805722</c:v>
                </c:pt>
                <c:pt idx="146">
                  <c:v>1530.43845707831</c:v>
                </c:pt>
                <c:pt idx="147">
                  <c:v>1531.44005609939</c:v>
                </c:pt>
                <c:pt idx="148">
                  <c:v>1532.44165512048</c:v>
                </c:pt>
                <c:pt idx="149">
                  <c:v>1533.44325414156</c:v>
                </c:pt>
                <c:pt idx="150">
                  <c:v>1534.44485316265</c:v>
                </c:pt>
                <c:pt idx="151">
                  <c:v>1535.44645218373</c:v>
                </c:pt>
                <c:pt idx="152">
                  <c:v>1536.44805120481</c:v>
                </c:pt>
                <c:pt idx="153">
                  <c:v>1537.4496502259</c:v>
                </c:pt>
                <c:pt idx="154">
                  <c:v>1538.45124924698</c:v>
                </c:pt>
                <c:pt idx="155">
                  <c:v>1539.45284826807</c:v>
                </c:pt>
                <c:pt idx="156">
                  <c:v>1540.45444728915</c:v>
                </c:pt>
                <c:pt idx="157">
                  <c:v>1541.45604631024</c:v>
                </c:pt>
                <c:pt idx="158">
                  <c:v>1542.45764533132</c:v>
                </c:pt>
                <c:pt idx="159">
                  <c:v>1543.4592443524</c:v>
                </c:pt>
                <c:pt idx="160">
                  <c:v>1544.46084337349</c:v>
                </c:pt>
                <c:pt idx="161">
                  <c:v>1545.46244239457</c:v>
                </c:pt>
                <c:pt idx="162">
                  <c:v>1546.46404141566</c:v>
                </c:pt>
                <c:pt idx="163">
                  <c:v>1547.46564043674</c:v>
                </c:pt>
                <c:pt idx="164">
                  <c:v>1548.46723945783</c:v>
                </c:pt>
                <c:pt idx="165">
                  <c:v>1549.46883847891</c:v>
                </c:pt>
                <c:pt idx="166">
                  <c:v>1550.47043749999</c:v>
                </c:pt>
                <c:pt idx="167">
                  <c:v>1551.47203652108</c:v>
                </c:pt>
                <c:pt idx="168">
                  <c:v>1552.47363554216</c:v>
                </c:pt>
                <c:pt idx="169">
                  <c:v>1553.47523456325</c:v>
                </c:pt>
                <c:pt idx="170">
                  <c:v>1554.47683358433</c:v>
                </c:pt>
                <c:pt idx="171">
                  <c:v>1555.47843260542</c:v>
                </c:pt>
                <c:pt idx="172">
                  <c:v>1556.4800316265</c:v>
                </c:pt>
                <c:pt idx="173">
                  <c:v>1557.48163064758</c:v>
                </c:pt>
                <c:pt idx="174">
                  <c:v>1558.48322966867</c:v>
                </c:pt>
                <c:pt idx="175">
                  <c:v>1559.48482868975</c:v>
                </c:pt>
                <c:pt idx="176">
                  <c:v>1560.48642771084</c:v>
                </c:pt>
                <c:pt idx="177">
                  <c:v>1561.48802673192</c:v>
                </c:pt>
                <c:pt idx="178">
                  <c:v>1562.48962575301</c:v>
                </c:pt>
                <c:pt idx="179">
                  <c:v>1563.49122477409</c:v>
                </c:pt>
                <c:pt idx="180">
                  <c:v>1564.49282379517</c:v>
                </c:pt>
                <c:pt idx="181">
                  <c:v>1565.49442281626</c:v>
                </c:pt>
                <c:pt idx="182">
                  <c:v>1566.49602183734</c:v>
                </c:pt>
                <c:pt idx="183">
                  <c:v>1567.49762085843</c:v>
                </c:pt>
                <c:pt idx="184">
                  <c:v>1568.49921987951</c:v>
                </c:pt>
                <c:pt idx="185">
                  <c:v>1569.5008189006</c:v>
                </c:pt>
                <c:pt idx="186">
                  <c:v>1570.50241792168</c:v>
                </c:pt>
                <c:pt idx="187">
                  <c:v>1571.50401694276</c:v>
                </c:pt>
                <c:pt idx="188">
                  <c:v>1572.50561596385</c:v>
                </c:pt>
                <c:pt idx="189">
                  <c:v>1573.50721498493</c:v>
                </c:pt>
                <c:pt idx="190">
                  <c:v>1574.50881400602</c:v>
                </c:pt>
                <c:pt idx="191">
                  <c:v>1575.5104130271</c:v>
                </c:pt>
                <c:pt idx="192">
                  <c:v>1576.51201204819</c:v>
                </c:pt>
                <c:pt idx="193">
                  <c:v>1577.51361106927</c:v>
                </c:pt>
                <c:pt idx="194">
                  <c:v>1578.51521009035</c:v>
                </c:pt>
                <c:pt idx="195">
                  <c:v>1579.51680911144</c:v>
                </c:pt>
                <c:pt idx="196">
                  <c:v>1580.51840813252</c:v>
                </c:pt>
                <c:pt idx="197">
                  <c:v>1581.52000715361</c:v>
                </c:pt>
                <c:pt idx="198">
                  <c:v>1582.52160617469</c:v>
                </c:pt>
                <c:pt idx="199">
                  <c:v>1583.52320519578</c:v>
                </c:pt>
                <c:pt idx="200">
                  <c:v>1584.52480421686</c:v>
                </c:pt>
                <c:pt idx="201">
                  <c:v>1585.52640323794</c:v>
                </c:pt>
                <c:pt idx="202">
                  <c:v>1586.52800225903</c:v>
                </c:pt>
                <c:pt idx="203">
                  <c:v>1587.52960128011</c:v>
                </c:pt>
                <c:pt idx="204">
                  <c:v>1588.5312003012</c:v>
                </c:pt>
                <c:pt idx="205">
                  <c:v>1589.53279932228</c:v>
                </c:pt>
                <c:pt idx="206">
                  <c:v>1590.53439834337</c:v>
                </c:pt>
                <c:pt idx="207">
                  <c:v>1591.53599736445</c:v>
                </c:pt>
                <c:pt idx="208">
                  <c:v>1592.53759638554</c:v>
                </c:pt>
                <c:pt idx="209">
                  <c:v>1593.53919540662</c:v>
                </c:pt>
                <c:pt idx="210">
                  <c:v>1594.5407944277</c:v>
                </c:pt>
                <c:pt idx="211">
                  <c:v>1595.54239344879</c:v>
                </c:pt>
                <c:pt idx="212">
                  <c:v>1596.54399246987</c:v>
                </c:pt>
                <c:pt idx="213">
                  <c:v>1597.54559149096</c:v>
                </c:pt>
                <c:pt idx="214">
                  <c:v>1598.54719051204</c:v>
                </c:pt>
                <c:pt idx="215">
                  <c:v>1599.54878953313</c:v>
                </c:pt>
                <c:pt idx="216">
                  <c:v>1600.55038855421</c:v>
                </c:pt>
                <c:pt idx="217">
                  <c:v>1601.55198757529</c:v>
                </c:pt>
                <c:pt idx="218">
                  <c:v>1602.55358659638</c:v>
                </c:pt>
                <c:pt idx="219">
                  <c:v>1603.55518561746</c:v>
                </c:pt>
                <c:pt idx="220">
                  <c:v>1604.55678463855</c:v>
                </c:pt>
                <c:pt idx="221">
                  <c:v>1605.55838365963</c:v>
                </c:pt>
                <c:pt idx="222">
                  <c:v>1606.55998268072</c:v>
                </c:pt>
                <c:pt idx="223">
                  <c:v>1607.5615817018</c:v>
                </c:pt>
                <c:pt idx="224">
                  <c:v>1608.56318072288</c:v>
                </c:pt>
                <c:pt idx="225">
                  <c:v>1609.56477974397</c:v>
                </c:pt>
                <c:pt idx="226">
                  <c:v>1610.56637876505</c:v>
                </c:pt>
                <c:pt idx="227">
                  <c:v>1611.56797778614</c:v>
                </c:pt>
                <c:pt idx="228">
                  <c:v>1612.56957680722</c:v>
                </c:pt>
                <c:pt idx="229">
                  <c:v>1613.57117582831</c:v>
                </c:pt>
                <c:pt idx="230">
                  <c:v>1614.57277484939</c:v>
                </c:pt>
                <c:pt idx="231">
                  <c:v>1615.57437387047</c:v>
                </c:pt>
                <c:pt idx="232">
                  <c:v>1616.57597289156</c:v>
                </c:pt>
                <c:pt idx="233">
                  <c:v>1617.57757191264</c:v>
                </c:pt>
                <c:pt idx="234">
                  <c:v>1618.57917093373</c:v>
                </c:pt>
                <c:pt idx="235">
                  <c:v>1619.58076995481</c:v>
                </c:pt>
                <c:pt idx="236">
                  <c:v>1620.5823689759</c:v>
                </c:pt>
                <c:pt idx="237">
                  <c:v>1621.58396799698</c:v>
                </c:pt>
                <c:pt idx="238">
                  <c:v>1622.58556701806</c:v>
                </c:pt>
                <c:pt idx="239">
                  <c:v>1623.58716603915</c:v>
                </c:pt>
                <c:pt idx="240">
                  <c:v>1624.58876506023</c:v>
                </c:pt>
                <c:pt idx="241">
                  <c:v>1625.59036408132</c:v>
                </c:pt>
                <c:pt idx="242">
                  <c:v>1626.5919631024</c:v>
                </c:pt>
                <c:pt idx="243">
                  <c:v>1627.59356212349</c:v>
                </c:pt>
                <c:pt idx="244">
                  <c:v>1628.59516114457</c:v>
                </c:pt>
                <c:pt idx="245">
                  <c:v>1629.59676016565</c:v>
                </c:pt>
                <c:pt idx="246">
                  <c:v>1630.59835918674</c:v>
                </c:pt>
                <c:pt idx="247">
                  <c:v>1631.59995820782</c:v>
                </c:pt>
                <c:pt idx="248">
                  <c:v>1632.60155722891</c:v>
                </c:pt>
                <c:pt idx="249">
                  <c:v>1633.60315624999</c:v>
                </c:pt>
                <c:pt idx="250">
                  <c:v>1634.60475527108</c:v>
                </c:pt>
                <c:pt idx="251">
                  <c:v>1635.60635429216</c:v>
                </c:pt>
                <c:pt idx="252">
                  <c:v>1636.60795331324</c:v>
                </c:pt>
                <c:pt idx="253">
                  <c:v>1637.60955233433</c:v>
                </c:pt>
                <c:pt idx="254">
                  <c:v>1638.61115135541</c:v>
                </c:pt>
                <c:pt idx="255">
                  <c:v>1639.6127503765</c:v>
                </c:pt>
                <c:pt idx="256">
                  <c:v>1640.61434939758</c:v>
                </c:pt>
                <c:pt idx="257">
                  <c:v>1641.61594841867</c:v>
                </c:pt>
                <c:pt idx="258">
                  <c:v>1642.61754743975</c:v>
                </c:pt>
                <c:pt idx="259">
                  <c:v>1643.61914646083</c:v>
                </c:pt>
                <c:pt idx="260">
                  <c:v>1644.62074548192</c:v>
                </c:pt>
                <c:pt idx="261">
                  <c:v>1645.622344503</c:v>
                </c:pt>
                <c:pt idx="262">
                  <c:v>1646.62394352409</c:v>
                </c:pt>
                <c:pt idx="263">
                  <c:v>1647.62554254517</c:v>
                </c:pt>
                <c:pt idx="264">
                  <c:v>1648.62714156626</c:v>
                </c:pt>
                <c:pt idx="265">
                  <c:v>1649.62874058734</c:v>
                </c:pt>
                <c:pt idx="266">
                  <c:v>1650.63033960842</c:v>
                </c:pt>
                <c:pt idx="267">
                  <c:v>1651.63193862951</c:v>
                </c:pt>
                <c:pt idx="268">
                  <c:v>1652.63353765059</c:v>
                </c:pt>
                <c:pt idx="269">
                  <c:v>1653.63513667168</c:v>
                </c:pt>
                <c:pt idx="270">
                  <c:v>1654.63673569276</c:v>
                </c:pt>
                <c:pt idx="271">
                  <c:v>1655.63833471385</c:v>
                </c:pt>
                <c:pt idx="272">
                  <c:v>1656.63993373493</c:v>
                </c:pt>
                <c:pt idx="273">
                  <c:v>1657.64153275601</c:v>
                </c:pt>
                <c:pt idx="274">
                  <c:v>1658.6431317771</c:v>
                </c:pt>
                <c:pt idx="275">
                  <c:v>1659.64473079818</c:v>
                </c:pt>
                <c:pt idx="276">
                  <c:v>1660.64632981927</c:v>
                </c:pt>
                <c:pt idx="277">
                  <c:v>1661.64792884035</c:v>
                </c:pt>
                <c:pt idx="278">
                  <c:v>1662.64952786144</c:v>
                </c:pt>
                <c:pt idx="279">
                  <c:v>1663.65112688252</c:v>
                </c:pt>
                <c:pt idx="280">
                  <c:v>1664.6527259036</c:v>
                </c:pt>
                <c:pt idx="281">
                  <c:v>1665.65432492469</c:v>
                </c:pt>
                <c:pt idx="282">
                  <c:v>1666.65592394577</c:v>
                </c:pt>
                <c:pt idx="283">
                  <c:v>1667.65752296686</c:v>
                </c:pt>
                <c:pt idx="284">
                  <c:v>1668.65912198794</c:v>
                </c:pt>
                <c:pt idx="285">
                  <c:v>1669.66072100903</c:v>
                </c:pt>
                <c:pt idx="286">
                  <c:v>1670.66232003011</c:v>
                </c:pt>
                <c:pt idx="287">
                  <c:v>1671.66391905119</c:v>
                </c:pt>
                <c:pt idx="288">
                  <c:v>1672.66551807228</c:v>
                </c:pt>
                <c:pt idx="289">
                  <c:v>1673.66711709336</c:v>
                </c:pt>
                <c:pt idx="290">
                  <c:v>1674.66871611445</c:v>
                </c:pt>
                <c:pt idx="291">
                  <c:v>1675.67031513553</c:v>
                </c:pt>
                <c:pt idx="292">
                  <c:v>1676.67191415662</c:v>
                </c:pt>
                <c:pt idx="293">
                  <c:v>1677.6735131777</c:v>
                </c:pt>
                <c:pt idx="294">
                  <c:v>1678.67511219879</c:v>
                </c:pt>
                <c:pt idx="295">
                  <c:v>1679.67671121987</c:v>
                </c:pt>
                <c:pt idx="296">
                  <c:v>1680.67831024095</c:v>
                </c:pt>
                <c:pt idx="297">
                  <c:v>1681.67990926204</c:v>
                </c:pt>
                <c:pt idx="298">
                  <c:v>1682.68150828312</c:v>
                </c:pt>
                <c:pt idx="299">
                  <c:v>1683.68310730421</c:v>
                </c:pt>
                <c:pt idx="300">
                  <c:v>1684.68470632529</c:v>
                </c:pt>
                <c:pt idx="301">
                  <c:v>1685.68630534638</c:v>
                </c:pt>
                <c:pt idx="302">
                  <c:v>1686.68790436746</c:v>
                </c:pt>
                <c:pt idx="303">
                  <c:v>1687.68950338854</c:v>
                </c:pt>
                <c:pt idx="304">
                  <c:v>1688.69110240963</c:v>
                </c:pt>
                <c:pt idx="305">
                  <c:v>1689.69270143071</c:v>
                </c:pt>
                <c:pt idx="306">
                  <c:v>1690.6943004518</c:v>
                </c:pt>
                <c:pt idx="307">
                  <c:v>1691.69589947288</c:v>
                </c:pt>
                <c:pt idx="308">
                  <c:v>1692.69749849397</c:v>
                </c:pt>
                <c:pt idx="309">
                  <c:v>1693.69909751505</c:v>
                </c:pt>
                <c:pt idx="310">
                  <c:v>1694.70069653613</c:v>
                </c:pt>
                <c:pt idx="311">
                  <c:v>1695.70229555722</c:v>
                </c:pt>
                <c:pt idx="312">
                  <c:v>1696.7038945783</c:v>
                </c:pt>
                <c:pt idx="313">
                  <c:v>1697.70549359939</c:v>
                </c:pt>
                <c:pt idx="314">
                  <c:v>1698.70709262047</c:v>
                </c:pt>
                <c:pt idx="315">
                  <c:v>1699.70869164156</c:v>
                </c:pt>
                <c:pt idx="316">
                  <c:v>1700.71029066264</c:v>
                </c:pt>
                <c:pt idx="317">
                  <c:v>1701.71188968372</c:v>
                </c:pt>
                <c:pt idx="318">
                  <c:v>1702.71348870481</c:v>
                </c:pt>
                <c:pt idx="319">
                  <c:v>1703.71508772589</c:v>
                </c:pt>
                <c:pt idx="320">
                  <c:v>1704.71668674698</c:v>
                </c:pt>
                <c:pt idx="321">
                  <c:v>1705.71828576806</c:v>
                </c:pt>
                <c:pt idx="322">
                  <c:v>1706.71988478915</c:v>
                </c:pt>
                <c:pt idx="323">
                  <c:v>1707.72148381023</c:v>
                </c:pt>
                <c:pt idx="324">
                  <c:v>1708.72308283131</c:v>
                </c:pt>
                <c:pt idx="325">
                  <c:v>1709.7246818524</c:v>
                </c:pt>
                <c:pt idx="326">
                  <c:v>1710.72628087348</c:v>
                </c:pt>
                <c:pt idx="327">
                  <c:v>1711.72787989457</c:v>
                </c:pt>
                <c:pt idx="328">
                  <c:v>1712.72947891565</c:v>
                </c:pt>
                <c:pt idx="329">
                  <c:v>1713.73107793674</c:v>
                </c:pt>
                <c:pt idx="330">
                  <c:v>1714.73267695782</c:v>
                </c:pt>
                <c:pt idx="331">
                  <c:v>1715.7342759789</c:v>
                </c:pt>
                <c:pt idx="332">
                  <c:v>1716.73587499999</c:v>
                </c:pt>
                <c:pt idx="333">
                  <c:v>1717.73747402107</c:v>
                </c:pt>
                <c:pt idx="334">
                  <c:v>1718.73907304216</c:v>
                </c:pt>
                <c:pt idx="335">
                  <c:v>1719.74067206324</c:v>
                </c:pt>
                <c:pt idx="336">
                  <c:v>1720.74227108433</c:v>
                </c:pt>
                <c:pt idx="337">
                  <c:v>1721.74387010541</c:v>
                </c:pt>
                <c:pt idx="338">
                  <c:v>1722.74546912649</c:v>
                </c:pt>
                <c:pt idx="339">
                  <c:v>1723.74706814758</c:v>
                </c:pt>
                <c:pt idx="340">
                  <c:v>1724.74866716866</c:v>
                </c:pt>
                <c:pt idx="341">
                  <c:v>1725.75026618975</c:v>
                </c:pt>
                <c:pt idx="342">
                  <c:v>1726.75186521083</c:v>
                </c:pt>
                <c:pt idx="343">
                  <c:v>1727.75346423192</c:v>
                </c:pt>
                <c:pt idx="344">
                  <c:v>1728.755063253</c:v>
                </c:pt>
                <c:pt idx="345">
                  <c:v>1729.75666227408</c:v>
                </c:pt>
                <c:pt idx="346">
                  <c:v>1730.75826129517</c:v>
                </c:pt>
                <c:pt idx="347">
                  <c:v>1731.75986031625</c:v>
                </c:pt>
                <c:pt idx="348">
                  <c:v>1732.76145933734</c:v>
                </c:pt>
                <c:pt idx="349">
                  <c:v>1733.76305835842</c:v>
                </c:pt>
                <c:pt idx="350">
                  <c:v>1734.76465737951</c:v>
                </c:pt>
                <c:pt idx="351">
                  <c:v>1735.76625640059</c:v>
                </c:pt>
                <c:pt idx="352">
                  <c:v>1736.76785542167</c:v>
                </c:pt>
                <c:pt idx="353">
                  <c:v>1737.76945444276</c:v>
                </c:pt>
                <c:pt idx="354">
                  <c:v>1738.77105346384</c:v>
                </c:pt>
                <c:pt idx="355">
                  <c:v>1739.77265248493</c:v>
                </c:pt>
                <c:pt idx="356">
                  <c:v>1740.77425150601</c:v>
                </c:pt>
                <c:pt idx="357">
                  <c:v>1741.7758505271</c:v>
                </c:pt>
                <c:pt idx="358">
                  <c:v>1742.77744954818</c:v>
                </c:pt>
                <c:pt idx="359">
                  <c:v>1743.77904856926</c:v>
                </c:pt>
                <c:pt idx="360">
                  <c:v>1744.78064759035</c:v>
                </c:pt>
                <c:pt idx="361">
                  <c:v>1745.78224661143</c:v>
                </c:pt>
                <c:pt idx="362">
                  <c:v>1746.78384563252</c:v>
                </c:pt>
                <c:pt idx="363">
                  <c:v>1747.7854446536</c:v>
                </c:pt>
                <c:pt idx="364">
                  <c:v>1748.78704367469</c:v>
                </c:pt>
                <c:pt idx="365">
                  <c:v>1749.78864269577</c:v>
                </c:pt>
                <c:pt idx="366">
                  <c:v>1750.79024171685</c:v>
                </c:pt>
                <c:pt idx="367">
                  <c:v>1751.79184073794</c:v>
                </c:pt>
                <c:pt idx="368">
                  <c:v>1752.79343975902</c:v>
                </c:pt>
                <c:pt idx="369">
                  <c:v>1753.79503878011</c:v>
                </c:pt>
                <c:pt idx="370">
                  <c:v>1754.79663780119</c:v>
                </c:pt>
                <c:pt idx="371">
                  <c:v>1755.79823682228</c:v>
                </c:pt>
                <c:pt idx="372">
                  <c:v>1756.79983584336</c:v>
                </c:pt>
                <c:pt idx="373">
                  <c:v>1757.80143486445</c:v>
                </c:pt>
                <c:pt idx="374">
                  <c:v>1758.80303388553</c:v>
                </c:pt>
                <c:pt idx="375">
                  <c:v>1759.80463290661</c:v>
                </c:pt>
                <c:pt idx="376">
                  <c:v>1760.8062319277</c:v>
                </c:pt>
                <c:pt idx="377">
                  <c:v>1761.80783094878</c:v>
                </c:pt>
                <c:pt idx="378">
                  <c:v>1762.80942996987</c:v>
                </c:pt>
                <c:pt idx="379">
                  <c:v>1763.81102899095</c:v>
                </c:pt>
                <c:pt idx="380">
                  <c:v>1764.81262801204</c:v>
                </c:pt>
                <c:pt idx="381">
                  <c:v>1765.81422703312</c:v>
                </c:pt>
                <c:pt idx="382">
                  <c:v>1766.8158260542</c:v>
                </c:pt>
                <c:pt idx="383">
                  <c:v>1767.81742507529</c:v>
                </c:pt>
                <c:pt idx="384">
                  <c:v>1768.81902409637</c:v>
                </c:pt>
                <c:pt idx="385">
                  <c:v>1769.82062311746</c:v>
                </c:pt>
                <c:pt idx="386">
                  <c:v>1770.82222213854</c:v>
                </c:pt>
                <c:pt idx="387">
                  <c:v>1771.82382115963</c:v>
                </c:pt>
                <c:pt idx="388">
                  <c:v>1772.82542018071</c:v>
                </c:pt>
                <c:pt idx="389">
                  <c:v>1773.82701920179</c:v>
                </c:pt>
                <c:pt idx="390">
                  <c:v>1774.82861822288</c:v>
                </c:pt>
                <c:pt idx="391">
                  <c:v>1775.83021724396</c:v>
                </c:pt>
                <c:pt idx="392">
                  <c:v>1776.83181626505</c:v>
                </c:pt>
                <c:pt idx="393">
                  <c:v>1777.83341528613</c:v>
                </c:pt>
                <c:pt idx="394">
                  <c:v>1778.83501430722</c:v>
                </c:pt>
                <c:pt idx="395">
                  <c:v>1779.8366133283</c:v>
                </c:pt>
                <c:pt idx="396">
                  <c:v>1780.83821234938</c:v>
                </c:pt>
                <c:pt idx="397">
                  <c:v>1781.83981137047</c:v>
                </c:pt>
                <c:pt idx="398">
                  <c:v>1782.84141039155</c:v>
                </c:pt>
                <c:pt idx="399">
                  <c:v>1783.84300941264</c:v>
                </c:pt>
                <c:pt idx="400">
                  <c:v>1784.84460843372</c:v>
                </c:pt>
                <c:pt idx="401">
                  <c:v>1785.84620745481</c:v>
                </c:pt>
                <c:pt idx="402">
                  <c:v>1786.84780647589</c:v>
                </c:pt>
                <c:pt idx="403">
                  <c:v>1787.84940549697</c:v>
                </c:pt>
                <c:pt idx="404">
                  <c:v>1788.85100451806</c:v>
                </c:pt>
                <c:pt idx="405">
                  <c:v>1789.85260353914</c:v>
                </c:pt>
                <c:pt idx="406">
                  <c:v>1790.85420256023</c:v>
                </c:pt>
                <c:pt idx="407">
                  <c:v>1791.85580158131</c:v>
                </c:pt>
                <c:pt idx="408">
                  <c:v>1792.8574006024</c:v>
                </c:pt>
                <c:pt idx="409">
                  <c:v>1793.85899962348</c:v>
                </c:pt>
                <c:pt idx="410">
                  <c:v>1794.86059864456</c:v>
                </c:pt>
                <c:pt idx="411">
                  <c:v>1795.86219766565</c:v>
                </c:pt>
                <c:pt idx="412">
                  <c:v>1796.86379668673</c:v>
                </c:pt>
                <c:pt idx="413">
                  <c:v>1797.86539570782</c:v>
                </c:pt>
                <c:pt idx="414">
                  <c:v>1798.8669947289</c:v>
                </c:pt>
                <c:pt idx="415">
                  <c:v>1799.86859374999</c:v>
                </c:pt>
                <c:pt idx="416">
                  <c:v>1800.87019277107</c:v>
                </c:pt>
                <c:pt idx="417">
                  <c:v>1801.87179179215</c:v>
                </c:pt>
                <c:pt idx="418">
                  <c:v>1802.87339081324</c:v>
                </c:pt>
                <c:pt idx="419">
                  <c:v>1803.87498983432</c:v>
                </c:pt>
                <c:pt idx="420">
                  <c:v>1804.87658885541</c:v>
                </c:pt>
                <c:pt idx="421">
                  <c:v>1805.87818787649</c:v>
                </c:pt>
                <c:pt idx="422">
                  <c:v>1806.87978689758</c:v>
                </c:pt>
                <c:pt idx="423">
                  <c:v>1807.88138591866</c:v>
                </c:pt>
                <c:pt idx="424">
                  <c:v>1808.88298493974</c:v>
                </c:pt>
                <c:pt idx="425">
                  <c:v>1809.88458396083</c:v>
                </c:pt>
                <c:pt idx="426">
                  <c:v>1810.88618298191</c:v>
                </c:pt>
                <c:pt idx="427">
                  <c:v>1811.887782003</c:v>
                </c:pt>
                <c:pt idx="428">
                  <c:v>1812.88938102408</c:v>
                </c:pt>
                <c:pt idx="429">
                  <c:v>1813.89098004517</c:v>
                </c:pt>
                <c:pt idx="430">
                  <c:v>1814.89257906625</c:v>
                </c:pt>
                <c:pt idx="431">
                  <c:v>1815.89417808733</c:v>
                </c:pt>
                <c:pt idx="432">
                  <c:v>1816.89577710842</c:v>
                </c:pt>
                <c:pt idx="433">
                  <c:v>1817.8973761295</c:v>
                </c:pt>
                <c:pt idx="434">
                  <c:v>1818.89897515059</c:v>
                </c:pt>
                <c:pt idx="435">
                  <c:v>1819.90057417167</c:v>
                </c:pt>
                <c:pt idx="436">
                  <c:v>1820.90217319276</c:v>
                </c:pt>
                <c:pt idx="437">
                  <c:v>1821.90377221384</c:v>
                </c:pt>
                <c:pt idx="438">
                  <c:v>1822.90537123492</c:v>
                </c:pt>
                <c:pt idx="439">
                  <c:v>1823.90697025601</c:v>
                </c:pt>
                <c:pt idx="440">
                  <c:v>1824.90856927709</c:v>
                </c:pt>
                <c:pt idx="441">
                  <c:v>1825.91016829818</c:v>
                </c:pt>
                <c:pt idx="442">
                  <c:v>1826.91176731926</c:v>
                </c:pt>
                <c:pt idx="443">
                  <c:v>1827.91336634035</c:v>
                </c:pt>
                <c:pt idx="444">
                  <c:v>1828.91496536143</c:v>
                </c:pt>
                <c:pt idx="445">
                  <c:v>1829.91656438251</c:v>
                </c:pt>
                <c:pt idx="446">
                  <c:v>1830.9181634036</c:v>
                </c:pt>
                <c:pt idx="447">
                  <c:v>1831.91976242468</c:v>
                </c:pt>
                <c:pt idx="448">
                  <c:v>1832.92136144577</c:v>
                </c:pt>
                <c:pt idx="449">
                  <c:v>1833.92296046685</c:v>
                </c:pt>
                <c:pt idx="450">
                  <c:v>1834.92455948794</c:v>
                </c:pt>
                <c:pt idx="451">
                  <c:v>1835.92615850902</c:v>
                </c:pt>
                <c:pt idx="452">
                  <c:v>1836.9277575301</c:v>
                </c:pt>
                <c:pt idx="453">
                  <c:v>1837.92935655119</c:v>
                </c:pt>
                <c:pt idx="454">
                  <c:v>1838.93095557227</c:v>
                </c:pt>
                <c:pt idx="455">
                  <c:v>1839.93255459336</c:v>
                </c:pt>
                <c:pt idx="456">
                  <c:v>1840.93415361444</c:v>
                </c:pt>
                <c:pt idx="457">
                  <c:v>1841.93575263553</c:v>
                </c:pt>
                <c:pt idx="458">
                  <c:v>1842.93735165661</c:v>
                </c:pt>
                <c:pt idx="459">
                  <c:v>1843.9389506777</c:v>
                </c:pt>
                <c:pt idx="460">
                  <c:v>1844.94054969878</c:v>
                </c:pt>
                <c:pt idx="461">
                  <c:v>1845.94214871986</c:v>
                </c:pt>
                <c:pt idx="462">
                  <c:v>1846.94374774095</c:v>
                </c:pt>
                <c:pt idx="463">
                  <c:v>1847.94534676203</c:v>
                </c:pt>
                <c:pt idx="464">
                  <c:v>1848.94694578312</c:v>
                </c:pt>
                <c:pt idx="465">
                  <c:v>1849.9485448042</c:v>
                </c:pt>
                <c:pt idx="466">
                  <c:v>1850.95014382529</c:v>
                </c:pt>
                <c:pt idx="467">
                  <c:v>1851.95174284637</c:v>
                </c:pt>
                <c:pt idx="468">
                  <c:v>1852.95334186745</c:v>
                </c:pt>
                <c:pt idx="469">
                  <c:v>1853.95494088854</c:v>
                </c:pt>
                <c:pt idx="470">
                  <c:v>1854.95653990962</c:v>
                </c:pt>
                <c:pt idx="471">
                  <c:v>1855.95813893071</c:v>
                </c:pt>
                <c:pt idx="472">
                  <c:v>1856.95973795179</c:v>
                </c:pt>
                <c:pt idx="473">
                  <c:v>1857.96133697288</c:v>
                </c:pt>
                <c:pt idx="474">
                  <c:v>1858.96293599396</c:v>
                </c:pt>
                <c:pt idx="475">
                  <c:v>1859.96453501504</c:v>
                </c:pt>
                <c:pt idx="476">
                  <c:v>1860.96613403613</c:v>
                </c:pt>
                <c:pt idx="477">
                  <c:v>1861.96773305721</c:v>
                </c:pt>
                <c:pt idx="478">
                  <c:v>1862.9693320783</c:v>
                </c:pt>
                <c:pt idx="479">
                  <c:v>1863.97093109938</c:v>
                </c:pt>
                <c:pt idx="480">
                  <c:v>1864.97253012047</c:v>
                </c:pt>
                <c:pt idx="481">
                  <c:v>1865.97412914155</c:v>
                </c:pt>
                <c:pt idx="482">
                  <c:v>1866.97572816263</c:v>
                </c:pt>
                <c:pt idx="483">
                  <c:v>1867.97732718372</c:v>
                </c:pt>
                <c:pt idx="484">
                  <c:v>1868.9789262048</c:v>
                </c:pt>
                <c:pt idx="485">
                  <c:v>1869.98052522589</c:v>
                </c:pt>
                <c:pt idx="486">
                  <c:v>1870.98212424697</c:v>
                </c:pt>
                <c:pt idx="487">
                  <c:v>1871.98372326806</c:v>
                </c:pt>
                <c:pt idx="488">
                  <c:v>1872.98532228914</c:v>
                </c:pt>
                <c:pt idx="489">
                  <c:v>1873.98692131022</c:v>
                </c:pt>
                <c:pt idx="490">
                  <c:v>1874.98852033131</c:v>
                </c:pt>
                <c:pt idx="491">
                  <c:v>1875.99011935239</c:v>
                </c:pt>
                <c:pt idx="492">
                  <c:v>1876.99171837348</c:v>
                </c:pt>
                <c:pt idx="493">
                  <c:v>1877.99331739456</c:v>
                </c:pt>
                <c:pt idx="494">
                  <c:v>1878.99491641565</c:v>
                </c:pt>
                <c:pt idx="495">
                  <c:v>1879.99651543673</c:v>
                </c:pt>
                <c:pt idx="496">
                  <c:v>1880.99811445781</c:v>
                </c:pt>
                <c:pt idx="497">
                  <c:v>1881.9997134789</c:v>
                </c:pt>
                <c:pt idx="498">
                  <c:v>1883.00131249998</c:v>
                </c:pt>
                <c:pt idx="499">
                  <c:v>1884.00291152107</c:v>
                </c:pt>
                <c:pt idx="500">
                  <c:v>1885.00451054215</c:v>
                </c:pt>
                <c:pt idx="501">
                  <c:v>1886.00610956324</c:v>
                </c:pt>
                <c:pt idx="502">
                  <c:v>1887.00770858432</c:v>
                </c:pt>
                <c:pt idx="503">
                  <c:v>1888.0093076054</c:v>
                </c:pt>
                <c:pt idx="504">
                  <c:v>1889.01090662649</c:v>
                </c:pt>
                <c:pt idx="505">
                  <c:v>1890.01250564757</c:v>
                </c:pt>
                <c:pt idx="506">
                  <c:v>1891.01410466866</c:v>
                </c:pt>
                <c:pt idx="507">
                  <c:v>1892.01570368974</c:v>
                </c:pt>
                <c:pt idx="508">
                  <c:v>1893.01730271083</c:v>
                </c:pt>
                <c:pt idx="509">
                  <c:v>1894.01890173191</c:v>
                </c:pt>
                <c:pt idx="510">
                  <c:v>1895.02050075299</c:v>
                </c:pt>
                <c:pt idx="511">
                  <c:v>1896.02209977408</c:v>
                </c:pt>
                <c:pt idx="512">
                  <c:v>1897.02369879516</c:v>
                </c:pt>
                <c:pt idx="513">
                  <c:v>1898.02529781625</c:v>
                </c:pt>
                <c:pt idx="514">
                  <c:v>1899.02689683733</c:v>
                </c:pt>
                <c:pt idx="515">
                  <c:v>1900.02849585842</c:v>
                </c:pt>
                <c:pt idx="516">
                  <c:v>1901.0300948795</c:v>
                </c:pt>
                <c:pt idx="517">
                  <c:v>1902.03169390058</c:v>
                </c:pt>
                <c:pt idx="518">
                  <c:v>1903.03329292167</c:v>
                </c:pt>
                <c:pt idx="519">
                  <c:v>1904.03489194275</c:v>
                </c:pt>
                <c:pt idx="520">
                  <c:v>1905.03649096384</c:v>
                </c:pt>
                <c:pt idx="521">
                  <c:v>1906.03808998492</c:v>
                </c:pt>
                <c:pt idx="522">
                  <c:v>1907.03968900601</c:v>
                </c:pt>
                <c:pt idx="523">
                  <c:v>1908.04128802709</c:v>
                </c:pt>
                <c:pt idx="524">
                  <c:v>1909.04288704817</c:v>
                </c:pt>
                <c:pt idx="525">
                  <c:v>1910.04448606926</c:v>
                </c:pt>
                <c:pt idx="526">
                  <c:v>1911.04608509034</c:v>
                </c:pt>
                <c:pt idx="527">
                  <c:v>1912.04768411143</c:v>
                </c:pt>
                <c:pt idx="528">
                  <c:v>1913.04928313251</c:v>
                </c:pt>
                <c:pt idx="529">
                  <c:v>1914.0508821536</c:v>
                </c:pt>
                <c:pt idx="530">
                  <c:v>1915.05248117468</c:v>
                </c:pt>
                <c:pt idx="531">
                  <c:v>1916.05408019576</c:v>
                </c:pt>
                <c:pt idx="532">
                  <c:v>1917.05567921685</c:v>
                </c:pt>
                <c:pt idx="533">
                  <c:v>1918.05727823793</c:v>
                </c:pt>
                <c:pt idx="534">
                  <c:v>1919.05887725902</c:v>
                </c:pt>
                <c:pt idx="535">
                  <c:v>1920.0604762801</c:v>
                </c:pt>
                <c:pt idx="536">
                  <c:v>1921.06207530119</c:v>
                </c:pt>
                <c:pt idx="537">
                  <c:v>1922.06367432227</c:v>
                </c:pt>
                <c:pt idx="538">
                  <c:v>1923.06527334335</c:v>
                </c:pt>
                <c:pt idx="539">
                  <c:v>1924.06687236444</c:v>
                </c:pt>
                <c:pt idx="540">
                  <c:v>1925.06847138552</c:v>
                </c:pt>
                <c:pt idx="541">
                  <c:v>1926.07007040661</c:v>
                </c:pt>
                <c:pt idx="542">
                  <c:v>1927.07166942769</c:v>
                </c:pt>
                <c:pt idx="543">
                  <c:v>1928.07326844878</c:v>
                </c:pt>
                <c:pt idx="544">
                  <c:v>1929.07486746986</c:v>
                </c:pt>
                <c:pt idx="545">
                  <c:v>1930.07646649095</c:v>
                </c:pt>
                <c:pt idx="546">
                  <c:v>1931.07806551203</c:v>
                </c:pt>
                <c:pt idx="547">
                  <c:v>1932.07966453311</c:v>
                </c:pt>
                <c:pt idx="548">
                  <c:v>1933.0812635542</c:v>
                </c:pt>
                <c:pt idx="549">
                  <c:v>1934.08286257528</c:v>
                </c:pt>
                <c:pt idx="550">
                  <c:v>1935.08446159637</c:v>
                </c:pt>
                <c:pt idx="551">
                  <c:v>1936.08606061745</c:v>
                </c:pt>
                <c:pt idx="552">
                  <c:v>1937.08765963854</c:v>
                </c:pt>
                <c:pt idx="553">
                  <c:v>1938.08925865962</c:v>
                </c:pt>
                <c:pt idx="554">
                  <c:v>1939.0908576807</c:v>
                </c:pt>
                <c:pt idx="555">
                  <c:v>1940.09245670179</c:v>
                </c:pt>
                <c:pt idx="556">
                  <c:v>1941.09405572287</c:v>
                </c:pt>
                <c:pt idx="557">
                  <c:v>1942.09565474396</c:v>
                </c:pt>
                <c:pt idx="558">
                  <c:v>1943.09725376504</c:v>
                </c:pt>
                <c:pt idx="559">
                  <c:v>1944.09885278613</c:v>
                </c:pt>
                <c:pt idx="560">
                  <c:v>1945.10045180721</c:v>
                </c:pt>
                <c:pt idx="561">
                  <c:v>1946.10205082829</c:v>
                </c:pt>
                <c:pt idx="562">
                  <c:v>1947.10364984938</c:v>
                </c:pt>
                <c:pt idx="563">
                  <c:v>1948.10524887046</c:v>
                </c:pt>
                <c:pt idx="564">
                  <c:v>1949.10684789155</c:v>
                </c:pt>
                <c:pt idx="565">
                  <c:v>1950.10844691263</c:v>
                </c:pt>
                <c:pt idx="566">
                  <c:v>1951.11004593372</c:v>
                </c:pt>
                <c:pt idx="567">
                  <c:v>1952.1116449548</c:v>
                </c:pt>
                <c:pt idx="568">
                  <c:v>1953.11324397588</c:v>
                </c:pt>
                <c:pt idx="569">
                  <c:v>1954.11484299697</c:v>
                </c:pt>
                <c:pt idx="570">
                  <c:v>1955.11644201805</c:v>
                </c:pt>
                <c:pt idx="571">
                  <c:v>1956.11804103914</c:v>
                </c:pt>
                <c:pt idx="572">
                  <c:v>1957.11964006022</c:v>
                </c:pt>
                <c:pt idx="573">
                  <c:v>1958.12123908131</c:v>
                </c:pt>
                <c:pt idx="574">
                  <c:v>1959.12283810239</c:v>
                </c:pt>
                <c:pt idx="575">
                  <c:v>1960.12443712347</c:v>
                </c:pt>
                <c:pt idx="576">
                  <c:v>1961.12603614456</c:v>
                </c:pt>
                <c:pt idx="577">
                  <c:v>1962.12763516564</c:v>
                </c:pt>
                <c:pt idx="578">
                  <c:v>1963.12923418673</c:v>
                </c:pt>
                <c:pt idx="579">
                  <c:v>1964.13083320781</c:v>
                </c:pt>
                <c:pt idx="580">
                  <c:v>1965.1324322289</c:v>
                </c:pt>
                <c:pt idx="581">
                  <c:v>1966.13403124998</c:v>
                </c:pt>
                <c:pt idx="582">
                  <c:v>1967.13563027106</c:v>
                </c:pt>
                <c:pt idx="583">
                  <c:v>1968.13722929215</c:v>
                </c:pt>
                <c:pt idx="584">
                  <c:v>1969.13882831323</c:v>
                </c:pt>
                <c:pt idx="585">
                  <c:v>1970.14042733432</c:v>
                </c:pt>
                <c:pt idx="586">
                  <c:v>1971.1420263554</c:v>
                </c:pt>
                <c:pt idx="587">
                  <c:v>1972.14362537649</c:v>
                </c:pt>
                <c:pt idx="588">
                  <c:v>1973.14522439757</c:v>
                </c:pt>
                <c:pt idx="589">
                  <c:v>1974.14682341865</c:v>
                </c:pt>
                <c:pt idx="590">
                  <c:v>1975.14842243974</c:v>
                </c:pt>
                <c:pt idx="591">
                  <c:v>1976.15002146082</c:v>
                </c:pt>
                <c:pt idx="592">
                  <c:v>1977.15162048191</c:v>
                </c:pt>
                <c:pt idx="593">
                  <c:v>1978.15321950299</c:v>
                </c:pt>
                <c:pt idx="594">
                  <c:v>1979.15481852408</c:v>
                </c:pt>
                <c:pt idx="595">
                  <c:v>1980.15641754516</c:v>
                </c:pt>
                <c:pt idx="596">
                  <c:v>1981.15801656624</c:v>
                </c:pt>
                <c:pt idx="597">
                  <c:v>1982.15961558733</c:v>
                </c:pt>
                <c:pt idx="598">
                  <c:v>1983.16121460841</c:v>
                </c:pt>
                <c:pt idx="599">
                  <c:v>1984.1628136295</c:v>
                </c:pt>
                <c:pt idx="600">
                  <c:v>1985.16441265058</c:v>
                </c:pt>
                <c:pt idx="601">
                  <c:v>1986.16601167167</c:v>
                </c:pt>
                <c:pt idx="602">
                  <c:v>1987.16761069275</c:v>
                </c:pt>
                <c:pt idx="603">
                  <c:v>1988.16920971383</c:v>
                </c:pt>
                <c:pt idx="604">
                  <c:v>1989.17080873492</c:v>
                </c:pt>
                <c:pt idx="605">
                  <c:v>1990.172407756</c:v>
                </c:pt>
                <c:pt idx="606">
                  <c:v>1991.17400677709</c:v>
                </c:pt>
                <c:pt idx="607">
                  <c:v>1992.17560579817</c:v>
                </c:pt>
                <c:pt idx="608">
                  <c:v>1993.17720481926</c:v>
                </c:pt>
                <c:pt idx="609">
                  <c:v>1994.17880384034</c:v>
                </c:pt>
                <c:pt idx="610">
                  <c:v>1995.18040286142</c:v>
                </c:pt>
                <c:pt idx="611">
                  <c:v>1996.18200188251</c:v>
                </c:pt>
                <c:pt idx="612">
                  <c:v>1997.18360090359</c:v>
                </c:pt>
                <c:pt idx="613">
                  <c:v>1998.18519992468</c:v>
                </c:pt>
                <c:pt idx="614">
                  <c:v>1999.18679894576</c:v>
                </c:pt>
                <c:pt idx="615">
                  <c:v>2000.18839796685</c:v>
                </c:pt>
                <c:pt idx="616">
                  <c:v>2001.18999698793</c:v>
                </c:pt>
                <c:pt idx="617">
                  <c:v>2002.19159600901</c:v>
                </c:pt>
                <c:pt idx="618">
                  <c:v>2003.1931950301</c:v>
                </c:pt>
                <c:pt idx="619">
                  <c:v>2004.19479405118</c:v>
                </c:pt>
                <c:pt idx="620">
                  <c:v>2005.19639307227</c:v>
                </c:pt>
                <c:pt idx="621">
                  <c:v>2006.19799209335</c:v>
                </c:pt>
                <c:pt idx="622">
                  <c:v>2007.19959111444</c:v>
                </c:pt>
                <c:pt idx="623">
                  <c:v>2008.20119013552</c:v>
                </c:pt>
                <c:pt idx="624">
                  <c:v>2009.20278915661</c:v>
                </c:pt>
                <c:pt idx="625">
                  <c:v>2010.20438817769</c:v>
                </c:pt>
                <c:pt idx="626">
                  <c:v>2011.20598719877</c:v>
                </c:pt>
                <c:pt idx="627">
                  <c:v>2012.20758621986</c:v>
                </c:pt>
                <c:pt idx="628">
                  <c:v>2013.20918524094</c:v>
                </c:pt>
                <c:pt idx="629">
                  <c:v>2014.21078426203</c:v>
                </c:pt>
                <c:pt idx="630">
                  <c:v>2015.21238328311</c:v>
                </c:pt>
                <c:pt idx="631">
                  <c:v>2016.2139823042</c:v>
                </c:pt>
                <c:pt idx="632">
                  <c:v>2017.21558132528</c:v>
                </c:pt>
                <c:pt idx="633">
                  <c:v>2018.21718034636</c:v>
                </c:pt>
                <c:pt idx="634">
                  <c:v>2019.21877936745</c:v>
                </c:pt>
                <c:pt idx="635">
                  <c:v>2020.22037838853</c:v>
                </c:pt>
                <c:pt idx="636">
                  <c:v>2021.22197740962</c:v>
                </c:pt>
                <c:pt idx="637">
                  <c:v>2022.2235764307</c:v>
                </c:pt>
                <c:pt idx="638">
                  <c:v>2023.22517545179</c:v>
                </c:pt>
                <c:pt idx="639">
                  <c:v>2024.22677447287</c:v>
                </c:pt>
                <c:pt idx="640">
                  <c:v>2025.22837349395</c:v>
                </c:pt>
                <c:pt idx="641">
                  <c:v>2026.22997251504</c:v>
                </c:pt>
                <c:pt idx="642">
                  <c:v>2027.23157153612</c:v>
                </c:pt>
                <c:pt idx="643">
                  <c:v>2028.23317055721</c:v>
                </c:pt>
                <c:pt idx="644">
                  <c:v>2029.23476957829</c:v>
                </c:pt>
                <c:pt idx="645">
                  <c:v>2030.23636859938</c:v>
                </c:pt>
                <c:pt idx="646">
                  <c:v>2031.23796762046</c:v>
                </c:pt>
                <c:pt idx="647">
                  <c:v>2032.23956664154</c:v>
                </c:pt>
                <c:pt idx="648">
                  <c:v>2033.24116566263</c:v>
                </c:pt>
                <c:pt idx="649">
                  <c:v>2034.24276468371</c:v>
                </c:pt>
                <c:pt idx="650">
                  <c:v>2035.2443637048</c:v>
                </c:pt>
                <c:pt idx="651">
                  <c:v>2036.24596272588</c:v>
                </c:pt>
                <c:pt idx="652">
                  <c:v>2037.24756174697</c:v>
                </c:pt>
                <c:pt idx="653">
                  <c:v>2038.24916076805</c:v>
                </c:pt>
                <c:pt idx="654">
                  <c:v>2039.25075978913</c:v>
                </c:pt>
                <c:pt idx="655">
                  <c:v>2040.25235881022</c:v>
                </c:pt>
                <c:pt idx="656">
                  <c:v>2041.2539578313</c:v>
                </c:pt>
                <c:pt idx="657">
                  <c:v>2042.25555685239</c:v>
                </c:pt>
                <c:pt idx="658">
                  <c:v>2043.25715587347</c:v>
                </c:pt>
                <c:pt idx="659">
                  <c:v>2044.25875489456</c:v>
                </c:pt>
                <c:pt idx="660">
                  <c:v>2045.26035391564</c:v>
                </c:pt>
                <c:pt idx="661">
                  <c:v>2046.26195293672</c:v>
                </c:pt>
                <c:pt idx="662">
                  <c:v>2047.26355195781</c:v>
                </c:pt>
                <c:pt idx="663">
                  <c:v>2048.26515097889</c:v>
                </c:pt>
                <c:pt idx="664">
                  <c:v>2049.26674999998</c:v>
                </c:pt>
                <c:pt idx="665">
                  <c:v>2050.26834902106</c:v>
                </c:pt>
                <c:pt idx="666">
                  <c:v>2051.26994804215</c:v>
                </c:pt>
                <c:pt idx="667">
                  <c:v>2052.27154706323</c:v>
                </c:pt>
                <c:pt idx="668">
                  <c:v>2053.27314608432</c:v>
                </c:pt>
                <c:pt idx="669">
                  <c:v>2054.2747451054</c:v>
                </c:pt>
                <c:pt idx="670">
                  <c:v>2055.27634412648</c:v>
                </c:pt>
                <c:pt idx="671">
                  <c:v>2056.27794314757</c:v>
                </c:pt>
                <c:pt idx="672">
                  <c:v>2057.27954216865</c:v>
                </c:pt>
                <c:pt idx="673">
                  <c:v>2058.28114118974</c:v>
                </c:pt>
                <c:pt idx="674">
                  <c:v>2059.28274021082</c:v>
                </c:pt>
                <c:pt idx="675">
                  <c:v>2060.28433923191</c:v>
                </c:pt>
                <c:pt idx="676">
                  <c:v>2061.28593825299</c:v>
                </c:pt>
                <c:pt idx="677">
                  <c:v>2062.28753727408</c:v>
                </c:pt>
                <c:pt idx="678">
                  <c:v>2063.28913629516</c:v>
                </c:pt>
                <c:pt idx="679">
                  <c:v>2064.29073531625</c:v>
                </c:pt>
                <c:pt idx="680">
                  <c:v>2065.29233433733</c:v>
                </c:pt>
                <c:pt idx="681">
                  <c:v>2066.29393335841</c:v>
                </c:pt>
                <c:pt idx="682">
                  <c:v>2067.2955323795</c:v>
                </c:pt>
                <c:pt idx="683">
                  <c:v>2068.29713140058</c:v>
                </c:pt>
                <c:pt idx="684">
                  <c:v>2069.29873042167</c:v>
                </c:pt>
                <c:pt idx="685">
                  <c:v>2070.30032944275</c:v>
                </c:pt>
                <c:pt idx="686">
                  <c:v>2071.30192846384</c:v>
                </c:pt>
                <c:pt idx="687">
                  <c:v>2072.30352748492</c:v>
                </c:pt>
                <c:pt idx="688">
                  <c:v>2073.30512650601</c:v>
                </c:pt>
                <c:pt idx="689">
                  <c:v>2074.30672552709</c:v>
                </c:pt>
                <c:pt idx="690">
                  <c:v>2075.30832454818</c:v>
                </c:pt>
                <c:pt idx="691">
                  <c:v>2076.30992356926</c:v>
                </c:pt>
                <c:pt idx="692">
                  <c:v>2077.31152259034</c:v>
                </c:pt>
                <c:pt idx="693">
                  <c:v>2078.31312161143</c:v>
                </c:pt>
                <c:pt idx="694">
                  <c:v>2079.31472063251</c:v>
                </c:pt>
                <c:pt idx="695">
                  <c:v>2080.3163196536</c:v>
                </c:pt>
                <c:pt idx="696">
                  <c:v>2081.31791867468</c:v>
                </c:pt>
                <c:pt idx="697">
                  <c:v>2082.31951769577</c:v>
                </c:pt>
                <c:pt idx="698">
                  <c:v>2083.32111671685</c:v>
                </c:pt>
                <c:pt idx="699">
                  <c:v>2084.32271573794</c:v>
                </c:pt>
                <c:pt idx="700">
                  <c:v>2085.32431475902</c:v>
                </c:pt>
                <c:pt idx="701">
                  <c:v>2086.32591378011</c:v>
                </c:pt>
                <c:pt idx="702">
                  <c:v>2087.32751280119</c:v>
                </c:pt>
                <c:pt idx="703">
                  <c:v>2088.32911182227</c:v>
                </c:pt>
                <c:pt idx="704">
                  <c:v>2089.33071084336</c:v>
                </c:pt>
                <c:pt idx="705">
                  <c:v>2090.33230986444</c:v>
                </c:pt>
                <c:pt idx="706">
                  <c:v>2091.33390888553</c:v>
                </c:pt>
                <c:pt idx="707">
                  <c:v>2092.33550790661</c:v>
                </c:pt>
                <c:pt idx="708">
                  <c:v>2093.3371069277</c:v>
                </c:pt>
                <c:pt idx="709">
                  <c:v>2094.33870594878</c:v>
                </c:pt>
                <c:pt idx="710">
                  <c:v>2095.34030496987</c:v>
                </c:pt>
                <c:pt idx="711">
                  <c:v>2096.34190399095</c:v>
                </c:pt>
                <c:pt idx="712">
                  <c:v>2097.34350301204</c:v>
                </c:pt>
                <c:pt idx="713">
                  <c:v>2098.34510203312</c:v>
                </c:pt>
                <c:pt idx="714">
                  <c:v>2099.3467010542</c:v>
                </c:pt>
                <c:pt idx="715">
                  <c:v>2100.34830007529</c:v>
                </c:pt>
                <c:pt idx="716">
                  <c:v>2101.34989909637</c:v>
                </c:pt>
                <c:pt idx="717">
                  <c:v>2102.35149811746</c:v>
                </c:pt>
                <c:pt idx="718">
                  <c:v>2103.35309713854</c:v>
                </c:pt>
                <c:pt idx="719">
                  <c:v>2104.35469615963</c:v>
                </c:pt>
                <c:pt idx="720">
                  <c:v>2105.35629518071</c:v>
                </c:pt>
                <c:pt idx="721">
                  <c:v>2106.3578942018</c:v>
                </c:pt>
                <c:pt idx="722">
                  <c:v>2107.35949322288</c:v>
                </c:pt>
                <c:pt idx="723">
                  <c:v>2108.36109224397</c:v>
                </c:pt>
                <c:pt idx="724">
                  <c:v>2109.36269126505</c:v>
                </c:pt>
                <c:pt idx="725">
                  <c:v>2110.36429028613</c:v>
                </c:pt>
                <c:pt idx="726">
                  <c:v>2111.36588930722</c:v>
                </c:pt>
                <c:pt idx="727">
                  <c:v>2112.3674883283</c:v>
                </c:pt>
                <c:pt idx="728">
                  <c:v>2113.36908734939</c:v>
                </c:pt>
                <c:pt idx="729">
                  <c:v>2114.37068637047</c:v>
                </c:pt>
                <c:pt idx="730">
                  <c:v>2115.37228539156</c:v>
                </c:pt>
                <c:pt idx="731">
                  <c:v>2116.37388441264</c:v>
                </c:pt>
                <c:pt idx="732">
                  <c:v>2117.37548343373</c:v>
                </c:pt>
                <c:pt idx="733">
                  <c:v>2118.37708245481</c:v>
                </c:pt>
                <c:pt idx="734">
                  <c:v>2119.37868147589</c:v>
                </c:pt>
                <c:pt idx="735">
                  <c:v>2120.38028049698</c:v>
                </c:pt>
                <c:pt idx="736">
                  <c:v>2121.38187951806</c:v>
                </c:pt>
                <c:pt idx="737">
                  <c:v>2122.38347853915</c:v>
                </c:pt>
                <c:pt idx="738">
                  <c:v>2123.38507756023</c:v>
                </c:pt>
                <c:pt idx="739">
                  <c:v>2124.38667658132</c:v>
                </c:pt>
                <c:pt idx="740">
                  <c:v>2125.3882756024</c:v>
                </c:pt>
                <c:pt idx="741">
                  <c:v>2126.38987462349</c:v>
                </c:pt>
                <c:pt idx="742">
                  <c:v>2127.39147364457</c:v>
                </c:pt>
                <c:pt idx="743">
                  <c:v>2128.39307266566</c:v>
                </c:pt>
                <c:pt idx="744">
                  <c:v>2129.39467168674</c:v>
                </c:pt>
                <c:pt idx="745">
                  <c:v>2130.39627070782</c:v>
                </c:pt>
                <c:pt idx="746">
                  <c:v>2131.39786972891</c:v>
                </c:pt>
                <c:pt idx="747">
                  <c:v>2132.39946874999</c:v>
                </c:pt>
                <c:pt idx="748">
                  <c:v>2133.40106777108</c:v>
                </c:pt>
                <c:pt idx="749">
                  <c:v>2134.40266679216</c:v>
                </c:pt>
                <c:pt idx="750">
                  <c:v>2135.40426581325</c:v>
                </c:pt>
                <c:pt idx="751">
                  <c:v>2136.40586483433</c:v>
                </c:pt>
                <c:pt idx="752">
                  <c:v>2137.40746385542</c:v>
                </c:pt>
                <c:pt idx="753">
                  <c:v>2138.4090628765</c:v>
                </c:pt>
                <c:pt idx="754">
                  <c:v>2139.41066189759</c:v>
                </c:pt>
                <c:pt idx="755">
                  <c:v>2140.41226091867</c:v>
                </c:pt>
                <c:pt idx="756">
                  <c:v>2141.41385993975</c:v>
                </c:pt>
                <c:pt idx="757">
                  <c:v>2142.41545896084</c:v>
                </c:pt>
                <c:pt idx="758">
                  <c:v>2143.41705798192</c:v>
                </c:pt>
                <c:pt idx="759">
                  <c:v>2144.41865700301</c:v>
                </c:pt>
                <c:pt idx="760">
                  <c:v>2145.42025602409</c:v>
                </c:pt>
                <c:pt idx="761">
                  <c:v>2146.42185504518</c:v>
                </c:pt>
                <c:pt idx="762">
                  <c:v>2147.42345406626</c:v>
                </c:pt>
                <c:pt idx="763">
                  <c:v>2148.42505308735</c:v>
                </c:pt>
                <c:pt idx="764">
                  <c:v>2149.42665210843</c:v>
                </c:pt>
                <c:pt idx="765">
                  <c:v>2150.42825112952</c:v>
                </c:pt>
                <c:pt idx="766">
                  <c:v>2151.4298501506</c:v>
                </c:pt>
                <c:pt idx="767">
                  <c:v>2152.43144917168</c:v>
                </c:pt>
                <c:pt idx="768">
                  <c:v>2153.43304819277</c:v>
                </c:pt>
                <c:pt idx="769">
                  <c:v>2154.43464721385</c:v>
                </c:pt>
                <c:pt idx="770">
                  <c:v>2155.43624623494</c:v>
                </c:pt>
                <c:pt idx="771">
                  <c:v>2156.43784525602</c:v>
                </c:pt>
                <c:pt idx="772">
                  <c:v>2157.43944427711</c:v>
                </c:pt>
                <c:pt idx="773">
                  <c:v>2158.44104329819</c:v>
                </c:pt>
                <c:pt idx="774">
                  <c:v>2159.44264231928</c:v>
                </c:pt>
                <c:pt idx="775">
                  <c:v>2160.44424134036</c:v>
                </c:pt>
                <c:pt idx="776">
                  <c:v>2161.44584036145</c:v>
                </c:pt>
                <c:pt idx="777">
                  <c:v>2162.44743938253</c:v>
                </c:pt>
                <c:pt idx="778">
                  <c:v>2163.44903840361</c:v>
                </c:pt>
                <c:pt idx="779">
                  <c:v>2164.4506374247</c:v>
                </c:pt>
                <c:pt idx="780">
                  <c:v>2165.45223644578</c:v>
                </c:pt>
                <c:pt idx="781">
                  <c:v>2166.45383546687</c:v>
                </c:pt>
                <c:pt idx="782">
                  <c:v>2167.45543448795</c:v>
                </c:pt>
                <c:pt idx="783">
                  <c:v>2168.45703350904</c:v>
                </c:pt>
                <c:pt idx="784">
                  <c:v>2169.45863253012</c:v>
                </c:pt>
                <c:pt idx="785">
                  <c:v>2170.46023155121</c:v>
                </c:pt>
                <c:pt idx="786">
                  <c:v>2171.46183057229</c:v>
                </c:pt>
                <c:pt idx="787">
                  <c:v>2172.46342959337</c:v>
                </c:pt>
                <c:pt idx="788">
                  <c:v>2173.46502861446</c:v>
                </c:pt>
                <c:pt idx="789">
                  <c:v>2174.46662763554</c:v>
                </c:pt>
                <c:pt idx="790">
                  <c:v>2175.46822665663</c:v>
                </c:pt>
                <c:pt idx="791">
                  <c:v>2176.46982567771</c:v>
                </c:pt>
                <c:pt idx="792">
                  <c:v>2177.4714246988</c:v>
                </c:pt>
                <c:pt idx="793">
                  <c:v>2178.47302371988</c:v>
                </c:pt>
                <c:pt idx="794">
                  <c:v>2179.47462274097</c:v>
                </c:pt>
                <c:pt idx="795">
                  <c:v>2180.47622176205</c:v>
                </c:pt>
                <c:pt idx="796">
                  <c:v>2181.47782078314</c:v>
                </c:pt>
                <c:pt idx="797">
                  <c:v>2182.47941980422</c:v>
                </c:pt>
                <c:pt idx="798">
                  <c:v>2183.4810188253</c:v>
                </c:pt>
                <c:pt idx="799">
                  <c:v>2184.48261784639</c:v>
                </c:pt>
                <c:pt idx="800">
                  <c:v>2185.48421686747</c:v>
                </c:pt>
                <c:pt idx="801">
                  <c:v>2186.48581588856</c:v>
                </c:pt>
                <c:pt idx="802">
                  <c:v>2187.48741490964</c:v>
                </c:pt>
                <c:pt idx="803">
                  <c:v>2188.48901393073</c:v>
                </c:pt>
                <c:pt idx="804">
                  <c:v>2189.49061295181</c:v>
                </c:pt>
                <c:pt idx="805">
                  <c:v>2190.4922119729</c:v>
                </c:pt>
                <c:pt idx="806">
                  <c:v>2191.49381099398</c:v>
                </c:pt>
                <c:pt idx="807">
                  <c:v>2192.49541001507</c:v>
                </c:pt>
                <c:pt idx="808">
                  <c:v>2193.49700903615</c:v>
                </c:pt>
                <c:pt idx="809">
                  <c:v>2194.49860805723</c:v>
                </c:pt>
                <c:pt idx="810">
                  <c:v>2195.50020707832</c:v>
                </c:pt>
                <c:pt idx="811">
                  <c:v>2196.5018060994</c:v>
                </c:pt>
                <c:pt idx="812">
                  <c:v>2197.50340512049</c:v>
                </c:pt>
                <c:pt idx="813">
                  <c:v>2198.50500414157</c:v>
                </c:pt>
                <c:pt idx="814">
                  <c:v>2199.50660316266</c:v>
                </c:pt>
                <c:pt idx="815">
                  <c:v>2200.50820218374</c:v>
                </c:pt>
                <c:pt idx="816">
                  <c:v>2201.50980120483</c:v>
                </c:pt>
                <c:pt idx="817">
                  <c:v>2202.51140022591</c:v>
                </c:pt>
                <c:pt idx="818">
                  <c:v>2203.512999247</c:v>
                </c:pt>
                <c:pt idx="819">
                  <c:v>2204.51459826808</c:v>
                </c:pt>
                <c:pt idx="820">
                  <c:v>2205.51619728916</c:v>
                </c:pt>
                <c:pt idx="821">
                  <c:v>2206.51779631025</c:v>
                </c:pt>
                <c:pt idx="822">
                  <c:v>2207.51939533133</c:v>
                </c:pt>
                <c:pt idx="823">
                  <c:v>2208.52099435242</c:v>
                </c:pt>
                <c:pt idx="824">
                  <c:v>2209.5225933735</c:v>
                </c:pt>
                <c:pt idx="825">
                  <c:v>2210.52419239459</c:v>
                </c:pt>
                <c:pt idx="826">
                  <c:v>2211.52579141567</c:v>
                </c:pt>
                <c:pt idx="827">
                  <c:v>2212.52739043676</c:v>
                </c:pt>
                <c:pt idx="828">
                  <c:v>2213.52898945784</c:v>
                </c:pt>
                <c:pt idx="829">
                  <c:v>2214.53058847893</c:v>
                </c:pt>
                <c:pt idx="830">
                  <c:v>2215.53218750001</c:v>
                </c:pt>
                <c:pt idx="831">
                  <c:v>2216.53378652109</c:v>
                </c:pt>
                <c:pt idx="832">
                  <c:v>2217.53538554218</c:v>
                </c:pt>
                <c:pt idx="833">
                  <c:v>2218.53698456326</c:v>
                </c:pt>
                <c:pt idx="834">
                  <c:v>2219.53858358435</c:v>
                </c:pt>
                <c:pt idx="835">
                  <c:v>2220.54018260543</c:v>
                </c:pt>
                <c:pt idx="836">
                  <c:v>2221.54178162652</c:v>
                </c:pt>
                <c:pt idx="837">
                  <c:v>2222.5433806476</c:v>
                </c:pt>
                <c:pt idx="838">
                  <c:v>2223.54497966869</c:v>
                </c:pt>
                <c:pt idx="839">
                  <c:v>2224.54657868977</c:v>
                </c:pt>
                <c:pt idx="840">
                  <c:v>2225.54817771086</c:v>
                </c:pt>
                <c:pt idx="841">
                  <c:v>2226.54977673194</c:v>
                </c:pt>
                <c:pt idx="842">
                  <c:v>2227.55137575302</c:v>
                </c:pt>
                <c:pt idx="843">
                  <c:v>2228.55297477411</c:v>
                </c:pt>
                <c:pt idx="844">
                  <c:v>2229.55457379519</c:v>
                </c:pt>
                <c:pt idx="845">
                  <c:v>2230.55617281628</c:v>
                </c:pt>
                <c:pt idx="846">
                  <c:v>2231.55777183736</c:v>
                </c:pt>
                <c:pt idx="847">
                  <c:v>2232.55937085845</c:v>
                </c:pt>
                <c:pt idx="848">
                  <c:v>2233.56096987953</c:v>
                </c:pt>
                <c:pt idx="849">
                  <c:v>2234.56256890062</c:v>
                </c:pt>
                <c:pt idx="850">
                  <c:v>2235.5641679217</c:v>
                </c:pt>
                <c:pt idx="851">
                  <c:v>2236.56576694278</c:v>
                </c:pt>
                <c:pt idx="852">
                  <c:v>2237.56736596387</c:v>
                </c:pt>
                <c:pt idx="853">
                  <c:v>2238.56896498495</c:v>
                </c:pt>
                <c:pt idx="854">
                  <c:v>2239.57056400604</c:v>
                </c:pt>
                <c:pt idx="855">
                  <c:v>2240.57216302712</c:v>
                </c:pt>
                <c:pt idx="856">
                  <c:v>2241.57376204821</c:v>
                </c:pt>
                <c:pt idx="857">
                  <c:v>2242.57536106929</c:v>
                </c:pt>
                <c:pt idx="858">
                  <c:v>2243.57696009038</c:v>
                </c:pt>
                <c:pt idx="859">
                  <c:v>2244.57855911146</c:v>
                </c:pt>
                <c:pt idx="860">
                  <c:v>2245.58015813255</c:v>
                </c:pt>
                <c:pt idx="861">
                  <c:v>2246.58175715363</c:v>
                </c:pt>
                <c:pt idx="862">
                  <c:v>2247.58335617471</c:v>
                </c:pt>
                <c:pt idx="863">
                  <c:v>2248.5849551958</c:v>
                </c:pt>
                <c:pt idx="864">
                  <c:v>2249.58655421688</c:v>
                </c:pt>
                <c:pt idx="865">
                  <c:v>2250.58815323797</c:v>
                </c:pt>
                <c:pt idx="866">
                  <c:v>2251.58975225905</c:v>
                </c:pt>
                <c:pt idx="867">
                  <c:v>2252.59135128014</c:v>
                </c:pt>
                <c:pt idx="868">
                  <c:v>2253.59295030122</c:v>
                </c:pt>
                <c:pt idx="869">
                  <c:v>2254.59454932231</c:v>
                </c:pt>
                <c:pt idx="870">
                  <c:v>2255.59614834339</c:v>
                </c:pt>
                <c:pt idx="871">
                  <c:v>2256.59774736448</c:v>
                </c:pt>
                <c:pt idx="872">
                  <c:v>2257.59934638556</c:v>
                </c:pt>
                <c:pt idx="873">
                  <c:v>2258.60094540664</c:v>
                </c:pt>
                <c:pt idx="874">
                  <c:v>2259.60254442773</c:v>
                </c:pt>
                <c:pt idx="875">
                  <c:v>2260.60414344881</c:v>
                </c:pt>
                <c:pt idx="876">
                  <c:v>2261.6057424699</c:v>
                </c:pt>
                <c:pt idx="877">
                  <c:v>2262.60734149098</c:v>
                </c:pt>
                <c:pt idx="878">
                  <c:v>2263.60894051207</c:v>
                </c:pt>
                <c:pt idx="879">
                  <c:v>2264.61053953315</c:v>
                </c:pt>
                <c:pt idx="880">
                  <c:v>2265.61213855424</c:v>
                </c:pt>
                <c:pt idx="881">
                  <c:v>2266.61373757532</c:v>
                </c:pt>
                <c:pt idx="882">
                  <c:v>2267.61533659641</c:v>
                </c:pt>
                <c:pt idx="883">
                  <c:v>2268.61693561749</c:v>
                </c:pt>
                <c:pt idx="884">
                  <c:v>2269.61853463857</c:v>
                </c:pt>
                <c:pt idx="885">
                  <c:v>2270.62013365966</c:v>
                </c:pt>
                <c:pt idx="886">
                  <c:v>2271.62173268074</c:v>
                </c:pt>
                <c:pt idx="887">
                  <c:v>2272.62333170183</c:v>
                </c:pt>
                <c:pt idx="888">
                  <c:v>2273.62493072291</c:v>
                </c:pt>
                <c:pt idx="889">
                  <c:v>2274.626529744</c:v>
                </c:pt>
                <c:pt idx="890">
                  <c:v>2275.62812876508</c:v>
                </c:pt>
                <c:pt idx="891">
                  <c:v>2276.62972778617</c:v>
                </c:pt>
                <c:pt idx="892">
                  <c:v>2277.63132680725</c:v>
                </c:pt>
                <c:pt idx="893">
                  <c:v>2278.63292582834</c:v>
                </c:pt>
                <c:pt idx="894">
                  <c:v>2279.63452484942</c:v>
                </c:pt>
                <c:pt idx="895">
                  <c:v>2280.6361238705</c:v>
                </c:pt>
                <c:pt idx="896">
                  <c:v>2281.63772289159</c:v>
                </c:pt>
                <c:pt idx="897">
                  <c:v>2282.63932191267</c:v>
                </c:pt>
                <c:pt idx="898">
                  <c:v>2283.64092093376</c:v>
                </c:pt>
                <c:pt idx="899">
                  <c:v>2284.64251995484</c:v>
                </c:pt>
                <c:pt idx="900">
                  <c:v>2285.64411897593</c:v>
                </c:pt>
                <c:pt idx="901">
                  <c:v>2286.64571799701</c:v>
                </c:pt>
                <c:pt idx="902">
                  <c:v>2287.6473170181</c:v>
                </c:pt>
                <c:pt idx="903">
                  <c:v>2288.64891603918</c:v>
                </c:pt>
                <c:pt idx="904">
                  <c:v>2289.65051506026</c:v>
                </c:pt>
                <c:pt idx="905">
                  <c:v>2290.65211408135</c:v>
                </c:pt>
                <c:pt idx="906">
                  <c:v>2291.65371310243</c:v>
                </c:pt>
                <c:pt idx="907">
                  <c:v>2292.65531212352</c:v>
                </c:pt>
                <c:pt idx="908">
                  <c:v>2293.6569111446</c:v>
                </c:pt>
                <c:pt idx="909">
                  <c:v>2294.65851016569</c:v>
                </c:pt>
                <c:pt idx="910">
                  <c:v>2295.66010918677</c:v>
                </c:pt>
                <c:pt idx="911">
                  <c:v>2296.66170820786</c:v>
                </c:pt>
                <c:pt idx="912">
                  <c:v>2297.66330722894</c:v>
                </c:pt>
                <c:pt idx="913">
                  <c:v>2298.66490625003</c:v>
                </c:pt>
                <c:pt idx="914">
                  <c:v>2299.66650527111</c:v>
                </c:pt>
                <c:pt idx="915">
                  <c:v>2300.66810429219</c:v>
                </c:pt>
                <c:pt idx="916">
                  <c:v>2301.66970331328</c:v>
                </c:pt>
                <c:pt idx="917">
                  <c:v>2302.67130233436</c:v>
                </c:pt>
                <c:pt idx="918">
                  <c:v>2303.67290135545</c:v>
                </c:pt>
                <c:pt idx="919">
                  <c:v>2304.67450037653</c:v>
                </c:pt>
                <c:pt idx="920">
                  <c:v>2305.67609939762</c:v>
                </c:pt>
                <c:pt idx="921">
                  <c:v>2306.6776984187</c:v>
                </c:pt>
                <c:pt idx="922">
                  <c:v>2307.67929743979</c:v>
                </c:pt>
                <c:pt idx="923">
                  <c:v>2308.68089646087</c:v>
                </c:pt>
                <c:pt idx="924">
                  <c:v>2309.68249548196</c:v>
                </c:pt>
                <c:pt idx="925">
                  <c:v>2310.68409450304</c:v>
                </c:pt>
                <c:pt idx="926">
                  <c:v>2311.68569352412</c:v>
                </c:pt>
                <c:pt idx="927">
                  <c:v>2312.68729254521</c:v>
                </c:pt>
                <c:pt idx="928">
                  <c:v>2313.68889156629</c:v>
                </c:pt>
                <c:pt idx="929">
                  <c:v>2314.69049058738</c:v>
                </c:pt>
                <c:pt idx="930">
                  <c:v>2315.69208960846</c:v>
                </c:pt>
                <c:pt idx="931">
                  <c:v>2316.69368862955</c:v>
                </c:pt>
                <c:pt idx="932">
                  <c:v>2317.69528765063</c:v>
                </c:pt>
                <c:pt idx="933">
                  <c:v>2318.69688667172</c:v>
                </c:pt>
                <c:pt idx="934">
                  <c:v>2319.6984856928</c:v>
                </c:pt>
                <c:pt idx="935">
                  <c:v>2320.70008471389</c:v>
                </c:pt>
                <c:pt idx="936">
                  <c:v>2321.70168373497</c:v>
                </c:pt>
                <c:pt idx="937">
                  <c:v>2322.70328275605</c:v>
                </c:pt>
                <c:pt idx="938">
                  <c:v>2323.70488177714</c:v>
                </c:pt>
                <c:pt idx="939">
                  <c:v>2324.70648079822</c:v>
                </c:pt>
                <c:pt idx="940">
                  <c:v>2325.70807981931</c:v>
                </c:pt>
                <c:pt idx="941">
                  <c:v>2326.70967884039</c:v>
                </c:pt>
                <c:pt idx="942">
                  <c:v>2327.71127786148</c:v>
                </c:pt>
                <c:pt idx="943">
                  <c:v>2328.71287688256</c:v>
                </c:pt>
                <c:pt idx="944">
                  <c:v>2329.71447590365</c:v>
                </c:pt>
                <c:pt idx="945">
                  <c:v>2330.71607492473</c:v>
                </c:pt>
                <c:pt idx="946">
                  <c:v>2331.71767394582</c:v>
                </c:pt>
                <c:pt idx="947">
                  <c:v>2332.7192729669</c:v>
                </c:pt>
                <c:pt idx="948">
                  <c:v>2333.72087198798</c:v>
                </c:pt>
                <c:pt idx="949">
                  <c:v>2334.72247100907</c:v>
                </c:pt>
                <c:pt idx="950">
                  <c:v>2335.72407003015</c:v>
                </c:pt>
                <c:pt idx="951">
                  <c:v>2336.72566905124</c:v>
                </c:pt>
                <c:pt idx="952">
                  <c:v>2337.72726807232</c:v>
                </c:pt>
                <c:pt idx="953">
                  <c:v>2338.72886709341</c:v>
                </c:pt>
                <c:pt idx="954">
                  <c:v>2339.73046611449</c:v>
                </c:pt>
                <c:pt idx="955">
                  <c:v>2340.73206513558</c:v>
                </c:pt>
                <c:pt idx="956">
                  <c:v>2341.73366415666</c:v>
                </c:pt>
                <c:pt idx="957">
                  <c:v>2342.73526317775</c:v>
                </c:pt>
                <c:pt idx="958">
                  <c:v>2343.73686219883</c:v>
                </c:pt>
                <c:pt idx="959">
                  <c:v>2344.73846121991</c:v>
                </c:pt>
                <c:pt idx="960">
                  <c:v>2345.740060241</c:v>
                </c:pt>
                <c:pt idx="961">
                  <c:v>2346.74165926208</c:v>
                </c:pt>
                <c:pt idx="962">
                  <c:v>2347.74325828317</c:v>
                </c:pt>
                <c:pt idx="963">
                  <c:v>2348.74485730425</c:v>
                </c:pt>
                <c:pt idx="964">
                  <c:v>2349.74645632534</c:v>
                </c:pt>
                <c:pt idx="965">
                  <c:v>2350.74805534642</c:v>
                </c:pt>
                <c:pt idx="966">
                  <c:v>2351.74965436751</c:v>
                </c:pt>
                <c:pt idx="967">
                  <c:v>2352.75125338859</c:v>
                </c:pt>
                <c:pt idx="968">
                  <c:v>2353.75285240967</c:v>
                </c:pt>
                <c:pt idx="969">
                  <c:v>2354.75445143076</c:v>
                </c:pt>
                <c:pt idx="970">
                  <c:v>2355.75605045184</c:v>
                </c:pt>
                <c:pt idx="971">
                  <c:v>2356.75764947293</c:v>
                </c:pt>
                <c:pt idx="972">
                  <c:v>2357.75924849401</c:v>
                </c:pt>
                <c:pt idx="973">
                  <c:v>2358.7608475151</c:v>
                </c:pt>
                <c:pt idx="974">
                  <c:v>2359.76244653618</c:v>
                </c:pt>
                <c:pt idx="975">
                  <c:v>2360.76404555727</c:v>
                </c:pt>
                <c:pt idx="976">
                  <c:v>2361.76564457835</c:v>
                </c:pt>
                <c:pt idx="977">
                  <c:v>2362.76724359944</c:v>
                </c:pt>
                <c:pt idx="978">
                  <c:v>2363.76884262052</c:v>
                </c:pt>
                <c:pt idx="979">
                  <c:v>2364.7704416416</c:v>
                </c:pt>
                <c:pt idx="980">
                  <c:v>2365.77204066269</c:v>
                </c:pt>
                <c:pt idx="981">
                  <c:v>2366.77363968377</c:v>
                </c:pt>
                <c:pt idx="982">
                  <c:v>2367.77523870486</c:v>
                </c:pt>
                <c:pt idx="983">
                  <c:v>2368.77683772594</c:v>
                </c:pt>
                <c:pt idx="984">
                  <c:v>2369.77843674703</c:v>
                </c:pt>
                <c:pt idx="985">
                  <c:v>2370.78003576811</c:v>
                </c:pt>
                <c:pt idx="986">
                  <c:v>2371.7816347892</c:v>
                </c:pt>
                <c:pt idx="987">
                  <c:v>2372.78323381028</c:v>
                </c:pt>
                <c:pt idx="988">
                  <c:v>2373.78483283137</c:v>
                </c:pt>
                <c:pt idx="989">
                  <c:v>2374.78643185245</c:v>
                </c:pt>
                <c:pt idx="990">
                  <c:v>2375.78803087353</c:v>
                </c:pt>
                <c:pt idx="991">
                  <c:v>2376.78962989462</c:v>
                </c:pt>
                <c:pt idx="992">
                  <c:v>2377.7912289157</c:v>
                </c:pt>
                <c:pt idx="993">
                  <c:v>2378.79282793679</c:v>
                </c:pt>
                <c:pt idx="994">
                  <c:v>2379.79442695787</c:v>
                </c:pt>
                <c:pt idx="995">
                  <c:v>2380.79602597896</c:v>
                </c:pt>
                <c:pt idx="996">
                  <c:v>2381.79762500004</c:v>
                </c:pt>
                <c:pt idx="997">
                  <c:v>2382.79922402113</c:v>
                </c:pt>
                <c:pt idx="998">
                  <c:v>2383.80082304221</c:v>
                </c:pt>
                <c:pt idx="999">
                  <c:v>2384.8024220633</c:v>
                </c:pt>
                <c:pt idx="1000">
                  <c:v>2385.80402108438</c:v>
                </c:pt>
                <c:pt idx="1001">
                  <c:v>2386.80562010546</c:v>
                </c:pt>
                <c:pt idx="1002">
                  <c:v>2387.80721912655</c:v>
                </c:pt>
                <c:pt idx="1003">
                  <c:v>2388.80881814763</c:v>
                </c:pt>
                <c:pt idx="1004">
                  <c:v>2389.81041716872</c:v>
                </c:pt>
                <c:pt idx="1005">
                  <c:v>2390.8120161898</c:v>
                </c:pt>
                <c:pt idx="1006">
                  <c:v>2391.81361521089</c:v>
                </c:pt>
                <c:pt idx="1007">
                  <c:v>2392.81521423197</c:v>
                </c:pt>
                <c:pt idx="1008">
                  <c:v>2393.81681325306</c:v>
                </c:pt>
                <c:pt idx="1009">
                  <c:v>2394.81841227414</c:v>
                </c:pt>
                <c:pt idx="1010">
                  <c:v>2395.82001129523</c:v>
                </c:pt>
                <c:pt idx="1011">
                  <c:v>2396.82161031631</c:v>
                </c:pt>
                <c:pt idx="1012">
                  <c:v>2397.82320933739</c:v>
                </c:pt>
                <c:pt idx="1013">
                  <c:v>2398.82480835848</c:v>
                </c:pt>
                <c:pt idx="1014">
                  <c:v>2399.82640737956</c:v>
                </c:pt>
                <c:pt idx="1015">
                  <c:v>2400.82800640065</c:v>
                </c:pt>
                <c:pt idx="1016">
                  <c:v>2401.82960542173</c:v>
                </c:pt>
                <c:pt idx="1017">
                  <c:v>2402.83120444282</c:v>
                </c:pt>
                <c:pt idx="1018">
                  <c:v>2403.8328034639</c:v>
                </c:pt>
                <c:pt idx="1019">
                  <c:v>2404.83440248499</c:v>
                </c:pt>
                <c:pt idx="1020">
                  <c:v>2405.83600150607</c:v>
                </c:pt>
                <c:pt idx="1021">
                  <c:v>2406.83760052716</c:v>
                </c:pt>
                <c:pt idx="1022">
                  <c:v>2407.83919954824</c:v>
                </c:pt>
                <c:pt idx="1023">
                  <c:v>2408.84079856932</c:v>
                </c:pt>
                <c:pt idx="1024">
                  <c:v>2409.84239759041</c:v>
                </c:pt>
                <c:pt idx="1025">
                  <c:v>2410.84399661149</c:v>
                </c:pt>
                <c:pt idx="1026">
                  <c:v>2411.84559563258</c:v>
                </c:pt>
                <c:pt idx="1027">
                  <c:v>2412.84719465366</c:v>
                </c:pt>
                <c:pt idx="1028">
                  <c:v>2413.84879367475</c:v>
                </c:pt>
                <c:pt idx="1029">
                  <c:v>2414.85039269583</c:v>
                </c:pt>
                <c:pt idx="1030">
                  <c:v>2415.85199171692</c:v>
                </c:pt>
                <c:pt idx="1031">
                  <c:v>2416.853590738</c:v>
                </c:pt>
                <c:pt idx="1032">
                  <c:v>2417.85518975908</c:v>
                </c:pt>
                <c:pt idx="1033">
                  <c:v>2418.85678878017</c:v>
                </c:pt>
                <c:pt idx="1034">
                  <c:v>2419.85838780125</c:v>
                </c:pt>
                <c:pt idx="1035">
                  <c:v>2420.85998682234</c:v>
                </c:pt>
                <c:pt idx="1036">
                  <c:v>2421.86158584342</c:v>
                </c:pt>
                <c:pt idx="1037">
                  <c:v>2422.86318486451</c:v>
                </c:pt>
                <c:pt idx="1038">
                  <c:v>2423.86478388559</c:v>
                </c:pt>
                <c:pt idx="1039">
                  <c:v>2424.86638290668</c:v>
                </c:pt>
                <c:pt idx="1040">
                  <c:v>2425.86798192776</c:v>
                </c:pt>
                <c:pt idx="1041">
                  <c:v>2426.86958094885</c:v>
                </c:pt>
                <c:pt idx="1042">
                  <c:v>2427.87117996993</c:v>
                </c:pt>
                <c:pt idx="1043">
                  <c:v>2428.87277899101</c:v>
                </c:pt>
                <c:pt idx="1044">
                  <c:v>2429.8743780121</c:v>
                </c:pt>
                <c:pt idx="1045">
                  <c:v>2430.87597703318</c:v>
                </c:pt>
                <c:pt idx="1046">
                  <c:v>2431.87757605427</c:v>
                </c:pt>
                <c:pt idx="1047">
                  <c:v>2432.87917507535</c:v>
                </c:pt>
                <c:pt idx="1048">
                  <c:v>2433.88077409644</c:v>
                </c:pt>
                <c:pt idx="1049">
                  <c:v>2434.88237311752</c:v>
                </c:pt>
                <c:pt idx="1050">
                  <c:v>2435.88397213861</c:v>
                </c:pt>
                <c:pt idx="1051">
                  <c:v>2436.88557115969</c:v>
                </c:pt>
                <c:pt idx="1052">
                  <c:v>2437.88717018078</c:v>
                </c:pt>
                <c:pt idx="1053">
                  <c:v>2438.88876920186</c:v>
                </c:pt>
                <c:pt idx="1054">
                  <c:v>2439.89036822294</c:v>
                </c:pt>
                <c:pt idx="1055">
                  <c:v>2440.89196724403</c:v>
                </c:pt>
                <c:pt idx="1056">
                  <c:v>2441.89356626511</c:v>
                </c:pt>
                <c:pt idx="1057">
                  <c:v>2442.8951652862</c:v>
                </c:pt>
                <c:pt idx="1058">
                  <c:v>2443.89676430728</c:v>
                </c:pt>
                <c:pt idx="1059">
                  <c:v>2444.89836332837</c:v>
                </c:pt>
                <c:pt idx="1060">
                  <c:v>2445.89996234945</c:v>
                </c:pt>
                <c:pt idx="1061">
                  <c:v>2446.90156137054</c:v>
                </c:pt>
                <c:pt idx="1062">
                  <c:v>2447.90316039162</c:v>
                </c:pt>
                <c:pt idx="1063">
                  <c:v>2448.90475941271</c:v>
                </c:pt>
                <c:pt idx="1064">
                  <c:v>2449.90635843379</c:v>
                </c:pt>
                <c:pt idx="1065">
                  <c:v>2450.90795745487</c:v>
                </c:pt>
                <c:pt idx="1066">
                  <c:v>2451.90955647596</c:v>
                </c:pt>
                <c:pt idx="1067">
                  <c:v>2452.91115549704</c:v>
                </c:pt>
                <c:pt idx="1068">
                  <c:v>2453.91275451813</c:v>
                </c:pt>
                <c:pt idx="1069">
                  <c:v>2454.91435353921</c:v>
                </c:pt>
                <c:pt idx="1070">
                  <c:v>2455.9159525603</c:v>
                </c:pt>
                <c:pt idx="1071">
                  <c:v>2456.91755158138</c:v>
                </c:pt>
                <c:pt idx="1072">
                  <c:v>2457.91915060247</c:v>
                </c:pt>
                <c:pt idx="1073">
                  <c:v>2458.92074962355</c:v>
                </c:pt>
                <c:pt idx="1074">
                  <c:v>2459.92234864464</c:v>
                </c:pt>
                <c:pt idx="1075">
                  <c:v>2460.92394766572</c:v>
                </c:pt>
                <c:pt idx="1076">
                  <c:v>2461.9255466868</c:v>
                </c:pt>
                <c:pt idx="1077">
                  <c:v>2462.92714570789</c:v>
                </c:pt>
                <c:pt idx="1078">
                  <c:v>2463.92874472897</c:v>
                </c:pt>
                <c:pt idx="1079">
                  <c:v>2464.93034375006</c:v>
                </c:pt>
                <c:pt idx="1080">
                  <c:v>2465.93194277114</c:v>
                </c:pt>
                <c:pt idx="1081">
                  <c:v>2466.93354179223</c:v>
                </c:pt>
                <c:pt idx="1082">
                  <c:v>2467.93514081331</c:v>
                </c:pt>
                <c:pt idx="1083">
                  <c:v>2468.9367398344</c:v>
                </c:pt>
                <c:pt idx="1084">
                  <c:v>2469.93833885548</c:v>
                </c:pt>
                <c:pt idx="1085">
                  <c:v>2470.93993787656</c:v>
                </c:pt>
                <c:pt idx="1086">
                  <c:v>2471.94153689765</c:v>
                </c:pt>
                <c:pt idx="1087">
                  <c:v>2472.94313591873</c:v>
                </c:pt>
                <c:pt idx="1088">
                  <c:v>2473.94473493982</c:v>
                </c:pt>
                <c:pt idx="1089">
                  <c:v>2474.9463339609</c:v>
                </c:pt>
                <c:pt idx="1090">
                  <c:v>2475.94793298199</c:v>
                </c:pt>
                <c:pt idx="1091">
                  <c:v>2476.94953200307</c:v>
                </c:pt>
                <c:pt idx="1092">
                  <c:v>2477.95113102416</c:v>
                </c:pt>
                <c:pt idx="1093">
                  <c:v>2478.95273004524</c:v>
                </c:pt>
                <c:pt idx="1094">
                  <c:v>2479.95432906633</c:v>
                </c:pt>
                <c:pt idx="1095">
                  <c:v>2480.95592808741</c:v>
                </c:pt>
                <c:pt idx="1096">
                  <c:v>2481.95752710849</c:v>
                </c:pt>
                <c:pt idx="1097">
                  <c:v>2482.95912612958</c:v>
                </c:pt>
                <c:pt idx="1098">
                  <c:v>2483.96072515066</c:v>
                </c:pt>
                <c:pt idx="1099">
                  <c:v>2484.96232417175</c:v>
                </c:pt>
                <c:pt idx="1100">
                  <c:v>2485.96392319283</c:v>
                </c:pt>
                <c:pt idx="1101">
                  <c:v>2486.96552221392</c:v>
                </c:pt>
                <c:pt idx="1102">
                  <c:v>2487.967121235</c:v>
                </c:pt>
                <c:pt idx="1103">
                  <c:v>2488.96872025609</c:v>
                </c:pt>
                <c:pt idx="1104">
                  <c:v>2489.97031927717</c:v>
                </c:pt>
                <c:pt idx="1105">
                  <c:v>2490.97191829826</c:v>
                </c:pt>
                <c:pt idx="1106">
                  <c:v>2491.97351731934</c:v>
                </c:pt>
                <c:pt idx="1107">
                  <c:v>2492.97511634042</c:v>
                </c:pt>
                <c:pt idx="1108">
                  <c:v>2493.97671536151</c:v>
                </c:pt>
                <c:pt idx="1109">
                  <c:v>2494.97831438259</c:v>
                </c:pt>
                <c:pt idx="1110">
                  <c:v>2495.97991340368</c:v>
                </c:pt>
                <c:pt idx="1111">
                  <c:v>2496.98151242476</c:v>
                </c:pt>
                <c:pt idx="1112">
                  <c:v>2497.98311144585</c:v>
                </c:pt>
                <c:pt idx="1113">
                  <c:v>2498.98471046693</c:v>
                </c:pt>
                <c:pt idx="1114">
                  <c:v>2499.98630948802</c:v>
                </c:pt>
                <c:pt idx="1115">
                  <c:v>2500.9879085091</c:v>
                </c:pt>
                <c:pt idx="1116">
                  <c:v>2501.98950753019</c:v>
                </c:pt>
                <c:pt idx="1117">
                  <c:v>2502.99110655127</c:v>
                </c:pt>
                <c:pt idx="1118">
                  <c:v>2503.99270557235</c:v>
                </c:pt>
                <c:pt idx="1119">
                  <c:v>2504.99430459344</c:v>
                </c:pt>
                <c:pt idx="1120">
                  <c:v>2505.99590361452</c:v>
                </c:pt>
                <c:pt idx="1121">
                  <c:v>2506.99750263561</c:v>
                </c:pt>
                <c:pt idx="1122">
                  <c:v>2507.99910165669</c:v>
                </c:pt>
                <c:pt idx="1123">
                  <c:v>2509.00070067778</c:v>
                </c:pt>
                <c:pt idx="1124">
                  <c:v>2510.00229969886</c:v>
                </c:pt>
                <c:pt idx="1125">
                  <c:v>2511.00389871995</c:v>
                </c:pt>
                <c:pt idx="1126">
                  <c:v>2512.00549774103</c:v>
                </c:pt>
                <c:pt idx="1127">
                  <c:v>2513.00709676212</c:v>
                </c:pt>
                <c:pt idx="1128">
                  <c:v>2514.0086957832</c:v>
                </c:pt>
                <c:pt idx="1129">
                  <c:v>2515.01029480428</c:v>
                </c:pt>
                <c:pt idx="1130">
                  <c:v>2516.01189382537</c:v>
                </c:pt>
                <c:pt idx="1131">
                  <c:v>2517.01349284645</c:v>
                </c:pt>
                <c:pt idx="1132">
                  <c:v>2518.01509186754</c:v>
                </c:pt>
                <c:pt idx="1133">
                  <c:v>2519.01669088862</c:v>
                </c:pt>
                <c:pt idx="1134">
                  <c:v>2520.01828990971</c:v>
                </c:pt>
                <c:pt idx="1135">
                  <c:v>2521.01988893079</c:v>
                </c:pt>
                <c:pt idx="1136">
                  <c:v>2522.02148795188</c:v>
                </c:pt>
                <c:pt idx="1137">
                  <c:v>2523.02308697296</c:v>
                </c:pt>
                <c:pt idx="1138">
                  <c:v>2524.02468599405</c:v>
                </c:pt>
                <c:pt idx="1139">
                  <c:v>2525.02628501513</c:v>
                </c:pt>
                <c:pt idx="1140">
                  <c:v>2526.02788403621</c:v>
                </c:pt>
                <c:pt idx="1141">
                  <c:v>2527.0294830573</c:v>
                </c:pt>
                <c:pt idx="1142">
                  <c:v>2528.03108207838</c:v>
                </c:pt>
                <c:pt idx="1143">
                  <c:v>2529.03268109947</c:v>
                </c:pt>
                <c:pt idx="1144">
                  <c:v>2530.03428012055</c:v>
                </c:pt>
                <c:pt idx="1145">
                  <c:v>2531.03587914164</c:v>
                </c:pt>
                <c:pt idx="1146">
                  <c:v>2532.03747816272</c:v>
                </c:pt>
                <c:pt idx="1147">
                  <c:v>2533.03907718381</c:v>
                </c:pt>
                <c:pt idx="1148">
                  <c:v>2534.04067620489</c:v>
                </c:pt>
                <c:pt idx="1149">
                  <c:v>2535.04227522597</c:v>
                </c:pt>
                <c:pt idx="1150">
                  <c:v>2536.04387424706</c:v>
                </c:pt>
                <c:pt idx="1151">
                  <c:v>2537.04547326814</c:v>
                </c:pt>
                <c:pt idx="1152">
                  <c:v>2538.04707228923</c:v>
                </c:pt>
                <c:pt idx="1153">
                  <c:v>2539.04867131031</c:v>
                </c:pt>
                <c:pt idx="1154">
                  <c:v>2540.0502703314</c:v>
                </c:pt>
                <c:pt idx="1155">
                  <c:v>2541.05186935248</c:v>
                </c:pt>
                <c:pt idx="1156">
                  <c:v>2542.05346837357</c:v>
                </c:pt>
                <c:pt idx="1157">
                  <c:v>2543.05506739465</c:v>
                </c:pt>
                <c:pt idx="1158">
                  <c:v>2544.05666641574</c:v>
                </c:pt>
                <c:pt idx="1159">
                  <c:v>2545.05826543682</c:v>
                </c:pt>
                <c:pt idx="1160">
                  <c:v>2546.0598644579</c:v>
                </c:pt>
                <c:pt idx="1161">
                  <c:v>2547.06146347899</c:v>
                </c:pt>
                <c:pt idx="1162">
                  <c:v>2548.06306250007</c:v>
                </c:pt>
                <c:pt idx="1163">
                  <c:v>2549.06466152116</c:v>
                </c:pt>
                <c:pt idx="1164">
                  <c:v>2550.06626054224</c:v>
                </c:pt>
                <c:pt idx="1165">
                  <c:v>2551.06785956333</c:v>
                </c:pt>
                <c:pt idx="1166">
                  <c:v>2552.06945858441</c:v>
                </c:pt>
                <c:pt idx="1167">
                  <c:v>2553.0710576055</c:v>
                </c:pt>
                <c:pt idx="1168">
                  <c:v>2554.07265662658</c:v>
                </c:pt>
                <c:pt idx="1169">
                  <c:v>2555.07425564767</c:v>
                </c:pt>
                <c:pt idx="1170">
                  <c:v>2556.07585466875</c:v>
                </c:pt>
                <c:pt idx="1171">
                  <c:v>2557.07745368983</c:v>
                </c:pt>
                <c:pt idx="1172">
                  <c:v>2558.07905271092</c:v>
                </c:pt>
                <c:pt idx="1173">
                  <c:v>2559.080651732</c:v>
                </c:pt>
                <c:pt idx="1174">
                  <c:v>2560.08225075309</c:v>
                </c:pt>
                <c:pt idx="1175">
                  <c:v>2561.08384977417</c:v>
                </c:pt>
                <c:pt idx="1176">
                  <c:v>2562.08544879526</c:v>
                </c:pt>
                <c:pt idx="1177">
                  <c:v>2563.08704781634</c:v>
                </c:pt>
                <c:pt idx="1178">
                  <c:v>2564.08864683743</c:v>
                </c:pt>
                <c:pt idx="1179">
                  <c:v>2565.09024585851</c:v>
                </c:pt>
                <c:pt idx="1180">
                  <c:v>2566.0918448796</c:v>
                </c:pt>
                <c:pt idx="1181">
                  <c:v>2567.09344390068</c:v>
                </c:pt>
                <c:pt idx="1182">
                  <c:v>2568.09504292176</c:v>
                </c:pt>
                <c:pt idx="1183">
                  <c:v>2569.09664194285</c:v>
                </c:pt>
                <c:pt idx="1184">
                  <c:v>2570.09824096393</c:v>
                </c:pt>
                <c:pt idx="1185">
                  <c:v>2571.09983998502</c:v>
                </c:pt>
                <c:pt idx="1186">
                  <c:v>2572.1014390061</c:v>
                </c:pt>
                <c:pt idx="1187">
                  <c:v>2573.10303802719</c:v>
                </c:pt>
                <c:pt idx="1188">
                  <c:v>2574.10463704827</c:v>
                </c:pt>
                <c:pt idx="1189">
                  <c:v>2575.10623606936</c:v>
                </c:pt>
                <c:pt idx="1190">
                  <c:v>2576.10783509044</c:v>
                </c:pt>
                <c:pt idx="1191">
                  <c:v>2577.10943411153</c:v>
                </c:pt>
                <c:pt idx="1192">
                  <c:v>2578.11103313261</c:v>
                </c:pt>
                <c:pt idx="1193">
                  <c:v>2579.11263215369</c:v>
                </c:pt>
                <c:pt idx="1194">
                  <c:v>2580.11423117478</c:v>
                </c:pt>
                <c:pt idx="1195">
                  <c:v>2581.11583019586</c:v>
                </c:pt>
                <c:pt idx="1196">
                  <c:v>2582.11742921695</c:v>
                </c:pt>
                <c:pt idx="1197">
                  <c:v>2583.11902823803</c:v>
                </c:pt>
                <c:pt idx="1198">
                  <c:v>2584.12062725912</c:v>
                </c:pt>
                <c:pt idx="1199">
                  <c:v>2585.1222262802</c:v>
                </c:pt>
                <c:pt idx="1200">
                  <c:v>2586.12382530129</c:v>
                </c:pt>
                <c:pt idx="1201">
                  <c:v>2587.12542432237</c:v>
                </c:pt>
                <c:pt idx="1202">
                  <c:v>2588.12702334345</c:v>
                </c:pt>
                <c:pt idx="1203">
                  <c:v>2589.12862236454</c:v>
                </c:pt>
                <c:pt idx="1204">
                  <c:v>2590.13022138562</c:v>
                </c:pt>
                <c:pt idx="1205">
                  <c:v>2591.13182040671</c:v>
                </c:pt>
                <c:pt idx="1206">
                  <c:v>2592.13341942779</c:v>
                </c:pt>
                <c:pt idx="1207">
                  <c:v>2593.13501844888</c:v>
                </c:pt>
                <c:pt idx="1208">
                  <c:v>2594.13661746996</c:v>
                </c:pt>
                <c:pt idx="1209">
                  <c:v>2595.13821649105</c:v>
                </c:pt>
                <c:pt idx="1210">
                  <c:v>2596.13981551213</c:v>
                </c:pt>
                <c:pt idx="1211">
                  <c:v>2597.14141453322</c:v>
                </c:pt>
                <c:pt idx="1212">
                  <c:v>2598.1430135543</c:v>
                </c:pt>
                <c:pt idx="1213">
                  <c:v>2599.14461257538</c:v>
                </c:pt>
                <c:pt idx="1214">
                  <c:v>2600.14621159647</c:v>
                </c:pt>
                <c:pt idx="1215">
                  <c:v>2601.14781061755</c:v>
                </c:pt>
                <c:pt idx="1216">
                  <c:v>2602.14940963864</c:v>
                </c:pt>
                <c:pt idx="1217">
                  <c:v>2603.15100865972</c:v>
                </c:pt>
                <c:pt idx="1218">
                  <c:v>2604.15260768081</c:v>
                </c:pt>
                <c:pt idx="1219">
                  <c:v>2605.15420670189</c:v>
                </c:pt>
                <c:pt idx="1220">
                  <c:v>2606.15580572298</c:v>
                </c:pt>
                <c:pt idx="1221">
                  <c:v>2607.15740474406</c:v>
                </c:pt>
                <c:pt idx="1222">
                  <c:v>2608.15900376515</c:v>
                </c:pt>
                <c:pt idx="1223">
                  <c:v>2609.16060278623</c:v>
                </c:pt>
                <c:pt idx="1224">
                  <c:v>2610.16220180731</c:v>
                </c:pt>
                <c:pt idx="1225">
                  <c:v>2611.1638008284</c:v>
                </c:pt>
                <c:pt idx="1226">
                  <c:v>2612.16539984948</c:v>
                </c:pt>
                <c:pt idx="1227">
                  <c:v>2613.16699887057</c:v>
                </c:pt>
                <c:pt idx="1228">
                  <c:v>2614.16859789165</c:v>
                </c:pt>
                <c:pt idx="1229">
                  <c:v>2615.17019691274</c:v>
                </c:pt>
                <c:pt idx="1230">
                  <c:v>2616.17179593382</c:v>
                </c:pt>
                <c:pt idx="1231">
                  <c:v>2617.17339495491</c:v>
                </c:pt>
                <c:pt idx="1232">
                  <c:v>2618.17499397599</c:v>
                </c:pt>
                <c:pt idx="1233">
                  <c:v>2619.17659299708</c:v>
                </c:pt>
                <c:pt idx="1234">
                  <c:v>2620.17819201816</c:v>
                </c:pt>
                <c:pt idx="1235">
                  <c:v>2621.17979103924</c:v>
                </c:pt>
                <c:pt idx="1236">
                  <c:v>2622.18139006033</c:v>
                </c:pt>
                <c:pt idx="1237">
                  <c:v>2623.18298908141</c:v>
                </c:pt>
                <c:pt idx="1238">
                  <c:v>2624.1845881025</c:v>
                </c:pt>
                <c:pt idx="1239">
                  <c:v>2625.18618712358</c:v>
                </c:pt>
                <c:pt idx="1240">
                  <c:v>2626.18778614467</c:v>
                </c:pt>
                <c:pt idx="1241">
                  <c:v>2627.18938516575</c:v>
                </c:pt>
                <c:pt idx="1242">
                  <c:v>2628.19098418684</c:v>
                </c:pt>
                <c:pt idx="1243">
                  <c:v>2629.19258320792</c:v>
                </c:pt>
                <c:pt idx="1244">
                  <c:v>2630.19418222901</c:v>
                </c:pt>
                <c:pt idx="1245">
                  <c:v>2631.19578125009</c:v>
                </c:pt>
                <c:pt idx="1246">
                  <c:v>2632.19738027117</c:v>
                </c:pt>
                <c:pt idx="1247">
                  <c:v>2633.19897929226</c:v>
                </c:pt>
                <c:pt idx="1248">
                  <c:v>2634.20057831334</c:v>
                </c:pt>
                <c:pt idx="1249">
                  <c:v>2635.20217733443</c:v>
                </c:pt>
                <c:pt idx="1250">
                  <c:v>2636.20377635551</c:v>
                </c:pt>
                <c:pt idx="1251">
                  <c:v>2637.2053753766</c:v>
                </c:pt>
                <c:pt idx="1252">
                  <c:v>2638.20697439768</c:v>
                </c:pt>
                <c:pt idx="1253">
                  <c:v>2639.20857341877</c:v>
                </c:pt>
                <c:pt idx="1254">
                  <c:v>2640.21017243985</c:v>
                </c:pt>
                <c:pt idx="1255">
                  <c:v>2641.21177146094</c:v>
                </c:pt>
                <c:pt idx="1256">
                  <c:v>2642.21337048202</c:v>
                </c:pt>
                <c:pt idx="1257">
                  <c:v>2643.2149695031</c:v>
                </c:pt>
                <c:pt idx="1258">
                  <c:v>2644.21656852419</c:v>
                </c:pt>
                <c:pt idx="1259">
                  <c:v>2645.21816754527</c:v>
                </c:pt>
                <c:pt idx="1260">
                  <c:v>2646.21976656636</c:v>
                </c:pt>
                <c:pt idx="1261">
                  <c:v>2647.22136558744</c:v>
                </c:pt>
                <c:pt idx="1262">
                  <c:v>2648.22296460853</c:v>
                </c:pt>
                <c:pt idx="1263">
                  <c:v>2649.22456362961</c:v>
                </c:pt>
                <c:pt idx="1264">
                  <c:v>2650.2261626507</c:v>
                </c:pt>
                <c:pt idx="1265">
                  <c:v>2651.22776167178</c:v>
                </c:pt>
                <c:pt idx="1266">
                  <c:v>2652.22936069286</c:v>
                </c:pt>
                <c:pt idx="1267">
                  <c:v>2653.23095971395</c:v>
                </c:pt>
                <c:pt idx="1268">
                  <c:v>2654.23255873503</c:v>
                </c:pt>
                <c:pt idx="1269">
                  <c:v>2655.23415775612</c:v>
                </c:pt>
                <c:pt idx="1270">
                  <c:v>2656.2357567772</c:v>
                </c:pt>
                <c:pt idx="1271">
                  <c:v>2657.23735579829</c:v>
                </c:pt>
                <c:pt idx="1272">
                  <c:v>2658.23895481937</c:v>
                </c:pt>
                <c:pt idx="1273">
                  <c:v>2659.24055384046</c:v>
                </c:pt>
                <c:pt idx="1274">
                  <c:v>2660.24215286154</c:v>
                </c:pt>
                <c:pt idx="1275">
                  <c:v>2661.24375188263</c:v>
                </c:pt>
                <c:pt idx="1276">
                  <c:v>2662.24535090371</c:v>
                </c:pt>
                <c:pt idx="1277">
                  <c:v>2663.24694992479</c:v>
                </c:pt>
                <c:pt idx="1278">
                  <c:v>2664.24854894588</c:v>
                </c:pt>
                <c:pt idx="1279">
                  <c:v>2665.25014796696</c:v>
                </c:pt>
                <c:pt idx="1280">
                  <c:v>2666.25174698805</c:v>
                </c:pt>
                <c:pt idx="1281">
                  <c:v>2667.25334600913</c:v>
                </c:pt>
                <c:pt idx="1282">
                  <c:v>2668.25494503022</c:v>
                </c:pt>
                <c:pt idx="1283">
                  <c:v>2669.2565440513</c:v>
                </c:pt>
                <c:pt idx="1284">
                  <c:v>2670.25814307239</c:v>
                </c:pt>
                <c:pt idx="1285">
                  <c:v>2671.25974209347</c:v>
                </c:pt>
                <c:pt idx="1286">
                  <c:v>2672.26134111456</c:v>
                </c:pt>
                <c:pt idx="1287">
                  <c:v>2673.26294013564</c:v>
                </c:pt>
                <c:pt idx="1288">
                  <c:v>2674.26453915672</c:v>
                </c:pt>
                <c:pt idx="1289">
                  <c:v>2675.26613817781</c:v>
                </c:pt>
                <c:pt idx="1290">
                  <c:v>2676.26773719889</c:v>
                </c:pt>
                <c:pt idx="1291">
                  <c:v>2677.26933621998</c:v>
                </c:pt>
                <c:pt idx="1292">
                  <c:v>2678.27093524106</c:v>
                </c:pt>
                <c:pt idx="1293">
                  <c:v>2679.27253426215</c:v>
                </c:pt>
                <c:pt idx="1294">
                  <c:v>2680.27413328323</c:v>
                </c:pt>
                <c:pt idx="1295">
                  <c:v>2681.27573230432</c:v>
                </c:pt>
                <c:pt idx="1296">
                  <c:v>2682.2773313254</c:v>
                </c:pt>
                <c:pt idx="1297">
                  <c:v>2683.27893034649</c:v>
                </c:pt>
                <c:pt idx="1298">
                  <c:v>2684.28052936757</c:v>
                </c:pt>
                <c:pt idx="1299">
                  <c:v>2685.28212838865</c:v>
                </c:pt>
                <c:pt idx="1300">
                  <c:v>2686.28372740974</c:v>
                </c:pt>
                <c:pt idx="1301">
                  <c:v>2687.28532643082</c:v>
                </c:pt>
                <c:pt idx="1302">
                  <c:v>2688.28692545191</c:v>
                </c:pt>
                <c:pt idx="1303">
                  <c:v>2689.28852447299</c:v>
                </c:pt>
                <c:pt idx="1304">
                  <c:v>2690.29012349408</c:v>
                </c:pt>
                <c:pt idx="1305">
                  <c:v>2691.29172251516</c:v>
                </c:pt>
                <c:pt idx="1306">
                  <c:v>2692.29332153625</c:v>
                </c:pt>
                <c:pt idx="1307">
                  <c:v>2693.29492055733</c:v>
                </c:pt>
                <c:pt idx="1308">
                  <c:v>2694.29651957842</c:v>
                </c:pt>
                <c:pt idx="1309">
                  <c:v>2695.2981185995</c:v>
                </c:pt>
                <c:pt idx="1310">
                  <c:v>2696.29971762058</c:v>
                </c:pt>
                <c:pt idx="1311">
                  <c:v>2697.30131664167</c:v>
                </c:pt>
                <c:pt idx="1312">
                  <c:v>2698.30291566275</c:v>
                </c:pt>
                <c:pt idx="1313">
                  <c:v>2699.30451468384</c:v>
                </c:pt>
                <c:pt idx="1314">
                  <c:v>2700.30611370492</c:v>
                </c:pt>
                <c:pt idx="1315">
                  <c:v>2701.30771272601</c:v>
                </c:pt>
                <c:pt idx="1316">
                  <c:v>2702.30931174709</c:v>
                </c:pt>
                <c:pt idx="1317">
                  <c:v>2703.31091076818</c:v>
                </c:pt>
                <c:pt idx="1318">
                  <c:v>2704.31250978926</c:v>
                </c:pt>
                <c:pt idx="1319">
                  <c:v>2705.31410881035</c:v>
                </c:pt>
                <c:pt idx="1320">
                  <c:v>2706.31570783143</c:v>
                </c:pt>
                <c:pt idx="1321">
                  <c:v>2707.31730685251</c:v>
                </c:pt>
                <c:pt idx="1322">
                  <c:v>2708.3189058736</c:v>
                </c:pt>
                <c:pt idx="1323">
                  <c:v>2709.32050489468</c:v>
                </c:pt>
                <c:pt idx="1324">
                  <c:v>2710.32210391577</c:v>
                </c:pt>
                <c:pt idx="1325">
                  <c:v>2711.32370293685</c:v>
                </c:pt>
                <c:pt idx="1326">
                  <c:v>2712.32530195794</c:v>
                </c:pt>
                <c:pt idx="1327">
                  <c:v>2713.32690097902</c:v>
                </c:pt>
                <c:pt idx="1328">
                  <c:v>2714.32850000011</c:v>
                </c:pt>
                <c:pt idx="1329">
                  <c:v>2715.33009902119</c:v>
                </c:pt>
                <c:pt idx="1330">
                  <c:v>2716.33169804227</c:v>
                </c:pt>
                <c:pt idx="1331">
                  <c:v>2717.33329706336</c:v>
                </c:pt>
                <c:pt idx="1332">
                  <c:v>2718.33489608444</c:v>
                </c:pt>
                <c:pt idx="1333">
                  <c:v>2719.33649510553</c:v>
                </c:pt>
                <c:pt idx="1334">
                  <c:v>2720.33809412661</c:v>
                </c:pt>
                <c:pt idx="1335">
                  <c:v>2721.3396931477</c:v>
                </c:pt>
                <c:pt idx="1336">
                  <c:v>2722.34129216878</c:v>
                </c:pt>
                <c:pt idx="1337">
                  <c:v>2723.34289118987</c:v>
                </c:pt>
                <c:pt idx="1338">
                  <c:v>2724.34449021095</c:v>
                </c:pt>
                <c:pt idx="1339">
                  <c:v>2725.34608923204</c:v>
                </c:pt>
                <c:pt idx="1340">
                  <c:v>2726.34768825312</c:v>
                </c:pt>
                <c:pt idx="1341">
                  <c:v>2727.3492872742</c:v>
                </c:pt>
                <c:pt idx="1342">
                  <c:v>2728.35088629529</c:v>
                </c:pt>
                <c:pt idx="1343">
                  <c:v>2729.35248531637</c:v>
                </c:pt>
                <c:pt idx="1344">
                  <c:v>2730.35408433746</c:v>
                </c:pt>
                <c:pt idx="1345">
                  <c:v>2731.35568335854</c:v>
                </c:pt>
                <c:pt idx="1346">
                  <c:v>2732.35728237963</c:v>
                </c:pt>
                <c:pt idx="1347">
                  <c:v>2733.35888140071</c:v>
                </c:pt>
                <c:pt idx="1348">
                  <c:v>2734.3604804218</c:v>
                </c:pt>
                <c:pt idx="1349">
                  <c:v>2735.36207944288</c:v>
                </c:pt>
                <c:pt idx="1350">
                  <c:v>2736.36367846397</c:v>
                </c:pt>
                <c:pt idx="1351">
                  <c:v>2737.36527748505</c:v>
                </c:pt>
                <c:pt idx="1352">
                  <c:v>2738.36687650613</c:v>
                </c:pt>
                <c:pt idx="1353">
                  <c:v>2739.36847552722</c:v>
                </c:pt>
                <c:pt idx="1354">
                  <c:v>2740.3700745483</c:v>
                </c:pt>
                <c:pt idx="1355">
                  <c:v>2741.37167356939</c:v>
                </c:pt>
                <c:pt idx="1356">
                  <c:v>2742.37327259047</c:v>
                </c:pt>
                <c:pt idx="1357">
                  <c:v>2743.37487161156</c:v>
                </c:pt>
                <c:pt idx="1358">
                  <c:v>2744.37647063264</c:v>
                </c:pt>
                <c:pt idx="1359">
                  <c:v>2745.37806965373</c:v>
                </c:pt>
                <c:pt idx="1360">
                  <c:v>2746.37966867481</c:v>
                </c:pt>
                <c:pt idx="1361">
                  <c:v>2747.3812676959</c:v>
                </c:pt>
                <c:pt idx="1362">
                  <c:v>2748.38286671698</c:v>
                </c:pt>
                <c:pt idx="1363">
                  <c:v>2749.38446573806</c:v>
                </c:pt>
                <c:pt idx="1364">
                  <c:v>2750.38606475915</c:v>
                </c:pt>
                <c:pt idx="1365">
                  <c:v>2751.38766378023</c:v>
                </c:pt>
                <c:pt idx="1366">
                  <c:v>2752.38926280132</c:v>
                </c:pt>
                <c:pt idx="1367">
                  <c:v>2753.3908618224</c:v>
                </c:pt>
                <c:pt idx="1368">
                  <c:v>2754.39246084349</c:v>
                </c:pt>
                <c:pt idx="1369">
                  <c:v>2755.39405986457</c:v>
                </c:pt>
                <c:pt idx="1370">
                  <c:v>2756.39565888566</c:v>
                </c:pt>
                <c:pt idx="1371">
                  <c:v>2757.39725790674</c:v>
                </c:pt>
                <c:pt idx="1372">
                  <c:v>2758.39885692783</c:v>
                </c:pt>
                <c:pt idx="1373">
                  <c:v>2759.40045594891</c:v>
                </c:pt>
                <c:pt idx="1374">
                  <c:v>2760.40205496999</c:v>
                </c:pt>
                <c:pt idx="1375">
                  <c:v>2761.40365399108</c:v>
                </c:pt>
                <c:pt idx="1376">
                  <c:v>2762.40525301216</c:v>
                </c:pt>
                <c:pt idx="1377">
                  <c:v>2763.40685203325</c:v>
                </c:pt>
                <c:pt idx="1378">
                  <c:v>2764.40845105433</c:v>
                </c:pt>
                <c:pt idx="1379">
                  <c:v>2765.41005007542</c:v>
                </c:pt>
                <c:pt idx="1380">
                  <c:v>2766.4116490965</c:v>
                </c:pt>
                <c:pt idx="1381">
                  <c:v>2767.41324811759</c:v>
                </c:pt>
                <c:pt idx="1382">
                  <c:v>2768.41484713867</c:v>
                </c:pt>
                <c:pt idx="1383">
                  <c:v>2769.41644615975</c:v>
                </c:pt>
                <c:pt idx="1384">
                  <c:v>2770.41804518084</c:v>
                </c:pt>
                <c:pt idx="1385">
                  <c:v>2771.41964420192</c:v>
                </c:pt>
                <c:pt idx="1386">
                  <c:v>2772.42124322301</c:v>
                </c:pt>
                <c:pt idx="1387">
                  <c:v>2773.42284224409</c:v>
                </c:pt>
                <c:pt idx="1388">
                  <c:v>2774.42444126518</c:v>
                </c:pt>
                <c:pt idx="1389">
                  <c:v>2775.42604028626</c:v>
                </c:pt>
                <c:pt idx="1390">
                  <c:v>2776.42763930735</c:v>
                </c:pt>
                <c:pt idx="1391">
                  <c:v>2777.42923832843</c:v>
                </c:pt>
                <c:pt idx="1392">
                  <c:v>2778.43083734952</c:v>
                </c:pt>
                <c:pt idx="1393">
                  <c:v>2779.4324363706</c:v>
                </c:pt>
                <c:pt idx="1394">
                  <c:v>2780.43403539168</c:v>
                </c:pt>
                <c:pt idx="1395">
                  <c:v>2781.43563441277</c:v>
                </c:pt>
                <c:pt idx="1396">
                  <c:v>2782.43723343385</c:v>
                </c:pt>
                <c:pt idx="1397">
                  <c:v>2783.43883245494</c:v>
                </c:pt>
                <c:pt idx="1398">
                  <c:v>2784.44043147602</c:v>
                </c:pt>
                <c:pt idx="1399">
                  <c:v>2785.44203049711</c:v>
                </c:pt>
                <c:pt idx="1400">
                  <c:v>2786.44362951819</c:v>
                </c:pt>
                <c:pt idx="1401">
                  <c:v>2787.44522853928</c:v>
                </c:pt>
                <c:pt idx="1402">
                  <c:v>2788.44682756036</c:v>
                </c:pt>
                <c:pt idx="1403">
                  <c:v>2789.44842658145</c:v>
                </c:pt>
                <c:pt idx="1404">
                  <c:v>2790.45002560253</c:v>
                </c:pt>
                <c:pt idx="1405">
                  <c:v>2791.45162462361</c:v>
                </c:pt>
                <c:pt idx="1406">
                  <c:v>2792.4532236447</c:v>
                </c:pt>
                <c:pt idx="1407">
                  <c:v>2793.45482266578</c:v>
                </c:pt>
                <c:pt idx="1408">
                  <c:v>2794.45642168687</c:v>
                </c:pt>
                <c:pt idx="1409">
                  <c:v>2795.45802070795</c:v>
                </c:pt>
                <c:pt idx="1410">
                  <c:v>2796.45961972904</c:v>
                </c:pt>
                <c:pt idx="1411">
                  <c:v>2797.46121875012</c:v>
                </c:pt>
                <c:pt idx="1412">
                  <c:v>2798.46281777121</c:v>
                </c:pt>
                <c:pt idx="1413">
                  <c:v>2799.46441679229</c:v>
                </c:pt>
                <c:pt idx="1414">
                  <c:v>2800.46601581338</c:v>
                </c:pt>
                <c:pt idx="1415">
                  <c:v>2801.46761483446</c:v>
                </c:pt>
                <c:pt idx="1416">
                  <c:v>2802.46921385554</c:v>
                </c:pt>
                <c:pt idx="1417">
                  <c:v>2803.47081287663</c:v>
                </c:pt>
                <c:pt idx="1418">
                  <c:v>2804.47241189771</c:v>
                </c:pt>
                <c:pt idx="1419">
                  <c:v>2805.4740109188</c:v>
                </c:pt>
                <c:pt idx="1420">
                  <c:v>2806.47560993988</c:v>
                </c:pt>
                <c:pt idx="1421">
                  <c:v>2807.47720896097</c:v>
                </c:pt>
                <c:pt idx="1422">
                  <c:v>2808.47880798205</c:v>
                </c:pt>
                <c:pt idx="1423">
                  <c:v>2809.48040700314</c:v>
                </c:pt>
                <c:pt idx="1424">
                  <c:v>2810.48200602422</c:v>
                </c:pt>
                <c:pt idx="1425">
                  <c:v>2811.48360504531</c:v>
                </c:pt>
                <c:pt idx="1426">
                  <c:v>2812.48520406639</c:v>
                </c:pt>
                <c:pt idx="1427">
                  <c:v>2813.48680308747</c:v>
                </c:pt>
                <c:pt idx="1428">
                  <c:v>2814.48840210856</c:v>
                </c:pt>
                <c:pt idx="1429">
                  <c:v>2815.49000112964</c:v>
                </c:pt>
                <c:pt idx="1430">
                  <c:v>2816.49160015073</c:v>
                </c:pt>
                <c:pt idx="1431">
                  <c:v>2817.49319917181</c:v>
                </c:pt>
                <c:pt idx="1432">
                  <c:v>2818.4947981929</c:v>
                </c:pt>
                <c:pt idx="1433">
                  <c:v>2819.49639721398</c:v>
                </c:pt>
                <c:pt idx="1434">
                  <c:v>2820.49799623507</c:v>
                </c:pt>
                <c:pt idx="1435">
                  <c:v>2821.49959525615</c:v>
                </c:pt>
                <c:pt idx="1436">
                  <c:v>2822.50119427724</c:v>
                </c:pt>
                <c:pt idx="1437">
                  <c:v>2823.50279329832</c:v>
                </c:pt>
                <c:pt idx="1438">
                  <c:v>2824.5043923194</c:v>
                </c:pt>
                <c:pt idx="1439">
                  <c:v>2825.50599134049</c:v>
                </c:pt>
                <c:pt idx="1440">
                  <c:v>2826.50759036157</c:v>
                </c:pt>
                <c:pt idx="1441">
                  <c:v>2827.50918938266</c:v>
                </c:pt>
                <c:pt idx="1442">
                  <c:v>2828.51078840374</c:v>
                </c:pt>
                <c:pt idx="1443">
                  <c:v>2829.51238742483</c:v>
                </c:pt>
                <c:pt idx="1444">
                  <c:v>2830.51398644591</c:v>
                </c:pt>
                <c:pt idx="1445">
                  <c:v>2831.515585467</c:v>
                </c:pt>
                <c:pt idx="1446">
                  <c:v>2832.51718448808</c:v>
                </c:pt>
                <c:pt idx="1447">
                  <c:v>2833.51878350916</c:v>
                </c:pt>
                <c:pt idx="1448">
                  <c:v>2834.52038253025</c:v>
                </c:pt>
                <c:pt idx="1449">
                  <c:v>2835.52198155133</c:v>
                </c:pt>
                <c:pt idx="1450">
                  <c:v>2836.52358057242</c:v>
                </c:pt>
                <c:pt idx="1451">
                  <c:v>2837.5251795935</c:v>
                </c:pt>
                <c:pt idx="1452">
                  <c:v>2838.52677861459</c:v>
                </c:pt>
                <c:pt idx="1453">
                  <c:v>2839.52837763567</c:v>
                </c:pt>
                <c:pt idx="1454">
                  <c:v>2840.52997665676</c:v>
                </c:pt>
                <c:pt idx="1455">
                  <c:v>2841.53157567784</c:v>
                </c:pt>
                <c:pt idx="1456">
                  <c:v>2842.53317469893</c:v>
                </c:pt>
                <c:pt idx="1457">
                  <c:v>2843.53477372001</c:v>
                </c:pt>
                <c:pt idx="1458">
                  <c:v>2844.53637274109</c:v>
                </c:pt>
                <c:pt idx="1459">
                  <c:v>2845.53797176218</c:v>
                </c:pt>
                <c:pt idx="1460">
                  <c:v>2846.53957078326</c:v>
                </c:pt>
                <c:pt idx="1461">
                  <c:v>2847.54116980435</c:v>
                </c:pt>
                <c:pt idx="1462">
                  <c:v>2848.54276882543</c:v>
                </c:pt>
                <c:pt idx="1463">
                  <c:v>2849.54436784652</c:v>
                </c:pt>
                <c:pt idx="1464">
                  <c:v>2850.5459668676</c:v>
                </c:pt>
                <c:pt idx="1465">
                  <c:v>2851.54756588869</c:v>
                </c:pt>
                <c:pt idx="1466">
                  <c:v>2852.54916490977</c:v>
                </c:pt>
                <c:pt idx="1467">
                  <c:v>2853.55076393086</c:v>
                </c:pt>
                <c:pt idx="1468">
                  <c:v>2854.55236295194</c:v>
                </c:pt>
                <c:pt idx="1469">
                  <c:v>2855.55396197302</c:v>
                </c:pt>
                <c:pt idx="1470">
                  <c:v>2856.55556099411</c:v>
                </c:pt>
                <c:pt idx="1471">
                  <c:v>2857.55716001519</c:v>
                </c:pt>
                <c:pt idx="1472">
                  <c:v>2858.55875903628</c:v>
                </c:pt>
                <c:pt idx="1473">
                  <c:v>2859.56035805736</c:v>
                </c:pt>
                <c:pt idx="1474">
                  <c:v>2860.56195707845</c:v>
                </c:pt>
                <c:pt idx="1475">
                  <c:v>2861.56355609953</c:v>
                </c:pt>
                <c:pt idx="1476">
                  <c:v>2862.56515512062</c:v>
                </c:pt>
                <c:pt idx="1477">
                  <c:v>2863.5667541417</c:v>
                </c:pt>
                <c:pt idx="1478">
                  <c:v>2864.56835316279</c:v>
                </c:pt>
                <c:pt idx="1479">
                  <c:v>2865.56995218387</c:v>
                </c:pt>
                <c:pt idx="1480">
                  <c:v>2866.57155120495</c:v>
                </c:pt>
                <c:pt idx="1481">
                  <c:v>2867.57315022604</c:v>
                </c:pt>
                <c:pt idx="1482">
                  <c:v>2868.57474924712</c:v>
                </c:pt>
                <c:pt idx="1483">
                  <c:v>2869.57634826821</c:v>
                </c:pt>
                <c:pt idx="1484">
                  <c:v>2870.57794728929</c:v>
                </c:pt>
                <c:pt idx="1485">
                  <c:v>2871.57954631038</c:v>
                </c:pt>
                <c:pt idx="1486">
                  <c:v>2872.58114533146</c:v>
                </c:pt>
                <c:pt idx="1487">
                  <c:v>2873.58274435255</c:v>
                </c:pt>
                <c:pt idx="1488">
                  <c:v>2874.58434337363</c:v>
                </c:pt>
                <c:pt idx="1489">
                  <c:v>2875.58594239472</c:v>
                </c:pt>
                <c:pt idx="1490">
                  <c:v>2876.5875414158</c:v>
                </c:pt>
                <c:pt idx="1491">
                  <c:v>2877.58914043688</c:v>
                </c:pt>
                <c:pt idx="1492">
                  <c:v>2878.59073945797</c:v>
                </c:pt>
                <c:pt idx="1493">
                  <c:v>2879.59233847905</c:v>
                </c:pt>
                <c:pt idx="1494">
                  <c:v>2880.59393750014</c:v>
                </c:pt>
                <c:pt idx="1495">
                  <c:v>2881.59553652122</c:v>
                </c:pt>
                <c:pt idx="1496">
                  <c:v>2882.59713554231</c:v>
                </c:pt>
                <c:pt idx="1497">
                  <c:v>2883.59873456339</c:v>
                </c:pt>
                <c:pt idx="1498">
                  <c:v>2884.60033358448</c:v>
                </c:pt>
                <c:pt idx="1499">
                  <c:v>2885.60193260556</c:v>
                </c:pt>
                <c:pt idx="1500">
                  <c:v>2886.60353162665</c:v>
                </c:pt>
                <c:pt idx="1501">
                  <c:v>2887.60513064773</c:v>
                </c:pt>
                <c:pt idx="1502">
                  <c:v>2888.60672966881</c:v>
                </c:pt>
                <c:pt idx="1503">
                  <c:v>2889.6083286899</c:v>
                </c:pt>
                <c:pt idx="1504">
                  <c:v>2890.60992771098</c:v>
                </c:pt>
                <c:pt idx="1505">
                  <c:v>2891.61152673207</c:v>
                </c:pt>
                <c:pt idx="1506">
                  <c:v>2892.61312575315</c:v>
                </c:pt>
                <c:pt idx="1507">
                  <c:v>2893.61472477424</c:v>
                </c:pt>
                <c:pt idx="1508">
                  <c:v>2894.61632379532</c:v>
                </c:pt>
                <c:pt idx="1509">
                  <c:v>2895.61792281641</c:v>
                </c:pt>
                <c:pt idx="1510">
                  <c:v>2896.61952183749</c:v>
                </c:pt>
                <c:pt idx="1511">
                  <c:v>2897.62112085857</c:v>
                </c:pt>
                <c:pt idx="1512">
                  <c:v>2898.62271987966</c:v>
                </c:pt>
                <c:pt idx="1513">
                  <c:v>2899.62431890074</c:v>
                </c:pt>
                <c:pt idx="1514">
                  <c:v>2900.62591792183</c:v>
                </c:pt>
                <c:pt idx="1515">
                  <c:v>2901.62751694291</c:v>
                </c:pt>
                <c:pt idx="1516">
                  <c:v>2902.629115964</c:v>
                </c:pt>
                <c:pt idx="1517">
                  <c:v>2903.63071498508</c:v>
                </c:pt>
                <c:pt idx="1518">
                  <c:v>2904.63231400617</c:v>
                </c:pt>
                <c:pt idx="1519">
                  <c:v>2905.63391302725</c:v>
                </c:pt>
                <c:pt idx="1520">
                  <c:v>2906.63551204834</c:v>
                </c:pt>
                <c:pt idx="1521">
                  <c:v>2907.63711106942</c:v>
                </c:pt>
                <c:pt idx="1522">
                  <c:v>2908.6387100905</c:v>
                </c:pt>
                <c:pt idx="1523">
                  <c:v>2909.64030911159</c:v>
                </c:pt>
                <c:pt idx="1524">
                  <c:v>2910.64190813267</c:v>
                </c:pt>
                <c:pt idx="1525">
                  <c:v>2911.64350715376</c:v>
                </c:pt>
                <c:pt idx="1526">
                  <c:v>2912.64510617484</c:v>
                </c:pt>
                <c:pt idx="1527">
                  <c:v>2913.64670519593</c:v>
                </c:pt>
                <c:pt idx="1528">
                  <c:v>2914.64830421701</c:v>
                </c:pt>
                <c:pt idx="1529">
                  <c:v>2915.6499032381</c:v>
                </c:pt>
                <c:pt idx="1530">
                  <c:v>2916.65150225918</c:v>
                </c:pt>
                <c:pt idx="1531">
                  <c:v>2917.65310128027</c:v>
                </c:pt>
                <c:pt idx="1532">
                  <c:v>2918.65470030135</c:v>
                </c:pt>
                <c:pt idx="1533">
                  <c:v>2919.65629932243</c:v>
                </c:pt>
                <c:pt idx="1534">
                  <c:v>2920.65789834352</c:v>
                </c:pt>
                <c:pt idx="1535">
                  <c:v>2921.6594973646</c:v>
                </c:pt>
                <c:pt idx="1536">
                  <c:v>2922.66109638569</c:v>
                </c:pt>
                <c:pt idx="1537">
                  <c:v>2923.66269540677</c:v>
                </c:pt>
                <c:pt idx="1538">
                  <c:v>2924.66429442786</c:v>
                </c:pt>
                <c:pt idx="1539">
                  <c:v>2925.66589344894</c:v>
                </c:pt>
                <c:pt idx="1540">
                  <c:v>2926.66749247003</c:v>
                </c:pt>
                <c:pt idx="1541">
                  <c:v>2927.66909149111</c:v>
                </c:pt>
                <c:pt idx="1542">
                  <c:v>2928.6706905122</c:v>
                </c:pt>
                <c:pt idx="1543">
                  <c:v>2929.67228953328</c:v>
                </c:pt>
                <c:pt idx="1544">
                  <c:v>2930.67388855436</c:v>
                </c:pt>
                <c:pt idx="1545">
                  <c:v>2931.67548757545</c:v>
                </c:pt>
                <c:pt idx="1546">
                  <c:v>2932.67708659653</c:v>
                </c:pt>
                <c:pt idx="1547">
                  <c:v>2933.67868561762</c:v>
                </c:pt>
                <c:pt idx="1548">
                  <c:v>2934.6802846387</c:v>
                </c:pt>
                <c:pt idx="1549">
                  <c:v>2935.68188365979</c:v>
                </c:pt>
                <c:pt idx="1550">
                  <c:v>2936.68348268087</c:v>
                </c:pt>
                <c:pt idx="1551">
                  <c:v>2937.68508170196</c:v>
                </c:pt>
                <c:pt idx="1552">
                  <c:v>2938.68668072304</c:v>
                </c:pt>
                <c:pt idx="1553">
                  <c:v>2939.68827974413</c:v>
                </c:pt>
                <c:pt idx="1554">
                  <c:v>2940.68987876521</c:v>
                </c:pt>
                <c:pt idx="1555">
                  <c:v>2941.69147778629</c:v>
                </c:pt>
                <c:pt idx="1556">
                  <c:v>2942.69307680738</c:v>
                </c:pt>
                <c:pt idx="1557">
                  <c:v>2943.69467582846</c:v>
                </c:pt>
                <c:pt idx="1558">
                  <c:v>2944.69627484955</c:v>
                </c:pt>
                <c:pt idx="1559">
                  <c:v>2945.69787387063</c:v>
                </c:pt>
                <c:pt idx="1560">
                  <c:v>2946.69947289172</c:v>
                </c:pt>
                <c:pt idx="1561">
                  <c:v>2947.7010719128</c:v>
                </c:pt>
                <c:pt idx="1562">
                  <c:v>2948.70267093389</c:v>
                </c:pt>
                <c:pt idx="1563">
                  <c:v>2949.70426995497</c:v>
                </c:pt>
                <c:pt idx="1564">
                  <c:v>2950.70586897605</c:v>
                </c:pt>
                <c:pt idx="1565">
                  <c:v>2951.70746799714</c:v>
                </c:pt>
                <c:pt idx="1566">
                  <c:v>2952.70906701822</c:v>
                </c:pt>
                <c:pt idx="1567">
                  <c:v>2953.71066603931</c:v>
                </c:pt>
                <c:pt idx="1568">
                  <c:v>2954.71226506039</c:v>
                </c:pt>
                <c:pt idx="1569">
                  <c:v>2955.71386408148</c:v>
                </c:pt>
                <c:pt idx="1570">
                  <c:v>2956.71546310256</c:v>
                </c:pt>
                <c:pt idx="1571">
                  <c:v>2957.71706212365</c:v>
                </c:pt>
                <c:pt idx="1572">
                  <c:v>2958.71866114473</c:v>
                </c:pt>
                <c:pt idx="1573">
                  <c:v>2959.72026016582</c:v>
                </c:pt>
                <c:pt idx="1574">
                  <c:v>2960.7218591869</c:v>
                </c:pt>
                <c:pt idx="1575">
                  <c:v>2961.72345820798</c:v>
                </c:pt>
                <c:pt idx="1576">
                  <c:v>2962.72505722907</c:v>
                </c:pt>
                <c:pt idx="1577">
                  <c:v>2963.72665625015</c:v>
                </c:pt>
                <c:pt idx="1578">
                  <c:v>2964.72825527124</c:v>
                </c:pt>
                <c:pt idx="1579">
                  <c:v>2965.72985429232</c:v>
                </c:pt>
                <c:pt idx="1580">
                  <c:v>2966.73145331341</c:v>
                </c:pt>
                <c:pt idx="1581">
                  <c:v>2967.73305233449</c:v>
                </c:pt>
                <c:pt idx="1582">
                  <c:v>2968.73465135558</c:v>
                </c:pt>
                <c:pt idx="1583">
                  <c:v>2969.73625037666</c:v>
                </c:pt>
                <c:pt idx="1584">
                  <c:v>2970.73784939775</c:v>
                </c:pt>
                <c:pt idx="1585">
                  <c:v>2971.73944841883</c:v>
                </c:pt>
                <c:pt idx="1586">
                  <c:v>2972.74104743991</c:v>
                </c:pt>
                <c:pt idx="1587">
                  <c:v>2973.742646461</c:v>
                </c:pt>
                <c:pt idx="1588">
                  <c:v>2974.74424548208</c:v>
                </c:pt>
                <c:pt idx="1589">
                  <c:v>2975.74584450317</c:v>
                </c:pt>
                <c:pt idx="1590">
                  <c:v>2976.74744352425</c:v>
                </c:pt>
                <c:pt idx="1591">
                  <c:v>2977.74904254534</c:v>
                </c:pt>
                <c:pt idx="1592">
                  <c:v>2978.75064156642</c:v>
                </c:pt>
                <c:pt idx="1593">
                  <c:v>2979.75224058751</c:v>
                </c:pt>
                <c:pt idx="1594">
                  <c:v>2980.75383960859</c:v>
                </c:pt>
                <c:pt idx="1595">
                  <c:v>2981.75543862968</c:v>
                </c:pt>
                <c:pt idx="1596">
                  <c:v>2982.75703765076</c:v>
                </c:pt>
                <c:pt idx="1597">
                  <c:v>2983.75863667184</c:v>
                </c:pt>
                <c:pt idx="1598">
                  <c:v>2984.76023569293</c:v>
                </c:pt>
                <c:pt idx="1599">
                  <c:v>2985.76183471401</c:v>
                </c:pt>
                <c:pt idx="1600">
                  <c:v>2986.7634337351</c:v>
                </c:pt>
                <c:pt idx="1601">
                  <c:v>2987.76503275618</c:v>
                </c:pt>
                <c:pt idx="1602">
                  <c:v>2988.76663177727</c:v>
                </c:pt>
                <c:pt idx="1603">
                  <c:v>2989.76823079835</c:v>
                </c:pt>
                <c:pt idx="1604">
                  <c:v>2990.76982981944</c:v>
                </c:pt>
                <c:pt idx="1605">
                  <c:v>2991.77142884052</c:v>
                </c:pt>
                <c:pt idx="1606">
                  <c:v>2992.77302786161</c:v>
                </c:pt>
                <c:pt idx="1607">
                  <c:v>2993.77462688269</c:v>
                </c:pt>
                <c:pt idx="1608">
                  <c:v>2994.77622590377</c:v>
                </c:pt>
                <c:pt idx="1609">
                  <c:v>2995.77782492486</c:v>
                </c:pt>
                <c:pt idx="1610">
                  <c:v>2996.77942394594</c:v>
                </c:pt>
                <c:pt idx="1611">
                  <c:v>2997.78102296703</c:v>
                </c:pt>
                <c:pt idx="1612">
                  <c:v>2998.78262198811</c:v>
                </c:pt>
                <c:pt idx="1613">
                  <c:v>2999.7842210092</c:v>
                </c:pt>
                <c:pt idx="1614">
                  <c:v>3000.78582003028</c:v>
                </c:pt>
                <c:pt idx="1615">
                  <c:v>3001.78741905137</c:v>
                </c:pt>
                <c:pt idx="1616">
                  <c:v>3002.78901807245</c:v>
                </c:pt>
                <c:pt idx="1617">
                  <c:v>3003.79061709354</c:v>
                </c:pt>
                <c:pt idx="1618">
                  <c:v>3004.79221611462</c:v>
                </c:pt>
                <c:pt idx="1619">
                  <c:v>3005.7938151357</c:v>
                </c:pt>
                <c:pt idx="1620">
                  <c:v>3006.79541415679</c:v>
                </c:pt>
                <c:pt idx="1621">
                  <c:v>3007.79701317787</c:v>
                </c:pt>
                <c:pt idx="1622">
                  <c:v>3008.79861219896</c:v>
                </c:pt>
                <c:pt idx="1623">
                  <c:v>3009.80021122004</c:v>
                </c:pt>
                <c:pt idx="1624">
                  <c:v>3010.80181024113</c:v>
                </c:pt>
                <c:pt idx="1625">
                  <c:v>3011.80340926221</c:v>
                </c:pt>
                <c:pt idx="1626">
                  <c:v>3012.8050082833</c:v>
                </c:pt>
                <c:pt idx="1627">
                  <c:v>3013.80660730438</c:v>
                </c:pt>
                <c:pt idx="1628">
                  <c:v>3014.80820632546</c:v>
                </c:pt>
                <c:pt idx="1629">
                  <c:v>3015.80980534655</c:v>
                </c:pt>
                <c:pt idx="1630">
                  <c:v>3016.81140436763</c:v>
                </c:pt>
                <c:pt idx="1631">
                  <c:v>3017.81300338872</c:v>
                </c:pt>
                <c:pt idx="1632">
                  <c:v>3018.8146024098</c:v>
                </c:pt>
                <c:pt idx="1633">
                  <c:v>3019.81620143089</c:v>
                </c:pt>
                <c:pt idx="1634">
                  <c:v>3020.81780045197</c:v>
                </c:pt>
                <c:pt idx="1635">
                  <c:v>3021.81939947306</c:v>
                </c:pt>
                <c:pt idx="1636">
                  <c:v>3022.82099849414</c:v>
                </c:pt>
                <c:pt idx="1637">
                  <c:v>3023.82259751523</c:v>
                </c:pt>
                <c:pt idx="1638">
                  <c:v>3024.82419653631</c:v>
                </c:pt>
                <c:pt idx="1639">
                  <c:v>3025.82579555739</c:v>
                </c:pt>
                <c:pt idx="1640">
                  <c:v>3026.82739457848</c:v>
                </c:pt>
                <c:pt idx="1641">
                  <c:v>3027.82899359956</c:v>
                </c:pt>
                <c:pt idx="1642">
                  <c:v>3028.83059262065</c:v>
                </c:pt>
                <c:pt idx="1643">
                  <c:v>3029.83219164173</c:v>
                </c:pt>
                <c:pt idx="1644">
                  <c:v>3030.83379066282</c:v>
                </c:pt>
                <c:pt idx="1645">
                  <c:v>3031.8353896839</c:v>
                </c:pt>
                <c:pt idx="1646">
                  <c:v>3032.83698870499</c:v>
                </c:pt>
                <c:pt idx="1647">
                  <c:v>3033.83858772607</c:v>
                </c:pt>
                <c:pt idx="1648">
                  <c:v>3034.84018674716</c:v>
                </c:pt>
                <c:pt idx="1649">
                  <c:v>3035.84178576824</c:v>
                </c:pt>
                <c:pt idx="1650">
                  <c:v>3036.84338478932</c:v>
                </c:pt>
                <c:pt idx="1651">
                  <c:v>3037.84498381041</c:v>
                </c:pt>
                <c:pt idx="1652">
                  <c:v>3038.84658283149</c:v>
                </c:pt>
                <c:pt idx="1653">
                  <c:v>3039.84818185258</c:v>
                </c:pt>
                <c:pt idx="1654">
                  <c:v>3040.84978087366</c:v>
                </c:pt>
                <c:pt idx="1655">
                  <c:v>3041.85137989475</c:v>
                </c:pt>
                <c:pt idx="1656">
                  <c:v>3042.85297891583</c:v>
                </c:pt>
                <c:pt idx="1657">
                  <c:v>3043.85457793692</c:v>
                </c:pt>
                <c:pt idx="1658">
                  <c:v>3044.856176958</c:v>
                </c:pt>
                <c:pt idx="1659">
                  <c:v>3045.85777597909</c:v>
                </c:pt>
                <c:pt idx="1660">
                  <c:v>3046.85937500017</c:v>
                </c:pt>
                <c:pt idx="1661">
                  <c:v>3047.86097402125</c:v>
                </c:pt>
                <c:pt idx="1662">
                  <c:v>3048.86257304234</c:v>
                </c:pt>
                <c:pt idx="1663">
                  <c:v>3049.86417206342</c:v>
                </c:pt>
                <c:pt idx="1664">
                  <c:v>3050.86577108451</c:v>
                </c:pt>
                <c:pt idx="1665">
                  <c:v>3051.86737010559</c:v>
                </c:pt>
                <c:pt idx="1666">
                  <c:v>3052.86896912668</c:v>
                </c:pt>
                <c:pt idx="1667">
                  <c:v>3053.87056814776</c:v>
                </c:pt>
                <c:pt idx="1668">
                  <c:v>3054.87216716885</c:v>
                </c:pt>
                <c:pt idx="1669">
                  <c:v>3055.87376618993</c:v>
                </c:pt>
                <c:pt idx="1670">
                  <c:v>3056.87536521102</c:v>
                </c:pt>
                <c:pt idx="1671">
                  <c:v>3057.8769642321</c:v>
                </c:pt>
                <c:pt idx="1672">
                  <c:v>3058.87856325318</c:v>
                </c:pt>
                <c:pt idx="1673">
                  <c:v>3059.88016227427</c:v>
                </c:pt>
                <c:pt idx="1674">
                  <c:v>3060.88176129535</c:v>
                </c:pt>
                <c:pt idx="1675">
                  <c:v>3061.88336031644</c:v>
                </c:pt>
                <c:pt idx="1676">
                  <c:v>3062.88495933752</c:v>
                </c:pt>
                <c:pt idx="1677">
                  <c:v>3063.88655835861</c:v>
                </c:pt>
                <c:pt idx="1678">
                  <c:v>3064.88815737969</c:v>
                </c:pt>
                <c:pt idx="1679">
                  <c:v>3065.88975640078</c:v>
                </c:pt>
                <c:pt idx="1680">
                  <c:v>3066.89135542186</c:v>
                </c:pt>
                <c:pt idx="1681">
                  <c:v>3067.89295444294</c:v>
                </c:pt>
                <c:pt idx="1682">
                  <c:v>3068.89455346403</c:v>
                </c:pt>
                <c:pt idx="1683">
                  <c:v>3069.89615248511</c:v>
                </c:pt>
                <c:pt idx="1684">
                  <c:v>3070.8977515062</c:v>
                </c:pt>
                <c:pt idx="1685">
                  <c:v>3071.89935052728</c:v>
                </c:pt>
                <c:pt idx="1686">
                  <c:v>3072.90094954837</c:v>
                </c:pt>
                <c:pt idx="1687">
                  <c:v>3073.90254856945</c:v>
                </c:pt>
                <c:pt idx="1688">
                  <c:v>3074.90414759054</c:v>
                </c:pt>
                <c:pt idx="1689">
                  <c:v>3075.90574661162</c:v>
                </c:pt>
                <c:pt idx="1690">
                  <c:v>3076.90734563271</c:v>
                </c:pt>
                <c:pt idx="1691">
                  <c:v>3077.90894465379</c:v>
                </c:pt>
                <c:pt idx="1692">
                  <c:v>3078.91054367487</c:v>
                </c:pt>
                <c:pt idx="1693">
                  <c:v>3079.91214269596</c:v>
                </c:pt>
                <c:pt idx="1694">
                  <c:v>3080.91374171704</c:v>
                </c:pt>
                <c:pt idx="1695">
                  <c:v>3081.91534073813</c:v>
                </c:pt>
                <c:pt idx="1696">
                  <c:v>3082.91693975921</c:v>
                </c:pt>
                <c:pt idx="1697">
                  <c:v>3083.9185387803</c:v>
                </c:pt>
                <c:pt idx="1698">
                  <c:v>3084.92013780138</c:v>
                </c:pt>
                <c:pt idx="1699">
                  <c:v>3085.92173682247</c:v>
                </c:pt>
                <c:pt idx="1700">
                  <c:v>3086.92333584355</c:v>
                </c:pt>
                <c:pt idx="1701">
                  <c:v>3087.92493486464</c:v>
                </c:pt>
                <c:pt idx="1702">
                  <c:v>3088.92653388572</c:v>
                </c:pt>
                <c:pt idx="1703">
                  <c:v>3089.9281329068</c:v>
                </c:pt>
                <c:pt idx="1704">
                  <c:v>3090.92973192789</c:v>
                </c:pt>
                <c:pt idx="1705">
                  <c:v>3091.93133094897</c:v>
                </c:pt>
                <c:pt idx="1706">
                  <c:v>3092.93292997006</c:v>
                </c:pt>
                <c:pt idx="1707">
                  <c:v>3093.93452899114</c:v>
                </c:pt>
                <c:pt idx="1708">
                  <c:v>3094.93612801223</c:v>
                </c:pt>
                <c:pt idx="1709">
                  <c:v>3095.93772703331</c:v>
                </c:pt>
                <c:pt idx="1710">
                  <c:v>3096.9393260544</c:v>
                </c:pt>
                <c:pt idx="1711">
                  <c:v>3097.94092507548</c:v>
                </c:pt>
                <c:pt idx="1712">
                  <c:v>3098.94252409657</c:v>
                </c:pt>
                <c:pt idx="1713">
                  <c:v>3099.94412311765</c:v>
                </c:pt>
                <c:pt idx="1714">
                  <c:v>3100.94572213873</c:v>
                </c:pt>
                <c:pt idx="1715">
                  <c:v>3101.94732115982</c:v>
                </c:pt>
                <c:pt idx="1716">
                  <c:v>3102.9489201809</c:v>
                </c:pt>
                <c:pt idx="1717">
                  <c:v>3103.95051920199</c:v>
                </c:pt>
                <c:pt idx="1718">
                  <c:v>3104.95211822307</c:v>
                </c:pt>
                <c:pt idx="1719">
                  <c:v>3105.95371724416</c:v>
                </c:pt>
                <c:pt idx="1720">
                  <c:v>3106.95531626524</c:v>
                </c:pt>
                <c:pt idx="1721">
                  <c:v>3107.95691528633</c:v>
                </c:pt>
                <c:pt idx="1722">
                  <c:v>3108.95851430741</c:v>
                </c:pt>
                <c:pt idx="1723">
                  <c:v>3109.9601133285</c:v>
                </c:pt>
                <c:pt idx="1724">
                  <c:v>3110.96171234958</c:v>
                </c:pt>
                <c:pt idx="1725">
                  <c:v>3111.96331137066</c:v>
                </c:pt>
                <c:pt idx="1726">
                  <c:v>3112.96491039175</c:v>
                </c:pt>
                <c:pt idx="1727">
                  <c:v>3113.96650941283</c:v>
                </c:pt>
                <c:pt idx="1728">
                  <c:v>3114.96810843392</c:v>
                </c:pt>
                <c:pt idx="1729">
                  <c:v>3115.969707455</c:v>
                </c:pt>
                <c:pt idx="1730">
                  <c:v>3116.97130647609</c:v>
                </c:pt>
                <c:pt idx="1731">
                  <c:v>3117.97290549717</c:v>
                </c:pt>
                <c:pt idx="1732">
                  <c:v>3118.97450451826</c:v>
                </c:pt>
                <c:pt idx="1733">
                  <c:v>3119.97610353934</c:v>
                </c:pt>
                <c:pt idx="1734">
                  <c:v>3120.97770256043</c:v>
                </c:pt>
                <c:pt idx="1735">
                  <c:v>3121.97930158151</c:v>
                </c:pt>
                <c:pt idx="1736">
                  <c:v>3122.98090060259</c:v>
                </c:pt>
                <c:pt idx="1737">
                  <c:v>3123.98249962368</c:v>
                </c:pt>
                <c:pt idx="1738">
                  <c:v>3124.98409864476</c:v>
                </c:pt>
                <c:pt idx="1739">
                  <c:v>3125.98569766585</c:v>
                </c:pt>
                <c:pt idx="1740">
                  <c:v>3126.98729668693</c:v>
                </c:pt>
                <c:pt idx="1741">
                  <c:v>3127.98889570802</c:v>
                </c:pt>
                <c:pt idx="1742">
                  <c:v>3128.9904947291</c:v>
                </c:pt>
                <c:pt idx="1743">
                  <c:v>3129.99209375019</c:v>
                </c:pt>
                <c:pt idx="1744">
                  <c:v>3130.99369277127</c:v>
                </c:pt>
                <c:pt idx="1745">
                  <c:v>3131.99529179235</c:v>
                </c:pt>
                <c:pt idx="1746">
                  <c:v>3132.99689081344</c:v>
                </c:pt>
                <c:pt idx="1747">
                  <c:v>3133.99848983452</c:v>
                </c:pt>
                <c:pt idx="1748">
                  <c:v>3135.00008885561</c:v>
                </c:pt>
                <c:pt idx="1749">
                  <c:v>3136.00168787669</c:v>
                </c:pt>
                <c:pt idx="1750">
                  <c:v>3137.00328689778</c:v>
                </c:pt>
                <c:pt idx="1751">
                  <c:v>3138.00488591886</c:v>
                </c:pt>
                <c:pt idx="1752">
                  <c:v>3139.00648493995</c:v>
                </c:pt>
                <c:pt idx="1753">
                  <c:v>3140.00808396103</c:v>
                </c:pt>
                <c:pt idx="1754">
                  <c:v>3141.00968298212</c:v>
                </c:pt>
                <c:pt idx="1755">
                  <c:v>3142.0112820032</c:v>
                </c:pt>
                <c:pt idx="1756">
                  <c:v>3143.01288102428</c:v>
                </c:pt>
                <c:pt idx="1757">
                  <c:v>3144.01448004537</c:v>
                </c:pt>
                <c:pt idx="1758">
                  <c:v>3145.01607906645</c:v>
                </c:pt>
                <c:pt idx="1759">
                  <c:v>3146.01767808754</c:v>
                </c:pt>
                <c:pt idx="1760">
                  <c:v>3147.01927710862</c:v>
                </c:pt>
                <c:pt idx="1761">
                  <c:v>3148.02087612971</c:v>
                </c:pt>
                <c:pt idx="1762">
                  <c:v>3149.02247515079</c:v>
                </c:pt>
                <c:pt idx="1763">
                  <c:v>3150.02407417188</c:v>
                </c:pt>
                <c:pt idx="1764">
                  <c:v>3151.02567319296</c:v>
                </c:pt>
                <c:pt idx="1765">
                  <c:v>3152.02727221405</c:v>
                </c:pt>
                <c:pt idx="1766">
                  <c:v>3153.02887123513</c:v>
                </c:pt>
                <c:pt idx="1767">
                  <c:v>3154.03047025621</c:v>
                </c:pt>
                <c:pt idx="1768">
                  <c:v>3155.0320692773</c:v>
                </c:pt>
                <c:pt idx="1769">
                  <c:v>3156.03366829838</c:v>
                </c:pt>
                <c:pt idx="1770">
                  <c:v>3157.03526731947</c:v>
                </c:pt>
                <c:pt idx="1771">
                  <c:v>3158.03686634055</c:v>
                </c:pt>
                <c:pt idx="1772">
                  <c:v>3159.03846536164</c:v>
                </c:pt>
                <c:pt idx="1773">
                  <c:v>3160.04006438272</c:v>
                </c:pt>
                <c:pt idx="1774">
                  <c:v>3161.04166340381</c:v>
                </c:pt>
                <c:pt idx="1775">
                  <c:v>3162.04326242489</c:v>
                </c:pt>
                <c:pt idx="1776">
                  <c:v>3163.04486144598</c:v>
                </c:pt>
                <c:pt idx="1777">
                  <c:v>3164.04646046706</c:v>
                </c:pt>
                <c:pt idx="1778">
                  <c:v>3165.04805948814</c:v>
                </c:pt>
                <c:pt idx="1779">
                  <c:v>3166.04965850923</c:v>
                </c:pt>
                <c:pt idx="1780">
                  <c:v>3167.05125753031</c:v>
                </c:pt>
                <c:pt idx="1781">
                  <c:v>3168.0528565514</c:v>
                </c:pt>
                <c:pt idx="1782">
                  <c:v>3169.05445557248</c:v>
                </c:pt>
                <c:pt idx="1783">
                  <c:v>3170.05605459357</c:v>
                </c:pt>
                <c:pt idx="1784">
                  <c:v>3171.05765361465</c:v>
                </c:pt>
                <c:pt idx="1785">
                  <c:v>3172.05925263574</c:v>
                </c:pt>
                <c:pt idx="1786">
                  <c:v>3173.06085165682</c:v>
                </c:pt>
                <c:pt idx="1787">
                  <c:v>3174.06245067791</c:v>
                </c:pt>
                <c:pt idx="1788">
                  <c:v>3175.06404969899</c:v>
                </c:pt>
                <c:pt idx="1789">
                  <c:v>3176.06564872007</c:v>
                </c:pt>
                <c:pt idx="1790">
                  <c:v>3177.06724774116</c:v>
                </c:pt>
                <c:pt idx="1791">
                  <c:v>3178.06884676224</c:v>
                </c:pt>
                <c:pt idx="1792">
                  <c:v>3179.07044578333</c:v>
                </c:pt>
                <c:pt idx="1793">
                  <c:v>3180.07204480441</c:v>
                </c:pt>
                <c:pt idx="1794">
                  <c:v>3181.0736438255</c:v>
                </c:pt>
                <c:pt idx="1795">
                  <c:v>3182.07524284658</c:v>
                </c:pt>
                <c:pt idx="1796">
                  <c:v>3183.07684186767</c:v>
                </c:pt>
                <c:pt idx="1797">
                  <c:v>3184.07844088875</c:v>
                </c:pt>
                <c:pt idx="1798">
                  <c:v>3185.08003990984</c:v>
                </c:pt>
                <c:pt idx="1799">
                  <c:v>3186.08163893092</c:v>
                </c:pt>
                <c:pt idx="1800">
                  <c:v>3187.083237952</c:v>
                </c:pt>
                <c:pt idx="1801">
                  <c:v>3188.08483697309</c:v>
                </c:pt>
                <c:pt idx="1802">
                  <c:v>3189.08643599417</c:v>
                </c:pt>
                <c:pt idx="1803">
                  <c:v>3190.08803501526</c:v>
                </c:pt>
                <c:pt idx="1804">
                  <c:v>3191.08963403634</c:v>
                </c:pt>
                <c:pt idx="1805">
                  <c:v>3192.09123305743</c:v>
                </c:pt>
                <c:pt idx="1806">
                  <c:v>3193.09283207851</c:v>
                </c:pt>
                <c:pt idx="1807">
                  <c:v>3194.0944310996</c:v>
                </c:pt>
                <c:pt idx="1808">
                  <c:v>3195.09603012068</c:v>
                </c:pt>
                <c:pt idx="1809">
                  <c:v>3196.09762914176</c:v>
                </c:pt>
                <c:pt idx="1810">
                  <c:v>3197.09922816285</c:v>
                </c:pt>
                <c:pt idx="1811">
                  <c:v>3198.10082718393</c:v>
                </c:pt>
                <c:pt idx="1812">
                  <c:v>3199.10242620502</c:v>
                </c:pt>
                <c:pt idx="1813">
                  <c:v>3200.1040252261</c:v>
                </c:pt>
                <c:pt idx="1814">
                  <c:v>3201.10562424719</c:v>
                </c:pt>
                <c:pt idx="1815">
                  <c:v>3202.10722326827</c:v>
                </c:pt>
                <c:pt idx="1816">
                  <c:v>3203.10882228936</c:v>
                </c:pt>
                <c:pt idx="1817">
                  <c:v>3204.11042131044</c:v>
                </c:pt>
                <c:pt idx="1818">
                  <c:v>3205.11202033153</c:v>
                </c:pt>
                <c:pt idx="1819">
                  <c:v>3206.11361935261</c:v>
                </c:pt>
                <c:pt idx="1820">
                  <c:v>3207.11521837369</c:v>
                </c:pt>
                <c:pt idx="1821">
                  <c:v>3208.11681739478</c:v>
                </c:pt>
                <c:pt idx="1822">
                  <c:v>3209.11841641586</c:v>
                </c:pt>
                <c:pt idx="1823">
                  <c:v>3210.12001543695</c:v>
                </c:pt>
                <c:pt idx="1824">
                  <c:v>3211.12161445803</c:v>
                </c:pt>
                <c:pt idx="1825">
                  <c:v>3212.12321347912</c:v>
                </c:pt>
                <c:pt idx="1826">
                  <c:v>3213.1248125002</c:v>
                </c:pt>
                <c:pt idx="1827">
                  <c:v>3214.12641152129</c:v>
                </c:pt>
                <c:pt idx="1828">
                  <c:v>3215.12801054237</c:v>
                </c:pt>
                <c:pt idx="1829">
                  <c:v>3216.12960956346</c:v>
                </c:pt>
                <c:pt idx="1830">
                  <c:v>3217.13120858454</c:v>
                </c:pt>
                <c:pt idx="1831">
                  <c:v>3218.13280760562</c:v>
                </c:pt>
                <c:pt idx="1832">
                  <c:v>3219.13440662671</c:v>
                </c:pt>
                <c:pt idx="1833">
                  <c:v>3220.13600564779</c:v>
                </c:pt>
                <c:pt idx="1834">
                  <c:v>3221.13760466888</c:v>
                </c:pt>
                <c:pt idx="1835">
                  <c:v>3222.13920368996</c:v>
                </c:pt>
                <c:pt idx="1836">
                  <c:v>3223.14080271105</c:v>
                </c:pt>
                <c:pt idx="1837">
                  <c:v>3224.14240173213</c:v>
                </c:pt>
                <c:pt idx="1838">
                  <c:v>3225.14400075322</c:v>
                </c:pt>
                <c:pt idx="1839">
                  <c:v>3226.1455997743</c:v>
                </c:pt>
                <c:pt idx="1840">
                  <c:v>3227.14719879539</c:v>
                </c:pt>
                <c:pt idx="1841">
                  <c:v>3228.14879781647</c:v>
                </c:pt>
                <c:pt idx="1842">
                  <c:v>3229.15039683755</c:v>
                </c:pt>
                <c:pt idx="1843">
                  <c:v>3230.15199585864</c:v>
                </c:pt>
                <c:pt idx="1844">
                  <c:v>3231.15359487972</c:v>
                </c:pt>
                <c:pt idx="1845">
                  <c:v>3232.15519390081</c:v>
                </c:pt>
                <c:pt idx="1846">
                  <c:v>3233.15679292189</c:v>
                </c:pt>
                <c:pt idx="1847">
                  <c:v>3234.15839194298</c:v>
                </c:pt>
                <c:pt idx="1848">
                  <c:v>3235.15999096406</c:v>
                </c:pt>
                <c:pt idx="1849">
                  <c:v>3236.16158998515</c:v>
                </c:pt>
                <c:pt idx="1850">
                  <c:v>3237.16318900623</c:v>
                </c:pt>
                <c:pt idx="1851">
                  <c:v>3238.16478802732</c:v>
                </c:pt>
                <c:pt idx="1852">
                  <c:v>3239.1663870484</c:v>
                </c:pt>
                <c:pt idx="1853">
                  <c:v>3240.16798606948</c:v>
                </c:pt>
                <c:pt idx="1854">
                  <c:v>3241.16958509057</c:v>
                </c:pt>
                <c:pt idx="1855">
                  <c:v>3242.17118411165</c:v>
                </c:pt>
                <c:pt idx="1856">
                  <c:v>3243.17278313274</c:v>
                </c:pt>
                <c:pt idx="1857">
                  <c:v>3244.17438215382</c:v>
                </c:pt>
                <c:pt idx="1858">
                  <c:v>3245.17598117491</c:v>
                </c:pt>
                <c:pt idx="1859">
                  <c:v>3246.17758019599</c:v>
                </c:pt>
                <c:pt idx="1860">
                  <c:v>3247.17917921708</c:v>
                </c:pt>
                <c:pt idx="1861">
                  <c:v>3248.18077823816</c:v>
                </c:pt>
                <c:pt idx="1862">
                  <c:v>3249.18237725924</c:v>
                </c:pt>
                <c:pt idx="1863">
                  <c:v>3250.18397628033</c:v>
                </c:pt>
                <c:pt idx="1864">
                  <c:v>3251.18557530141</c:v>
                </c:pt>
                <c:pt idx="1865">
                  <c:v>3252.1871743225</c:v>
                </c:pt>
                <c:pt idx="1866">
                  <c:v>3253.18877334358</c:v>
                </c:pt>
                <c:pt idx="1867">
                  <c:v>3254.19037236467</c:v>
                </c:pt>
                <c:pt idx="1868">
                  <c:v>3255.19197138575</c:v>
                </c:pt>
                <c:pt idx="1869">
                  <c:v>3256.19357040684</c:v>
                </c:pt>
                <c:pt idx="1870">
                  <c:v>3257.19516942792</c:v>
                </c:pt>
                <c:pt idx="1871">
                  <c:v>3258.19676844901</c:v>
                </c:pt>
                <c:pt idx="1872">
                  <c:v>3259.19836747009</c:v>
                </c:pt>
                <c:pt idx="1873">
                  <c:v>3260.19996649117</c:v>
                </c:pt>
                <c:pt idx="1874">
                  <c:v>3261.20156551226</c:v>
                </c:pt>
                <c:pt idx="1875">
                  <c:v>3262.20316453334</c:v>
                </c:pt>
                <c:pt idx="1876">
                  <c:v>3263.20476355443</c:v>
                </c:pt>
                <c:pt idx="1877">
                  <c:v>3264.20636257551</c:v>
                </c:pt>
                <c:pt idx="1878">
                  <c:v>3265.2079615966</c:v>
                </c:pt>
                <c:pt idx="1879">
                  <c:v>3266.20956061768</c:v>
                </c:pt>
                <c:pt idx="1880">
                  <c:v>3267.21115963877</c:v>
                </c:pt>
                <c:pt idx="1881">
                  <c:v>3268.21275865985</c:v>
                </c:pt>
                <c:pt idx="1882">
                  <c:v>3269.21435768094</c:v>
                </c:pt>
                <c:pt idx="1883">
                  <c:v>3270.21595670202</c:v>
                </c:pt>
                <c:pt idx="1884">
                  <c:v>3271.2175557231</c:v>
                </c:pt>
                <c:pt idx="1885">
                  <c:v>3272.21915474419</c:v>
                </c:pt>
                <c:pt idx="1886">
                  <c:v>3273.22075376527</c:v>
                </c:pt>
                <c:pt idx="1887">
                  <c:v>3274.22235278636</c:v>
                </c:pt>
                <c:pt idx="1888">
                  <c:v>3275.22395180744</c:v>
                </c:pt>
                <c:pt idx="1889">
                  <c:v>3276.22555082853</c:v>
                </c:pt>
                <c:pt idx="1890">
                  <c:v>3277.22714984961</c:v>
                </c:pt>
                <c:pt idx="1891">
                  <c:v>3278.2287488707</c:v>
                </c:pt>
                <c:pt idx="1892">
                  <c:v>3279.23034789178</c:v>
                </c:pt>
                <c:pt idx="1893">
                  <c:v>3280.23194691287</c:v>
                </c:pt>
                <c:pt idx="1894">
                  <c:v>3281.23354593395</c:v>
                </c:pt>
                <c:pt idx="1895">
                  <c:v>3282.23514495503</c:v>
                </c:pt>
                <c:pt idx="1896">
                  <c:v>3283.23674397612</c:v>
                </c:pt>
                <c:pt idx="1897">
                  <c:v>3284.2383429972</c:v>
                </c:pt>
                <c:pt idx="1898">
                  <c:v>3285.23994201829</c:v>
                </c:pt>
                <c:pt idx="1899">
                  <c:v>3286.24154103937</c:v>
                </c:pt>
                <c:pt idx="1900">
                  <c:v>3287.24314006046</c:v>
                </c:pt>
                <c:pt idx="1901">
                  <c:v>3288.24473908154</c:v>
                </c:pt>
                <c:pt idx="1902">
                  <c:v>3289.24633810263</c:v>
                </c:pt>
                <c:pt idx="1903">
                  <c:v>3290.24793712371</c:v>
                </c:pt>
                <c:pt idx="1904">
                  <c:v>3291.2495361448</c:v>
                </c:pt>
                <c:pt idx="1905">
                  <c:v>3292.25113516588</c:v>
                </c:pt>
                <c:pt idx="1906">
                  <c:v>3293.25273418696</c:v>
                </c:pt>
                <c:pt idx="1907">
                  <c:v>3294.25433320805</c:v>
                </c:pt>
                <c:pt idx="1908">
                  <c:v>3295.25593222913</c:v>
                </c:pt>
                <c:pt idx="1909">
                  <c:v>3296.25753125022</c:v>
                </c:pt>
                <c:pt idx="1910">
                  <c:v>3297.2591302713</c:v>
                </c:pt>
                <c:pt idx="1911">
                  <c:v>3298.26072929239</c:v>
                </c:pt>
                <c:pt idx="1912">
                  <c:v>3299.26232831347</c:v>
                </c:pt>
                <c:pt idx="1913">
                  <c:v>3300.26392733456</c:v>
                </c:pt>
                <c:pt idx="1914">
                  <c:v>3301.26552635564</c:v>
                </c:pt>
                <c:pt idx="1915">
                  <c:v>3302.26712537673</c:v>
                </c:pt>
                <c:pt idx="1916">
                  <c:v>3303.26872439781</c:v>
                </c:pt>
                <c:pt idx="1917">
                  <c:v>3304.27032341889</c:v>
                </c:pt>
                <c:pt idx="1918">
                  <c:v>3305.27192243998</c:v>
                </c:pt>
                <c:pt idx="1919">
                  <c:v>3306.27352146106</c:v>
                </c:pt>
                <c:pt idx="1920">
                  <c:v>3307.27512048215</c:v>
                </c:pt>
                <c:pt idx="1921">
                  <c:v>3308.27671950323</c:v>
                </c:pt>
                <c:pt idx="1922">
                  <c:v>3309.27831852432</c:v>
                </c:pt>
                <c:pt idx="1923">
                  <c:v>3310.2799175454</c:v>
                </c:pt>
                <c:pt idx="1924">
                  <c:v>3311.28151656649</c:v>
                </c:pt>
                <c:pt idx="1925">
                  <c:v>3312.28311558757</c:v>
                </c:pt>
                <c:pt idx="1926">
                  <c:v>3313.28471460865</c:v>
                </c:pt>
                <c:pt idx="1927">
                  <c:v>3314.28631362974</c:v>
                </c:pt>
                <c:pt idx="1928">
                  <c:v>3315.28791265082</c:v>
                </c:pt>
                <c:pt idx="1929">
                  <c:v>3316.28951167191</c:v>
                </c:pt>
                <c:pt idx="1930">
                  <c:v>3317.29111069299</c:v>
                </c:pt>
                <c:pt idx="1931">
                  <c:v>3318.29270971408</c:v>
                </c:pt>
                <c:pt idx="1932">
                  <c:v>3319.29430873516</c:v>
                </c:pt>
                <c:pt idx="1933">
                  <c:v>3320.29590775625</c:v>
                </c:pt>
                <c:pt idx="1934">
                  <c:v>3321.29750677733</c:v>
                </c:pt>
                <c:pt idx="1935">
                  <c:v>3322.29910579842</c:v>
                </c:pt>
                <c:pt idx="1936">
                  <c:v>3323.3007048195</c:v>
                </c:pt>
                <c:pt idx="1937">
                  <c:v>3324.30230384058</c:v>
                </c:pt>
                <c:pt idx="1938">
                  <c:v>3325.30390286167</c:v>
                </c:pt>
                <c:pt idx="1939">
                  <c:v>3326.30550188275</c:v>
                </c:pt>
                <c:pt idx="1940">
                  <c:v>3327.30710090384</c:v>
                </c:pt>
                <c:pt idx="1941">
                  <c:v>3328.30869992492</c:v>
                </c:pt>
                <c:pt idx="1942">
                  <c:v>3329.31029894601</c:v>
                </c:pt>
                <c:pt idx="1943">
                  <c:v>3330.31189796709</c:v>
                </c:pt>
                <c:pt idx="1944">
                  <c:v>3331.31349698818</c:v>
                </c:pt>
                <c:pt idx="1945">
                  <c:v>3332.31509600926</c:v>
                </c:pt>
                <c:pt idx="1946">
                  <c:v>3333.31669503035</c:v>
                </c:pt>
                <c:pt idx="1947">
                  <c:v>3334.31829405143</c:v>
                </c:pt>
                <c:pt idx="1948">
                  <c:v>3335.31989307251</c:v>
                </c:pt>
                <c:pt idx="1949">
                  <c:v>3336.3214920936</c:v>
                </c:pt>
                <c:pt idx="1950">
                  <c:v>3337.32309111468</c:v>
                </c:pt>
                <c:pt idx="1951">
                  <c:v>3338.32469013577</c:v>
                </c:pt>
                <c:pt idx="1952">
                  <c:v>3339.32628915685</c:v>
                </c:pt>
                <c:pt idx="1953">
                  <c:v>3340.32788817794</c:v>
                </c:pt>
                <c:pt idx="1954">
                  <c:v>3341.32948719902</c:v>
                </c:pt>
                <c:pt idx="1955">
                  <c:v>3342.33108622011</c:v>
                </c:pt>
                <c:pt idx="1956">
                  <c:v>3343.33268524119</c:v>
                </c:pt>
                <c:pt idx="1957">
                  <c:v>3344.33428426228</c:v>
                </c:pt>
                <c:pt idx="1958">
                  <c:v>3345.33588328336</c:v>
                </c:pt>
                <c:pt idx="1959">
                  <c:v>3346.33748230444</c:v>
                </c:pt>
                <c:pt idx="1960">
                  <c:v>3347.33908132553</c:v>
                </c:pt>
                <c:pt idx="1961">
                  <c:v>3348.34068034661</c:v>
                </c:pt>
                <c:pt idx="1962">
                  <c:v>3349.3422793677</c:v>
                </c:pt>
                <c:pt idx="1963">
                  <c:v>3350.34387838878</c:v>
                </c:pt>
                <c:pt idx="1964">
                  <c:v>3351.34547740987</c:v>
                </c:pt>
                <c:pt idx="1965">
                  <c:v>3352.34707643095</c:v>
                </c:pt>
                <c:pt idx="1966">
                  <c:v>3353.34867545204</c:v>
                </c:pt>
                <c:pt idx="1967">
                  <c:v>3354.35027447312</c:v>
                </c:pt>
                <c:pt idx="1968">
                  <c:v>3355.35187349421</c:v>
                </c:pt>
                <c:pt idx="1969">
                  <c:v>3356.35347251529</c:v>
                </c:pt>
                <c:pt idx="1970">
                  <c:v>3357.35507153637</c:v>
                </c:pt>
                <c:pt idx="1971">
                  <c:v>3358.35667055746</c:v>
                </c:pt>
                <c:pt idx="1972">
                  <c:v>3359.35826957854</c:v>
                </c:pt>
                <c:pt idx="1973">
                  <c:v>3360.35986859963</c:v>
                </c:pt>
                <c:pt idx="1974">
                  <c:v>3361.36146762071</c:v>
                </c:pt>
                <c:pt idx="1975">
                  <c:v>3362.3630666418</c:v>
                </c:pt>
                <c:pt idx="1976">
                  <c:v>3363.36466566288</c:v>
                </c:pt>
                <c:pt idx="1977">
                  <c:v>3364.36626468397</c:v>
                </c:pt>
                <c:pt idx="1978">
                  <c:v>3365.36786370505</c:v>
                </c:pt>
                <c:pt idx="1979">
                  <c:v>3366.36946272613</c:v>
                </c:pt>
                <c:pt idx="1980">
                  <c:v>3367.37106174722</c:v>
                </c:pt>
                <c:pt idx="1981">
                  <c:v>3368.3726607683</c:v>
                </c:pt>
                <c:pt idx="1982">
                  <c:v>3369.37425978939</c:v>
                </c:pt>
                <c:pt idx="1983">
                  <c:v>3370.37585881047</c:v>
                </c:pt>
                <c:pt idx="1984">
                  <c:v>3371.37745783156</c:v>
                </c:pt>
                <c:pt idx="1985">
                  <c:v>3372.37905685264</c:v>
                </c:pt>
                <c:pt idx="1986">
                  <c:v>3373.38065587373</c:v>
                </c:pt>
                <c:pt idx="1987">
                  <c:v>3374.38225489481</c:v>
                </c:pt>
                <c:pt idx="1988">
                  <c:v>3375.3838539159</c:v>
                </c:pt>
                <c:pt idx="1989">
                  <c:v>3376.38545293698</c:v>
                </c:pt>
                <c:pt idx="1990">
                  <c:v>3377.38705195806</c:v>
                </c:pt>
                <c:pt idx="1991">
                  <c:v>3378.38865097915</c:v>
                </c:pt>
                <c:pt idx="1992">
                  <c:v>3379.39025000023</c:v>
                </c:pt>
                <c:pt idx="1993">
                  <c:v>3380.39184902132</c:v>
                </c:pt>
                <c:pt idx="1994">
                  <c:v>3381.3934480424</c:v>
                </c:pt>
                <c:pt idx="1995">
                  <c:v>3382.39504706349</c:v>
                </c:pt>
                <c:pt idx="1996">
                  <c:v>3383.39664608457</c:v>
                </c:pt>
                <c:pt idx="1997">
                  <c:v>3384.39824510566</c:v>
                </c:pt>
                <c:pt idx="1998">
                  <c:v>3385.39984412674</c:v>
                </c:pt>
                <c:pt idx="1999">
                  <c:v>3386.40144314783</c:v>
                </c:pt>
                <c:pt idx="2000">
                  <c:v>3387.40304216891</c:v>
                </c:pt>
                <c:pt idx="2001">
                  <c:v>3388.40464118999</c:v>
                </c:pt>
                <c:pt idx="2002">
                  <c:v>3389.40624021108</c:v>
                </c:pt>
                <c:pt idx="2003">
                  <c:v>3390.40783923216</c:v>
                </c:pt>
                <c:pt idx="2004">
                  <c:v>3391.40943825325</c:v>
                </c:pt>
                <c:pt idx="2005">
                  <c:v>3392.41103727433</c:v>
                </c:pt>
                <c:pt idx="2006">
                  <c:v>3393.41263629542</c:v>
                </c:pt>
                <c:pt idx="2007">
                  <c:v>3394.4142353165</c:v>
                </c:pt>
                <c:pt idx="2008">
                  <c:v>3395.41583433759</c:v>
                </c:pt>
                <c:pt idx="2009">
                  <c:v>3396.41743335867</c:v>
                </c:pt>
                <c:pt idx="2010">
                  <c:v>3397.41903237976</c:v>
                </c:pt>
                <c:pt idx="2011">
                  <c:v>3398.42063140084</c:v>
                </c:pt>
                <c:pt idx="2012">
                  <c:v>3399.42223042192</c:v>
                </c:pt>
                <c:pt idx="2013">
                  <c:v>3400.42382944301</c:v>
                </c:pt>
                <c:pt idx="2014">
                  <c:v>3401.42542846409</c:v>
                </c:pt>
                <c:pt idx="2015">
                  <c:v>3402.42702748518</c:v>
                </c:pt>
                <c:pt idx="2016">
                  <c:v>3403.42862650626</c:v>
                </c:pt>
                <c:pt idx="2017">
                  <c:v>3404.43022552735</c:v>
                </c:pt>
                <c:pt idx="2018">
                  <c:v>3405.43182454843</c:v>
                </c:pt>
                <c:pt idx="2019">
                  <c:v>3406.43342356952</c:v>
                </c:pt>
                <c:pt idx="2020">
                  <c:v>3407.4350225906</c:v>
                </c:pt>
                <c:pt idx="2021">
                  <c:v>3408.43662161169</c:v>
                </c:pt>
                <c:pt idx="2022">
                  <c:v>3409.43822063277</c:v>
                </c:pt>
                <c:pt idx="2023">
                  <c:v>3410.43981965385</c:v>
                </c:pt>
                <c:pt idx="2024">
                  <c:v>3411.44141867494</c:v>
                </c:pt>
                <c:pt idx="2025">
                  <c:v>3412.44301769602</c:v>
                </c:pt>
                <c:pt idx="2026">
                  <c:v>3413.44461671711</c:v>
                </c:pt>
                <c:pt idx="2027">
                  <c:v>3414.44621573819</c:v>
                </c:pt>
                <c:pt idx="2028">
                  <c:v>3415.44781475928</c:v>
                </c:pt>
                <c:pt idx="2029">
                  <c:v>3416.44941378036</c:v>
                </c:pt>
                <c:pt idx="2030">
                  <c:v>3417.45101280145</c:v>
                </c:pt>
                <c:pt idx="2031">
                  <c:v>3418.45261182253</c:v>
                </c:pt>
                <c:pt idx="2032">
                  <c:v>3419.45421084362</c:v>
                </c:pt>
                <c:pt idx="2033">
                  <c:v>3420.4558098647</c:v>
                </c:pt>
                <c:pt idx="2034">
                  <c:v>3421.45740888578</c:v>
                </c:pt>
                <c:pt idx="2035">
                  <c:v>3422.45900790687</c:v>
                </c:pt>
                <c:pt idx="2036">
                  <c:v>3423.46060692795</c:v>
                </c:pt>
                <c:pt idx="2037">
                  <c:v>3424.46220594904</c:v>
                </c:pt>
                <c:pt idx="2038">
                  <c:v>3425.46380497012</c:v>
                </c:pt>
                <c:pt idx="2039">
                  <c:v>3426.46540399121</c:v>
                </c:pt>
                <c:pt idx="2040">
                  <c:v>3427.46700301229</c:v>
                </c:pt>
                <c:pt idx="2041">
                  <c:v>3428.46860203338</c:v>
                </c:pt>
                <c:pt idx="2042">
                  <c:v>3429.47020105446</c:v>
                </c:pt>
                <c:pt idx="2043">
                  <c:v>3430.47180007554</c:v>
                </c:pt>
                <c:pt idx="2044">
                  <c:v>3431.47339909663</c:v>
                </c:pt>
                <c:pt idx="2045">
                  <c:v>3432.47499811771</c:v>
                </c:pt>
                <c:pt idx="2046">
                  <c:v>3433.4765971388</c:v>
                </c:pt>
                <c:pt idx="2047">
                  <c:v>3434.47819615988</c:v>
                </c:pt>
                <c:pt idx="2048">
                  <c:v>3435.47979518097</c:v>
                </c:pt>
                <c:pt idx="2049">
                  <c:v>3436.48139420205</c:v>
                </c:pt>
                <c:pt idx="2050">
                  <c:v>3437.48299322314</c:v>
                </c:pt>
                <c:pt idx="2051">
                  <c:v>3438.48459224422</c:v>
                </c:pt>
                <c:pt idx="2052">
                  <c:v>3439.48619126531</c:v>
                </c:pt>
                <c:pt idx="2053">
                  <c:v>3440.48779028639</c:v>
                </c:pt>
                <c:pt idx="2054">
                  <c:v>3441.48938930747</c:v>
                </c:pt>
                <c:pt idx="2055">
                  <c:v>3442.49098832856</c:v>
                </c:pt>
                <c:pt idx="2056">
                  <c:v>3443.49258734964</c:v>
                </c:pt>
                <c:pt idx="2057">
                  <c:v>3444.49418637073</c:v>
                </c:pt>
                <c:pt idx="2058">
                  <c:v>3445.49578539181</c:v>
                </c:pt>
                <c:pt idx="2059">
                  <c:v>3446.4973844129</c:v>
                </c:pt>
                <c:pt idx="2060">
                  <c:v>3447.49898343398</c:v>
                </c:pt>
                <c:pt idx="2061">
                  <c:v>3448.50058245507</c:v>
                </c:pt>
                <c:pt idx="2062">
                  <c:v>3449.50218147615</c:v>
                </c:pt>
                <c:pt idx="2063">
                  <c:v>3450.50378049724</c:v>
                </c:pt>
                <c:pt idx="2064">
                  <c:v>3451.50537951832</c:v>
                </c:pt>
                <c:pt idx="2065">
                  <c:v>3452.5069785394</c:v>
                </c:pt>
                <c:pt idx="2066">
                  <c:v>3453.50857756049</c:v>
                </c:pt>
                <c:pt idx="2067">
                  <c:v>3454.51017658157</c:v>
                </c:pt>
                <c:pt idx="2068">
                  <c:v>3455.51177560266</c:v>
                </c:pt>
                <c:pt idx="2069">
                  <c:v>3456.51337462374</c:v>
                </c:pt>
                <c:pt idx="2070">
                  <c:v>3457.51497364483</c:v>
                </c:pt>
                <c:pt idx="2071">
                  <c:v>3458.51657266591</c:v>
                </c:pt>
                <c:pt idx="2072">
                  <c:v>3459.518171687</c:v>
                </c:pt>
                <c:pt idx="2073">
                  <c:v>3460.51977070808</c:v>
                </c:pt>
                <c:pt idx="2074">
                  <c:v>3461.52136972917</c:v>
                </c:pt>
                <c:pt idx="2075">
                  <c:v>3462.52296875025</c:v>
                </c:pt>
                <c:pt idx="2076">
                  <c:v>3463.52456777133</c:v>
                </c:pt>
                <c:pt idx="2077">
                  <c:v>3464.52616679242</c:v>
                </c:pt>
                <c:pt idx="2078">
                  <c:v>3465.5277658135</c:v>
                </c:pt>
                <c:pt idx="2079">
                  <c:v>3466.52936483459</c:v>
                </c:pt>
                <c:pt idx="2080">
                  <c:v>3467.53096385567</c:v>
                </c:pt>
                <c:pt idx="2081">
                  <c:v>3468.53256287676</c:v>
                </c:pt>
                <c:pt idx="2082">
                  <c:v>3469.53416189784</c:v>
                </c:pt>
                <c:pt idx="2083">
                  <c:v>3470.53576091893</c:v>
                </c:pt>
                <c:pt idx="2084">
                  <c:v>3471.53735994001</c:v>
                </c:pt>
                <c:pt idx="2085">
                  <c:v>3472.5389589611</c:v>
                </c:pt>
                <c:pt idx="2086">
                  <c:v>3473.54055798218</c:v>
                </c:pt>
                <c:pt idx="2087">
                  <c:v>3474.54215700326</c:v>
                </c:pt>
                <c:pt idx="2088">
                  <c:v>3475.54375602435</c:v>
                </c:pt>
                <c:pt idx="2089">
                  <c:v>3476.54535504543</c:v>
                </c:pt>
                <c:pt idx="2090">
                  <c:v>3477.54695406652</c:v>
                </c:pt>
                <c:pt idx="2091">
                  <c:v>3478.5485530876</c:v>
                </c:pt>
                <c:pt idx="2092">
                  <c:v>3479.55015210869</c:v>
                </c:pt>
                <c:pt idx="2093">
                  <c:v>3480.55175112977</c:v>
                </c:pt>
                <c:pt idx="2094">
                  <c:v>3481.55335015086</c:v>
                </c:pt>
                <c:pt idx="2095">
                  <c:v>3482.55494917194</c:v>
                </c:pt>
                <c:pt idx="2096">
                  <c:v>3483.55654819303</c:v>
                </c:pt>
                <c:pt idx="2097">
                  <c:v>3484.55814721411</c:v>
                </c:pt>
                <c:pt idx="2098">
                  <c:v>3485.55974623519</c:v>
                </c:pt>
                <c:pt idx="2099">
                  <c:v>3486.56134525628</c:v>
                </c:pt>
                <c:pt idx="2100">
                  <c:v>3487.56294427736</c:v>
                </c:pt>
                <c:pt idx="2101">
                  <c:v>3488.56454329845</c:v>
                </c:pt>
                <c:pt idx="2102">
                  <c:v>3489.56614231953</c:v>
                </c:pt>
                <c:pt idx="2103">
                  <c:v>3490.56774134062</c:v>
                </c:pt>
                <c:pt idx="2104">
                  <c:v>3491.5693403617</c:v>
                </c:pt>
                <c:pt idx="2105">
                  <c:v>3492.57093938279</c:v>
                </c:pt>
                <c:pt idx="2106">
                  <c:v>3493.57253840387</c:v>
                </c:pt>
                <c:pt idx="2107">
                  <c:v>3494.57413742495</c:v>
                </c:pt>
                <c:pt idx="2108">
                  <c:v>3495.57573644604</c:v>
                </c:pt>
                <c:pt idx="2109">
                  <c:v>3496.57733546712</c:v>
                </c:pt>
                <c:pt idx="2110">
                  <c:v>3497.57893448821</c:v>
                </c:pt>
                <c:pt idx="2111">
                  <c:v>3498.58053350929</c:v>
                </c:pt>
                <c:pt idx="2112">
                  <c:v>3499.58213253038</c:v>
                </c:pt>
                <c:pt idx="2113">
                  <c:v>3500.58373155146</c:v>
                </c:pt>
                <c:pt idx="2114">
                  <c:v>3501.58533057255</c:v>
                </c:pt>
                <c:pt idx="2115">
                  <c:v>3502.58692959363</c:v>
                </c:pt>
                <c:pt idx="2116">
                  <c:v>3503.58852861472</c:v>
                </c:pt>
                <c:pt idx="2117">
                  <c:v>3504.5901276358</c:v>
                </c:pt>
                <c:pt idx="2118">
                  <c:v>3505.59172665688</c:v>
                </c:pt>
                <c:pt idx="2119">
                  <c:v>3506.59332567797</c:v>
                </c:pt>
                <c:pt idx="2120">
                  <c:v>3507.59492469905</c:v>
                </c:pt>
                <c:pt idx="2121">
                  <c:v>3508.59652372014</c:v>
                </c:pt>
                <c:pt idx="2122">
                  <c:v>3509.59812274122</c:v>
                </c:pt>
                <c:pt idx="2123">
                  <c:v>3510.59972176231</c:v>
                </c:pt>
                <c:pt idx="2124">
                  <c:v>3511.60132078339</c:v>
                </c:pt>
                <c:pt idx="2125">
                  <c:v>3512.60291980448</c:v>
                </c:pt>
                <c:pt idx="2126">
                  <c:v>3513.60451882556</c:v>
                </c:pt>
                <c:pt idx="2127">
                  <c:v>3514.60611784665</c:v>
                </c:pt>
                <c:pt idx="2128">
                  <c:v>3515.60771686773</c:v>
                </c:pt>
                <c:pt idx="2129">
                  <c:v>3516.60931588881</c:v>
                </c:pt>
                <c:pt idx="2130">
                  <c:v>3517.6109149099</c:v>
                </c:pt>
                <c:pt idx="2131">
                  <c:v>3518.61251393098</c:v>
                </c:pt>
                <c:pt idx="2132">
                  <c:v>3519.61411295207</c:v>
                </c:pt>
                <c:pt idx="2133">
                  <c:v>3520.61571197315</c:v>
                </c:pt>
                <c:pt idx="2134">
                  <c:v>3521.61731099424</c:v>
                </c:pt>
                <c:pt idx="2135">
                  <c:v>3522.61891001532</c:v>
                </c:pt>
                <c:pt idx="2136">
                  <c:v>3523.62050903641</c:v>
                </c:pt>
                <c:pt idx="2137">
                  <c:v>3524.62210805749</c:v>
                </c:pt>
                <c:pt idx="2138">
                  <c:v>3525.62370707858</c:v>
                </c:pt>
                <c:pt idx="2139">
                  <c:v>3526.62530609966</c:v>
                </c:pt>
                <c:pt idx="2140">
                  <c:v>3527.62690512074</c:v>
                </c:pt>
                <c:pt idx="2141">
                  <c:v>3528.62850414183</c:v>
                </c:pt>
                <c:pt idx="2142">
                  <c:v>3529.63010316291</c:v>
                </c:pt>
                <c:pt idx="2143">
                  <c:v>3530.631702184</c:v>
                </c:pt>
                <c:pt idx="2144">
                  <c:v>3531.63330120508</c:v>
                </c:pt>
                <c:pt idx="2145">
                  <c:v>3532.63490022617</c:v>
                </c:pt>
                <c:pt idx="2146">
                  <c:v>3533.63649924725</c:v>
                </c:pt>
                <c:pt idx="2147">
                  <c:v>3534.63809826834</c:v>
                </c:pt>
                <c:pt idx="2148">
                  <c:v>3535.63969728942</c:v>
                </c:pt>
                <c:pt idx="2149">
                  <c:v>3536.64129631051</c:v>
                </c:pt>
                <c:pt idx="2150">
                  <c:v>3537.64289533159</c:v>
                </c:pt>
                <c:pt idx="2151">
                  <c:v>3538.64449435267</c:v>
                </c:pt>
                <c:pt idx="2152">
                  <c:v>3539.64609337376</c:v>
                </c:pt>
                <c:pt idx="2153">
                  <c:v>3540.64769239484</c:v>
                </c:pt>
                <c:pt idx="2154">
                  <c:v>3541.64929141593</c:v>
                </c:pt>
                <c:pt idx="2155">
                  <c:v>3542.65089043701</c:v>
                </c:pt>
                <c:pt idx="2156">
                  <c:v>3543.6524894581</c:v>
                </c:pt>
                <c:pt idx="2157">
                  <c:v>3544.65408847918</c:v>
                </c:pt>
                <c:pt idx="2158">
                  <c:v>3545.65568750027</c:v>
                </c:pt>
                <c:pt idx="2159">
                  <c:v>3546.65728652135</c:v>
                </c:pt>
                <c:pt idx="2160">
                  <c:v>3547.65888554243</c:v>
                </c:pt>
                <c:pt idx="2161">
                  <c:v>3548.66048456352</c:v>
                </c:pt>
                <c:pt idx="2162">
                  <c:v>3549.6620835846</c:v>
                </c:pt>
                <c:pt idx="2163">
                  <c:v>3550.66368260569</c:v>
                </c:pt>
                <c:pt idx="2164">
                  <c:v>3551.66528162677</c:v>
                </c:pt>
                <c:pt idx="2165">
                  <c:v>3552.66688064786</c:v>
                </c:pt>
                <c:pt idx="2166">
                  <c:v>3553.66847966894</c:v>
                </c:pt>
                <c:pt idx="2167">
                  <c:v>3554.67007869003</c:v>
                </c:pt>
                <c:pt idx="2168">
                  <c:v>3555.67167771111</c:v>
                </c:pt>
                <c:pt idx="2169">
                  <c:v>3556.6732767322</c:v>
                </c:pt>
                <c:pt idx="2170">
                  <c:v>3557.67487575328</c:v>
                </c:pt>
                <c:pt idx="2171">
                  <c:v>3558.67647477436</c:v>
                </c:pt>
                <c:pt idx="2172">
                  <c:v>3559.67807379545</c:v>
                </c:pt>
                <c:pt idx="2173">
                  <c:v>3560.67967281653</c:v>
                </c:pt>
                <c:pt idx="2174">
                  <c:v>3561.68127183762</c:v>
                </c:pt>
                <c:pt idx="2175">
                  <c:v>3562.6828708587</c:v>
                </c:pt>
                <c:pt idx="2176">
                  <c:v>3563.68446987979</c:v>
                </c:pt>
                <c:pt idx="2177">
                  <c:v>3564.68606890087</c:v>
                </c:pt>
                <c:pt idx="2178">
                  <c:v>3565.68766792196</c:v>
                </c:pt>
                <c:pt idx="2179">
                  <c:v>3566.68926694304</c:v>
                </c:pt>
                <c:pt idx="2180">
                  <c:v>3567.69086596413</c:v>
                </c:pt>
                <c:pt idx="2181">
                  <c:v>3568.69246498521</c:v>
                </c:pt>
                <c:pt idx="2182">
                  <c:v>3569.69406400629</c:v>
                </c:pt>
                <c:pt idx="2183">
                  <c:v>3570.69566302738</c:v>
                </c:pt>
                <c:pt idx="2184">
                  <c:v>3571.69726204846</c:v>
                </c:pt>
                <c:pt idx="2185">
                  <c:v>3572.69886106955</c:v>
                </c:pt>
                <c:pt idx="2186">
                  <c:v>3573.70046009063</c:v>
                </c:pt>
                <c:pt idx="2187">
                  <c:v>3574.70205911172</c:v>
                </c:pt>
                <c:pt idx="2188">
                  <c:v>3575.7036581328</c:v>
                </c:pt>
                <c:pt idx="2189">
                  <c:v>3576.70525715389</c:v>
                </c:pt>
                <c:pt idx="2190">
                  <c:v>3577.70685617497</c:v>
                </c:pt>
                <c:pt idx="2191">
                  <c:v>3578.70845519606</c:v>
                </c:pt>
                <c:pt idx="2192">
                  <c:v>3579.71005421714</c:v>
                </c:pt>
                <c:pt idx="2193">
                  <c:v>3580.71165323822</c:v>
                </c:pt>
                <c:pt idx="2194">
                  <c:v>3581.71325225931</c:v>
                </c:pt>
                <c:pt idx="2195">
                  <c:v>3582.71485128039</c:v>
                </c:pt>
                <c:pt idx="2196">
                  <c:v>3583.71645030148</c:v>
                </c:pt>
                <c:pt idx="2197">
                  <c:v>3584.71804932256</c:v>
                </c:pt>
                <c:pt idx="2198">
                  <c:v>3585.71964834365</c:v>
                </c:pt>
                <c:pt idx="2199">
                  <c:v>3586.72124736473</c:v>
                </c:pt>
                <c:pt idx="2200">
                  <c:v>3587.72284638582</c:v>
                </c:pt>
                <c:pt idx="2201">
                  <c:v>3588.7244454069</c:v>
                </c:pt>
                <c:pt idx="2202">
                  <c:v>3589.72604442799</c:v>
                </c:pt>
                <c:pt idx="2203">
                  <c:v>3590.72764344907</c:v>
                </c:pt>
                <c:pt idx="2204">
                  <c:v>3591.72924247015</c:v>
                </c:pt>
                <c:pt idx="2205">
                  <c:v>3592.73084149124</c:v>
                </c:pt>
                <c:pt idx="2206">
                  <c:v>3593.73244051232</c:v>
                </c:pt>
                <c:pt idx="2207">
                  <c:v>3594.73403953341</c:v>
                </c:pt>
                <c:pt idx="2208">
                  <c:v>3595.73563855449</c:v>
                </c:pt>
                <c:pt idx="2209">
                  <c:v>3596.73723757558</c:v>
                </c:pt>
                <c:pt idx="2210">
                  <c:v>3597.73883659666</c:v>
                </c:pt>
                <c:pt idx="2211">
                  <c:v>3598.74043561775</c:v>
                </c:pt>
                <c:pt idx="2212">
                  <c:v>3599.74203463883</c:v>
                </c:pt>
                <c:pt idx="2213">
                  <c:v>3600.74363365992</c:v>
                </c:pt>
                <c:pt idx="2214">
                  <c:v>3601.745232681</c:v>
                </c:pt>
                <c:pt idx="2215">
                  <c:v>3602.74683170208</c:v>
                </c:pt>
                <c:pt idx="2216">
                  <c:v>3603.74843072317</c:v>
                </c:pt>
                <c:pt idx="2217">
                  <c:v>3604.75002974425</c:v>
                </c:pt>
                <c:pt idx="2218">
                  <c:v>3605.75162876534</c:v>
                </c:pt>
                <c:pt idx="2219">
                  <c:v>3606.75322778642</c:v>
                </c:pt>
                <c:pt idx="2220">
                  <c:v>3607.75482680751</c:v>
                </c:pt>
                <c:pt idx="2221">
                  <c:v>3608.75642582859</c:v>
                </c:pt>
                <c:pt idx="2222">
                  <c:v>3609.75802484968</c:v>
                </c:pt>
                <c:pt idx="2223">
                  <c:v>3610.75962387076</c:v>
                </c:pt>
                <c:pt idx="2224">
                  <c:v>3611.76122289184</c:v>
                </c:pt>
                <c:pt idx="2225">
                  <c:v>3612.76282191293</c:v>
                </c:pt>
                <c:pt idx="2226">
                  <c:v>3613.76442093401</c:v>
                </c:pt>
                <c:pt idx="2227">
                  <c:v>3614.7660199551</c:v>
                </c:pt>
                <c:pt idx="2228">
                  <c:v>3615.76761897618</c:v>
                </c:pt>
                <c:pt idx="2229">
                  <c:v>3616.76921799727</c:v>
                </c:pt>
                <c:pt idx="2230">
                  <c:v>3617.77081701835</c:v>
                </c:pt>
                <c:pt idx="2231">
                  <c:v>3618.77241603944</c:v>
                </c:pt>
                <c:pt idx="2232">
                  <c:v>3619.77401506052</c:v>
                </c:pt>
                <c:pt idx="2233">
                  <c:v>3620.77561408161</c:v>
                </c:pt>
                <c:pt idx="2234">
                  <c:v>3621.77721310269</c:v>
                </c:pt>
                <c:pt idx="2235">
                  <c:v>3622.77881212377</c:v>
                </c:pt>
                <c:pt idx="2236">
                  <c:v>3623.78041114486</c:v>
                </c:pt>
                <c:pt idx="2237">
                  <c:v>3624.78201016594</c:v>
                </c:pt>
                <c:pt idx="2238">
                  <c:v>3625.78360918703</c:v>
                </c:pt>
                <c:pt idx="2239">
                  <c:v>3626.78520820811</c:v>
                </c:pt>
                <c:pt idx="2240">
                  <c:v>3627.7868072292</c:v>
                </c:pt>
                <c:pt idx="2241">
                  <c:v>3628.78840625028</c:v>
                </c:pt>
                <c:pt idx="2242">
                  <c:v>3629.79000527137</c:v>
                </c:pt>
                <c:pt idx="2243">
                  <c:v>3630.79160429245</c:v>
                </c:pt>
                <c:pt idx="2244">
                  <c:v>3631.79320331354</c:v>
                </c:pt>
                <c:pt idx="2245">
                  <c:v>3632.79480233462</c:v>
                </c:pt>
                <c:pt idx="2246">
                  <c:v>3633.7964013557</c:v>
                </c:pt>
                <c:pt idx="2247">
                  <c:v>3634.79800037679</c:v>
                </c:pt>
                <c:pt idx="2248">
                  <c:v>3635.79959939787</c:v>
                </c:pt>
                <c:pt idx="2249">
                  <c:v>3636.80119841896</c:v>
                </c:pt>
                <c:pt idx="2250">
                  <c:v>3637.80279744004</c:v>
                </c:pt>
                <c:pt idx="2251">
                  <c:v>3638.80439646113</c:v>
                </c:pt>
                <c:pt idx="2252">
                  <c:v>3639.80599548221</c:v>
                </c:pt>
                <c:pt idx="2253">
                  <c:v>3640.8075945033</c:v>
                </c:pt>
                <c:pt idx="2254">
                  <c:v>3641.80919352438</c:v>
                </c:pt>
                <c:pt idx="2255">
                  <c:v>3642.81079254547</c:v>
                </c:pt>
                <c:pt idx="2256">
                  <c:v>3643.81239156655</c:v>
                </c:pt>
                <c:pt idx="2257">
                  <c:v>3644.81399058763</c:v>
                </c:pt>
                <c:pt idx="2258">
                  <c:v>3645.81558960872</c:v>
                </c:pt>
                <c:pt idx="2259">
                  <c:v>3646.8171886298</c:v>
                </c:pt>
                <c:pt idx="2260">
                  <c:v>3647.81878765089</c:v>
                </c:pt>
                <c:pt idx="2261">
                  <c:v>3648.82038667197</c:v>
                </c:pt>
                <c:pt idx="2262">
                  <c:v>3649.82198569306</c:v>
                </c:pt>
                <c:pt idx="2263">
                  <c:v>3650.82358471414</c:v>
                </c:pt>
                <c:pt idx="2264">
                  <c:v>3651.82518373523</c:v>
                </c:pt>
                <c:pt idx="2265">
                  <c:v>3652.82678275631</c:v>
                </c:pt>
                <c:pt idx="2266">
                  <c:v>3653.8283817774</c:v>
                </c:pt>
                <c:pt idx="2267">
                  <c:v>3654.82998079848</c:v>
                </c:pt>
                <c:pt idx="2268">
                  <c:v>3655.83157981956</c:v>
                </c:pt>
                <c:pt idx="2269">
                  <c:v>3656.83317884065</c:v>
                </c:pt>
                <c:pt idx="2270">
                  <c:v>3657.83477786173</c:v>
                </c:pt>
                <c:pt idx="2271">
                  <c:v>3658.83637688282</c:v>
                </c:pt>
                <c:pt idx="2272">
                  <c:v>3659.8379759039</c:v>
                </c:pt>
                <c:pt idx="2273">
                  <c:v>3660.83957492499</c:v>
                </c:pt>
                <c:pt idx="2274">
                  <c:v>3661.84117394607</c:v>
                </c:pt>
                <c:pt idx="2275">
                  <c:v>3662.84277296716</c:v>
                </c:pt>
                <c:pt idx="2276">
                  <c:v>3663.84437198824</c:v>
                </c:pt>
                <c:pt idx="2277">
                  <c:v>3664.84597100933</c:v>
                </c:pt>
                <c:pt idx="2278">
                  <c:v>3665.84757003041</c:v>
                </c:pt>
                <c:pt idx="2279">
                  <c:v>3666.84916905149</c:v>
                </c:pt>
                <c:pt idx="2280">
                  <c:v>3667.85076807258</c:v>
                </c:pt>
                <c:pt idx="2281">
                  <c:v>3668.85236709366</c:v>
                </c:pt>
                <c:pt idx="2282">
                  <c:v>3669.85396611475</c:v>
                </c:pt>
                <c:pt idx="2283">
                  <c:v>3670.85556513583</c:v>
                </c:pt>
                <c:pt idx="2284">
                  <c:v>3671.85716415692</c:v>
                </c:pt>
                <c:pt idx="2285">
                  <c:v>3672.858763178</c:v>
                </c:pt>
                <c:pt idx="2286">
                  <c:v>3673.86036219909</c:v>
                </c:pt>
                <c:pt idx="2287">
                  <c:v>3674.86196122017</c:v>
                </c:pt>
                <c:pt idx="2288">
                  <c:v>3675.86356024125</c:v>
                </c:pt>
                <c:pt idx="2289">
                  <c:v>3676.86515926234</c:v>
                </c:pt>
                <c:pt idx="2290">
                  <c:v>3677.86675828342</c:v>
                </c:pt>
                <c:pt idx="2291">
                  <c:v>3678.86835730451</c:v>
                </c:pt>
                <c:pt idx="2292">
                  <c:v>3679.86995632559</c:v>
                </c:pt>
                <c:pt idx="2293">
                  <c:v>3680.87155534668</c:v>
                </c:pt>
                <c:pt idx="2294">
                  <c:v>3681.87315436776</c:v>
                </c:pt>
                <c:pt idx="2295">
                  <c:v>3682.87475338885</c:v>
                </c:pt>
                <c:pt idx="2296">
                  <c:v>3683.87635240993</c:v>
                </c:pt>
                <c:pt idx="2297">
                  <c:v>3684.87795143102</c:v>
                </c:pt>
                <c:pt idx="2298">
                  <c:v>3685.8795504521</c:v>
                </c:pt>
                <c:pt idx="2299">
                  <c:v>3686.88114947318</c:v>
                </c:pt>
                <c:pt idx="2300">
                  <c:v>3687.88274849427</c:v>
                </c:pt>
                <c:pt idx="2301">
                  <c:v>3688.88434751535</c:v>
                </c:pt>
                <c:pt idx="2302">
                  <c:v>3689.88594653644</c:v>
                </c:pt>
                <c:pt idx="2303">
                  <c:v>3690.88754555752</c:v>
                </c:pt>
                <c:pt idx="2304">
                  <c:v>3691.88914457861</c:v>
                </c:pt>
                <c:pt idx="2305">
                  <c:v>3692.89074359969</c:v>
                </c:pt>
                <c:pt idx="2306">
                  <c:v>3693.89234262078</c:v>
                </c:pt>
                <c:pt idx="2307">
                  <c:v>3694.89394164186</c:v>
                </c:pt>
                <c:pt idx="2308">
                  <c:v>3695.89554066295</c:v>
                </c:pt>
                <c:pt idx="2309">
                  <c:v>3696.89713968403</c:v>
                </c:pt>
                <c:pt idx="2310">
                  <c:v>3697.89873870511</c:v>
                </c:pt>
                <c:pt idx="2311">
                  <c:v>3698.9003377262</c:v>
                </c:pt>
                <c:pt idx="2312">
                  <c:v>3699.90193674728</c:v>
                </c:pt>
                <c:pt idx="2313">
                  <c:v>3700.90353576837</c:v>
                </c:pt>
                <c:pt idx="2314">
                  <c:v>3701.90513478945</c:v>
                </c:pt>
                <c:pt idx="2315">
                  <c:v>3702.90673381054</c:v>
                </c:pt>
                <c:pt idx="2316">
                  <c:v>3703.90833283162</c:v>
                </c:pt>
                <c:pt idx="2317">
                  <c:v>3704.90993185271</c:v>
                </c:pt>
                <c:pt idx="2318">
                  <c:v>3705.91153087379</c:v>
                </c:pt>
                <c:pt idx="2319">
                  <c:v>3706.91312989488</c:v>
                </c:pt>
                <c:pt idx="2320">
                  <c:v>3707.91472891596</c:v>
                </c:pt>
                <c:pt idx="2321">
                  <c:v>3708.91632793704</c:v>
                </c:pt>
                <c:pt idx="2322">
                  <c:v>3709.91792695813</c:v>
                </c:pt>
                <c:pt idx="2323">
                  <c:v>3710.91952597921</c:v>
                </c:pt>
                <c:pt idx="2324">
                  <c:v>3711.9211250003</c:v>
                </c:pt>
                <c:pt idx="2325">
                  <c:v>3712.92272402138</c:v>
                </c:pt>
                <c:pt idx="2326">
                  <c:v>3713.92432304247</c:v>
                </c:pt>
                <c:pt idx="2327">
                  <c:v>3714.92592206355</c:v>
                </c:pt>
                <c:pt idx="2328">
                  <c:v>3715.92752108464</c:v>
                </c:pt>
                <c:pt idx="2329">
                  <c:v>3716.92912010572</c:v>
                </c:pt>
                <c:pt idx="2330">
                  <c:v>3717.93071912681</c:v>
                </c:pt>
                <c:pt idx="2331">
                  <c:v>3718.93231814789</c:v>
                </c:pt>
                <c:pt idx="2332">
                  <c:v>3719.93391716897</c:v>
                </c:pt>
                <c:pt idx="2333">
                  <c:v>3720.93551619006</c:v>
                </c:pt>
                <c:pt idx="2334">
                  <c:v>3721.93711521114</c:v>
                </c:pt>
                <c:pt idx="2335">
                  <c:v>3722.93871423223</c:v>
                </c:pt>
                <c:pt idx="2336">
                  <c:v>3723.94031325331</c:v>
                </c:pt>
                <c:pt idx="2337">
                  <c:v>3724.9419122744</c:v>
                </c:pt>
                <c:pt idx="2338">
                  <c:v>3725.94351129548</c:v>
                </c:pt>
                <c:pt idx="2339">
                  <c:v>3726.94511031657</c:v>
                </c:pt>
                <c:pt idx="2340">
                  <c:v>3727.94670933765</c:v>
                </c:pt>
                <c:pt idx="2341">
                  <c:v>3728.94830835873</c:v>
                </c:pt>
                <c:pt idx="2342">
                  <c:v>3729.94990737982</c:v>
                </c:pt>
                <c:pt idx="2343">
                  <c:v>3730.9515064009</c:v>
                </c:pt>
                <c:pt idx="2344">
                  <c:v>3731.95310542199</c:v>
                </c:pt>
                <c:pt idx="2345">
                  <c:v>3732.95470444307</c:v>
                </c:pt>
                <c:pt idx="2346">
                  <c:v>3733.95630346416</c:v>
                </c:pt>
                <c:pt idx="2347">
                  <c:v>3734.95790248524</c:v>
                </c:pt>
                <c:pt idx="2348">
                  <c:v>3735.95950150633</c:v>
                </c:pt>
                <c:pt idx="2349">
                  <c:v>3736.96110052741</c:v>
                </c:pt>
                <c:pt idx="2350">
                  <c:v>3737.9626995485</c:v>
                </c:pt>
                <c:pt idx="2351">
                  <c:v>3738.96429856958</c:v>
                </c:pt>
                <c:pt idx="2352">
                  <c:v>3739.96589759066</c:v>
                </c:pt>
                <c:pt idx="2353">
                  <c:v>3740.96749661175</c:v>
                </c:pt>
                <c:pt idx="2354">
                  <c:v>3741.96909563283</c:v>
                </c:pt>
                <c:pt idx="2355">
                  <c:v>3742.97069465392</c:v>
                </c:pt>
                <c:pt idx="2356">
                  <c:v>3743.972293675</c:v>
                </c:pt>
                <c:pt idx="2357">
                  <c:v>3744.97389269609</c:v>
                </c:pt>
                <c:pt idx="2358">
                  <c:v>3745.97549171717</c:v>
                </c:pt>
                <c:pt idx="2359">
                  <c:v>3746.97709073826</c:v>
                </c:pt>
                <c:pt idx="2360">
                  <c:v>3747.97868975934</c:v>
                </c:pt>
                <c:pt idx="2361">
                  <c:v>3748.98028878043</c:v>
                </c:pt>
                <c:pt idx="2362">
                  <c:v>3749.98188780151</c:v>
                </c:pt>
                <c:pt idx="2363">
                  <c:v>3750.98348682259</c:v>
                </c:pt>
                <c:pt idx="2364">
                  <c:v>3751.98508584368</c:v>
                </c:pt>
                <c:pt idx="2365">
                  <c:v>3752.98668486476</c:v>
                </c:pt>
                <c:pt idx="2366">
                  <c:v>3753.98828388585</c:v>
                </c:pt>
                <c:pt idx="2367">
                  <c:v>3754.98988290693</c:v>
                </c:pt>
                <c:pt idx="2368">
                  <c:v>3755.99148192802</c:v>
                </c:pt>
                <c:pt idx="2369">
                  <c:v>3756.9930809491</c:v>
                </c:pt>
                <c:pt idx="2370">
                  <c:v>3757.99467997019</c:v>
                </c:pt>
                <c:pt idx="2371">
                  <c:v>3758.99627899127</c:v>
                </c:pt>
                <c:pt idx="2372">
                  <c:v>3759.99787801236</c:v>
                </c:pt>
                <c:pt idx="2373">
                  <c:v>3760.99947703344</c:v>
                </c:pt>
                <c:pt idx="2374">
                  <c:v>3762.00107605452</c:v>
                </c:pt>
                <c:pt idx="2375">
                  <c:v>3763.00267507561</c:v>
                </c:pt>
                <c:pt idx="2376">
                  <c:v>3764.00427409669</c:v>
                </c:pt>
                <c:pt idx="2377">
                  <c:v>3765.00587311778</c:v>
                </c:pt>
                <c:pt idx="2378">
                  <c:v>3766.00747213886</c:v>
                </c:pt>
                <c:pt idx="2379">
                  <c:v>3767.00907115995</c:v>
                </c:pt>
                <c:pt idx="2380">
                  <c:v>3768.01067018103</c:v>
                </c:pt>
                <c:pt idx="2381">
                  <c:v>3769.01226920212</c:v>
                </c:pt>
                <c:pt idx="2382">
                  <c:v>3770.0138682232</c:v>
                </c:pt>
                <c:pt idx="2383">
                  <c:v>3771.01546724429</c:v>
                </c:pt>
                <c:pt idx="2384">
                  <c:v>3772.01706626537</c:v>
                </c:pt>
                <c:pt idx="2385">
                  <c:v>3773.01866528645</c:v>
                </c:pt>
                <c:pt idx="2386">
                  <c:v>3774.02026430754</c:v>
                </c:pt>
                <c:pt idx="2387">
                  <c:v>3775.02186332862</c:v>
                </c:pt>
                <c:pt idx="2388">
                  <c:v>3776.02346234971</c:v>
                </c:pt>
                <c:pt idx="2389">
                  <c:v>3777.02506137079</c:v>
                </c:pt>
                <c:pt idx="2390">
                  <c:v>3778.02666039188</c:v>
                </c:pt>
                <c:pt idx="2391">
                  <c:v>3779.02825941296</c:v>
                </c:pt>
                <c:pt idx="2392">
                  <c:v>3780.02985843405</c:v>
                </c:pt>
                <c:pt idx="2393">
                  <c:v>3781.03145745513</c:v>
                </c:pt>
                <c:pt idx="2394">
                  <c:v>3782.03305647622</c:v>
                </c:pt>
                <c:pt idx="2395">
                  <c:v>3783.0346554973</c:v>
                </c:pt>
                <c:pt idx="2396">
                  <c:v>3784.03625451838</c:v>
                </c:pt>
                <c:pt idx="2397">
                  <c:v>3785.03785353947</c:v>
                </c:pt>
                <c:pt idx="2398">
                  <c:v>3786.03945256055</c:v>
                </c:pt>
                <c:pt idx="2399">
                  <c:v>3787.04105158164</c:v>
                </c:pt>
                <c:pt idx="2400">
                  <c:v>3788.04265060272</c:v>
                </c:pt>
                <c:pt idx="2401">
                  <c:v>3789.04424962381</c:v>
                </c:pt>
                <c:pt idx="2402">
                  <c:v>3790.04584864489</c:v>
                </c:pt>
                <c:pt idx="2403">
                  <c:v>3791.04744766598</c:v>
                </c:pt>
                <c:pt idx="2404">
                  <c:v>3792.04904668706</c:v>
                </c:pt>
                <c:pt idx="2405">
                  <c:v>3793.05064570814</c:v>
                </c:pt>
                <c:pt idx="2406">
                  <c:v>3794.05224472923</c:v>
                </c:pt>
                <c:pt idx="2407">
                  <c:v>3795.05384375031</c:v>
                </c:pt>
                <c:pt idx="2408">
                  <c:v>3796.0554427714</c:v>
                </c:pt>
                <c:pt idx="2409">
                  <c:v>3797.05704179248</c:v>
                </c:pt>
                <c:pt idx="2410">
                  <c:v>3798.05864081357</c:v>
                </c:pt>
                <c:pt idx="2411">
                  <c:v>3799.06023983465</c:v>
                </c:pt>
                <c:pt idx="2412">
                  <c:v>3800.06183885574</c:v>
                </c:pt>
                <c:pt idx="2413">
                  <c:v>3801.06343787682</c:v>
                </c:pt>
                <c:pt idx="2414">
                  <c:v>3802.06503689791</c:v>
                </c:pt>
                <c:pt idx="2415">
                  <c:v>3803.06663591899</c:v>
                </c:pt>
                <c:pt idx="2416">
                  <c:v>3804.06823494007</c:v>
                </c:pt>
                <c:pt idx="2417">
                  <c:v>3805.06983396116</c:v>
                </c:pt>
                <c:pt idx="2418">
                  <c:v>3806.07143298224</c:v>
                </c:pt>
                <c:pt idx="2419">
                  <c:v>3807.07303200333</c:v>
                </c:pt>
                <c:pt idx="2420">
                  <c:v>3808.07463102441</c:v>
                </c:pt>
                <c:pt idx="2421">
                  <c:v>3809.0762300455</c:v>
                </c:pt>
                <c:pt idx="2422">
                  <c:v>3810.07782906658</c:v>
                </c:pt>
                <c:pt idx="2423">
                  <c:v>3811.07942808767</c:v>
                </c:pt>
                <c:pt idx="2424">
                  <c:v>3812.08102710875</c:v>
                </c:pt>
                <c:pt idx="2425">
                  <c:v>3813.08262612984</c:v>
                </c:pt>
                <c:pt idx="2426">
                  <c:v>3814.08422515092</c:v>
                </c:pt>
                <c:pt idx="2427">
                  <c:v>3815.085824172</c:v>
                </c:pt>
                <c:pt idx="2428">
                  <c:v>3816.08742319309</c:v>
                </c:pt>
                <c:pt idx="2429">
                  <c:v>3817.08902221417</c:v>
                </c:pt>
                <c:pt idx="2430">
                  <c:v>3818.09062123526</c:v>
                </c:pt>
                <c:pt idx="2431">
                  <c:v>3819.09222025634</c:v>
                </c:pt>
                <c:pt idx="2432">
                  <c:v>3820.09381927743</c:v>
                </c:pt>
                <c:pt idx="2433">
                  <c:v>3821.09541829851</c:v>
                </c:pt>
                <c:pt idx="2434">
                  <c:v>3822.0970173196</c:v>
                </c:pt>
                <c:pt idx="2435">
                  <c:v>3823.09861634068</c:v>
                </c:pt>
                <c:pt idx="2436">
                  <c:v>3824.10021536177</c:v>
                </c:pt>
                <c:pt idx="2437">
                  <c:v>3825.10181438285</c:v>
                </c:pt>
                <c:pt idx="2438">
                  <c:v>3826.10341340393</c:v>
                </c:pt>
                <c:pt idx="2439">
                  <c:v>3827.10501242502</c:v>
                </c:pt>
                <c:pt idx="2440">
                  <c:v>3828.1066114461</c:v>
                </c:pt>
                <c:pt idx="2441">
                  <c:v>3829.10821046719</c:v>
                </c:pt>
                <c:pt idx="2442">
                  <c:v>3830.10980948827</c:v>
                </c:pt>
                <c:pt idx="2443">
                  <c:v>3831.11140850936</c:v>
                </c:pt>
                <c:pt idx="2444">
                  <c:v>3832.11300753044</c:v>
                </c:pt>
                <c:pt idx="2445">
                  <c:v>3833.11460655153</c:v>
                </c:pt>
                <c:pt idx="2446">
                  <c:v>3834.11620557261</c:v>
                </c:pt>
                <c:pt idx="2447">
                  <c:v>3835.1178045937</c:v>
                </c:pt>
                <c:pt idx="2448">
                  <c:v>3836.11940361478</c:v>
                </c:pt>
                <c:pt idx="2449">
                  <c:v>3837.12100263586</c:v>
                </c:pt>
                <c:pt idx="2450">
                  <c:v>3838.12260165695</c:v>
                </c:pt>
                <c:pt idx="2451">
                  <c:v>3839.12420067803</c:v>
                </c:pt>
                <c:pt idx="2452">
                  <c:v>3840.12579969912</c:v>
                </c:pt>
                <c:pt idx="2453">
                  <c:v>3841.1273987202</c:v>
                </c:pt>
                <c:pt idx="2454">
                  <c:v>3842.12899774129</c:v>
                </c:pt>
                <c:pt idx="2455">
                  <c:v>3843.13059676237</c:v>
                </c:pt>
                <c:pt idx="2456">
                  <c:v>3844.13219578346</c:v>
                </c:pt>
                <c:pt idx="2457">
                  <c:v>3845.13379480454</c:v>
                </c:pt>
                <c:pt idx="2458">
                  <c:v>3846.13539382562</c:v>
                </c:pt>
                <c:pt idx="2459">
                  <c:v>3847.13699284671</c:v>
                </c:pt>
                <c:pt idx="2460">
                  <c:v>3848.13859186779</c:v>
                </c:pt>
                <c:pt idx="2461">
                  <c:v>3849.14019088888</c:v>
                </c:pt>
                <c:pt idx="2462">
                  <c:v>3850.14178990996</c:v>
                </c:pt>
                <c:pt idx="2463">
                  <c:v>3851.14338893105</c:v>
                </c:pt>
                <c:pt idx="2464">
                  <c:v>3852.14498795213</c:v>
                </c:pt>
                <c:pt idx="2465">
                  <c:v>3853.14658697322</c:v>
                </c:pt>
                <c:pt idx="2466">
                  <c:v>3854.1481859943</c:v>
                </c:pt>
                <c:pt idx="2467">
                  <c:v>3855.14978501539</c:v>
                </c:pt>
                <c:pt idx="2468">
                  <c:v>3856.15138403647</c:v>
                </c:pt>
                <c:pt idx="2469">
                  <c:v>3857.15298305755</c:v>
                </c:pt>
                <c:pt idx="2470">
                  <c:v>3858.15458207864</c:v>
                </c:pt>
                <c:pt idx="2471">
                  <c:v>3859.15618109972</c:v>
                </c:pt>
                <c:pt idx="2472">
                  <c:v>3860.15778012081</c:v>
                </c:pt>
                <c:pt idx="2473">
                  <c:v>3861.15937914189</c:v>
                </c:pt>
                <c:pt idx="2474">
                  <c:v>3862.16097816298</c:v>
                </c:pt>
                <c:pt idx="2475">
                  <c:v>3863.16257718406</c:v>
                </c:pt>
                <c:pt idx="2476">
                  <c:v>3864.16417620515</c:v>
                </c:pt>
                <c:pt idx="2477">
                  <c:v>3865.16577522623</c:v>
                </c:pt>
                <c:pt idx="2478">
                  <c:v>3866.16737424732</c:v>
                </c:pt>
                <c:pt idx="2479">
                  <c:v>3867.1689732684</c:v>
                </c:pt>
                <c:pt idx="2480">
                  <c:v>3868.17057228948</c:v>
                </c:pt>
                <c:pt idx="2481">
                  <c:v>3869.17217131057</c:v>
                </c:pt>
                <c:pt idx="2482">
                  <c:v>3870.17377033165</c:v>
                </c:pt>
                <c:pt idx="2483">
                  <c:v>3871.17536935274</c:v>
                </c:pt>
                <c:pt idx="2484">
                  <c:v>3872.17696837382</c:v>
                </c:pt>
                <c:pt idx="2485">
                  <c:v>3873.17856739491</c:v>
                </c:pt>
                <c:pt idx="2486">
                  <c:v>3874.18016641599</c:v>
                </c:pt>
                <c:pt idx="2487">
                  <c:v>3875.18176543708</c:v>
                </c:pt>
                <c:pt idx="2488">
                  <c:v>3876.18336445816</c:v>
                </c:pt>
                <c:pt idx="2489">
                  <c:v>3877.18496347925</c:v>
                </c:pt>
                <c:pt idx="2490">
                  <c:v>3878.18656250033</c:v>
                </c:pt>
                <c:pt idx="2491">
                  <c:v>3879.18816152141</c:v>
                </c:pt>
                <c:pt idx="2492">
                  <c:v>3880.1897605425</c:v>
                </c:pt>
                <c:pt idx="2493">
                  <c:v>3881.19135956358</c:v>
                </c:pt>
                <c:pt idx="2494">
                  <c:v>3882.19295858467</c:v>
                </c:pt>
                <c:pt idx="2495">
                  <c:v>3883.19455760575</c:v>
                </c:pt>
                <c:pt idx="2496">
                  <c:v>3884.19615662684</c:v>
                </c:pt>
                <c:pt idx="2497">
                  <c:v>3885.19775564792</c:v>
                </c:pt>
                <c:pt idx="2498">
                  <c:v>3886.19935466901</c:v>
                </c:pt>
                <c:pt idx="2499">
                  <c:v>3887.20095369009</c:v>
                </c:pt>
                <c:pt idx="2500">
                  <c:v>3888.20255271118</c:v>
                </c:pt>
                <c:pt idx="2501">
                  <c:v>3889.20415173226</c:v>
                </c:pt>
                <c:pt idx="2502">
                  <c:v>3890.20575075334</c:v>
                </c:pt>
                <c:pt idx="2503">
                  <c:v>3891.20734977443</c:v>
                </c:pt>
                <c:pt idx="2504">
                  <c:v>3892.20894879551</c:v>
                </c:pt>
                <c:pt idx="2505">
                  <c:v>3893.2105478166</c:v>
                </c:pt>
                <c:pt idx="2506">
                  <c:v>3894.21214683768</c:v>
                </c:pt>
                <c:pt idx="2507">
                  <c:v>3895.21374585877</c:v>
                </c:pt>
                <c:pt idx="2508">
                  <c:v>3896.21534487985</c:v>
                </c:pt>
                <c:pt idx="2509">
                  <c:v>3897.21694390094</c:v>
                </c:pt>
                <c:pt idx="2510">
                  <c:v>3898.21854292202</c:v>
                </c:pt>
                <c:pt idx="2511">
                  <c:v>3899.22014194311</c:v>
                </c:pt>
                <c:pt idx="2512">
                  <c:v>3900.22174096419</c:v>
                </c:pt>
                <c:pt idx="2513">
                  <c:v>3901.22333998527</c:v>
                </c:pt>
                <c:pt idx="2514">
                  <c:v>3902.22493900636</c:v>
                </c:pt>
                <c:pt idx="2515">
                  <c:v>3903.22653802744</c:v>
                </c:pt>
                <c:pt idx="2516">
                  <c:v>3904.22813704853</c:v>
                </c:pt>
                <c:pt idx="2517">
                  <c:v>3905.22973606961</c:v>
                </c:pt>
                <c:pt idx="2518">
                  <c:v>3906.2313350907</c:v>
                </c:pt>
                <c:pt idx="2519">
                  <c:v>3907.23293411178</c:v>
                </c:pt>
                <c:pt idx="2520">
                  <c:v>3908.23453313287</c:v>
                </c:pt>
                <c:pt idx="2521">
                  <c:v>3909.23613215395</c:v>
                </c:pt>
                <c:pt idx="2522">
                  <c:v>3910.23773117503</c:v>
                </c:pt>
                <c:pt idx="2523">
                  <c:v>3911.23933019612</c:v>
                </c:pt>
                <c:pt idx="2524">
                  <c:v>3912.2409292172</c:v>
                </c:pt>
                <c:pt idx="2525">
                  <c:v>3913.24252823829</c:v>
                </c:pt>
                <c:pt idx="2526">
                  <c:v>3914.24412725937</c:v>
                </c:pt>
                <c:pt idx="2527">
                  <c:v>3915.24572628046</c:v>
                </c:pt>
                <c:pt idx="2528">
                  <c:v>3916.24732530154</c:v>
                </c:pt>
                <c:pt idx="2529">
                  <c:v>3917.24892432263</c:v>
                </c:pt>
                <c:pt idx="2530">
                  <c:v>3918.25052334371</c:v>
                </c:pt>
                <c:pt idx="2531">
                  <c:v>3919.2521223648</c:v>
                </c:pt>
                <c:pt idx="2532">
                  <c:v>3920.25372138588</c:v>
                </c:pt>
                <c:pt idx="2533">
                  <c:v>3921.25532040696</c:v>
                </c:pt>
                <c:pt idx="2534">
                  <c:v>3922.25691942805</c:v>
                </c:pt>
                <c:pt idx="2535">
                  <c:v>3923.25851844913</c:v>
                </c:pt>
                <c:pt idx="2536">
                  <c:v>3924.26011747022</c:v>
                </c:pt>
                <c:pt idx="2537">
                  <c:v>3925.2617164913</c:v>
                </c:pt>
                <c:pt idx="2538">
                  <c:v>3926.26331551239</c:v>
                </c:pt>
                <c:pt idx="2539">
                  <c:v>3927.26491453347</c:v>
                </c:pt>
                <c:pt idx="2540">
                  <c:v>3928.26651355456</c:v>
                </c:pt>
                <c:pt idx="2541">
                  <c:v>3929.26811257564</c:v>
                </c:pt>
                <c:pt idx="2542">
                  <c:v>3930.26971159673</c:v>
                </c:pt>
                <c:pt idx="2543">
                  <c:v>3931.27131061781</c:v>
                </c:pt>
                <c:pt idx="2544">
                  <c:v>3932.27290963889</c:v>
                </c:pt>
                <c:pt idx="2545">
                  <c:v>3933.27450865998</c:v>
                </c:pt>
                <c:pt idx="2546">
                  <c:v>3934.27610768106</c:v>
                </c:pt>
                <c:pt idx="2547">
                  <c:v>3935.27770670215</c:v>
                </c:pt>
                <c:pt idx="2548">
                  <c:v>3936.27930572323</c:v>
                </c:pt>
                <c:pt idx="2549">
                  <c:v>3937.28090474432</c:v>
                </c:pt>
                <c:pt idx="2550">
                  <c:v>3938.2825037654</c:v>
                </c:pt>
                <c:pt idx="2551">
                  <c:v>3939.28410278649</c:v>
                </c:pt>
                <c:pt idx="2552">
                  <c:v>3940.28570180757</c:v>
                </c:pt>
                <c:pt idx="2553">
                  <c:v>3941.28730082866</c:v>
                </c:pt>
                <c:pt idx="2554">
                  <c:v>3942.28889984974</c:v>
                </c:pt>
                <c:pt idx="2555">
                  <c:v>3943.29049887082</c:v>
                </c:pt>
                <c:pt idx="2556">
                  <c:v>3944.29209789191</c:v>
                </c:pt>
                <c:pt idx="2557">
                  <c:v>3945.29369691299</c:v>
                </c:pt>
                <c:pt idx="2558">
                  <c:v>3946.29529593408</c:v>
                </c:pt>
                <c:pt idx="2559">
                  <c:v>3947.29689495516</c:v>
                </c:pt>
                <c:pt idx="2560">
                  <c:v>3948.29849397625</c:v>
                </c:pt>
                <c:pt idx="2561">
                  <c:v>3949.30009299733</c:v>
                </c:pt>
                <c:pt idx="2562">
                  <c:v>3950.30169201842</c:v>
                </c:pt>
                <c:pt idx="2563">
                  <c:v>3951.3032910395</c:v>
                </c:pt>
                <c:pt idx="2564">
                  <c:v>3952.30489006059</c:v>
                </c:pt>
                <c:pt idx="2565">
                  <c:v>3953.30648908167</c:v>
                </c:pt>
                <c:pt idx="2566">
                  <c:v>3954.30808810275</c:v>
                </c:pt>
                <c:pt idx="2567">
                  <c:v>3955.30968712384</c:v>
                </c:pt>
                <c:pt idx="2568">
                  <c:v>3956.31128614492</c:v>
                </c:pt>
                <c:pt idx="2569">
                  <c:v>3957.31288516601</c:v>
                </c:pt>
                <c:pt idx="2570">
                  <c:v>3958.31448418709</c:v>
                </c:pt>
                <c:pt idx="2571">
                  <c:v>3959.31608320818</c:v>
                </c:pt>
                <c:pt idx="2572">
                  <c:v>3960.31768222926</c:v>
                </c:pt>
                <c:pt idx="2573">
                  <c:v>3961.31928125035</c:v>
                </c:pt>
                <c:pt idx="2574">
                  <c:v>3962.32088027143</c:v>
                </c:pt>
                <c:pt idx="2575">
                  <c:v>3963.32247929252</c:v>
                </c:pt>
                <c:pt idx="2576">
                  <c:v>3964.3240783136</c:v>
                </c:pt>
                <c:pt idx="2577">
                  <c:v>3965.32567733468</c:v>
                </c:pt>
                <c:pt idx="2578">
                  <c:v>3966.32727635577</c:v>
                </c:pt>
                <c:pt idx="2579">
                  <c:v>3967.32887537685</c:v>
                </c:pt>
                <c:pt idx="2580">
                  <c:v>3968.33047439794</c:v>
                </c:pt>
                <c:pt idx="2581">
                  <c:v>3969.33207341902</c:v>
                </c:pt>
                <c:pt idx="2582">
                  <c:v>3970.33367244011</c:v>
                </c:pt>
                <c:pt idx="2583">
                  <c:v>3971.33527146119</c:v>
                </c:pt>
                <c:pt idx="2584">
                  <c:v>3972.33687048228</c:v>
                </c:pt>
                <c:pt idx="2585">
                  <c:v>3973.33846950336</c:v>
                </c:pt>
                <c:pt idx="2586">
                  <c:v>3974.34006852444</c:v>
                </c:pt>
                <c:pt idx="2587">
                  <c:v>3975.34166754553</c:v>
                </c:pt>
                <c:pt idx="2588">
                  <c:v>3976.34326656661</c:v>
                </c:pt>
                <c:pt idx="2589">
                  <c:v>3977.3448655877</c:v>
                </c:pt>
                <c:pt idx="2590">
                  <c:v>3978.34646460878</c:v>
                </c:pt>
                <c:pt idx="2591">
                  <c:v>3979.34806362987</c:v>
                </c:pt>
                <c:pt idx="2592">
                  <c:v>3980.34966265095</c:v>
                </c:pt>
                <c:pt idx="2593">
                  <c:v>3981.35126167204</c:v>
                </c:pt>
                <c:pt idx="2594">
                  <c:v>3982.35286069312</c:v>
                </c:pt>
                <c:pt idx="2595">
                  <c:v>3983.35445971421</c:v>
                </c:pt>
                <c:pt idx="2596">
                  <c:v>3984.35605873529</c:v>
                </c:pt>
                <c:pt idx="2597">
                  <c:v>3985.35765775637</c:v>
                </c:pt>
                <c:pt idx="2598">
                  <c:v>3986.35925677746</c:v>
                </c:pt>
                <c:pt idx="2599">
                  <c:v>3987.36085579854</c:v>
                </c:pt>
                <c:pt idx="2600">
                  <c:v>3988.36245481963</c:v>
                </c:pt>
                <c:pt idx="2601">
                  <c:v>3989.36405384071</c:v>
                </c:pt>
                <c:pt idx="2602">
                  <c:v>3990.3656528618</c:v>
                </c:pt>
                <c:pt idx="2603">
                  <c:v>3991.36725188288</c:v>
                </c:pt>
                <c:pt idx="2604">
                  <c:v>3992.36885090397</c:v>
                </c:pt>
                <c:pt idx="2605">
                  <c:v>3993.37044992505</c:v>
                </c:pt>
                <c:pt idx="2606">
                  <c:v>3994.37204894614</c:v>
                </c:pt>
                <c:pt idx="2607">
                  <c:v>3995.37364796722</c:v>
                </c:pt>
                <c:pt idx="2608">
                  <c:v>3996.3752469883</c:v>
                </c:pt>
                <c:pt idx="2609">
                  <c:v>3997.37684600939</c:v>
                </c:pt>
                <c:pt idx="2610">
                  <c:v>3998.37844503047</c:v>
                </c:pt>
                <c:pt idx="2611">
                  <c:v>3999.38004405156</c:v>
                </c:pt>
                <c:pt idx="2612">
                  <c:v>4000.38164307264</c:v>
                </c:pt>
                <c:pt idx="2613">
                  <c:v>4001.38324209373</c:v>
                </c:pt>
                <c:pt idx="2614">
                  <c:v>4002.38484111481</c:v>
                </c:pt>
                <c:pt idx="2615">
                  <c:v>4003.3864401359</c:v>
                </c:pt>
                <c:pt idx="2616">
                  <c:v>4004.38803915698</c:v>
                </c:pt>
                <c:pt idx="2617">
                  <c:v>4005.38963817807</c:v>
                </c:pt>
                <c:pt idx="2618">
                  <c:v>4006.39123719915</c:v>
                </c:pt>
                <c:pt idx="2619">
                  <c:v>4007.39283622023</c:v>
                </c:pt>
                <c:pt idx="2620">
                  <c:v>4008.39443524132</c:v>
                </c:pt>
                <c:pt idx="2621">
                  <c:v>4009.3960342624</c:v>
                </c:pt>
                <c:pt idx="2622">
                  <c:v>4010.39763328349</c:v>
                </c:pt>
                <c:pt idx="2623">
                  <c:v>4011.39923230457</c:v>
                </c:pt>
                <c:pt idx="2624">
                  <c:v>4012.40083132566</c:v>
                </c:pt>
                <c:pt idx="2625">
                  <c:v>4013.40243034674</c:v>
                </c:pt>
                <c:pt idx="2626">
                  <c:v>4014.40402936783</c:v>
                </c:pt>
                <c:pt idx="2627">
                  <c:v>4015.40562838891</c:v>
                </c:pt>
                <c:pt idx="2628">
                  <c:v>4016.40722741</c:v>
                </c:pt>
                <c:pt idx="2629">
                  <c:v>4017.40882643108</c:v>
                </c:pt>
                <c:pt idx="2630">
                  <c:v>4018.41042545216</c:v>
                </c:pt>
                <c:pt idx="2631">
                  <c:v>4019.41202447325</c:v>
                </c:pt>
                <c:pt idx="2632">
                  <c:v>4020.41362349433</c:v>
                </c:pt>
                <c:pt idx="2633">
                  <c:v>4021.41522251542</c:v>
                </c:pt>
                <c:pt idx="2634">
                  <c:v>4022.4168215365</c:v>
                </c:pt>
                <c:pt idx="2635">
                  <c:v>4023.41842055759</c:v>
                </c:pt>
                <c:pt idx="2636">
                  <c:v>4024.42001957867</c:v>
                </c:pt>
                <c:pt idx="2637">
                  <c:v>4025.42161859976</c:v>
                </c:pt>
                <c:pt idx="2638">
                  <c:v>4026.42321762084</c:v>
                </c:pt>
                <c:pt idx="2639">
                  <c:v>4027.42481664192</c:v>
                </c:pt>
                <c:pt idx="2640">
                  <c:v>4028.42641566301</c:v>
                </c:pt>
                <c:pt idx="2641">
                  <c:v>4029.42801468409</c:v>
                </c:pt>
                <c:pt idx="2642">
                  <c:v>4030.42961370518</c:v>
                </c:pt>
                <c:pt idx="2643">
                  <c:v>4031.43121272626</c:v>
                </c:pt>
                <c:pt idx="2644">
                  <c:v>4032.43281174735</c:v>
                </c:pt>
                <c:pt idx="2645">
                  <c:v>4033.43441076843</c:v>
                </c:pt>
                <c:pt idx="2646">
                  <c:v>4034.43600978952</c:v>
                </c:pt>
                <c:pt idx="2647">
                  <c:v>4035.4376088106</c:v>
                </c:pt>
                <c:pt idx="2648">
                  <c:v>4036.43920783169</c:v>
                </c:pt>
                <c:pt idx="2649">
                  <c:v>4037.44080685277</c:v>
                </c:pt>
                <c:pt idx="2650">
                  <c:v>4038.44240587385</c:v>
                </c:pt>
                <c:pt idx="2651">
                  <c:v>4039.44400489494</c:v>
                </c:pt>
                <c:pt idx="2652">
                  <c:v>4040.44560391602</c:v>
                </c:pt>
                <c:pt idx="2653">
                  <c:v>4041.44720293711</c:v>
                </c:pt>
                <c:pt idx="2654">
                  <c:v>4042.44880195819</c:v>
                </c:pt>
                <c:pt idx="2655">
                  <c:v>4043.45040097928</c:v>
                </c:pt>
                <c:pt idx="2656">
                  <c:v>4044.452</c:v>
                </c:pt>
              </c:numCache>
            </c:numRef>
          </c:xVal>
          <c:yVal>
            <c:numRef>
              <c:f>table_bin1s!$I$2:$I$3200</c:f>
              <c:numCache>
                <c:formatCode>General</c:formatCode>
                <c:ptCount val="3199"/>
                <c:pt idx="0">
                  <c:v>1133</c:v>
                </c:pt>
                <c:pt idx="1">
                  <c:v>1320</c:v>
                </c:pt>
                <c:pt idx="2">
                  <c:v>1146</c:v>
                </c:pt>
                <c:pt idx="3">
                  <c:v>1268</c:v>
                </c:pt>
                <c:pt idx="4">
                  <c:v>1030</c:v>
                </c:pt>
                <c:pt idx="5">
                  <c:v>901</c:v>
                </c:pt>
                <c:pt idx="6">
                  <c:v>1365</c:v>
                </c:pt>
                <c:pt idx="7">
                  <c:v>1143</c:v>
                </c:pt>
                <c:pt idx="8">
                  <c:v>1147</c:v>
                </c:pt>
                <c:pt idx="9">
                  <c:v>1189</c:v>
                </c:pt>
                <c:pt idx="10">
                  <c:v>1167</c:v>
                </c:pt>
                <c:pt idx="11">
                  <c:v>1396</c:v>
                </c:pt>
                <c:pt idx="12">
                  <c:v>1180</c:v>
                </c:pt>
                <c:pt idx="13">
                  <c:v>885</c:v>
                </c:pt>
                <c:pt idx="14">
                  <c:v>1231</c:v>
                </c:pt>
                <c:pt idx="15">
                  <c:v>1169</c:v>
                </c:pt>
                <c:pt idx="16">
                  <c:v>1227</c:v>
                </c:pt>
                <c:pt idx="17">
                  <c:v>1158</c:v>
                </c:pt>
                <c:pt idx="18">
                  <c:v>1032</c:v>
                </c:pt>
                <c:pt idx="19">
                  <c:v>1231</c:v>
                </c:pt>
                <c:pt idx="20">
                  <c:v>1252</c:v>
                </c:pt>
                <c:pt idx="21">
                  <c:v>1063</c:v>
                </c:pt>
                <c:pt idx="22">
                  <c:v>1268</c:v>
                </c:pt>
                <c:pt idx="23">
                  <c:v>1140</c:v>
                </c:pt>
                <c:pt idx="24">
                  <c:v>1055</c:v>
                </c:pt>
                <c:pt idx="25">
                  <c:v>1176</c:v>
                </c:pt>
                <c:pt idx="26">
                  <c:v>1285</c:v>
                </c:pt>
                <c:pt idx="27">
                  <c:v>1200</c:v>
                </c:pt>
                <c:pt idx="28">
                  <c:v>963</c:v>
                </c:pt>
                <c:pt idx="29">
                  <c:v>1231</c:v>
                </c:pt>
                <c:pt idx="30">
                  <c:v>1318</c:v>
                </c:pt>
                <c:pt idx="31">
                  <c:v>1166</c:v>
                </c:pt>
                <c:pt idx="32">
                  <c:v>950</c:v>
                </c:pt>
                <c:pt idx="33">
                  <c:v>1213</c:v>
                </c:pt>
                <c:pt idx="34">
                  <c:v>1738</c:v>
                </c:pt>
                <c:pt idx="35">
                  <c:v>1935</c:v>
                </c:pt>
                <c:pt idx="36">
                  <c:v>1167</c:v>
                </c:pt>
                <c:pt idx="37">
                  <c:v>1167</c:v>
                </c:pt>
                <c:pt idx="38">
                  <c:v>1878</c:v>
                </c:pt>
                <c:pt idx="39">
                  <c:v>1251</c:v>
                </c:pt>
                <c:pt idx="40">
                  <c:v>1233</c:v>
                </c:pt>
                <c:pt idx="41">
                  <c:v>1387</c:v>
                </c:pt>
                <c:pt idx="42">
                  <c:v>1175</c:v>
                </c:pt>
                <c:pt idx="43">
                  <c:v>1056</c:v>
                </c:pt>
                <c:pt idx="44">
                  <c:v>1167</c:v>
                </c:pt>
                <c:pt idx="45">
                  <c:v>1218</c:v>
                </c:pt>
                <c:pt idx="46">
                  <c:v>1118</c:v>
                </c:pt>
                <c:pt idx="47">
                  <c:v>1037</c:v>
                </c:pt>
                <c:pt idx="48">
                  <c:v>1236</c:v>
                </c:pt>
                <c:pt idx="49">
                  <c:v>1163</c:v>
                </c:pt>
                <c:pt idx="50">
                  <c:v>1049</c:v>
                </c:pt>
                <c:pt idx="51">
                  <c:v>1440</c:v>
                </c:pt>
                <c:pt idx="52">
                  <c:v>1100</c:v>
                </c:pt>
                <c:pt idx="53">
                  <c:v>1196</c:v>
                </c:pt>
                <c:pt idx="54">
                  <c:v>1212</c:v>
                </c:pt>
                <c:pt idx="55">
                  <c:v>960</c:v>
                </c:pt>
                <c:pt idx="56">
                  <c:v>1037</c:v>
                </c:pt>
                <c:pt idx="57">
                  <c:v>1411</c:v>
                </c:pt>
                <c:pt idx="58">
                  <c:v>1160</c:v>
                </c:pt>
                <c:pt idx="59">
                  <c:v>1174</c:v>
                </c:pt>
                <c:pt idx="60">
                  <c:v>1184</c:v>
                </c:pt>
                <c:pt idx="61">
                  <c:v>981</c:v>
                </c:pt>
                <c:pt idx="62">
                  <c:v>1377</c:v>
                </c:pt>
                <c:pt idx="63">
                  <c:v>1204</c:v>
                </c:pt>
                <c:pt idx="64">
                  <c:v>939</c:v>
                </c:pt>
                <c:pt idx="65">
                  <c:v>1347</c:v>
                </c:pt>
                <c:pt idx="66">
                  <c:v>1129</c:v>
                </c:pt>
                <c:pt idx="67">
                  <c:v>1163</c:v>
                </c:pt>
                <c:pt idx="68">
                  <c:v>1253</c:v>
                </c:pt>
                <c:pt idx="69">
                  <c:v>1062</c:v>
                </c:pt>
                <c:pt idx="70">
                  <c:v>1012</c:v>
                </c:pt>
                <c:pt idx="71">
                  <c:v>1231</c:v>
                </c:pt>
                <c:pt idx="72">
                  <c:v>1343</c:v>
                </c:pt>
                <c:pt idx="73">
                  <c:v>1309</c:v>
                </c:pt>
                <c:pt idx="74">
                  <c:v>886</c:v>
                </c:pt>
                <c:pt idx="75">
                  <c:v>1178</c:v>
                </c:pt>
                <c:pt idx="76">
                  <c:v>1248</c:v>
                </c:pt>
                <c:pt idx="77">
                  <c:v>1174</c:v>
                </c:pt>
                <c:pt idx="78">
                  <c:v>1165</c:v>
                </c:pt>
                <c:pt idx="79">
                  <c:v>1207</c:v>
                </c:pt>
                <c:pt idx="80">
                  <c:v>1001</c:v>
                </c:pt>
                <c:pt idx="81">
                  <c:v>1081</c:v>
                </c:pt>
                <c:pt idx="82">
                  <c:v>1316</c:v>
                </c:pt>
                <c:pt idx="83">
                  <c:v>1225</c:v>
                </c:pt>
                <c:pt idx="84">
                  <c:v>1183</c:v>
                </c:pt>
                <c:pt idx="85">
                  <c:v>1169</c:v>
                </c:pt>
                <c:pt idx="86">
                  <c:v>963</c:v>
                </c:pt>
                <c:pt idx="87">
                  <c:v>1326</c:v>
                </c:pt>
                <c:pt idx="88">
                  <c:v>1257</c:v>
                </c:pt>
                <c:pt idx="89">
                  <c:v>1092</c:v>
                </c:pt>
                <c:pt idx="90">
                  <c:v>1142</c:v>
                </c:pt>
                <c:pt idx="91">
                  <c:v>1153</c:v>
                </c:pt>
                <c:pt idx="92">
                  <c:v>1033</c:v>
                </c:pt>
                <c:pt idx="93">
                  <c:v>1357</c:v>
                </c:pt>
                <c:pt idx="94">
                  <c:v>1156</c:v>
                </c:pt>
                <c:pt idx="95">
                  <c:v>1186</c:v>
                </c:pt>
                <c:pt idx="96">
                  <c:v>1184</c:v>
                </c:pt>
                <c:pt idx="97">
                  <c:v>1044</c:v>
                </c:pt>
                <c:pt idx="98">
                  <c:v>1046</c:v>
                </c:pt>
                <c:pt idx="99">
                  <c:v>1262</c:v>
                </c:pt>
                <c:pt idx="100">
                  <c:v>1161</c:v>
                </c:pt>
                <c:pt idx="101">
                  <c:v>1384</c:v>
                </c:pt>
                <c:pt idx="102">
                  <c:v>1062</c:v>
                </c:pt>
                <c:pt idx="103">
                  <c:v>1034</c:v>
                </c:pt>
                <c:pt idx="104">
                  <c:v>1348</c:v>
                </c:pt>
                <c:pt idx="105">
                  <c:v>1057</c:v>
                </c:pt>
                <c:pt idx="106">
                  <c:v>1094</c:v>
                </c:pt>
                <c:pt idx="107">
                  <c:v>1225</c:v>
                </c:pt>
                <c:pt idx="108">
                  <c:v>1179</c:v>
                </c:pt>
                <c:pt idx="109">
                  <c:v>1203</c:v>
                </c:pt>
                <c:pt idx="110">
                  <c:v>1234</c:v>
                </c:pt>
                <c:pt idx="111">
                  <c:v>1087</c:v>
                </c:pt>
                <c:pt idx="112">
                  <c:v>1022</c:v>
                </c:pt>
                <c:pt idx="113">
                  <c:v>1413</c:v>
                </c:pt>
                <c:pt idx="114">
                  <c:v>1141</c:v>
                </c:pt>
                <c:pt idx="115">
                  <c:v>964</c:v>
                </c:pt>
                <c:pt idx="116">
                  <c:v>1374</c:v>
                </c:pt>
                <c:pt idx="117">
                  <c:v>1130</c:v>
                </c:pt>
                <c:pt idx="118">
                  <c:v>981</c:v>
                </c:pt>
                <c:pt idx="119">
                  <c:v>1428</c:v>
                </c:pt>
                <c:pt idx="120">
                  <c:v>1132</c:v>
                </c:pt>
                <c:pt idx="121">
                  <c:v>1044</c:v>
                </c:pt>
                <c:pt idx="122">
                  <c:v>1270</c:v>
                </c:pt>
                <c:pt idx="123">
                  <c:v>1022</c:v>
                </c:pt>
                <c:pt idx="124">
                  <c:v>1329</c:v>
                </c:pt>
                <c:pt idx="125">
                  <c:v>1200</c:v>
                </c:pt>
                <c:pt idx="126">
                  <c:v>1021</c:v>
                </c:pt>
                <c:pt idx="127">
                  <c:v>1095</c:v>
                </c:pt>
                <c:pt idx="128">
                  <c:v>1391</c:v>
                </c:pt>
                <c:pt idx="129">
                  <c:v>1211</c:v>
                </c:pt>
                <c:pt idx="130">
                  <c:v>1033</c:v>
                </c:pt>
                <c:pt idx="131">
                  <c:v>1395</c:v>
                </c:pt>
                <c:pt idx="132">
                  <c:v>830</c:v>
                </c:pt>
                <c:pt idx="133">
                  <c:v>1088</c:v>
                </c:pt>
                <c:pt idx="134">
                  <c:v>1272</c:v>
                </c:pt>
                <c:pt idx="135">
                  <c:v>1362</c:v>
                </c:pt>
                <c:pt idx="136">
                  <c:v>1048</c:v>
                </c:pt>
                <c:pt idx="137">
                  <c:v>1154</c:v>
                </c:pt>
                <c:pt idx="138">
                  <c:v>1054</c:v>
                </c:pt>
                <c:pt idx="139">
                  <c:v>1329</c:v>
                </c:pt>
                <c:pt idx="140">
                  <c:v>1243</c:v>
                </c:pt>
                <c:pt idx="141">
                  <c:v>1032</c:v>
                </c:pt>
                <c:pt idx="142">
                  <c:v>1125</c:v>
                </c:pt>
                <c:pt idx="143">
                  <c:v>1112</c:v>
                </c:pt>
                <c:pt idx="144">
                  <c:v>1268</c:v>
                </c:pt>
                <c:pt idx="145">
                  <c:v>971</c:v>
                </c:pt>
                <c:pt idx="146">
                  <c:v>1422</c:v>
                </c:pt>
                <c:pt idx="147">
                  <c:v>1259</c:v>
                </c:pt>
                <c:pt idx="148">
                  <c:v>1045</c:v>
                </c:pt>
                <c:pt idx="149">
                  <c:v>1060</c:v>
                </c:pt>
                <c:pt idx="150">
                  <c:v>1196</c:v>
                </c:pt>
                <c:pt idx="151">
                  <c:v>1193</c:v>
                </c:pt>
                <c:pt idx="152">
                  <c:v>1162</c:v>
                </c:pt>
                <c:pt idx="153">
                  <c:v>1157</c:v>
                </c:pt>
                <c:pt idx="154">
                  <c:v>1432</c:v>
                </c:pt>
                <c:pt idx="155">
                  <c:v>974</c:v>
                </c:pt>
                <c:pt idx="156">
                  <c:v>998</c:v>
                </c:pt>
                <c:pt idx="157">
                  <c:v>1375</c:v>
                </c:pt>
                <c:pt idx="158">
                  <c:v>1019</c:v>
                </c:pt>
                <c:pt idx="159">
                  <c:v>1153</c:v>
                </c:pt>
                <c:pt idx="160">
                  <c:v>1209</c:v>
                </c:pt>
                <c:pt idx="161">
                  <c:v>1209</c:v>
                </c:pt>
                <c:pt idx="162">
                  <c:v>1290</c:v>
                </c:pt>
                <c:pt idx="163">
                  <c:v>1160</c:v>
                </c:pt>
                <c:pt idx="164">
                  <c:v>1102</c:v>
                </c:pt>
                <c:pt idx="165">
                  <c:v>955</c:v>
                </c:pt>
                <c:pt idx="166">
                  <c:v>1244</c:v>
                </c:pt>
                <c:pt idx="167">
                  <c:v>1266</c:v>
                </c:pt>
                <c:pt idx="168">
                  <c:v>1075</c:v>
                </c:pt>
                <c:pt idx="169">
                  <c:v>1197</c:v>
                </c:pt>
                <c:pt idx="170">
                  <c:v>1338</c:v>
                </c:pt>
                <c:pt idx="171">
                  <c:v>1027</c:v>
                </c:pt>
                <c:pt idx="172">
                  <c:v>1211</c:v>
                </c:pt>
                <c:pt idx="173">
                  <c:v>1118</c:v>
                </c:pt>
                <c:pt idx="174">
                  <c:v>1035</c:v>
                </c:pt>
                <c:pt idx="175">
                  <c:v>1268</c:v>
                </c:pt>
                <c:pt idx="176">
                  <c:v>1239</c:v>
                </c:pt>
                <c:pt idx="177">
                  <c:v>1145</c:v>
                </c:pt>
                <c:pt idx="178">
                  <c:v>1158</c:v>
                </c:pt>
                <c:pt idx="179">
                  <c:v>1173</c:v>
                </c:pt>
                <c:pt idx="180">
                  <c:v>1124</c:v>
                </c:pt>
                <c:pt idx="181">
                  <c:v>1119</c:v>
                </c:pt>
                <c:pt idx="182">
                  <c:v>1294</c:v>
                </c:pt>
                <c:pt idx="183">
                  <c:v>1238</c:v>
                </c:pt>
                <c:pt idx="184">
                  <c:v>1117</c:v>
                </c:pt>
                <c:pt idx="185">
                  <c:v>1080</c:v>
                </c:pt>
                <c:pt idx="186">
                  <c:v>1198</c:v>
                </c:pt>
                <c:pt idx="187">
                  <c:v>1142</c:v>
                </c:pt>
                <c:pt idx="188">
                  <c:v>1138</c:v>
                </c:pt>
                <c:pt idx="189">
                  <c:v>1114</c:v>
                </c:pt>
                <c:pt idx="190">
                  <c:v>1307</c:v>
                </c:pt>
                <c:pt idx="191">
                  <c:v>1307</c:v>
                </c:pt>
                <c:pt idx="192">
                  <c:v>906</c:v>
                </c:pt>
                <c:pt idx="193">
                  <c:v>1128</c:v>
                </c:pt>
                <c:pt idx="194">
                  <c:v>1410</c:v>
                </c:pt>
                <c:pt idx="195">
                  <c:v>1060</c:v>
                </c:pt>
                <c:pt idx="196">
                  <c:v>1059</c:v>
                </c:pt>
                <c:pt idx="197">
                  <c:v>1145</c:v>
                </c:pt>
                <c:pt idx="198">
                  <c:v>1437</c:v>
                </c:pt>
                <c:pt idx="199">
                  <c:v>1066</c:v>
                </c:pt>
                <c:pt idx="200">
                  <c:v>994</c:v>
                </c:pt>
                <c:pt idx="201">
                  <c:v>1350</c:v>
                </c:pt>
                <c:pt idx="202">
                  <c:v>1160</c:v>
                </c:pt>
                <c:pt idx="203">
                  <c:v>1064</c:v>
                </c:pt>
                <c:pt idx="204">
                  <c:v>1154</c:v>
                </c:pt>
                <c:pt idx="205">
                  <c:v>1366</c:v>
                </c:pt>
                <c:pt idx="206">
                  <c:v>1135</c:v>
                </c:pt>
                <c:pt idx="207">
                  <c:v>1089</c:v>
                </c:pt>
                <c:pt idx="208">
                  <c:v>1228</c:v>
                </c:pt>
                <c:pt idx="209">
                  <c:v>1007</c:v>
                </c:pt>
                <c:pt idx="210">
                  <c:v>1108</c:v>
                </c:pt>
                <c:pt idx="211">
                  <c:v>1431</c:v>
                </c:pt>
                <c:pt idx="212">
                  <c:v>1065</c:v>
                </c:pt>
                <c:pt idx="213">
                  <c:v>1020</c:v>
                </c:pt>
                <c:pt idx="214">
                  <c:v>1279</c:v>
                </c:pt>
                <c:pt idx="215">
                  <c:v>1239</c:v>
                </c:pt>
                <c:pt idx="216">
                  <c:v>1205</c:v>
                </c:pt>
                <c:pt idx="217">
                  <c:v>1193</c:v>
                </c:pt>
                <c:pt idx="218">
                  <c:v>883</c:v>
                </c:pt>
                <c:pt idx="219">
                  <c:v>1341</c:v>
                </c:pt>
                <c:pt idx="220">
                  <c:v>1159</c:v>
                </c:pt>
                <c:pt idx="221">
                  <c:v>1117</c:v>
                </c:pt>
                <c:pt idx="222">
                  <c:v>1223</c:v>
                </c:pt>
                <c:pt idx="223">
                  <c:v>1273</c:v>
                </c:pt>
                <c:pt idx="224">
                  <c:v>1088</c:v>
                </c:pt>
                <c:pt idx="225">
                  <c:v>1025</c:v>
                </c:pt>
                <c:pt idx="226">
                  <c:v>1198</c:v>
                </c:pt>
                <c:pt idx="227">
                  <c:v>1220</c:v>
                </c:pt>
                <c:pt idx="228">
                  <c:v>1283</c:v>
                </c:pt>
                <c:pt idx="229">
                  <c:v>1013</c:v>
                </c:pt>
                <c:pt idx="230">
                  <c:v>1294</c:v>
                </c:pt>
                <c:pt idx="231">
                  <c:v>1205</c:v>
                </c:pt>
                <c:pt idx="232">
                  <c:v>1165</c:v>
                </c:pt>
                <c:pt idx="233">
                  <c:v>1029</c:v>
                </c:pt>
                <c:pt idx="234">
                  <c:v>1073</c:v>
                </c:pt>
                <c:pt idx="235">
                  <c:v>1371</c:v>
                </c:pt>
                <c:pt idx="236">
                  <c:v>1082</c:v>
                </c:pt>
                <c:pt idx="237">
                  <c:v>1056</c:v>
                </c:pt>
                <c:pt idx="238">
                  <c:v>1177</c:v>
                </c:pt>
                <c:pt idx="239">
                  <c:v>1407</c:v>
                </c:pt>
                <c:pt idx="240">
                  <c:v>1098</c:v>
                </c:pt>
                <c:pt idx="241">
                  <c:v>1042</c:v>
                </c:pt>
                <c:pt idx="242">
                  <c:v>1042</c:v>
                </c:pt>
                <c:pt idx="243">
                  <c:v>1465</c:v>
                </c:pt>
                <c:pt idx="244">
                  <c:v>1048</c:v>
                </c:pt>
                <c:pt idx="245">
                  <c:v>1203</c:v>
                </c:pt>
                <c:pt idx="246">
                  <c:v>1113</c:v>
                </c:pt>
                <c:pt idx="247">
                  <c:v>1227</c:v>
                </c:pt>
                <c:pt idx="248">
                  <c:v>1239</c:v>
                </c:pt>
                <c:pt idx="249">
                  <c:v>1010</c:v>
                </c:pt>
                <c:pt idx="250">
                  <c:v>1124</c:v>
                </c:pt>
                <c:pt idx="251">
                  <c:v>1231</c:v>
                </c:pt>
                <c:pt idx="252">
                  <c:v>1253</c:v>
                </c:pt>
                <c:pt idx="253">
                  <c:v>1118</c:v>
                </c:pt>
                <c:pt idx="254">
                  <c:v>1149</c:v>
                </c:pt>
                <c:pt idx="255">
                  <c:v>1313</c:v>
                </c:pt>
                <c:pt idx="256">
                  <c:v>886</c:v>
                </c:pt>
                <c:pt idx="257">
                  <c:v>1233</c:v>
                </c:pt>
                <c:pt idx="258">
                  <c:v>1359</c:v>
                </c:pt>
                <c:pt idx="259">
                  <c:v>1087</c:v>
                </c:pt>
                <c:pt idx="260">
                  <c:v>1036</c:v>
                </c:pt>
                <c:pt idx="261">
                  <c:v>1315</c:v>
                </c:pt>
                <c:pt idx="262">
                  <c:v>1034</c:v>
                </c:pt>
                <c:pt idx="263">
                  <c:v>1177</c:v>
                </c:pt>
                <c:pt idx="264">
                  <c:v>1455</c:v>
                </c:pt>
                <c:pt idx="265">
                  <c:v>918</c:v>
                </c:pt>
                <c:pt idx="266">
                  <c:v>1130</c:v>
                </c:pt>
                <c:pt idx="267">
                  <c:v>1474</c:v>
                </c:pt>
                <c:pt idx="268">
                  <c:v>903</c:v>
                </c:pt>
                <c:pt idx="269">
                  <c:v>1208</c:v>
                </c:pt>
                <c:pt idx="270">
                  <c:v>1118</c:v>
                </c:pt>
                <c:pt idx="271">
                  <c:v>1162</c:v>
                </c:pt>
                <c:pt idx="272">
                  <c:v>1385</c:v>
                </c:pt>
                <c:pt idx="273">
                  <c:v>1117</c:v>
                </c:pt>
                <c:pt idx="274">
                  <c:v>980</c:v>
                </c:pt>
                <c:pt idx="275">
                  <c:v>1366</c:v>
                </c:pt>
                <c:pt idx="276">
                  <c:v>1104</c:v>
                </c:pt>
                <c:pt idx="277">
                  <c:v>1122</c:v>
                </c:pt>
                <c:pt idx="278">
                  <c:v>1110</c:v>
                </c:pt>
                <c:pt idx="279">
                  <c:v>1153</c:v>
                </c:pt>
                <c:pt idx="280">
                  <c:v>1326</c:v>
                </c:pt>
                <c:pt idx="281">
                  <c:v>969</c:v>
                </c:pt>
                <c:pt idx="282">
                  <c:v>1310</c:v>
                </c:pt>
                <c:pt idx="283">
                  <c:v>1290</c:v>
                </c:pt>
                <c:pt idx="284">
                  <c:v>990</c:v>
                </c:pt>
                <c:pt idx="285">
                  <c:v>927</c:v>
                </c:pt>
                <c:pt idx="286">
                  <c:v>1317</c:v>
                </c:pt>
                <c:pt idx="287">
                  <c:v>1577</c:v>
                </c:pt>
                <c:pt idx="288">
                  <c:v>855</c:v>
                </c:pt>
                <c:pt idx="289">
                  <c:v>1193</c:v>
                </c:pt>
                <c:pt idx="290">
                  <c:v>1160</c:v>
                </c:pt>
                <c:pt idx="291">
                  <c:v>1133</c:v>
                </c:pt>
                <c:pt idx="292">
                  <c:v>1234</c:v>
                </c:pt>
                <c:pt idx="293">
                  <c:v>996</c:v>
                </c:pt>
                <c:pt idx="294">
                  <c:v>1439</c:v>
                </c:pt>
                <c:pt idx="295">
                  <c:v>1186</c:v>
                </c:pt>
                <c:pt idx="296">
                  <c:v>1013</c:v>
                </c:pt>
                <c:pt idx="297">
                  <c:v>1143</c:v>
                </c:pt>
                <c:pt idx="298">
                  <c:v>1175</c:v>
                </c:pt>
                <c:pt idx="299">
                  <c:v>1056</c:v>
                </c:pt>
                <c:pt idx="300">
                  <c:v>1465</c:v>
                </c:pt>
                <c:pt idx="301">
                  <c:v>1092</c:v>
                </c:pt>
                <c:pt idx="302">
                  <c:v>998</c:v>
                </c:pt>
                <c:pt idx="303">
                  <c:v>1329</c:v>
                </c:pt>
                <c:pt idx="304">
                  <c:v>1034</c:v>
                </c:pt>
                <c:pt idx="305">
                  <c:v>1226</c:v>
                </c:pt>
                <c:pt idx="306">
                  <c:v>1116</c:v>
                </c:pt>
                <c:pt idx="307">
                  <c:v>1125</c:v>
                </c:pt>
                <c:pt idx="308">
                  <c:v>1386</c:v>
                </c:pt>
                <c:pt idx="309">
                  <c:v>965</c:v>
                </c:pt>
                <c:pt idx="310">
                  <c:v>1157</c:v>
                </c:pt>
                <c:pt idx="311">
                  <c:v>1168</c:v>
                </c:pt>
                <c:pt idx="312">
                  <c:v>1284</c:v>
                </c:pt>
                <c:pt idx="313">
                  <c:v>1339</c:v>
                </c:pt>
                <c:pt idx="314">
                  <c:v>1074</c:v>
                </c:pt>
                <c:pt idx="315">
                  <c:v>968</c:v>
                </c:pt>
                <c:pt idx="316">
                  <c:v>1205</c:v>
                </c:pt>
                <c:pt idx="317">
                  <c:v>1236</c:v>
                </c:pt>
                <c:pt idx="318">
                  <c:v>937</c:v>
                </c:pt>
                <c:pt idx="319">
                  <c:v>1427</c:v>
                </c:pt>
                <c:pt idx="320">
                  <c:v>1070</c:v>
                </c:pt>
                <c:pt idx="321">
                  <c:v>1171</c:v>
                </c:pt>
                <c:pt idx="322">
                  <c:v>1223</c:v>
                </c:pt>
                <c:pt idx="323">
                  <c:v>1082</c:v>
                </c:pt>
                <c:pt idx="324">
                  <c:v>1273</c:v>
                </c:pt>
                <c:pt idx="325">
                  <c:v>1164</c:v>
                </c:pt>
                <c:pt idx="326">
                  <c:v>1126</c:v>
                </c:pt>
                <c:pt idx="327">
                  <c:v>1102</c:v>
                </c:pt>
                <c:pt idx="328">
                  <c:v>1131</c:v>
                </c:pt>
                <c:pt idx="329">
                  <c:v>1280</c:v>
                </c:pt>
                <c:pt idx="330">
                  <c:v>1216</c:v>
                </c:pt>
                <c:pt idx="331">
                  <c:v>886</c:v>
                </c:pt>
                <c:pt idx="332">
                  <c:v>1436</c:v>
                </c:pt>
                <c:pt idx="333">
                  <c:v>1349</c:v>
                </c:pt>
                <c:pt idx="334">
                  <c:v>808</c:v>
                </c:pt>
                <c:pt idx="335">
                  <c:v>1248</c:v>
                </c:pt>
                <c:pt idx="336">
                  <c:v>1242</c:v>
                </c:pt>
                <c:pt idx="337">
                  <c:v>1203</c:v>
                </c:pt>
                <c:pt idx="338">
                  <c:v>1095</c:v>
                </c:pt>
                <c:pt idx="339">
                  <c:v>1225</c:v>
                </c:pt>
                <c:pt idx="340">
                  <c:v>1131</c:v>
                </c:pt>
                <c:pt idx="341">
                  <c:v>1152</c:v>
                </c:pt>
                <c:pt idx="342">
                  <c:v>1210</c:v>
                </c:pt>
                <c:pt idx="343">
                  <c:v>1133</c:v>
                </c:pt>
                <c:pt idx="344">
                  <c:v>1208</c:v>
                </c:pt>
                <c:pt idx="345">
                  <c:v>1210</c:v>
                </c:pt>
                <c:pt idx="346">
                  <c:v>962</c:v>
                </c:pt>
                <c:pt idx="347">
                  <c:v>1298</c:v>
                </c:pt>
                <c:pt idx="348">
                  <c:v>1112</c:v>
                </c:pt>
                <c:pt idx="349">
                  <c:v>1190</c:v>
                </c:pt>
                <c:pt idx="350">
                  <c:v>1169</c:v>
                </c:pt>
                <c:pt idx="351">
                  <c:v>1129</c:v>
                </c:pt>
                <c:pt idx="352">
                  <c:v>1068</c:v>
                </c:pt>
                <c:pt idx="353">
                  <c:v>1291</c:v>
                </c:pt>
                <c:pt idx="354">
                  <c:v>1341</c:v>
                </c:pt>
                <c:pt idx="355">
                  <c:v>1185</c:v>
                </c:pt>
                <c:pt idx="356">
                  <c:v>978</c:v>
                </c:pt>
                <c:pt idx="357">
                  <c:v>1053</c:v>
                </c:pt>
                <c:pt idx="358">
                  <c:v>1183</c:v>
                </c:pt>
                <c:pt idx="359">
                  <c:v>1298</c:v>
                </c:pt>
                <c:pt idx="360">
                  <c:v>1210</c:v>
                </c:pt>
                <c:pt idx="361">
                  <c:v>1235</c:v>
                </c:pt>
                <c:pt idx="362">
                  <c:v>921</c:v>
                </c:pt>
                <c:pt idx="363">
                  <c:v>1221</c:v>
                </c:pt>
                <c:pt idx="364">
                  <c:v>1085</c:v>
                </c:pt>
                <c:pt idx="365">
                  <c:v>1365</c:v>
                </c:pt>
                <c:pt idx="366">
                  <c:v>1086</c:v>
                </c:pt>
                <c:pt idx="367">
                  <c:v>1049</c:v>
                </c:pt>
                <c:pt idx="368">
                  <c:v>1368</c:v>
                </c:pt>
                <c:pt idx="369">
                  <c:v>1116</c:v>
                </c:pt>
                <c:pt idx="370">
                  <c:v>1230</c:v>
                </c:pt>
                <c:pt idx="371">
                  <c:v>967</c:v>
                </c:pt>
                <c:pt idx="372">
                  <c:v>1213</c:v>
                </c:pt>
                <c:pt idx="373">
                  <c:v>1230</c:v>
                </c:pt>
                <c:pt idx="374">
                  <c:v>1216</c:v>
                </c:pt>
                <c:pt idx="375">
                  <c:v>1128</c:v>
                </c:pt>
                <c:pt idx="376">
                  <c:v>1141</c:v>
                </c:pt>
                <c:pt idx="377">
                  <c:v>1169</c:v>
                </c:pt>
                <c:pt idx="378">
                  <c:v>1214</c:v>
                </c:pt>
                <c:pt idx="379">
                  <c:v>1117</c:v>
                </c:pt>
                <c:pt idx="380">
                  <c:v>1151</c:v>
                </c:pt>
                <c:pt idx="381">
                  <c:v>1200</c:v>
                </c:pt>
                <c:pt idx="382">
                  <c:v>1071</c:v>
                </c:pt>
                <c:pt idx="383">
                  <c:v>1152</c:v>
                </c:pt>
                <c:pt idx="384">
                  <c:v>1280</c:v>
                </c:pt>
                <c:pt idx="385">
                  <c:v>1213</c:v>
                </c:pt>
                <c:pt idx="386">
                  <c:v>1152</c:v>
                </c:pt>
                <c:pt idx="387">
                  <c:v>1140</c:v>
                </c:pt>
                <c:pt idx="388">
                  <c:v>1200</c:v>
                </c:pt>
                <c:pt idx="389">
                  <c:v>1147</c:v>
                </c:pt>
                <c:pt idx="390">
                  <c:v>1142</c:v>
                </c:pt>
                <c:pt idx="391">
                  <c:v>1170</c:v>
                </c:pt>
                <c:pt idx="392">
                  <c:v>1118</c:v>
                </c:pt>
                <c:pt idx="393">
                  <c:v>1042</c:v>
                </c:pt>
                <c:pt idx="394">
                  <c:v>1319</c:v>
                </c:pt>
                <c:pt idx="395">
                  <c:v>1072</c:v>
                </c:pt>
                <c:pt idx="396">
                  <c:v>1258</c:v>
                </c:pt>
                <c:pt idx="397">
                  <c:v>1219</c:v>
                </c:pt>
                <c:pt idx="398">
                  <c:v>1103</c:v>
                </c:pt>
                <c:pt idx="399">
                  <c:v>1112</c:v>
                </c:pt>
                <c:pt idx="400">
                  <c:v>1309</c:v>
                </c:pt>
                <c:pt idx="401">
                  <c:v>968</c:v>
                </c:pt>
                <c:pt idx="402">
                  <c:v>1283</c:v>
                </c:pt>
                <c:pt idx="403">
                  <c:v>1206</c:v>
                </c:pt>
                <c:pt idx="404">
                  <c:v>1115</c:v>
                </c:pt>
                <c:pt idx="405">
                  <c:v>1022</c:v>
                </c:pt>
                <c:pt idx="406">
                  <c:v>1402</c:v>
                </c:pt>
                <c:pt idx="407">
                  <c:v>1305</c:v>
                </c:pt>
                <c:pt idx="408">
                  <c:v>1033</c:v>
                </c:pt>
                <c:pt idx="409">
                  <c:v>940</c:v>
                </c:pt>
                <c:pt idx="410">
                  <c:v>1194</c:v>
                </c:pt>
                <c:pt idx="411">
                  <c:v>1384</c:v>
                </c:pt>
                <c:pt idx="412">
                  <c:v>1076</c:v>
                </c:pt>
                <c:pt idx="413">
                  <c:v>1115</c:v>
                </c:pt>
                <c:pt idx="414">
                  <c:v>1115</c:v>
                </c:pt>
                <c:pt idx="415">
                  <c:v>1155</c:v>
                </c:pt>
                <c:pt idx="416">
                  <c:v>1358</c:v>
                </c:pt>
                <c:pt idx="417">
                  <c:v>1198</c:v>
                </c:pt>
                <c:pt idx="418">
                  <c:v>1086</c:v>
                </c:pt>
                <c:pt idx="419">
                  <c:v>1095</c:v>
                </c:pt>
                <c:pt idx="420">
                  <c:v>1131</c:v>
                </c:pt>
                <c:pt idx="421">
                  <c:v>1392</c:v>
                </c:pt>
                <c:pt idx="422">
                  <c:v>1042</c:v>
                </c:pt>
                <c:pt idx="423">
                  <c:v>1093</c:v>
                </c:pt>
                <c:pt idx="424">
                  <c:v>1149</c:v>
                </c:pt>
                <c:pt idx="425">
                  <c:v>1244</c:v>
                </c:pt>
                <c:pt idx="426">
                  <c:v>1272</c:v>
                </c:pt>
                <c:pt idx="427">
                  <c:v>985</c:v>
                </c:pt>
                <c:pt idx="428">
                  <c:v>1216</c:v>
                </c:pt>
                <c:pt idx="429">
                  <c:v>1131</c:v>
                </c:pt>
                <c:pt idx="430">
                  <c:v>1137</c:v>
                </c:pt>
                <c:pt idx="431">
                  <c:v>1390</c:v>
                </c:pt>
                <c:pt idx="432">
                  <c:v>1167</c:v>
                </c:pt>
                <c:pt idx="433">
                  <c:v>927</c:v>
                </c:pt>
                <c:pt idx="434">
                  <c:v>1179</c:v>
                </c:pt>
                <c:pt idx="435">
                  <c:v>1225</c:v>
                </c:pt>
                <c:pt idx="436">
                  <c:v>1172</c:v>
                </c:pt>
                <c:pt idx="437">
                  <c:v>1127</c:v>
                </c:pt>
                <c:pt idx="438">
                  <c:v>1254</c:v>
                </c:pt>
                <c:pt idx="439">
                  <c:v>1228</c:v>
                </c:pt>
                <c:pt idx="440">
                  <c:v>1141</c:v>
                </c:pt>
                <c:pt idx="441">
                  <c:v>1121</c:v>
                </c:pt>
                <c:pt idx="442">
                  <c:v>993</c:v>
                </c:pt>
                <c:pt idx="443">
                  <c:v>1296</c:v>
                </c:pt>
                <c:pt idx="444">
                  <c:v>1336</c:v>
                </c:pt>
                <c:pt idx="445">
                  <c:v>1021</c:v>
                </c:pt>
                <c:pt idx="446">
                  <c:v>1094</c:v>
                </c:pt>
                <c:pt idx="447">
                  <c:v>1238</c:v>
                </c:pt>
                <c:pt idx="448">
                  <c:v>1159</c:v>
                </c:pt>
                <c:pt idx="449">
                  <c:v>1147</c:v>
                </c:pt>
                <c:pt idx="450">
                  <c:v>1259</c:v>
                </c:pt>
                <c:pt idx="451">
                  <c:v>1105</c:v>
                </c:pt>
                <c:pt idx="452">
                  <c:v>1165</c:v>
                </c:pt>
                <c:pt idx="453">
                  <c:v>1252</c:v>
                </c:pt>
                <c:pt idx="454">
                  <c:v>941</c:v>
                </c:pt>
                <c:pt idx="455">
                  <c:v>1436</c:v>
                </c:pt>
                <c:pt idx="456">
                  <c:v>1235</c:v>
                </c:pt>
                <c:pt idx="457">
                  <c:v>940</c:v>
                </c:pt>
                <c:pt idx="458">
                  <c:v>1139</c:v>
                </c:pt>
                <c:pt idx="459">
                  <c:v>1247</c:v>
                </c:pt>
                <c:pt idx="460">
                  <c:v>1248</c:v>
                </c:pt>
                <c:pt idx="461">
                  <c:v>966</c:v>
                </c:pt>
                <c:pt idx="462">
                  <c:v>1354</c:v>
                </c:pt>
                <c:pt idx="463">
                  <c:v>1022</c:v>
                </c:pt>
                <c:pt idx="464">
                  <c:v>1047</c:v>
                </c:pt>
                <c:pt idx="465">
                  <c:v>1284</c:v>
                </c:pt>
                <c:pt idx="466">
                  <c:v>1320</c:v>
                </c:pt>
                <c:pt idx="467">
                  <c:v>1254</c:v>
                </c:pt>
                <c:pt idx="468">
                  <c:v>1106</c:v>
                </c:pt>
                <c:pt idx="469">
                  <c:v>887</c:v>
                </c:pt>
                <c:pt idx="470">
                  <c:v>1287</c:v>
                </c:pt>
                <c:pt idx="471">
                  <c:v>1182</c:v>
                </c:pt>
                <c:pt idx="472">
                  <c:v>1074</c:v>
                </c:pt>
                <c:pt idx="473">
                  <c:v>1190</c:v>
                </c:pt>
                <c:pt idx="474">
                  <c:v>1429</c:v>
                </c:pt>
                <c:pt idx="475">
                  <c:v>1170</c:v>
                </c:pt>
                <c:pt idx="476">
                  <c:v>918</c:v>
                </c:pt>
                <c:pt idx="477">
                  <c:v>1246</c:v>
                </c:pt>
                <c:pt idx="478">
                  <c:v>1022</c:v>
                </c:pt>
                <c:pt idx="479">
                  <c:v>1400</c:v>
                </c:pt>
                <c:pt idx="480">
                  <c:v>989</c:v>
                </c:pt>
                <c:pt idx="481">
                  <c:v>1221</c:v>
                </c:pt>
                <c:pt idx="482">
                  <c:v>1283</c:v>
                </c:pt>
                <c:pt idx="483">
                  <c:v>1039</c:v>
                </c:pt>
                <c:pt idx="484">
                  <c:v>1193</c:v>
                </c:pt>
                <c:pt idx="485">
                  <c:v>1026</c:v>
                </c:pt>
                <c:pt idx="486">
                  <c:v>1198</c:v>
                </c:pt>
                <c:pt idx="487">
                  <c:v>1507</c:v>
                </c:pt>
                <c:pt idx="488">
                  <c:v>978</c:v>
                </c:pt>
                <c:pt idx="489">
                  <c:v>1138</c:v>
                </c:pt>
                <c:pt idx="490">
                  <c:v>1138</c:v>
                </c:pt>
                <c:pt idx="491">
                  <c:v>1263</c:v>
                </c:pt>
                <c:pt idx="492">
                  <c:v>1137</c:v>
                </c:pt>
                <c:pt idx="493">
                  <c:v>965</c:v>
                </c:pt>
                <c:pt idx="494">
                  <c:v>1127</c:v>
                </c:pt>
                <c:pt idx="495">
                  <c:v>1495</c:v>
                </c:pt>
                <c:pt idx="496">
                  <c:v>1282</c:v>
                </c:pt>
                <c:pt idx="497">
                  <c:v>891</c:v>
                </c:pt>
                <c:pt idx="498">
                  <c:v>999</c:v>
                </c:pt>
                <c:pt idx="499">
                  <c:v>1384</c:v>
                </c:pt>
                <c:pt idx="500">
                  <c:v>1315</c:v>
                </c:pt>
                <c:pt idx="501">
                  <c:v>1115</c:v>
                </c:pt>
                <c:pt idx="502">
                  <c:v>1049</c:v>
                </c:pt>
                <c:pt idx="503">
                  <c:v>1052</c:v>
                </c:pt>
                <c:pt idx="504">
                  <c:v>1287</c:v>
                </c:pt>
                <c:pt idx="505">
                  <c:v>1203</c:v>
                </c:pt>
                <c:pt idx="506">
                  <c:v>1111</c:v>
                </c:pt>
                <c:pt idx="507">
                  <c:v>1210</c:v>
                </c:pt>
                <c:pt idx="508">
                  <c:v>1113</c:v>
                </c:pt>
                <c:pt idx="509">
                  <c:v>1205</c:v>
                </c:pt>
                <c:pt idx="510">
                  <c:v>1192</c:v>
                </c:pt>
                <c:pt idx="511">
                  <c:v>1090</c:v>
                </c:pt>
                <c:pt idx="512">
                  <c:v>1347</c:v>
                </c:pt>
                <c:pt idx="513">
                  <c:v>1106</c:v>
                </c:pt>
                <c:pt idx="514">
                  <c:v>1144</c:v>
                </c:pt>
                <c:pt idx="515">
                  <c:v>870</c:v>
                </c:pt>
                <c:pt idx="516">
                  <c:v>1527</c:v>
                </c:pt>
                <c:pt idx="517">
                  <c:v>1026</c:v>
                </c:pt>
                <c:pt idx="518">
                  <c:v>1188</c:v>
                </c:pt>
                <c:pt idx="519">
                  <c:v>946</c:v>
                </c:pt>
                <c:pt idx="520">
                  <c:v>1359</c:v>
                </c:pt>
                <c:pt idx="521">
                  <c:v>1195</c:v>
                </c:pt>
                <c:pt idx="522">
                  <c:v>993</c:v>
                </c:pt>
                <c:pt idx="523">
                  <c:v>1315</c:v>
                </c:pt>
                <c:pt idx="524">
                  <c:v>1338</c:v>
                </c:pt>
                <c:pt idx="525">
                  <c:v>1080</c:v>
                </c:pt>
                <c:pt idx="526">
                  <c:v>1100</c:v>
                </c:pt>
                <c:pt idx="527">
                  <c:v>1144</c:v>
                </c:pt>
                <c:pt idx="528">
                  <c:v>1216</c:v>
                </c:pt>
                <c:pt idx="529">
                  <c:v>1094</c:v>
                </c:pt>
                <c:pt idx="530">
                  <c:v>1193</c:v>
                </c:pt>
                <c:pt idx="531">
                  <c:v>1015</c:v>
                </c:pt>
                <c:pt idx="532">
                  <c:v>1518</c:v>
                </c:pt>
                <c:pt idx="533">
                  <c:v>1000</c:v>
                </c:pt>
                <c:pt idx="534">
                  <c:v>874</c:v>
                </c:pt>
                <c:pt idx="535">
                  <c:v>1564</c:v>
                </c:pt>
                <c:pt idx="536">
                  <c:v>1258</c:v>
                </c:pt>
                <c:pt idx="537">
                  <c:v>984</c:v>
                </c:pt>
                <c:pt idx="538">
                  <c:v>1134</c:v>
                </c:pt>
                <c:pt idx="539">
                  <c:v>1280</c:v>
                </c:pt>
                <c:pt idx="540">
                  <c:v>988</c:v>
                </c:pt>
                <c:pt idx="541">
                  <c:v>1167</c:v>
                </c:pt>
                <c:pt idx="542">
                  <c:v>1400</c:v>
                </c:pt>
                <c:pt idx="543">
                  <c:v>1180</c:v>
                </c:pt>
                <c:pt idx="544">
                  <c:v>962</c:v>
                </c:pt>
                <c:pt idx="545">
                  <c:v>1079</c:v>
                </c:pt>
                <c:pt idx="546">
                  <c:v>1276</c:v>
                </c:pt>
                <c:pt idx="547">
                  <c:v>1359</c:v>
                </c:pt>
                <c:pt idx="548">
                  <c:v>1113</c:v>
                </c:pt>
                <c:pt idx="549">
                  <c:v>871</c:v>
                </c:pt>
                <c:pt idx="550">
                  <c:v>1279</c:v>
                </c:pt>
                <c:pt idx="551">
                  <c:v>1412</c:v>
                </c:pt>
                <c:pt idx="552">
                  <c:v>996</c:v>
                </c:pt>
                <c:pt idx="553">
                  <c:v>1055</c:v>
                </c:pt>
                <c:pt idx="554">
                  <c:v>1480</c:v>
                </c:pt>
                <c:pt idx="555">
                  <c:v>1096</c:v>
                </c:pt>
                <c:pt idx="556">
                  <c:v>1035</c:v>
                </c:pt>
                <c:pt idx="557">
                  <c:v>1192</c:v>
                </c:pt>
                <c:pt idx="558">
                  <c:v>1199</c:v>
                </c:pt>
                <c:pt idx="559">
                  <c:v>1133</c:v>
                </c:pt>
                <c:pt idx="560">
                  <c:v>1172</c:v>
                </c:pt>
                <c:pt idx="561">
                  <c:v>1193</c:v>
                </c:pt>
                <c:pt idx="562">
                  <c:v>1226</c:v>
                </c:pt>
                <c:pt idx="563">
                  <c:v>1055</c:v>
                </c:pt>
                <c:pt idx="564">
                  <c:v>1173</c:v>
                </c:pt>
                <c:pt idx="565">
                  <c:v>1291</c:v>
                </c:pt>
                <c:pt idx="566">
                  <c:v>1181</c:v>
                </c:pt>
                <c:pt idx="567">
                  <c:v>1137</c:v>
                </c:pt>
                <c:pt idx="568">
                  <c:v>1058</c:v>
                </c:pt>
                <c:pt idx="569">
                  <c:v>1116</c:v>
                </c:pt>
                <c:pt idx="570">
                  <c:v>1348</c:v>
                </c:pt>
                <c:pt idx="571">
                  <c:v>1048</c:v>
                </c:pt>
                <c:pt idx="572">
                  <c:v>1042</c:v>
                </c:pt>
                <c:pt idx="573">
                  <c:v>1344</c:v>
                </c:pt>
                <c:pt idx="574">
                  <c:v>1216</c:v>
                </c:pt>
                <c:pt idx="575">
                  <c:v>1145</c:v>
                </c:pt>
                <c:pt idx="576">
                  <c:v>1093</c:v>
                </c:pt>
                <c:pt idx="577">
                  <c:v>1155</c:v>
                </c:pt>
                <c:pt idx="578">
                  <c:v>1222</c:v>
                </c:pt>
                <c:pt idx="579">
                  <c:v>1223</c:v>
                </c:pt>
                <c:pt idx="580">
                  <c:v>974</c:v>
                </c:pt>
                <c:pt idx="581">
                  <c:v>1342</c:v>
                </c:pt>
                <c:pt idx="582">
                  <c:v>1123</c:v>
                </c:pt>
                <c:pt idx="583">
                  <c:v>1203</c:v>
                </c:pt>
                <c:pt idx="584">
                  <c:v>1165</c:v>
                </c:pt>
                <c:pt idx="585">
                  <c:v>1082</c:v>
                </c:pt>
                <c:pt idx="586">
                  <c:v>1252</c:v>
                </c:pt>
                <c:pt idx="587">
                  <c:v>1164</c:v>
                </c:pt>
                <c:pt idx="588">
                  <c:v>1137</c:v>
                </c:pt>
                <c:pt idx="589">
                  <c:v>1235</c:v>
                </c:pt>
                <c:pt idx="590">
                  <c:v>1140</c:v>
                </c:pt>
                <c:pt idx="591">
                  <c:v>994</c:v>
                </c:pt>
                <c:pt idx="592">
                  <c:v>1050</c:v>
                </c:pt>
                <c:pt idx="593">
                  <c:v>1591</c:v>
                </c:pt>
                <c:pt idx="594">
                  <c:v>945</c:v>
                </c:pt>
                <c:pt idx="595">
                  <c:v>1223</c:v>
                </c:pt>
                <c:pt idx="596">
                  <c:v>1186</c:v>
                </c:pt>
                <c:pt idx="597">
                  <c:v>1086</c:v>
                </c:pt>
                <c:pt idx="598">
                  <c:v>1175</c:v>
                </c:pt>
                <c:pt idx="599">
                  <c:v>1171</c:v>
                </c:pt>
                <c:pt idx="600">
                  <c:v>1110</c:v>
                </c:pt>
                <c:pt idx="601">
                  <c:v>1237</c:v>
                </c:pt>
                <c:pt idx="602">
                  <c:v>1200</c:v>
                </c:pt>
                <c:pt idx="603">
                  <c:v>1283</c:v>
                </c:pt>
                <c:pt idx="604">
                  <c:v>968</c:v>
                </c:pt>
                <c:pt idx="605">
                  <c:v>1144</c:v>
                </c:pt>
                <c:pt idx="606">
                  <c:v>1304</c:v>
                </c:pt>
                <c:pt idx="607">
                  <c:v>1203</c:v>
                </c:pt>
                <c:pt idx="608">
                  <c:v>1090</c:v>
                </c:pt>
                <c:pt idx="609">
                  <c:v>1086</c:v>
                </c:pt>
                <c:pt idx="610">
                  <c:v>1205</c:v>
                </c:pt>
                <c:pt idx="611">
                  <c:v>1208</c:v>
                </c:pt>
                <c:pt idx="612">
                  <c:v>1216</c:v>
                </c:pt>
                <c:pt idx="613">
                  <c:v>1028</c:v>
                </c:pt>
                <c:pt idx="614">
                  <c:v>1264</c:v>
                </c:pt>
                <c:pt idx="615">
                  <c:v>1124</c:v>
                </c:pt>
                <c:pt idx="616">
                  <c:v>1138</c:v>
                </c:pt>
                <c:pt idx="617">
                  <c:v>1096</c:v>
                </c:pt>
                <c:pt idx="618">
                  <c:v>1294</c:v>
                </c:pt>
                <c:pt idx="619">
                  <c:v>1421</c:v>
                </c:pt>
                <c:pt idx="620">
                  <c:v>864</c:v>
                </c:pt>
                <c:pt idx="621">
                  <c:v>1275</c:v>
                </c:pt>
                <c:pt idx="622">
                  <c:v>1211</c:v>
                </c:pt>
                <c:pt idx="623">
                  <c:v>863</c:v>
                </c:pt>
                <c:pt idx="624">
                  <c:v>1173</c:v>
                </c:pt>
                <c:pt idx="625">
                  <c:v>1459</c:v>
                </c:pt>
                <c:pt idx="626">
                  <c:v>1216</c:v>
                </c:pt>
                <c:pt idx="627">
                  <c:v>1045</c:v>
                </c:pt>
                <c:pt idx="628">
                  <c:v>1115</c:v>
                </c:pt>
                <c:pt idx="629">
                  <c:v>1234</c:v>
                </c:pt>
                <c:pt idx="630">
                  <c:v>1040</c:v>
                </c:pt>
                <c:pt idx="631">
                  <c:v>1236</c:v>
                </c:pt>
                <c:pt idx="632">
                  <c:v>1218</c:v>
                </c:pt>
                <c:pt idx="633">
                  <c:v>1125</c:v>
                </c:pt>
                <c:pt idx="634">
                  <c:v>1102</c:v>
                </c:pt>
                <c:pt idx="635">
                  <c:v>1092</c:v>
                </c:pt>
                <c:pt idx="636">
                  <c:v>1541</c:v>
                </c:pt>
                <c:pt idx="637">
                  <c:v>1028</c:v>
                </c:pt>
                <c:pt idx="638">
                  <c:v>972</c:v>
                </c:pt>
                <c:pt idx="639">
                  <c:v>1360</c:v>
                </c:pt>
                <c:pt idx="640">
                  <c:v>1063</c:v>
                </c:pt>
                <c:pt idx="641">
                  <c:v>1156</c:v>
                </c:pt>
                <c:pt idx="642">
                  <c:v>1192</c:v>
                </c:pt>
                <c:pt idx="643">
                  <c:v>1034</c:v>
                </c:pt>
                <c:pt idx="644">
                  <c:v>1273</c:v>
                </c:pt>
                <c:pt idx="645">
                  <c:v>1341</c:v>
                </c:pt>
                <c:pt idx="646">
                  <c:v>1022</c:v>
                </c:pt>
                <c:pt idx="647">
                  <c:v>1090</c:v>
                </c:pt>
                <c:pt idx="648">
                  <c:v>1239</c:v>
                </c:pt>
                <c:pt idx="649">
                  <c:v>1328</c:v>
                </c:pt>
                <c:pt idx="650">
                  <c:v>1109</c:v>
                </c:pt>
                <c:pt idx="651">
                  <c:v>1109</c:v>
                </c:pt>
                <c:pt idx="652">
                  <c:v>1000</c:v>
                </c:pt>
                <c:pt idx="653">
                  <c:v>1187</c:v>
                </c:pt>
                <c:pt idx="654">
                  <c:v>1310</c:v>
                </c:pt>
                <c:pt idx="655">
                  <c:v>1191</c:v>
                </c:pt>
                <c:pt idx="656">
                  <c:v>1144</c:v>
                </c:pt>
                <c:pt idx="657">
                  <c:v>1058</c:v>
                </c:pt>
                <c:pt idx="658">
                  <c:v>1264</c:v>
                </c:pt>
                <c:pt idx="659">
                  <c:v>1150</c:v>
                </c:pt>
                <c:pt idx="660">
                  <c:v>1232</c:v>
                </c:pt>
                <c:pt idx="661">
                  <c:v>1011</c:v>
                </c:pt>
                <c:pt idx="662">
                  <c:v>1177</c:v>
                </c:pt>
                <c:pt idx="663">
                  <c:v>1175</c:v>
                </c:pt>
                <c:pt idx="664">
                  <c:v>1201</c:v>
                </c:pt>
                <c:pt idx="665">
                  <c:v>1345</c:v>
                </c:pt>
                <c:pt idx="666">
                  <c:v>965</c:v>
                </c:pt>
                <c:pt idx="667">
                  <c:v>1211</c:v>
                </c:pt>
                <c:pt idx="668">
                  <c:v>1180</c:v>
                </c:pt>
                <c:pt idx="669">
                  <c:v>1175</c:v>
                </c:pt>
                <c:pt idx="670">
                  <c:v>1227</c:v>
                </c:pt>
                <c:pt idx="671">
                  <c:v>1069</c:v>
                </c:pt>
                <c:pt idx="672">
                  <c:v>1070</c:v>
                </c:pt>
                <c:pt idx="673">
                  <c:v>1385</c:v>
                </c:pt>
                <c:pt idx="674">
                  <c:v>1056</c:v>
                </c:pt>
                <c:pt idx="675">
                  <c:v>1203</c:v>
                </c:pt>
                <c:pt idx="676">
                  <c:v>1200</c:v>
                </c:pt>
                <c:pt idx="677">
                  <c:v>1007</c:v>
                </c:pt>
                <c:pt idx="678">
                  <c:v>1264</c:v>
                </c:pt>
                <c:pt idx="679">
                  <c:v>1159</c:v>
                </c:pt>
                <c:pt idx="680">
                  <c:v>1165</c:v>
                </c:pt>
                <c:pt idx="681">
                  <c:v>1141</c:v>
                </c:pt>
                <c:pt idx="682">
                  <c:v>1265</c:v>
                </c:pt>
                <c:pt idx="683">
                  <c:v>1191</c:v>
                </c:pt>
                <c:pt idx="684">
                  <c:v>1014</c:v>
                </c:pt>
                <c:pt idx="685">
                  <c:v>1344</c:v>
                </c:pt>
                <c:pt idx="686">
                  <c:v>1071</c:v>
                </c:pt>
                <c:pt idx="687">
                  <c:v>946</c:v>
                </c:pt>
                <c:pt idx="688">
                  <c:v>1431</c:v>
                </c:pt>
                <c:pt idx="689">
                  <c:v>1195</c:v>
                </c:pt>
                <c:pt idx="690">
                  <c:v>1122</c:v>
                </c:pt>
                <c:pt idx="691">
                  <c:v>976</c:v>
                </c:pt>
                <c:pt idx="692">
                  <c:v>1335</c:v>
                </c:pt>
                <c:pt idx="693">
                  <c:v>1189</c:v>
                </c:pt>
                <c:pt idx="694">
                  <c:v>1332</c:v>
                </c:pt>
                <c:pt idx="695">
                  <c:v>893</c:v>
                </c:pt>
                <c:pt idx="696">
                  <c:v>1332</c:v>
                </c:pt>
                <c:pt idx="697">
                  <c:v>1138</c:v>
                </c:pt>
                <c:pt idx="698">
                  <c:v>857</c:v>
                </c:pt>
                <c:pt idx="699">
                  <c:v>1270</c:v>
                </c:pt>
                <c:pt idx="700">
                  <c:v>1508</c:v>
                </c:pt>
                <c:pt idx="701">
                  <c:v>1053</c:v>
                </c:pt>
                <c:pt idx="702">
                  <c:v>1046</c:v>
                </c:pt>
                <c:pt idx="703">
                  <c:v>1533</c:v>
                </c:pt>
                <c:pt idx="704">
                  <c:v>1881</c:v>
                </c:pt>
                <c:pt idx="705">
                  <c:v>1167</c:v>
                </c:pt>
                <c:pt idx="706">
                  <c:v>1167</c:v>
                </c:pt>
                <c:pt idx="707">
                  <c:v>1167</c:v>
                </c:pt>
                <c:pt idx="708">
                  <c:v>1167</c:v>
                </c:pt>
                <c:pt idx="709">
                  <c:v>1167</c:v>
                </c:pt>
                <c:pt idx="710">
                  <c:v>1167</c:v>
                </c:pt>
                <c:pt idx="711">
                  <c:v>1167</c:v>
                </c:pt>
                <c:pt idx="712">
                  <c:v>1167</c:v>
                </c:pt>
                <c:pt idx="713">
                  <c:v>1167</c:v>
                </c:pt>
                <c:pt idx="714">
                  <c:v>1167</c:v>
                </c:pt>
                <c:pt idx="715">
                  <c:v>1167</c:v>
                </c:pt>
                <c:pt idx="716">
                  <c:v>1167</c:v>
                </c:pt>
                <c:pt idx="717">
                  <c:v>1167</c:v>
                </c:pt>
                <c:pt idx="718">
                  <c:v>1167</c:v>
                </c:pt>
                <c:pt idx="719">
                  <c:v>1167</c:v>
                </c:pt>
                <c:pt idx="720">
                  <c:v>1868</c:v>
                </c:pt>
                <c:pt idx="721">
                  <c:v>1612</c:v>
                </c:pt>
                <c:pt idx="722">
                  <c:v>1194</c:v>
                </c:pt>
                <c:pt idx="723">
                  <c:v>959</c:v>
                </c:pt>
                <c:pt idx="724">
                  <c:v>1147</c:v>
                </c:pt>
                <c:pt idx="725">
                  <c:v>1423</c:v>
                </c:pt>
                <c:pt idx="726">
                  <c:v>972</c:v>
                </c:pt>
                <c:pt idx="727">
                  <c:v>1072</c:v>
                </c:pt>
                <c:pt idx="728">
                  <c:v>1485</c:v>
                </c:pt>
                <c:pt idx="729">
                  <c:v>1099</c:v>
                </c:pt>
                <c:pt idx="730">
                  <c:v>965</c:v>
                </c:pt>
                <c:pt idx="731">
                  <c:v>1271</c:v>
                </c:pt>
                <c:pt idx="732">
                  <c:v>1351</c:v>
                </c:pt>
                <c:pt idx="733">
                  <c:v>1074</c:v>
                </c:pt>
                <c:pt idx="734">
                  <c:v>1094</c:v>
                </c:pt>
                <c:pt idx="735">
                  <c:v>1222</c:v>
                </c:pt>
                <c:pt idx="736">
                  <c:v>1214</c:v>
                </c:pt>
                <c:pt idx="737">
                  <c:v>960</c:v>
                </c:pt>
                <c:pt idx="738">
                  <c:v>1366</c:v>
                </c:pt>
                <c:pt idx="739">
                  <c:v>1170</c:v>
                </c:pt>
                <c:pt idx="740">
                  <c:v>1043</c:v>
                </c:pt>
                <c:pt idx="741">
                  <c:v>1086</c:v>
                </c:pt>
                <c:pt idx="742">
                  <c:v>1119</c:v>
                </c:pt>
                <c:pt idx="743">
                  <c:v>1338</c:v>
                </c:pt>
                <c:pt idx="744">
                  <c:v>1323</c:v>
                </c:pt>
                <c:pt idx="745">
                  <c:v>1100</c:v>
                </c:pt>
                <c:pt idx="746">
                  <c:v>1109</c:v>
                </c:pt>
                <c:pt idx="747">
                  <c:v>1095</c:v>
                </c:pt>
                <c:pt idx="748">
                  <c:v>1164</c:v>
                </c:pt>
                <c:pt idx="749">
                  <c:v>1063</c:v>
                </c:pt>
                <c:pt idx="750">
                  <c:v>1368</c:v>
                </c:pt>
                <c:pt idx="751">
                  <c:v>1080</c:v>
                </c:pt>
                <c:pt idx="752">
                  <c:v>1060</c:v>
                </c:pt>
                <c:pt idx="753">
                  <c:v>1411</c:v>
                </c:pt>
                <c:pt idx="754">
                  <c:v>1242</c:v>
                </c:pt>
                <c:pt idx="755">
                  <c:v>1008</c:v>
                </c:pt>
                <c:pt idx="756">
                  <c:v>964</c:v>
                </c:pt>
                <c:pt idx="757">
                  <c:v>1148</c:v>
                </c:pt>
                <c:pt idx="758">
                  <c:v>1340</c:v>
                </c:pt>
                <c:pt idx="759">
                  <c:v>1335</c:v>
                </c:pt>
                <c:pt idx="760">
                  <c:v>950</c:v>
                </c:pt>
                <c:pt idx="761">
                  <c:v>1179</c:v>
                </c:pt>
                <c:pt idx="762">
                  <c:v>1246</c:v>
                </c:pt>
                <c:pt idx="763">
                  <c:v>1129</c:v>
                </c:pt>
                <c:pt idx="764">
                  <c:v>1116</c:v>
                </c:pt>
                <c:pt idx="765">
                  <c:v>1283</c:v>
                </c:pt>
                <c:pt idx="766">
                  <c:v>1154</c:v>
                </c:pt>
                <c:pt idx="767">
                  <c:v>1205</c:v>
                </c:pt>
                <c:pt idx="768">
                  <c:v>972</c:v>
                </c:pt>
                <c:pt idx="769">
                  <c:v>1222</c:v>
                </c:pt>
                <c:pt idx="770">
                  <c:v>1281</c:v>
                </c:pt>
                <c:pt idx="771">
                  <c:v>977</c:v>
                </c:pt>
                <c:pt idx="772">
                  <c:v>1328</c:v>
                </c:pt>
                <c:pt idx="773">
                  <c:v>1213</c:v>
                </c:pt>
                <c:pt idx="774">
                  <c:v>1218</c:v>
                </c:pt>
                <c:pt idx="775">
                  <c:v>1168</c:v>
                </c:pt>
                <c:pt idx="776">
                  <c:v>844</c:v>
                </c:pt>
                <c:pt idx="777">
                  <c:v>1268</c:v>
                </c:pt>
                <c:pt idx="778">
                  <c:v>1239</c:v>
                </c:pt>
                <c:pt idx="779">
                  <c:v>1212</c:v>
                </c:pt>
                <c:pt idx="780">
                  <c:v>1178</c:v>
                </c:pt>
                <c:pt idx="781">
                  <c:v>1071</c:v>
                </c:pt>
                <c:pt idx="782">
                  <c:v>1137</c:v>
                </c:pt>
                <c:pt idx="783">
                  <c:v>1206</c:v>
                </c:pt>
                <c:pt idx="784">
                  <c:v>1249</c:v>
                </c:pt>
                <c:pt idx="785">
                  <c:v>1200</c:v>
                </c:pt>
                <c:pt idx="786">
                  <c:v>1007</c:v>
                </c:pt>
                <c:pt idx="787">
                  <c:v>1209</c:v>
                </c:pt>
                <c:pt idx="788">
                  <c:v>1364</c:v>
                </c:pt>
                <c:pt idx="789">
                  <c:v>1037</c:v>
                </c:pt>
                <c:pt idx="790">
                  <c:v>1049</c:v>
                </c:pt>
                <c:pt idx="791">
                  <c:v>1296</c:v>
                </c:pt>
                <c:pt idx="792">
                  <c:v>1256</c:v>
                </c:pt>
                <c:pt idx="793">
                  <c:v>1030</c:v>
                </c:pt>
                <c:pt idx="794">
                  <c:v>1049</c:v>
                </c:pt>
                <c:pt idx="795">
                  <c:v>1334</c:v>
                </c:pt>
                <c:pt idx="796">
                  <c:v>1223</c:v>
                </c:pt>
                <c:pt idx="797">
                  <c:v>1176</c:v>
                </c:pt>
                <c:pt idx="798">
                  <c:v>892</c:v>
                </c:pt>
                <c:pt idx="799">
                  <c:v>1365</c:v>
                </c:pt>
                <c:pt idx="800">
                  <c:v>1075</c:v>
                </c:pt>
                <c:pt idx="801">
                  <c:v>1234</c:v>
                </c:pt>
                <c:pt idx="802">
                  <c:v>1192</c:v>
                </c:pt>
                <c:pt idx="803">
                  <c:v>1191</c:v>
                </c:pt>
                <c:pt idx="804">
                  <c:v>1113</c:v>
                </c:pt>
                <c:pt idx="805">
                  <c:v>1071</c:v>
                </c:pt>
                <c:pt idx="806">
                  <c:v>1153</c:v>
                </c:pt>
                <c:pt idx="807">
                  <c:v>1330</c:v>
                </c:pt>
                <c:pt idx="808">
                  <c:v>1238</c:v>
                </c:pt>
                <c:pt idx="809">
                  <c:v>1044</c:v>
                </c:pt>
                <c:pt idx="810">
                  <c:v>1288</c:v>
                </c:pt>
                <c:pt idx="811">
                  <c:v>1419</c:v>
                </c:pt>
                <c:pt idx="812">
                  <c:v>1167</c:v>
                </c:pt>
                <c:pt idx="813">
                  <c:v>1259</c:v>
                </c:pt>
                <c:pt idx="814">
                  <c:v>1423</c:v>
                </c:pt>
                <c:pt idx="815">
                  <c:v>1108</c:v>
                </c:pt>
                <c:pt idx="816">
                  <c:v>1192</c:v>
                </c:pt>
                <c:pt idx="817">
                  <c:v>1266</c:v>
                </c:pt>
                <c:pt idx="818">
                  <c:v>1000</c:v>
                </c:pt>
                <c:pt idx="819">
                  <c:v>1029</c:v>
                </c:pt>
                <c:pt idx="820">
                  <c:v>1345</c:v>
                </c:pt>
                <c:pt idx="821">
                  <c:v>1288</c:v>
                </c:pt>
                <c:pt idx="822">
                  <c:v>1186</c:v>
                </c:pt>
                <c:pt idx="823">
                  <c:v>1060</c:v>
                </c:pt>
                <c:pt idx="824">
                  <c:v>1099</c:v>
                </c:pt>
                <c:pt idx="825">
                  <c:v>1180</c:v>
                </c:pt>
                <c:pt idx="826">
                  <c:v>1317</c:v>
                </c:pt>
                <c:pt idx="827">
                  <c:v>1011</c:v>
                </c:pt>
                <c:pt idx="828">
                  <c:v>1211</c:v>
                </c:pt>
                <c:pt idx="829">
                  <c:v>1004</c:v>
                </c:pt>
                <c:pt idx="830">
                  <c:v>1203</c:v>
                </c:pt>
                <c:pt idx="831">
                  <c:v>1258</c:v>
                </c:pt>
                <c:pt idx="832">
                  <c:v>1186</c:v>
                </c:pt>
                <c:pt idx="833">
                  <c:v>1203</c:v>
                </c:pt>
                <c:pt idx="834">
                  <c:v>1322</c:v>
                </c:pt>
                <c:pt idx="835">
                  <c:v>945</c:v>
                </c:pt>
                <c:pt idx="836">
                  <c:v>1144</c:v>
                </c:pt>
                <c:pt idx="837">
                  <c:v>1253</c:v>
                </c:pt>
                <c:pt idx="838">
                  <c:v>1209</c:v>
                </c:pt>
                <c:pt idx="839">
                  <c:v>972</c:v>
                </c:pt>
                <c:pt idx="840">
                  <c:v>1308</c:v>
                </c:pt>
                <c:pt idx="841">
                  <c:v>1153</c:v>
                </c:pt>
                <c:pt idx="842">
                  <c:v>1014</c:v>
                </c:pt>
                <c:pt idx="843">
                  <c:v>1409</c:v>
                </c:pt>
                <c:pt idx="844">
                  <c:v>954</c:v>
                </c:pt>
                <c:pt idx="845">
                  <c:v>1259</c:v>
                </c:pt>
                <c:pt idx="846">
                  <c:v>1046</c:v>
                </c:pt>
                <c:pt idx="847">
                  <c:v>1425</c:v>
                </c:pt>
                <c:pt idx="848">
                  <c:v>1001</c:v>
                </c:pt>
                <c:pt idx="849">
                  <c:v>1118</c:v>
                </c:pt>
                <c:pt idx="850">
                  <c:v>1256</c:v>
                </c:pt>
                <c:pt idx="851">
                  <c:v>1244</c:v>
                </c:pt>
                <c:pt idx="852">
                  <c:v>1047</c:v>
                </c:pt>
                <c:pt idx="853">
                  <c:v>1184</c:v>
                </c:pt>
                <c:pt idx="854">
                  <c:v>1055</c:v>
                </c:pt>
                <c:pt idx="855">
                  <c:v>1361</c:v>
                </c:pt>
                <c:pt idx="856">
                  <c:v>1111</c:v>
                </c:pt>
                <c:pt idx="857">
                  <c:v>964</c:v>
                </c:pt>
                <c:pt idx="858">
                  <c:v>1607</c:v>
                </c:pt>
                <c:pt idx="859">
                  <c:v>1081</c:v>
                </c:pt>
                <c:pt idx="860">
                  <c:v>996</c:v>
                </c:pt>
                <c:pt idx="861">
                  <c:v>1051</c:v>
                </c:pt>
                <c:pt idx="862">
                  <c:v>1277</c:v>
                </c:pt>
                <c:pt idx="863">
                  <c:v>1128</c:v>
                </c:pt>
                <c:pt idx="864">
                  <c:v>1253</c:v>
                </c:pt>
                <c:pt idx="865">
                  <c:v>1163</c:v>
                </c:pt>
                <c:pt idx="866">
                  <c:v>1151</c:v>
                </c:pt>
                <c:pt idx="867">
                  <c:v>1093</c:v>
                </c:pt>
                <c:pt idx="868">
                  <c:v>1223</c:v>
                </c:pt>
                <c:pt idx="869">
                  <c:v>1401</c:v>
                </c:pt>
                <c:pt idx="870">
                  <c:v>870</c:v>
                </c:pt>
                <c:pt idx="871">
                  <c:v>1070</c:v>
                </c:pt>
                <c:pt idx="872">
                  <c:v>1241</c:v>
                </c:pt>
                <c:pt idx="873">
                  <c:v>1330</c:v>
                </c:pt>
                <c:pt idx="874">
                  <c:v>1168</c:v>
                </c:pt>
                <c:pt idx="875">
                  <c:v>1098</c:v>
                </c:pt>
                <c:pt idx="876">
                  <c:v>1144</c:v>
                </c:pt>
                <c:pt idx="877">
                  <c:v>1314</c:v>
                </c:pt>
                <c:pt idx="878">
                  <c:v>977</c:v>
                </c:pt>
                <c:pt idx="879">
                  <c:v>1183</c:v>
                </c:pt>
                <c:pt idx="880">
                  <c:v>1203</c:v>
                </c:pt>
                <c:pt idx="881">
                  <c:v>1082</c:v>
                </c:pt>
                <c:pt idx="882">
                  <c:v>1238</c:v>
                </c:pt>
                <c:pt idx="883">
                  <c:v>1245</c:v>
                </c:pt>
                <c:pt idx="884">
                  <c:v>1090</c:v>
                </c:pt>
                <c:pt idx="885">
                  <c:v>1216</c:v>
                </c:pt>
                <c:pt idx="886">
                  <c:v>1211</c:v>
                </c:pt>
                <c:pt idx="887">
                  <c:v>1021</c:v>
                </c:pt>
                <c:pt idx="888">
                  <c:v>1207</c:v>
                </c:pt>
                <c:pt idx="889">
                  <c:v>1281</c:v>
                </c:pt>
                <c:pt idx="890">
                  <c:v>1140</c:v>
                </c:pt>
                <c:pt idx="891">
                  <c:v>1114</c:v>
                </c:pt>
                <c:pt idx="892">
                  <c:v>1199</c:v>
                </c:pt>
                <c:pt idx="893">
                  <c:v>1012</c:v>
                </c:pt>
                <c:pt idx="894">
                  <c:v>1384</c:v>
                </c:pt>
                <c:pt idx="895">
                  <c:v>1155</c:v>
                </c:pt>
                <c:pt idx="896">
                  <c:v>935</c:v>
                </c:pt>
                <c:pt idx="897">
                  <c:v>1363</c:v>
                </c:pt>
                <c:pt idx="898">
                  <c:v>1137</c:v>
                </c:pt>
                <c:pt idx="899">
                  <c:v>1129</c:v>
                </c:pt>
                <c:pt idx="900">
                  <c:v>1225</c:v>
                </c:pt>
                <c:pt idx="901">
                  <c:v>1105</c:v>
                </c:pt>
                <c:pt idx="902">
                  <c:v>1282</c:v>
                </c:pt>
                <c:pt idx="903">
                  <c:v>1062</c:v>
                </c:pt>
                <c:pt idx="904">
                  <c:v>1051</c:v>
                </c:pt>
                <c:pt idx="905">
                  <c:v>1202</c:v>
                </c:pt>
                <c:pt idx="906">
                  <c:v>1229</c:v>
                </c:pt>
                <c:pt idx="907">
                  <c:v>1295</c:v>
                </c:pt>
                <c:pt idx="908">
                  <c:v>1150</c:v>
                </c:pt>
                <c:pt idx="909">
                  <c:v>1145</c:v>
                </c:pt>
                <c:pt idx="910">
                  <c:v>1004</c:v>
                </c:pt>
                <c:pt idx="911">
                  <c:v>1260</c:v>
                </c:pt>
                <c:pt idx="912">
                  <c:v>1228</c:v>
                </c:pt>
                <c:pt idx="913">
                  <c:v>1222</c:v>
                </c:pt>
                <c:pt idx="914">
                  <c:v>954</c:v>
                </c:pt>
                <c:pt idx="915">
                  <c:v>1201</c:v>
                </c:pt>
                <c:pt idx="916">
                  <c:v>1225</c:v>
                </c:pt>
                <c:pt idx="917">
                  <c:v>1312</c:v>
                </c:pt>
                <c:pt idx="918">
                  <c:v>1044</c:v>
                </c:pt>
                <c:pt idx="919">
                  <c:v>1132</c:v>
                </c:pt>
                <c:pt idx="920">
                  <c:v>965</c:v>
                </c:pt>
                <c:pt idx="921">
                  <c:v>1476</c:v>
                </c:pt>
                <c:pt idx="922">
                  <c:v>1014</c:v>
                </c:pt>
                <c:pt idx="923">
                  <c:v>1143</c:v>
                </c:pt>
                <c:pt idx="924">
                  <c:v>1339</c:v>
                </c:pt>
                <c:pt idx="925">
                  <c:v>1032</c:v>
                </c:pt>
                <c:pt idx="926">
                  <c:v>1352</c:v>
                </c:pt>
                <c:pt idx="927">
                  <c:v>1091</c:v>
                </c:pt>
                <c:pt idx="928">
                  <c:v>953</c:v>
                </c:pt>
                <c:pt idx="929">
                  <c:v>1310</c:v>
                </c:pt>
                <c:pt idx="930">
                  <c:v>1040</c:v>
                </c:pt>
                <c:pt idx="931">
                  <c:v>1251</c:v>
                </c:pt>
                <c:pt idx="932">
                  <c:v>1231</c:v>
                </c:pt>
                <c:pt idx="933">
                  <c:v>1149</c:v>
                </c:pt>
                <c:pt idx="934">
                  <c:v>1209</c:v>
                </c:pt>
                <c:pt idx="935">
                  <c:v>994</c:v>
                </c:pt>
                <c:pt idx="936">
                  <c:v>1272</c:v>
                </c:pt>
                <c:pt idx="937">
                  <c:v>1318</c:v>
                </c:pt>
                <c:pt idx="938">
                  <c:v>1104</c:v>
                </c:pt>
                <c:pt idx="939">
                  <c:v>1052</c:v>
                </c:pt>
                <c:pt idx="940">
                  <c:v>1099</c:v>
                </c:pt>
                <c:pt idx="941">
                  <c:v>1112</c:v>
                </c:pt>
                <c:pt idx="942">
                  <c:v>1474</c:v>
                </c:pt>
                <c:pt idx="943">
                  <c:v>1142</c:v>
                </c:pt>
                <c:pt idx="944">
                  <c:v>1063</c:v>
                </c:pt>
                <c:pt idx="945">
                  <c:v>1024</c:v>
                </c:pt>
                <c:pt idx="946">
                  <c:v>1230</c:v>
                </c:pt>
                <c:pt idx="947">
                  <c:v>1339</c:v>
                </c:pt>
                <c:pt idx="948">
                  <c:v>1193</c:v>
                </c:pt>
                <c:pt idx="949">
                  <c:v>912</c:v>
                </c:pt>
                <c:pt idx="950">
                  <c:v>1324</c:v>
                </c:pt>
                <c:pt idx="951">
                  <c:v>1082</c:v>
                </c:pt>
                <c:pt idx="952">
                  <c:v>1147</c:v>
                </c:pt>
                <c:pt idx="953">
                  <c:v>1110</c:v>
                </c:pt>
                <c:pt idx="954">
                  <c:v>1203</c:v>
                </c:pt>
                <c:pt idx="955">
                  <c:v>1279</c:v>
                </c:pt>
                <c:pt idx="956">
                  <c:v>1133</c:v>
                </c:pt>
                <c:pt idx="957">
                  <c:v>1109</c:v>
                </c:pt>
                <c:pt idx="958">
                  <c:v>1272</c:v>
                </c:pt>
                <c:pt idx="959">
                  <c:v>1281</c:v>
                </c:pt>
                <c:pt idx="960">
                  <c:v>1185</c:v>
                </c:pt>
                <c:pt idx="961">
                  <c:v>1007</c:v>
                </c:pt>
                <c:pt idx="962">
                  <c:v>870</c:v>
                </c:pt>
                <c:pt idx="963">
                  <c:v>1364</c:v>
                </c:pt>
                <c:pt idx="964">
                  <c:v>1086</c:v>
                </c:pt>
                <c:pt idx="965">
                  <c:v>1243</c:v>
                </c:pt>
                <c:pt idx="966">
                  <c:v>1197</c:v>
                </c:pt>
                <c:pt idx="967">
                  <c:v>1187</c:v>
                </c:pt>
                <c:pt idx="968">
                  <c:v>1029</c:v>
                </c:pt>
                <c:pt idx="969">
                  <c:v>1314</c:v>
                </c:pt>
                <c:pt idx="970">
                  <c:v>935</c:v>
                </c:pt>
                <c:pt idx="971">
                  <c:v>1365</c:v>
                </c:pt>
                <c:pt idx="972">
                  <c:v>1299</c:v>
                </c:pt>
                <c:pt idx="973">
                  <c:v>992</c:v>
                </c:pt>
                <c:pt idx="974">
                  <c:v>1276</c:v>
                </c:pt>
                <c:pt idx="975">
                  <c:v>1036</c:v>
                </c:pt>
                <c:pt idx="976">
                  <c:v>1272</c:v>
                </c:pt>
                <c:pt idx="977">
                  <c:v>1131</c:v>
                </c:pt>
                <c:pt idx="978">
                  <c:v>1236</c:v>
                </c:pt>
                <c:pt idx="979">
                  <c:v>1089</c:v>
                </c:pt>
                <c:pt idx="980">
                  <c:v>1041</c:v>
                </c:pt>
                <c:pt idx="981">
                  <c:v>1178</c:v>
                </c:pt>
                <c:pt idx="982">
                  <c:v>1239</c:v>
                </c:pt>
                <c:pt idx="983">
                  <c:v>1245</c:v>
                </c:pt>
                <c:pt idx="984">
                  <c:v>1050</c:v>
                </c:pt>
                <c:pt idx="985">
                  <c:v>1241</c:v>
                </c:pt>
                <c:pt idx="986">
                  <c:v>1395</c:v>
                </c:pt>
                <c:pt idx="987">
                  <c:v>842</c:v>
                </c:pt>
                <c:pt idx="988">
                  <c:v>1009</c:v>
                </c:pt>
                <c:pt idx="989">
                  <c:v>1650</c:v>
                </c:pt>
                <c:pt idx="990">
                  <c:v>1273</c:v>
                </c:pt>
                <c:pt idx="991">
                  <c:v>820</c:v>
                </c:pt>
                <c:pt idx="992">
                  <c:v>1042</c:v>
                </c:pt>
                <c:pt idx="993">
                  <c:v>1173</c:v>
                </c:pt>
                <c:pt idx="994">
                  <c:v>1461</c:v>
                </c:pt>
                <c:pt idx="995">
                  <c:v>1068</c:v>
                </c:pt>
                <c:pt idx="996">
                  <c:v>1083</c:v>
                </c:pt>
                <c:pt idx="997">
                  <c:v>1388</c:v>
                </c:pt>
                <c:pt idx="998">
                  <c:v>1060</c:v>
                </c:pt>
                <c:pt idx="999">
                  <c:v>1049</c:v>
                </c:pt>
                <c:pt idx="1000">
                  <c:v>1067</c:v>
                </c:pt>
                <c:pt idx="1001">
                  <c:v>1248</c:v>
                </c:pt>
                <c:pt idx="1002">
                  <c:v>1154</c:v>
                </c:pt>
                <c:pt idx="1003">
                  <c:v>1344</c:v>
                </c:pt>
                <c:pt idx="1004">
                  <c:v>1269</c:v>
                </c:pt>
                <c:pt idx="1005">
                  <c:v>1099</c:v>
                </c:pt>
                <c:pt idx="1006">
                  <c:v>840</c:v>
                </c:pt>
                <c:pt idx="1007">
                  <c:v>1381</c:v>
                </c:pt>
                <c:pt idx="1008">
                  <c:v>1173</c:v>
                </c:pt>
                <c:pt idx="1009">
                  <c:v>886</c:v>
                </c:pt>
                <c:pt idx="1010">
                  <c:v>1393</c:v>
                </c:pt>
                <c:pt idx="1011">
                  <c:v>1207</c:v>
                </c:pt>
                <c:pt idx="1012">
                  <c:v>1008</c:v>
                </c:pt>
                <c:pt idx="1013">
                  <c:v>1426</c:v>
                </c:pt>
                <c:pt idx="1014">
                  <c:v>1139</c:v>
                </c:pt>
                <c:pt idx="1015">
                  <c:v>1195</c:v>
                </c:pt>
                <c:pt idx="1016">
                  <c:v>1145</c:v>
                </c:pt>
                <c:pt idx="1017">
                  <c:v>1008</c:v>
                </c:pt>
                <c:pt idx="1018">
                  <c:v>1164</c:v>
                </c:pt>
                <c:pt idx="1019">
                  <c:v>1037</c:v>
                </c:pt>
                <c:pt idx="1020">
                  <c:v>1243</c:v>
                </c:pt>
                <c:pt idx="1021">
                  <c:v>1206</c:v>
                </c:pt>
                <c:pt idx="1022">
                  <c:v>1314</c:v>
                </c:pt>
                <c:pt idx="1023">
                  <c:v>1035</c:v>
                </c:pt>
                <c:pt idx="1024">
                  <c:v>1306</c:v>
                </c:pt>
                <c:pt idx="1025">
                  <c:v>1055</c:v>
                </c:pt>
                <c:pt idx="1026">
                  <c:v>1066</c:v>
                </c:pt>
                <c:pt idx="1027">
                  <c:v>1387</c:v>
                </c:pt>
                <c:pt idx="1028">
                  <c:v>1104</c:v>
                </c:pt>
                <c:pt idx="1029">
                  <c:v>838</c:v>
                </c:pt>
                <c:pt idx="1030">
                  <c:v>1365</c:v>
                </c:pt>
                <c:pt idx="1031">
                  <c:v>1561</c:v>
                </c:pt>
                <c:pt idx="1032">
                  <c:v>865</c:v>
                </c:pt>
                <c:pt idx="1033">
                  <c:v>1036</c:v>
                </c:pt>
                <c:pt idx="1034">
                  <c:v>1276</c:v>
                </c:pt>
                <c:pt idx="1035">
                  <c:v>1117</c:v>
                </c:pt>
                <c:pt idx="1036">
                  <c:v>1170</c:v>
                </c:pt>
                <c:pt idx="1037">
                  <c:v>1341</c:v>
                </c:pt>
                <c:pt idx="1038">
                  <c:v>1080</c:v>
                </c:pt>
                <c:pt idx="1039">
                  <c:v>1199</c:v>
                </c:pt>
                <c:pt idx="1040">
                  <c:v>1140</c:v>
                </c:pt>
                <c:pt idx="1041">
                  <c:v>1173</c:v>
                </c:pt>
                <c:pt idx="1042">
                  <c:v>1165</c:v>
                </c:pt>
                <c:pt idx="1043">
                  <c:v>989</c:v>
                </c:pt>
                <c:pt idx="1044">
                  <c:v>1318</c:v>
                </c:pt>
                <c:pt idx="1045">
                  <c:v>1468</c:v>
                </c:pt>
                <c:pt idx="1046">
                  <c:v>915</c:v>
                </c:pt>
                <c:pt idx="1047">
                  <c:v>1040</c:v>
                </c:pt>
                <c:pt idx="1048">
                  <c:v>1314</c:v>
                </c:pt>
                <c:pt idx="1049">
                  <c:v>1034</c:v>
                </c:pt>
                <c:pt idx="1050">
                  <c:v>1149</c:v>
                </c:pt>
                <c:pt idx="1051">
                  <c:v>1363</c:v>
                </c:pt>
                <c:pt idx="1052">
                  <c:v>1281</c:v>
                </c:pt>
                <c:pt idx="1053">
                  <c:v>1042</c:v>
                </c:pt>
                <c:pt idx="1054">
                  <c:v>1013</c:v>
                </c:pt>
                <c:pt idx="1055">
                  <c:v>1067</c:v>
                </c:pt>
                <c:pt idx="1056">
                  <c:v>1254</c:v>
                </c:pt>
                <c:pt idx="1057">
                  <c:v>1228</c:v>
                </c:pt>
                <c:pt idx="1058">
                  <c:v>1067</c:v>
                </c:pt>
                <c:pt idx="1059">
                  <c:v>1244</c:v>
                </c:pt>
                <c:pt idx="1060">
                  <c:v>1260</c:v>
                </c:pt>
                <c:pt idx="1061">
                  <c:v>1164</c:v>
                </c:pt>
                <c:pt idx="1062">
                  <c:v>1040</c:v>
                </c:pt>
                <c:pt idx="1063">
                  <c:v>1250</c:v>
                </c:pt>
                <c:pt idx="1064">
                  <c:v>1193</c:v>
                </c:pt>
                <c:pt idx="1065">
                  <c:v>1121</c:v>
                </c:pt>
                <c:pt idx="1066">
                  <c:v>1087</c:v>
                </c:pt>
                <c:pt idx="1067">
                  <c:v>1321</c:v>
                </c:pt>
                <c:pt idx="1068">
                  <c:v>1207</c:v>
                </c:pt>
                <c:pt idx="1069">
                  <c:v>1108</c:v>
                </c:pt>
                <c:pt idx="1070">
                  <c:v>1101</c:v>
                </c:pt>
                <c:pt idx="1071">
                  <c:v>1084</c:v>
                </c:pt>
                <c:pt idx="1072">
                  <c:v>1172</c:v>
                </c:pt>
                <c:pt idx="1073">
                  <c:v>1269</c:v>
                </c:pt>
                <c:pt idx="1074">
                  <c:v>1031</c:v>
                </c:pt>
                <c:pt idx="1075">
                  <c:v>1374</c:v>
                </c:pt>
                <c:pt idx="1076">
                  <c:v>1042</c:v>
                </c:pt>
                <c:pt idx="1077">
                  <c:v>1208</c:v>
                </c:pt>
                <c:pt idx="1078">
                  <c:v>1226</c:v>
                </c:pt>
                <c:pt idx="1079">
                  <c:v>1104</c:v>
                </c:pt>
                <c:pt idx="1080">
                  <c:v>1021</c:v>
                </c:pt>
                <c:pt idx="1081">
                  <c:v>1239</c:v>
                </c:pt>
                <c:pt idx="1082">
                  <c:v>1332</c:v>
                </c:pt>
                <c:pt idx="1083">
                  <c:v>1096</c:v>
                </c:pt>
                <c:pt idx="1084">
                  <c:v>1098</c:v>
                </c:pt>
                <c:pt idx="1085">
                  <c:v>1288</c:v>
                </c:pt>
                <c:pt idx="1086">
                  <c:v>1141</c:v>
                </c:pt>
                <c:pt idx="1087">
                  <c:v>1465</c:v>
                </c:pt>
                <c:pt idx="1088">
                  <c:v>2012</c:v>
                </c:pt>
                <c:pt idx="1089">
                  <c:v>1167</c:v>
                </c:pt>
                <c:pt idx="1090">
                  <c:v>1167</c:v>
                </c:pt>
                <c:pt idx="1091">
                  <c:v>1167</c:v>
                </c:pt>
                <c:pt idx="1092">
                  <c:v>1167</c:v>
                </c:pt>
                <c:pt idx="1093">
                  <c:v>1167</c:v>
                </c:pt>
                <c:pt idx="1094">
                  <c:v>1167</c:v>
                </c:pt>
                <c:pt idx="1095">
                  <c:v>1167</c:v>
                </c:pt>
                <c:pt idx="1096">
                  <c:v>2002</c:v>
                </c:pt>
                <c:pt idx="1097">
                  <c:v>1249</c:v>
                </c:pt>
                <c:pt idx="1098">
                  <c:v>1197</c:v>
                </c:pt>
                <c:pt idx="1099">
                  <c:v>1190</c:v>
                </c:pt>
                <c:pt idx="1100">
                  <c:v>1237</c:v>
                </c:pt>
                <c:pt idx="1101">
                  <c:v>1074</c:v>
                </c:pt>
                <c:pt idx="1102">
                  <c:v>1274</c:v>
                </c:pt>
                <c:pt idx="1103">
                  <c:v>1054</c:v>
                </c:pt>
                <c:pt idx="1104">
                  <c:v>1065</c:v>
                </c:pt>
                <c:pt idx="1105">
                  <c:v>1375</c:v>
                </c:pt>
                <c:pt idx="1106">
                  <c:v>953</c:v>
                </c:pt>
                <c:pt idx="1107">
                  <c:v>1328</c:v>
                </c:pt>
                <c:pt idx="1108">
                  <c:v>1392</c:v>
                </c:pt>
                <c:pt idx="1109">
                  <c:v>994</c:v>
                </c:pt>
                <c:pt idx="1110">
                  <c:v>965</c:v>
                </c:pt>
                <c:pt idx="1111">
                  <c:v>1284</c:v>
                </c:pt>
                <c:pt idx="1112">
                  <c:v>1121</c:v>
                </c:pt>
                <c:pt idx="1113">
                  <c:v>1238</c:v>
                </c:pt>
                <c:pt idx="1114">
                  <c:v>1216</c:v>
                </c:pt>
                <c:pt idx="1115">
                  <c:v>1021</c:v>
                </c:pt>
                <c:pt idx="1116">
                  <c:v>1167</c:v>
                </c:pt>
                <c:pt idx="1117">
                  <c:v>1304</c:v>
                </c:pt>
                <c:pt idx="1118">
                  <c:v>1176</c:v>
                </c:pt>
                <c:pt idx="1119">
                  <c:v>1152</c:v>
                </c:pt>
                <c:pt idx="1120">
                  <c:v>1001</c:v>
                </c:pt>
                <c:pt idx="1121">
                  <c:v>1183</c:v>
                </c:pt>
                <c:pt idx="1122">
                  <c:v>1375</c:v>
                </c:pt>
                <c:pt idx="1123">
                  <c:v>1118</c:v>
                </c:pt>
                <c:pt idx="1124">
                  <c:v>1032</c:v>
                </c:pt>
                <c:pt idx="1125">
                  <c:v>1265</c:v>
                </c:pt>
                <c:pt idx="1126">
                  <c:v>1354</c:v>
                </c:pt>
                <c:pt idx="1127">
                  <c:v>905</c:v>
                </c:pt>
                <c:pt idx="1128">
                  <c:v>1287</c:v>
                </c:pt>
                <c:pt idx="1129">
                  <c:v>1122</c:v>
                </c:pt>
                <c:pt idx="1130">
                  <c:v>1210</c:v>
                </c:pt>
                <c:pt idx="1131">
                  <c:v>1050</c:v>
                </c:pt>
                <c:pt idx="1132">
                  <c:v>1125</c:v>
                </c:pt>
                <c:pt idx="1133">
                  <c:v>1292</c:v>
                </c:pt>
                <c:pt idx="1134">
                  <c:v>1129</c:v>
                </c:pt>
                <c:pt idx="1135">
                  <c:v>1065</c:v>
                </c:pt>
                <c:pt idx="1136">
                  <c:v>1285</c:v>
                </c:pt>
                <c:pt idx="1137">
                  <c:v>1286</c:v>
                </c:pt>
                <c:pt idx="1138">
                  <c:v>1116</c:v>
                </c:pt>
                <c:pt idx="1139">
                  <c:v>1048</c:v>
                </c:pt>
                <c:pt idx="1140">
                  <c:v>1074</c:v>
                </c:pt>
                <c:pt idx="1141">
                  <c:v>1334</c:v>
                </c:pt>
                <c:pt idx="1142">
                  <c:v>1188</c:v>
                </c:pt>
                <c:pt idx="1143">
                  <c:v>1242</c:v>
                </c:pt>
                <c:pt idx="1144">
                  <c:v>1034</c:v>
                </c:pt>
                <c:pt idx="1145">
                  <c:v>1025</c:v>
                </c:pt>
                <c:pt idx="1146">
                  <c:v>1262</c:v>
                </c:pt>
                <c:pt idx="1147">
                  <c:v>1235</c:v>
                </c:pt>
                <c:pt idx="1148">
                  <c:v>1026</c:v>
                </c:pt>
                <c:pt idx="1149">
                  <c:v>1451</c:v>
                </c:pt>
                <c:pt idx="1150">
                  <c:v>978</c:v>
                </c:pt>
                <c:pt idx="1151">
                  <c:v>1271</c:v>
                </c:pt>
                <c:pt idx="1152">
                  <c:v>1067</c:v>
                </c:pt>
                <c:pt idx="1153">
                  <c:v>1160</c:v>
                </c:pt>
                <c:pt idx="1154">
                  <c:v>1100</c:v>
                </c:pt>
                <c:pt idx="1155">
                  <c:v>1334</c:v>
                </c:pt>
                <c:pt idx="1156">
                  <c:v>1068</c:v>
                </c:pt>
                <c:pt idx="1157">
                  <c:v>1037</c:v>
                </c:pt>
                <c:pt idx="1158">
                  <c:v>1232</c:v>
                </c:pt>
                <c:pt idx="1159">
                  <c:v>1124</c:v>
                </c:pt>
                <c:pt idx="1160">
                  <c:v>1181</c:v>
                </c:pt>
                <c:pt idx="1161">
                  <c:v>1250</c:v>
                </c:pt>
                <c:pt idx="1162">
                  <c:v>1363</c:v>
                </c:pt>
                <c:pt idx="1163">
                  <c:v>1023</c:v>
                </c:pt>
                <c:pt idx="1164">
                  <c:v>1133</c:v>
                </c:pt>
                <c:pt idx="1165">
                  <c:v>1028</c:v>
                </c:pt>
                <c:pt idx="1166">
                  <c:v>1077</c:v>
                </c:pt>
                <c:pt idx="1167">
                  <c:v>1382</c:v>
                </c:pt>
                <c:pt idx="1168">
                  <c:v>1208</c:v>
                </c:pt>
                <c:pt idx="1169">
                  <c:v>1103</c:v>
                </c:pt>
                <c:pt idx="1170">
                  <c:v>991</c:v>
                </c:pt>
                <c:pt idx="1171">
                  <c:v>1347</c:v>
                </c:pt>
                <c:pt idx="1172">
                  <c:v>1256</c:v>
                </c:pt>
                <c:pt idx="1173">
                  <c:v>1294</c:v>
                </c:pt>
                <c:pt idx="1174">
                  <c:v>918</c:v>
                </c:pt>
                <c:pt idx="1175">
                  <c:v>1246</c:v>
                </c:pt>
                <c:pt idx="1176">
                  <c:v>1039</c:v>
                </c:pt>
                <c:pt idx="1177">
                  <c:v>985</c:v>
                </c:pt>
                <c:pt idx="1178">
                  <c:v>1407</c:v>
                </c:pt>
                <c:pt idx="1179">
                  <c:v>1318</c:v>
                </c:pt>
                <c:pt idx="1180">
                  <c:v>1035</c:v>
                </c:pt>
                <c:pt idx="1181">
                  <c:v>1120</c:v>
                </c:pt>
                <c:pt idx="1182">
                  <c:v>1185</c:v>
                </c:pt>
                <c:pt idx="1183">
                  <c:v>1133</c:v>
                </c:pt>
                <c:pt idx="1184">
                  <c:v>1188</c:v>
                </c:pt>
                <c:pt idx="1185">
                  <c:v>1170</c:v>
                </c:pt>
                <c:pt idx="1186">
                  <c:v>1031</c:v>
                </c:pt>
                <c:pt idx="1187">
                  <c:v>1352</c:v>
                </c:pt>
                <c:pt idx="1188">
                  <c:v>1237</c:v>
                </c:pt>
                <c:pt idx="1189">
                  <c:v>1170</c:v>
                </c:pt>
                <c:pt idx="1190">
                  <c:v>894</c:v>
                </c:pt>
                <c:pt idx="1191">
                  <c:v>1237</c:v>
                </c:pt>
                <c:pt idx="1192">
                  <c:v>1377</c:v>
                </c:pt>
                <c:pt idx="1193">
                  <c:v>1061</c:v>
                </c:pt>
                <c:pt idx="1194">
                  <c:v>1023</c:v>
                </c:pt>
                <c:pt idx="1195">
                  <c:v>1264</c:v>
                </c:pt>
                <c:pt idx="1196">
                  <c:v>1302</c:v>
                </c:pt>
                <c:pt idx="1197">
                  <c:v>1184</c:v>
                </c:pt>
                <c:pt idx="1198">
                  <c:v>1220</c:v>
                </c:pt>
                <c:pt idx="1199">
                  <c:v>848</c:v>
                </c:pt>
                <c:pt idx="1200">
                  <c:v>1234</c:v>
                </c:pt>
                <c:pt idx="1201">
                  <c:v>1336</c:v>
                </c:pt>
                <c:pt idx="1202">
                  <c:v>1108</c:v>
                </c:pt>
                <c:pt idx="1203">
                  <c:v>1122</c:v>
                </c:pt>
                <c:pt idx="1204">
                  <c:v>1260</c:v>
                </c:pt>
                <c:pt idx="1205">
                  <c:v>946</c:v>
                </c:pt>
                <c:pt idx="1206">
                  <c:v>1171</c:v>
                </c:pt>
                <c:pt idx="1207">
                  <c:v>1251</c:v>
                </c:pt>
                <c:pt idx="1208">
                  <c:v>1407</c:v>
                </c:pt>
                <c:pt idx="1209">
                  <c:v>1096</c:v>
                </c:pt>
                <c:pt idx="1210">
                  <c:v>932</c:v>
                </c:pt>
                <c:pt idx="1211">
                  <c:v>1415</c:v>
                </c:pt>
                <c:pt idx="1212">
                  <c:v>1010</c:v>
                </c:pt>
                <c:pt idx="1213">
                  <c:v>1140</c:v>
                </c:pt>
                <c:pt idx="1214">
                  <c:v>1368</c:v>
                </c:pt>
                <c:pt idx="1215">
                  <c:v>831</c:v>
                </c:pt>
                <c:pt idx="1216">
                  <c:v>1190</c:v>
                </c:pt>
                <c:pt idx="1217">
                  <c:v>1276</c:v>
                </c:pt>
                <c:pt idx="1218">
                  <c:v>1345</c:v>
                </c:pt>
                <c:pt idx="1219">
                  <c:v>984</c:v>
                </c:pt>
                <c:pt idx="1220">
                  <c:v>1271</c:v>
                </c:pt>
                <c:pt idx="1221">
                  <c:v>1193</c:v>
                </c:pt>
                <c:pt idx="1222">
                  <c:v>972</c:v>
                </c:pt>
                <c:pt idx="1223">
                  <c:v>1385</c:v>
                </c:pt>
                <c:pt idx="1224">
                  <c:v>1206</c:v>
                </c:pt>
                <c:pt idx="1225">
                  <c:v>966</c:v>
                </c:pt>
                <c:pt idx="1226">
                  <c:v>1217</c:v>
                </c:pt>
                <c:pt idx="1227">
                  <c:v>1215</c:v>
                </c:pt>
                <c:pt idx="1228">
                  <c:v>1118</c:v>
                </c:pt>
                <c:pt idx="1229">
                  <c:v>1227</c:v>
                </c:pt>
                <c:pt idx="1230">
                  <c:v>1121</c:v>
                </c:pt>
                <c:pt idx="1231">
                  <c:v>1114</c:v>
                </c:pt>
                <c:pt idx="1232">
                  <c:v>1305</c:v>
                </c:pt>
                <c:pt idx="1233">
                  <c:v>1010</c:v>
                </c:pt>
                <c:pt idx="1234">
                  <c:v>1335</c:v>
                </c:pt>
                <c:pt idx="1235">
                  <c:v>1108</c:v>
                </c:pt>
                <c:pt idx="1236">
                  <c:v>1074</c:v>
                </c:pt>
                <c:pt idx="1237">
                  <c:v>1287</c:v>
                </c:pt>
                <c:pt idx="1238">
                  <c:v>1120</c:v>
                </c:pt>
                <c:pt idx="1239">
                  <c:v>1274</c:v>
                </c:pt>
                <c:pt idx="1240">
                  <c:v>1049</c:v>
                </c:pt>
                <c:pt idx="1241">
                  <c:v>1080</c:v>
                </c:pt>
                <c:pt idx="1242">
                  <c:v>1237</c:v>
                </c:pt>
                <c:pt idx="1243">
                  <c:v>1020</c:v>
                </c:pt>
                <c:pt idx="1244">
                  <c:v>1508</c:v>
                </c:pt>
                <c:pt idx="1245">
                  <c:v>1164</c:v>
                </c:pt>
                <c:pt idx="1246">
                  <c:v>947</c:v>
                </c:pt>
                <c:pt idx="1247">
                  <c:v>1085</c:v>
                </c:pt>
                <c:pt idx="1248">
                  <c:v>1482</c:v>
                </c:pt>
                <c:pt idx="1249">
                  <c:v>933</c:v>
                </c:pt>
                <c:pt idx="1250">
                  <c:v>1074</c:v>
                </c:pt>
                <c:pt idx="1251">
                  <c:v>1206</c:v>
                </c:pt>
                <c:pt idx="1252">
                  <c:v>1346</c:v>
                </c:pt>
                <c:pt idx="1253">
                  <c:v>1111</c:v>
                </c:pt>
                <c:pt idx="1254">
                  <c:v>1203</c:v>
                </c:pt>
                <c:pt idx="1255">
                  <c:v>1143</c:v>
                </c:pt>
                <c:pt idx="1256">
                  <c:v>1200</c:v>
                </c:pt>
                <c:pt idx="1257">
                  <c:v>1144</c:v>
                </c:pt>
                <c:pt idx="1258">
                  <c:v>1173</c:v>
                </c:pt>
                <c:pt idx="1259">
                  <c:v>1129</c:v>
                </c:pt>
                <c:pt idx="1260">
                  <c:v>1046</c:v>
                </c:pt>
                <c:pt idx="1261">
                  <c:v>1166</c:v>
                </c:pt>
                <c:pt idx="1262">
                  <c:v>1249</c:v>
                </c:pt>
                <c:pt idx="1263">
                  <c:v>1379</c:v>
                </c:pt>
                <c:pt idx="1264">
                  <c:v>925</c:v>
                </c:pt>
                <c:pt idx="1265">
                  <c:v>1215</c:v>
                </c:pt>
                <c:pt idx="1266">
                  <c:v>1128</c:v>
                </c:pt>
                <c:pt idx="1267">
                  <c:v>1245</c:v>
                </c:pt>
                <c:pt idx="1268">
                  <c:v>1109</c:v>
                </c:pt>
                <c:pt idx="1269">
                  <c:v>982</c:v>
                </c:pt>
                <c:pt idx="1270">
                  <c:v>1288</c:v>
                </c:pt>
                <c:pt idx="1271">
                  <c:v>1223</c:v>
                </c:pt>
                <c:pt idx="1272">
                  <c:v>1208</c:v>
                </c:pt>
                <c:pt idx="1273">
                  <c:v>1333</c:v>
                </c:pt>
                <c:pt idx="1274">
                  <c:v>1051</c:v>
                </c:pt>
                <c:pt idx="1275">
                  <c:v>896</c:v>
                </c:pt>
                <c:pt idx="1276">
                  <c:v>1357</c:v>
                </c:pt>
                <c:pt idx="1277">
                  <c:v>1268</c:v>
                </c:pt>
                <c:pt idx="1278">
                  <c:v>994</c:v>
                </c:pt>
                <c:pt idx="1279">
                  <c:v>1274</c:v>
                </c:pt>
                <c:pt idx="1280">
                  <c:v>1093</c:v>
                </c:pt>
                <c:pt idx="1281">
                  <c:v>1198</c:v>
                </c:pt>
                <c:pt idx="1282">
                  <c:v>1229</c:v>
                </c:pt>
                <c:pt idx="1283">
                  <c:v>1032</c:v>
                </c:pt>
                <c:pt idx="1284">
                  <c:v>1271</c:v>
                </c:pt>
                <c:pt idx="1285">
                  <c:v>1296</c:v>
                </c:pt>
                <c:pt idx="1286">
                  <c:v>1055</c:v>
                </c:pt>
                <c:pt idx="1287">
                  <c:v>1112</c:v>
                </c:pt>
                <c:pt idx="1288">
                  <c:v>1084</c:v>
                </c:pt>
                <c:pt idx="1289">
                  <c:v>1209</c:v>
                </c:pt>
                <c:pt idx="1290">
                  <c:v>1149</c:v>
                </c:pt>
                <c:pt idx="1291">
                  <c:v>1299</c:v>
                </c:pt>
                <c:pt idx="1292">
                  <c:v>1018</c:v>
                </c:pt>
                <c:pt idx="1293">
                  <c:v>1297</c:v>
                </c:pt>
                <c:pt idx="1294">
                  <c:v>1177</c:v>
                </c:pt>
                <c:pt idx="1295">
                  <c:v>1078</c:v>
                </c:pt>
                <c:pt idx="1296">
                  <c:v>1295</c:v>
                </c:pt>
                <c:pt idx="1297">
                  <c:v>1080</c:v>
                </c:pt>
                <c:pt idx="1298">
                  <c:v>1163</c:v>
                </c:pt>
                <c:pt idx="1299">
                  <c:v>1109</c:v>
                </c:pt>
                <c:pt idx="1300">
                  <c:v>1029</c:v>
                </c:pt>
                <c:pt idx="1301">
                  <c:v>1302</c:v>
                </c:pt>
                <c:pt idx="1302">
                  <c:v>1329</c:v>
                </c:pt>
                <c:pt idx="1303">
                  <c:v>1111</c:v>
                </c:pt>
                <c:pt idx="1304">
                  <c:v>1068</c:v>
                </c:pt>
                <c:pt idx="1305">
                  <c:v>1260</c:v>
                </c:pt>
                <c:pt idx="1306">
                  <c:v>1089</c:v>
                </c:pt>
                <c:pt idx="1307">
                  <c:v>1045</c:v>
                </c:pt>
                <c:pt idx="1308">
                  <c:v>1346</c:v>
                </c:pt>
                <c:pt idx="1309">
                  <c:v>1264</c:v>
                </c:pt>
                <c:pt idx="1310">
                  <c:v>1039</c:v>
                </c:pt>
                <c:pt idx="1311">
                  <c:v>1141</c:v>
                </c:pt>
                <c:pt idx="1312">
                  <c:v>1313</c:v>
                </c:pt>
                <c:pt idx="1313">
                  <c:v>1104</c:v>
                </c:pt>
                <c:pt idx="1314">
                  <c:v>977</c:v>
                </c:pt>
                <c:pt idx="1315">
                  <c:v>1266</c:v>
                </c:pt>
                <c:pt idx="1316">
                  <c:v>1325</c:v>
                </c:pt>
                <c:pt idx="1317">
                  <c:v>1253</c:v>
                </c:pt>
                <c:pt idx="1318">
                  <c:v>886</c:v>
                </c:pt>
                <c:pt idx="1319">
                  <c:v>1288</c:v>
                </c:pt>
                <c:pt idx="1320">
                  <c:v>1233</c:v>
                </c:pt>
                <c:pt idx="1321">
                  <c:v>918</c:v>
                </c:pt>
                <c:pt idx="1322">
                  <c:v>1031</c:v>
                </c:pt>
                <c:pt idx="1323">
                  <c:v>1441</c:v>
                </c:pt>
                <c:pt idx="1324">
                  <c:v>1155</c:v>
                </c:pt>
                <c:pt idx="1325">
                  <c:v>1179</c:v>
                </c:pt>
                <c:pt idx="1326">
                  <c:v>1253</c:v>
                </c:pt>
                <c:pt idx="1327">
                  <c:v>1006</c:v>
                </c:pt>
                <c:pt idx="1328">
                  <c:v>1320</c:v>
                </c:pt>
                <c:pt idx="1329">
                  <c:v>1099</c:v>
                </c:pt>
                <c:pt idx="1330">
                  <c:v>1124</c:v>
                </c:pt>
                <c:pt idx="1331">
                  <c:v>1083</c:v>
                </c:pt>
                <c:pt idx="1332">
                  <c:v>1197</c:v>
                </c:pt>
                <c:pt idx="1333">
                  <c:v>1410</c:v>
                </c:pt>
                <c:pt idx="1334">
                  <c:v>1065</c:v>
                </c:pt>
                <c:pt idx="1335">
                  <c:v>1026</c:v>
                </c:pt>
                <c:pt idx="1336">
                  <c:v>1127</c:v>
                </c:pt>
                <c:pt idx="1337">
                  <c:v>1192</c:v>
                </c:pt>
                <c:pt idx="1338">
                  <c:v>1527</c:v>
                </c:pt>
                <c:pt idx="1339">
                  <c:v>851</c:v>
                </c:pt>
                <c:pt idx="1340">
                  <c:v>1072</c:v>
                </c:pt>
                <c:pt idx="1341">
                  <c:v>1445</c:v>
                </c:pt>
                <c:pt idx="1342">
                  <c:v>1228</c:v>
                </c:pt>
                <c:pt idx="1343">
                  <c:v>914</c:v>
                </c:pt>
                <c:pt idx="1344">
                  <c:v>1132</c:v>
                </c:pt>
                <c:pt idx="1345">
                  <c:v>1340</c:v>
                </c:pt>
                <c:pt idx="1346">
                  <c:v>1170</c:v>
                </c:pt>
                <c:pt idx="1347">
                  <c:v>1032</c:v>
                </c:pt>
                <c:pt idx="1348">
                  <c:v>1328</c:v>
                </c:pt>
                <c:pt idx="1349">
                  <c:v>1202</c:v>
                </c:pt>
                <c:pt idx="1350">
                  <c:v>1013</c:v>
                </c:pt>
                <c:pt idx="1351">
                  <c:v>1225</c:v>
                </c:pt>
                <c:pt idx="1352">
                  <c:v>1165</c:v>
                </c:pt>
                <c:pt idx="1353">
                  <c:v>1154</c:v>
                </c:pt>
                <c:pt idx="1354">
                  <c:v>1150</c:v>
                </c:pt>
                <c:pt idx="1355">
                  <c:v>1245</c:v>
                </c:pt>
                <c:pt idx="1356">
                  <c:v>1205</c:v>
                </c:pt>
                <c:pt idx="1357">
                  <c:v>945</c:v>
                </c:pt>
                <c:pt idx="1358">
                  <c:v>1154</c:v>
                </c:pt>
                <c:pt idx="1359">
                  <c:v>1428</c:v>
                </c:pt>
                <c:pt idx="1360">
                  <c:v>1104</c:v>
                </c:pt>
                <c:pt idx="1361">
                  <c:v>1046</c:v>
                </c:pt>
                <c:pt idx="1362">
                  <c:v>1228</c:v>
                </c:pt>
                <c:pt idx="1363">
                  <c:v>1235</c:v>
                </c:pt>
                <c:pt idx="1364">
                  <c:v>1187</c:v>
                </c:pt>
                <c:pt idx="1365">
                  <c:v>987</c:v>
                </c:pt>
                <c:pt idx="1366">
                  <c:v>1315</c:v>
                </c:pt>
                <c:pt idx="1367">
                  <c:v>1278</c:v>
                </c:pt>
                <c:pt idx="1368">
                  <c:v>924</c:v>
                </c:pt>
                <c:pt idx="1369">
                  <c:v>1300</c:v>
                </c:pt>
                <c:pt idx="1370">
                  <c:v>1099</c:v>
                </c:pt>
                <c:pt idx="1371">
                  <c:v>1176</c:v>
                </c:pt>
                <c:pt idx="1372">
                  <c:v>1364</c:v>
                </c:pt>
                <c:pt idx="1373">
                  <c:v>1052</c:v>
                </c:pt>
                <c:pt idx="1374">
                  <c:v>1037</c:v>
                </c:pt>
                <c:pt idx="1375">
                  <c:v>1259</c:v>
                </c:pt>
                <c:pt idx="1376">
                  <c:v>944</c:v>
                </c:pt>
                <c:pt idx="1377">
                  <c:v>1457</c:v>
                </c:pt>
                <c:pt idx="1378">
                  <c:v>1173</c:v>
                </c:pt>
                <c:pt idx="1379">
                  <c:v>1098</c:v>
                </c:pt>
                <c:pt idx="1380">
                  <c:v>1011</c:v>
                </c:pt>
                <c:pt idx="1381">
                  <c:v>1343</c:v>
                </c:pt>
                <c:pt idx="1382">
                  <c:v>1117</c:v>
                </c:pt>
                <c:pt idx="1383">
                  <c:v>1273</c:v>
                </c:pt>
                <c:pt idx="1384">
                  <c:v>971</c:v>
                </c:pt>
                <c:pt idx="1385">
                  <c:v>1133</c:v>
                </c:pt>
                <c:pt idx="1386">
                  <c:v>1213</c:v>
                </c:pt>
                <c:pt idx="1387">
                  <c:v>1384</c:v>
                </c:pt>
                <c:pt idx="1388">
                  <c:v>1036</c:v>
                </c:pt>
                <c:pt idx="1389">
                  <c:v>1067</c:v>
                </c:pt>
                <c:pt idx="1390">
                  <c:v>1306</c:v>
                </c:pt>
                <c:pt idx="1391">
                  <c:v>1203</c:v>
                </c:pt>
                <c:pt idx="1392">
                  <c:v>1061</c:v>
                </c:pt>
                <c:pt idx="1393">
                  <c:v>1085</c:v>
                </c:pt>
                <c:pt idx="1394">
                  <c:v>1261</c:v>
                </c:pt>
                <c:pt idx="1395">
                  <c:v>1139</c:v>
                </c:pt>
                <c:pt idx="1396">
                  <c:v>1171</c:v>
                </c:pt>
                <c:pt idx="1397">
                  <c:v>1261</c:v>
                </c:pt>
                <c:pt idx="1398">
                  <c:v>1065</c:v>
                </c:pt>
                <c:pt idx="1399">
                  <c:v>1297</c:v>
                </c:pt>
                <c:pt idx="1400">
                  <c:v>937</c:v>
                </c:pt>
                <c:pt idx="1401">
                  <c:v>1324</c:v>
                </c:pt>
                <c:pt idx="1402">
                  <c:v>1141</c:v>
                </c:pt>
                <c:pt idx="1403">
                  <c:v>1134</c:v>
                </c:pt>
                <c:pt idx="1404">
                  <c:v>1242</c:v>
                </c:pt>
                <c:pt idx="1405">
                  <c:v>1023</c:v>
                </c:pt>
                <c:pt idx="1406">
                  <c:v>1236</c:v>
                </c:pt>
                <c:pt idx="1407">
                  <c:v>1395</c:v>
                </c:pt>
                <c:pt idx="1408">
                  <c:v>959</c:v>
                </c:pt>
                <c:pt idx="1409">
                  <c:v>1195</c:v>
                </c:pt>
                <c:pt idx="1410">
                  <c:v>1002</c:v>
                </c:pt>
                <c:pt idx="1411">
                  <c:v>1148</c:v>
                </c:pt>
                <c:pt idx="1412">
                  <c:v>1498</c:v>
                </c:pt>
                <c:pt idx="1413">
                  <c:v>1093</c:v>
                </c:pt>
                <c:pt idx="1414">
                  <c:v>988</c:v>
                </c:pt>
                <c:pt idx="1415">
                  <c:v>1163</c:v>
                </c:pt>
                <c:pt idx="1416">
                  <c:v>1173</c:v>
                </c:pt>
                <c:pt idx="1417">
                  <c:v>1241</c:v>
                </c:pt>
                <c:pt idx="1418">
                  <c:v>1195</c:v>
                </c:pt>
                <c:pt idx="1419">
                  <c:v>1233</c:v>
                </c:pt>
                <c:pt idx="1420">
                  <c:v>1162</c:v>
                </c:pt>
                <c:pt idx="1421">
                  <c:v>979</c:v>
                </c:pt>
                <c:pt idx="1422">
                  <c:v>1059</c:v>
                </c:pt>
                <c:pt idx="1423">
                  <c:v>1414</c:v>
                </c:pt>
                <c:pt idx="1424">
                  <c:v>1151</c:v>
                </c:pt>
                <c:pt idx="1425">
                  <c:v>1217</c:v>
                </c:pt>
                <c:pt idx="1426">
                  <c:v>1188</c:v>
                </c:pt>
                <c:pt idx="1427">
                  <c:v>1096</c:v>
                </c:pt>
                <c:pt idx="1428">
                  <c:v>1145</c:v>
                </c:pt>
                <c:pt idx="1429">
                  <c:v>1045</c:v>
                </c:pt>
                <c:pt idx="1430">
                  <c:v>1152</c:v>
                </c:pt>
                <c:pt idx="1431">
                  <c:v>1488</c:v>
                </c:pt>
                <c:pt idx="1432">
                  <c:v>995</c:v>
                </c:pt>
                <c:pt idx="1433">
                  <c:v>1142</c:v>
                </c:pt>
                <c:pt idx="1434">
                  <c:v>1183</c:v>
                </c:pt>
                <c:pt idx="1435">
                  <c:v>1094</c:v>
                </c:pt>
                <c:pt idx="1436">
                  <c:v>1224</c:v>
                </c:pt>
                <c:pt idx="1437">
                  <c:v>1253</c:v>
                </c:pt>
                <c:pt idx="1438">
                  <c:v>1082</c:v>
                </c:pt>
                <c:pt idx="1439">
                  <c:v>1215</c:v>
                </c:pt>
                <c:pt idx="1440">
                  <c:v>1015</c:v>
                </c:pt>
                <c:pt idx="1441">
                  <c:v>1297</c:v>
                </c:pt>
                <c:pt idx="1442">
                  <c:v>1202</c:v>
                </c:pt>
                <c:pt idx="1443">
                  <c:v>1176</c:v>
                </c:pt>
                <c:pt idx="1444">
                  <c:v>1108</c:v>
                </c:pt>
                <c:pt idx="1445">
                  <c:v>1017</c:v>
                </c:pt>
                <c:pt idx="1446">
                  <c:v>1300</c:v>
                </c:pt>
                <c:pt idx="1447">
                  <c:v>1162</c:v>
                </c:pt>
                <c:pt idx="1448">
                  <c:v>1083</c:v>
                </c:pt>
                <c:pt idx="1449">
                  <c:v>1197</c:v>
                </c:pt>
                <c:pt idx="1450">
                  <c:v>1360</c:v>
                </c:pt>
                <c:pt idx="1451">
                  <c:v>983</c:v>
                </c:pt>
                <c:pt idx="1452">
                  <c:v>1140</c:v>
                </c:pt>
                <c:pt idx="1453">
                  <c:v>1278</c:v>
                </c:pt>
                <c:pt idx="1454">
                  <c:v>1166</c:v>
                </c:pt>
                <c:pt idx="1455">
                  <c:v>1058</c:v>
                </c:pt>
                <c:pt idx="1456">
                  <c:v>1243</c:v>
                </c:pt>
                <c:pt idx="1457">
                  <c:v>1276</c:v>
                </c:pt>
                <c:pt idx="1458">
                  <c:v>1199</c:v>
                </c:pt>
                <c:pt idx="1459">
                  <c:v>974</c:v>
                </c:pt>
                <c:pt idx="1460">
                  <c:v>1052</c:v>
                </c:pt>
                <c:pt idx="1461">
                  <c:v>1284</c:v>
                </c:pt>
                <c:pt idx="1462">
                  <c:v>1184</c:v>
                </c:pt>
                <c:pt idx="1463">
                  <c:v>1265</c:v>
                </c:pt>
                <c:pt idx="1464">
                  <c:v>1023</c:v>
                </c:pt>
                <c:pt idx="1465">
                  <c:v>1290</c:v>
                </c:pt>
                <c:pt idx="1466">
                  <c:v>1099</c:v>
                </c:pt>
                <c:pt idx="1467">
                  <c:v>1141</c:v>
                </c:pt>
                <c:pt idx="1468">
                  <c:v>1276</c:v>
                </c:pt>
                <c:pt idx="1469">
                  <c:v>1102</c:v>
                </c:pt>
                <c:pt idx="1470">
                  <c:v>1142</c:v>
                </c:pt>
                <c:pt idx="1471">
                  <c:v>1110</c:v>
                </c:pt>
                <c:pt idx="1472">
                  <c:v>1158</c:v>
                </c:pt>
                <c:pt idx="1473">
                  <c:v>1331</c:v>
                </c:pt>
                <c:pt idx="1474">
                  <c:v>1147</c:v>
                </c:pt>
                <c:pt idx="1475">
                  <c:v>1084</c:v>
                </c:pt>
                <c:pt idx="1476">
                  <c:v>1052</c:v>
                </c:pt>
                <c:pt idx="1477">
                  <c:v>1296</c:v>
                </c:pt>
                <c:pt idx="1478">
                  <c:v>1209</c:v>
                </c:pt>
                <c:pt idx="1479">
                  <c:v>1180</c:v>
                </c:pt>
                <c:pt idx="1480">
                  <c:v>999</c:v>
                </c:pt>
                <c:pt idx="1481">
                  <c:v>1440</c:v>
                </c:pt>
                <c:pt idx="1482">
                  <c:v>1076</c:v>
                </c:pt>
                <c:pt idx="1483">
                  <c:v>967</c:v>
                </c:pt>
                <c:pt idx="1484">
                  <c:v>1308</c:v>
                </c:pt>
                <c:pt idx="1485">
                  <c:v>1211</c:v>
                </c:pt>
                <c:pt idx="1486">
                  <c:v>1134</c:v>
                </c:pt>
                <c:pt idx="1487">
                  <c:v>1137</c:v>
                </c:pt>
                <c:pt idx="1488">
                  <c:v>1283</c:v>
                </c:pt>
                <c:pt idx="1489">
                  <c:v>945</c:v>
                </c:pt>
                <c:pt idx="1490">
                  <c:v>1216</c:v>
                </c:pt>
                <c:pt idx="1491">
                  <c:v>1235</c:v>
                </c:pt>
                <c:pt idx="1492">
                  <c:v>1122</c:v>
                </c:pt>
                <c:pt idx="1493">
                  <c:v>1314</c:v>
                </c:pt>
                <c:pt idx="1494">
                  <c:v>1138</c:v>
                </c:pt>
                <c:pt idx="1495">
                  <c:v>1065</c:v>
                </c:pt>
                <c:pt idx="1496">
                  <c:v>1161</c:v>
                </c:pt>
                <c:pt idx="1497">
                  <c:v>1234</c:v>
                </c:pt>
                <c:pt idx="1498">
                  <c:v>1141</c:v>
                </c:pt>
                <c:pt idx="1499">
                  <c:v>1268</c:v>
                </c:pt>
                <c:pt idx="1500">
                  <c:v>1147</c:v>
                </c:pt>
                <c:pt idx="1501">
                  <c:v>868</c:v>
                </c:pt>
                <c:pt idx="1502">
                  <c:v>1396</c:v>
                </c:pt>
                <c:pt idx="1503">
                  <c:v>1170</c:v>
                </c:pt>
                <c:pt idx="1504">
                  <c:v>1108</c:v>
                </c:pt>
                <c:pt idx="1505">
                  <c:v>1233</c:v>
                </c:pt>
                <c:pt idx="1506">
                  <c:v>1214</c:v>
                </c:pt>
                <c:pt idx="1507">
                  <c:v>1175</c:v>
                </c:pt>
                <c:pt idx="1508">
                  <c:v>1059</c:v>
                </c:pt>
                <c:pt idx="1509">
                  <c:v>1165</c:v>
                </c:pt>
                <c:pt idx="1510">
                  <c:v>1076</c:v>
                </c:pt>
                <c:pt idx="1511">
                  <c:v>1281</c:v>
                </c:pt>
                <c:pt idx="1512">
                  <c:v>1151</c:v>
                </c:pt>
                <c:pt idx="1513">
                  <c:v>1227</c:v>
                </c:pt>
                <c:pt idx="1514">
                  <c:v>1193</c:v>
                </c:pt>
                <c:pt idx="1515">
                  <c:v>1178</c:v>
                </c:pt>
                <c:pt idx="1516">
                  <c:v>1104</c:v>
                </c:pt>
                <c:pt idx="1517">
                  <c:v>1007</c:v>
                </c:pt>
                <c:pt idx="1518">
                  <c:v>1117</c:v>
                </c:pt>
                <c:pt idx="1519">
                  <c:v>1339</c:v>
                </c:pt>
                <c:pt idx="1520">
                  <c:v>1256</c:v>
                </c:pt>
                <c:pt idx="1521">
                  <c:v>1120</c:v>
                </c:pt>
                <c:pt idx="1522">
                  <c:v>1092</c:v>
                </c:pt>
                <c:pt idx="1523">
                  <c:v>1324</c:v>
                </c:pt>
                <c:pt idx="1524">
                  <c:v>1053</c:v>
                </c:pt>
                <c:pt idx="1525">
                  <c:v>1129</c:v>
                </c:pt>
                <c:pt idx="1526">
                  <c:v>1053</c:v>
                </c:pt>
                <c:pt idx="1527">
                  <c:v>1277</c:v>
                </c:pt>
                <c:pt idx="1528">
                  <c:v>1124</c:v>
                </c:pt>
                <c:pt idx="1529">
                  <c:v>1298</c:v>
                </c:pt>
                <c:pt idx="1530">
                  <c:v>1089</c:v>
                </c:pt>
                <c:pt idx="1531">
                  <c:v>1145</c:v>
                </c:pt>
                <c:pt idx="1532">
                  <c:v>1157</c:v>
                </c:pt>
                <c:pt idx="1533">
                  <c:v>1224</c:v>
                </c:pt>
                <c:pt idx="1534">
                  <c:v>1249</c:v>
                </c:pt>
                <c:pt idx="1535">
                  <c:v>999</c:v>
                </c:pt>
                <c:pt idx="1536">
                  <c:v>1195</c:v>
                </c:pt>
                <c:pt idx="1537">
                  <c:v>1277</c:v>
                </c:pt>
                <c:pt idx="1538">
                  <c:v>990</c:v>
                </c:pt>
                <c:pt idx="1539">
                  <c:v>1333</c:v>
                </c:pt>
                <c:pt idx="1540">
                  <c:v>1017</c:v>
                </c:pt>
                <c:pt idx="1541">
                  <c:v>1240</c:v>
                </c:pt>
                <c:pt idx="1542">
                  <c:v>1250</c:v>
                </c:pt>
                <c:pt idx="1543">
                  <c:v>1020</c:v>
                </c:pt>
                <c:pt idx="1544">
                  <c:v>1218</c:v>
                </c:pt>
                <c:pt idx="1545">
                  <c:v>1104</c:v>
                </c:pt>
                <c:pt idx="1546">
                  <c:v>1220</c:v>
                </c:pt>
                <c:pt idx="1547">
                  <c:v>1205</c:v>
                </c:pt>
                <c:pt idx="1548">
                  <c:v>1064</c:v>
                </c:pt>
                <c:pt idx="1549">
                  <c:v>1233</c:v>
                </c:pt>
                <c:pt idx="1550">
                  <c:v>1372</c:v>
                </c:pt>
                <c:pt idx="1551">
                  <c:v>1080</c:v>
                </c:pt>
                <c:pt idx="1552">
                  <c:v>963</c:v>
                </c:pt>
                <c:pt idx="1553">
                  <c:v>1384</c:v>
                </c:pt>
                <c:pt idx="1554">
                  <c:v>1222</c:v>
                </c:pt>
                <c:pt idx="1555">
                  <c:v>901</c:v>
                </c:pt>
                <c:pt idx="1556">
                  <c:v>1128</c:v>
                </c:pt>
                <c:pt idx="1557">
                  <c:v>1423</c:v>
                </c:pt>
                <c:pt idx="1558">
                  <c:v>1003</c:v>
                </c:pt>
                <c:pt idx="1559">
                  <c:v>1220</c:v>
                </c:pt>
                <c:pt idx="1560">
                  <c:v>1326</c:v>
                </c:pt>
                <c:pt idx="1561">
                  <c:v>1164</c:v>
                </c:pt>
                <c:pt idx="1562">
                  <c:v>1024</c:v>
                </c:pt>
                <c:pt idx="1563">
                  <c:v>1180</c:v>
                </c:pt>
                <c:pt idx="1564">
                  <c:v>1247</c:v>
                </c:pt>
                <c:pt idx="1565">
                  <c:v>1035</c:v>
                </c:pt>
                <c:pt idx="1566">
                  <c:v>1253</c:v>
                </c:pt>
                <c:pt idx="1567">
                  <c:v>999</c:v>
                </c:pt>
                <c:pt idx="1568">
                  <c:v>1231</c:v>
                </c:pt>
                <c:pt idx="1569">
                  <c:v>1161</c:v>
                </c:pt>
                <c:pt idx="1570">
                  <c:v>1238</c:v>
                </c:pt>
                <c:pt idx="1571">
                  <c:v>1136</c:v>
                </c:pt>
                <c:pt idx="1572">
                  <c:v>1244</c:v>
                </c:pt>
                <c:pt idx="1573">
                  <c:v>1125</c:v>
                </c:pt>
                <c:pt idx="1574">
                  <c:v>1024</c:v>
                </c:pt>
                <c:pt idx="1575">
                  <c:v>1358</c:v>
                </c:pt>
                <c:pt idx="1576">
                  <c:v>1152</c:v>
                </c:pt>
                <c:pt idx="1577">
                  <c:v>1097</c:v>
                </c:pt>
                <c:pt idx="1578">
                  <c:v>1225</c:v>
                </c:pt>
                <c:pt idx="1579">
                  <c:v>1012</c:v>
                </c:pt>
                <c:pt idx="1580">
                  <c:v>1184</c:v>
                </c:pt>
                <c:pt idx="1581">
                  <c:v>1343</c:v>
                </c:pt>
                <c:pt idx="1582">
                  <c:v>1144</c:v>
                </c:pt>
                <c:pt idx="1583">
                  <c:v>1114</c:v>
                </c:pt>
                <c:pt idx="1584">
                  <c:v>1011</c:v>
                </c:pt>
                <c:pt idx="1585">
                  <c:v>1372</c:v>
                </c:pt>
                <c:pt idx="1586">
                  <c:v>1228</c:v>
                </c:pt>
                <c:pt idx="1587">
                  <c:v>1036</c:v>
                </c:pt>
                <c:pt idx="1588">
                  <c:v>1121</c:v>
                </c:pt>
                <c:pt idx="1589">
                  <c:v>1239</c:v>
                </c:pt>
                <c:pt idx="1590">
                  <c:v>1181</c:v>
                </c:pt>
                <c:pt idx="1591">
                  <c:v>1172</c:v>
                </c:pt>
                <c:pt idx="1592">
                  <c:v>1010</c:v>
                </c:pt>
                <c:pt idx="1593">
                  <c:v>1311</c:v>
                </c:pt>
                <c:pt idx="1594">
                  <c:v>1257</c:v>
                </c:pt>
                <c:pt idx="1595">
                  <c:v>1120</c:v>
                </c:pt>
                <c:pt idx="1596">
                  <c:v>1052</c:v>
                </c:pt>
                <c:pt idx="1597">
                  <c:v>1234</c:v>
                </c:pt>
                <c:pt idx="1598">
                  <c:v>1118</c:v>
                </c:pt>
                <c:pt idx="1599">
                  <c:v>1189</c:v>
                </c:pt>
                <c:pt idx="1600">
                  <c:v>1231</c:v>
                </c:pt>
                <c:pt idx="1601">
                  <c:v>1172</c:v>
                </c:pt>
                <c:pt idx="1602">
                  <c:v>1184</c:v>
                </c:pt>
                <c:pt idx="1603">
                  <c:v>1065</c:v>
                </c:pt>
                <c:pt idx="1604">
                  <c:v>1105</c:v>
                </c:pt>
                <c:pt idx="1605">
                  <c:v>1170</c:v>
                </c:pt>
                <c:pt idx="1606">
                  <c:v>1127</c:v>
                </c:pt>
                <c:pt idx="1607">
                  <c:v>1299</c:v>
                </c:pt>
                <c:pt idx="1608">
                  <c:v>1206</c:v>
                </c:pt>
                <c:pt idx="1609">
                  <c:v>1322</c:v>
                </c:pt>
                <c:pt idx="1610">
                  <c:v>754</c:v>
                </c:pt>
                <c:pt idx="1611">
                  <c:v>1268</c:v>
                </c:pt>
                <c:pt idx="1612">
                  <c:v>1354</c:v>
                </c:pt>
                <c:pt idx="1613">
                  <c:v>1135</c:v>
                </c:pt>
                <c:pt idx="1614">
                  <c:v>1161</c:v>
                </c:pt>
                <c:pt idx="1615">
                  <c:v>1001</c:v>
                </c:pt>
                <c:pt idx="1616">
                  <c:v>1297</c:v>
                </c:pt>
                <c:pt idx="1617">
                  <c:v>1207</c:v>
                </c:pt>
                <c:pt idx="1618">
                  <c:v>1051</c:v>
                </c:pt>
                <c:pt idx="1619">
                  <c:v>1176</c:v>
                </c:pt>
                <c:pt idx="1620">
                  <c:v>1318</c:v>
                </c:pt>
                <c:pt idx="1621">
                  <c:v>1061</c:v>
                </c:pt>
                <c:pt idx="1622">
                  <c:v>1160</c:v>
                </c:pt>
                <c:pt idx="1623">
                  <c:v>1288</c:v>
                </c:pt>
                <c:pt idx="1624">
                  <c:v>754</c:v>
                </c:pt>
                <c:pt idx="1625">
                  <c:v>1627</c:v>
                </c:pt>
                <c:pt idx="1626">
                  <c:v>1142</c:v>
                </c:pt>
                <c:pt idx="1627">
                  <c:v>958</c:v>
                </c:pt>
                <c:pt idx="1628">
                  <c:v>1267</c:v>
                </c:pt>
                <c:pt idx="1629">
                  <c:v>1209</c:v>
                </c:pt>
                <c:pt idx="1630">
                  <c:v>1076</c:v>
                </c:pt>
                <c:pt idx="1631">
                  <c:v>1267</c:v>
                </c:pt>
                <c:pt idx="1632">
                  <c:v>1170</c:v>
                </c:pt>
                <c:pt idx="1633">
                  <c:v>1133</c:v>
                </c:pt>
                <c:pt idx="1634">
                  <c:v>1167</c:v>
                </c:pt>
                <c:pt idx="1635">
                  <c:v>1253</c:v>
                </c:pt>
                <c:pt idx="1636">
                  <c:v>1079</c:v>
                </c:pt>
                <c:pt idx="1637">
                  <c:v>991</c:v>
                </c:pt>
                <c:pt idx="1638">
                  <c:v>1187</c:v>
                </c:pt>
                <c:pt idx="1639">
                  <c:v>1364</c:v>
                </c:pt>
                <c:pt idx="1640">
                  <c:v>1107</c:v>
                </c:pt>
                <c:pt idx="1641">
                  <c:v>1248</c:v>
                </c:pt>
                <c:pt idx="1642">
                  <c:v>1147</c:v>
                </c:pt>
                <c:pt idx="1643">
                  <c:v>1092</c:v>
                </c:pt>
                <c:pt idx="1644">
                  <c:v>1113</c:v>
                </c:pt>
                <c:pt idx="1645">
                  <c:v>1161</c:v>
                </c:pt>
                <c:pt idx="1646">
                  <c:v>1403</c:v>
                </c:pt>
                <c:pt idx="1647">
                  <c:v>862</c:v>
                </c:pt>
                <c:pt idx="1648">
                  <c:v>1372</c:v>
                </c:pt>
                <c:pt idx="1649">
                  <c:v>977</c:v>
                </c:pt>
                <c:pt idx="1650">
                  <c:v>1137</c:v>
                </c:pt>
                <c:pt idx="1651">
                  <c:v>1279</c:v>
                </c:pt>
                <c:pt idx="1652">
                  <c:v>1248</c:v>
                </c:pt>
                <c:pt idx="1653">
                  <c:v>1231</c:v>
                </c:pt>
                <c:pt idx="1654">
                  <c:v>1115</c:v>
                </c:pt>
                <c:pt idx="1655">
                  <c:v>1078</c:v>
                </c:pt>
                <c:pt idx="1656">
                  <c:v>1355</c:v>
                </c:pt>
                <c:pt idx="1657">
                  <c:v>1032</c:v>
                </c:pt>
                <c:pt idx="1658">
                  <c:v>978</c:v>
                </c:pt>
                <c:pt idx="1659">
                  <c:v>1139</c:v>
                </c:pt>
                <c:pt idx="1660">
                  <c:v>1271</c:v>
                </c:pt>
                <c:pt idx="1661">
                  <c:v>1131</c:v>
                </c:pt>
                <c:pt idx="1662">
                  <c:v>1304</c:v>
                </c:pt>
                <c:pt idx="1663">
                  <c:v>1139</c:v>
                </c:pt>
                <c:pt idx="1664">
                  <c:v>1163</c:v>
                </c:pt>
                <c:pt idx="1665">
                  <c:v>1036</c:v>
                </c:pt>
                <c:pt idx="1666">
                  <c:v>1265</c:v>
                </c:pt>
                <c:pt idx="1667">
                  <c:v>1187</c:v>
                </c:pt>
                <c:pt idx="1668">
                  <c:v>1216</c:v>
                </c:pt>
                <c:pt idx="1669">
                  <c:v>1114</c:v>
                </c:pt>
                <c:pt idx="1670">
                  <c:v>1023</c:v>
                </c:pt>
                <c:pt idx="1671">
                  <c:v>1459</c:v>
                </c:pt>
                <c:pt idx="1672">
                  <c:v>976</c:v>
                </c:pt>
                <c:pt idx="1673">
                  <c:v>1132</c:v>
                </c:pt>
                <c:pt idx="1674">
                  <c:v>1109</c:v>
                </c:pt>
                <c:pt idx="1675">
                  <c:v>1395</c:v>
                </c:pt>
                <c:pt idx="1676">
                  <c:v>1217</c:v>
                </c:pt>
                <c:pt idx="1677">
                  <c:v>921</c:v>
                </c:pt>
                <c:pt idx="1678">
                  <c:v>1181</c:v>
                </c:pt>
                <c:pt idx="1679">
                  <c:v>1342</c:v>
                </c:pt>
                <c:pt idx="1680">
                  <c:v>992</c:v>
                </c:pt>
                <c:pt idx="1681">
                  <c:v>1189</c:v>
                </c:pt>
                <c:pt idx="1682">
                  <c:v>1384</c:v>
                </c:pt>
                <c:pt idx="1683">
                  <c:v>910</c:v>
                </c:pt>
                <c:pt idx="1684">
                  <c:v>1174</c:v>
                </c:pt>
                <c:pt idx="1685">
                  <c:v>1308</c:v>
                </c:pt>
                <c:pt idx="1686">
                  <c:v>1118</c:v>
                </c:pt>
                <c:pt idx="1687">
                  <c:v>1367</c:v>
                </c:pt>
                <c:pt idx="1688">
                  <c:v>944</c:v>
                </c:pt>
                <c:pt idx="1689">
                  <c:v>1192</c:v>
                </c:pt>
                <c:pt idx="1690">
                  <c:v>1129</c:v>
                </c:pt>
                <c:pt idx="1691">
                  <c:v>973</c:v>
                </c:pt>
                <c:pt idx="1692">
                  <c:v>1441</c:v>
                </c:pt>
                <c:pt idx="1693">
                  <c:v>1234</c:v>
                </c:pt>
                <c:pt idx="1694">
                  <c:v>988</c:v>
                </c:pt>
                <c:pt idx="1695">
                  <c:v>1295</c:v>
                </c:pt>
                <c:pt idx="1696">
                  <c:v>1122</c:v>
                </c:pt>
                <c:pt idx="1697">
                  <c:v>1052</c:v>
                </c:pt>
                <c:pt idx="1698">
                  <c:v>1276</c:v>
                </c:pt>
                <c:pt idx="1699">
                  <c:v>1230</c:v>
                </c:pt>
                <c:pt idx="1700">
                  <c:v>1095</c:v>
                </c:pt>
                <c:pt idx="1701">
                  <c:v>1321</c:v>
                </c:pt>
                <c:pt idx="1702">
                  <c:v>950</c:v>
                </c:pt>
                <c:pt idx="1703">
                  <c:v>1112</c:v>
                </c:pt>
                <c:pt idx="1704">
                  <c:v>1293</c:v>
                </c:pt>
                <c:pt idx="1705">
                  <c:v>1150</c:v>
                </c:pt>
                <c:pt idx="1706">
                  <c:v>1204</c:v>
                </c:pt>
                <c:pt idx="1707">
                  <c:v>1200</c:v>
                </c:pt>
                <c:pt idx="1708">
                  <c:v>1072</c:v>
                </c:pt>
                <c:pt idx="1709">
                  <c:v>1098</c:v>
                </c:pt>
                <c:pt idx="1710">
                  <c:v>1275</c:v>
                </c:pt>
                <c:pt idx="1711">
                  <c:v>1143</c:v>
                </c:pt>
                <c:pt idx="1712">
                  <c:v>1227</c:v>
                </c:pt>
                <c:pt idx="1713">
                  <c:v>911</c:v>
                </c:pt>
                <c:pt idx="1714">
                  <c:v>1389</c:v>
                </c:pt>
                <c:pt idx="1715">
                  <c:v>1294</c:v>
                </c:pt>
                <c:pt idx="1716">
                  <c:v>1112</c:v>
                </c:pt>
                <c:pt idx="1717">
                  <c:v>947</c:v>
                </c:pt>
                <c:pt idx="1718">
                  <c:v>1296</c:v>
                </c:pt>
                <c:pt idx="1719">
                  <c:v>1273</c:v>
                </c:pt>
                <c:pt idx="1720">
                  <c:v>996</c:v>
                </c:pt>
                <c:pt idx="1721">
                  <c:v>1058</c:v>
                </c:pt>
                <c:pt idx="1722">
                  <c:v>1445</c:v>
                </c:pt>
                <c:pt idx="1723">
                  <c:v>1168</c:v>
                </c:pt>
                <c:pt idx="1724">
                  <c:v>1146</c:v>
                </c:pt>
                <c:pt idx="1725">
                  <c:v>1237</c:v>
                </c:pt>
                <c:pt idx="1726">
                  <c:v>989</c:v>
                </c:pt>
                <c:pt idx="1727">
                  <c:v>1194</c:v>
                </c:pt>
                <c:pt idx="1728">
                  <c:v>1252</c:v>
                </c:pt>
                <c:pt idx="1729">
                  <c:v>958</c:v>
                </c:pt>
                <c:pt idx="1730">
                  <c:v>1215</c:v>
                </c:pt>
                <c:pt idx="1731">
                  <c:v>1219</c:v>
                </c:pt>
                <c:pt idx="1732">
                  <c:v>1421</c:v>
                </c:pt>
                <c:pt idx="1733">
                  <c:v>985</c:v>
                </c:pt>
                <c:pt idx="1734">
                  <c:v>999</c:v>
                </c:pt>
                <c:pt idx="1735">
                  <c:v>1274</c:v>
                </c:pt>
                <c:pt idx="1736">
                  <c:v>1235</c:v>
                </c:pt>
                <c:pt idx="1737">
                  <c:v>1186</c:v>
                </c:pt>
                <c:pt idx="1738">
                  <c:v>1029</c:v>
                </c:pt>
                <c:pt idx="1739">
                  <c:v>1106</c:v>
                </c:pt>
                <c:pt idx="1740">
                  <c:v>1373</c:v>
                </c:pt>
                <c:pt idx="1741">
                  <c:v>1225</c:v>
                </c:pt>
                <c:pt idx="1742">
                  <c:v>933</c:v>
                </c:pt>
                <c:pt idx="1743">
                  <c:v>1286</c:v>
                </c:pt>
                <c:pt idx="1744">
                  <c:v>1266</c:v>
                </c:pt>
                <c:pt idx="1745">
                  <c:v>1116</c:v>
                </c:pt>
                <c:pt idx="1746">
                  <c:v>1109</c:v>
                </c:pt>
                <c:pt idx="1747">
                  <c:v>1154</c:v>
                </c:pt>
                <c:pt idx="1748">
                  <c:v>1143</c:v>
                </c:pt>
                <c:pt idx="1749">
                  <c:v>1117</c:v>
                </c:pt>
                <c:pt idx="1750">
                  <c:v>1161</c:v>
                </c:pt>
                <c:pt idx="1751">
                  <c:v>1268</c:v>
                </c:pt>
                <c:pt idx="1752">
                  <c:v>1066</c:v>
                </c:pt>
                <c:pt idx="1753">
                  <c:v>1330</c:v>
                </c:pt>
                <c:pt idx="1754">
                  <c:v>1236</c:v>
                </c:pt>
                <c:pt idx="1755">
                  <c:v>1078</c:v>
                </c:pt>
                <c:pt idx="1756">
                  <c:v>1023</c:v>
                </c:pt>
                <c:pt idx="1757">
                  <c:v>1135</c:v>
                </c:pt>
                <c:pt idx="1758">
                  <c:v>1286</c:v>
                </c:pt>
                <c:pt idx="1759">
                  <c:v>1044</c:v>
                </c:pt>
                <c:pt idx="1760">
                  <c:v>1354</c:v>
                </c:pt>
                <c:pt idx="1761">
                  <c:v>1031</c:v>
                </c:pt>
                <c:pt idx="1762">
                  <c:v>1217</c:v>
                </c:pt>
                <c:pt idx="1763">
                  <c:v>1165</c:v>
                </c:pt>
                <c:pt idx="1764">
                  <c:v>1194</c:v>
                </c:pt>
                <c:pt idx="1765">
                  <c:v>1277</c:v>
                </c:pt>
                <c:pt idx="1766">
                  <c:v>1078</c:v>
                </c:pt>
                <c:pt idx="1767">
                  <c:v>1030</c:v>
                </c:pt>
                <c:pt idx="1768">
                  <c:v>1241</c:v>
                </c:pt>
                <c:pt idx="1769">
                  <c:v>1255</c:v>
                </c:pt>
                <c:pt idx="1770">
                  <c:v>1177</c:v>
                </c:pt>
                <c:pt idx="1771">
                  <c:v>1076</c:v>
                </c:pt>
                <c:pt idx="1772">
                  <c:v>938</c:v>
                </c:pt>
                <c:pt idx="1773">
                  <c:v>1309</c:v>
                </c:pt>
                <c:pt idx="1774">
                  <c:v>1282</c:v>
                </c:pt>
                <c:pt idx="1775">
                  <c:v>1334</c:v>
                </c:pt>
                <c:pt idx="1776">
                  <c:v>1173</c:v>
                </c:pt>
                <c:pt idx="1777">
                  <c:v>1025</c:v>
                </c:pt>
                <c:pt idx="1778">
                  <c:v>846</c:v>
                </c:pt>
                <c:pt idx="1779">
                  <c:v>1104</c:v>
                </c:pt>
                <c:pt idx="1780">
                  <c:v>1447</c:v>
                </c:pt>
                <c:pt idx="1781">
                  <c:v>1140</c:v>
                </c:pt>
                <c:pt idx="1782">
                  <c:v>1236</c:v>
                </c:pt>
                <c:pt idx="1783">
                  <c:v>1020</c:v>
                </c:pt>
                <c:pt idx="1784">
                  <c:v>1226</c:v>
                </c:pt>
                <c:pt idx="1785">
                  <c:v>1292</c:v>
                </c:pt>
                <c:pt idx="1786">
                  <c:v>1147</c:v>
                </c:pt>
                <c:pt idx="1787">
                  <c:v>1085</c:v>
                </c:pt>
                <c:pt idx="1788">
                  <c:v>1070</c:v>
                </c:pt>
                <c:pt idx="1789">
                  <c:v>1154</c:v>
                </c:pt>
                <c:pt idx="1790">
                  <c:v>1362</c:v>
                </c:pt>
                <c:pt idx="1791">
                  <c:v>1033</c:v>
                </c:pt>
                <c:pt idx="1792">
                  <c:v>1077</c:v>
                </c:pt>
                <c:pt idx="1793">
                  <c:v>1293</c:v>
                </c:pt>
                <c:pt idx="1794">
                  <c:v>1256</c:v>
                </c:pt>
                <c:pt idx="1795">
                  <c:v>1088</c:v>
                </c:pt>
                <c:pt idx="1796">
                  <c:v>1218</c:v>
                </c:pt>
                <c:pt idx="1797">
                  <c:v>1031</c:v>
                </c:pt>
                <c:pt idx="1798">
                  <c:v>1248</c:v>
                </c:pt>
                <c:pt idx="1799">
                  <c:v>1158</c:v>
                </c:pt>
                <c:pt idx="1800">
                  <c:v>1304</c:v>
                </c:pt>
                <c:pt idx="1801">
                  <c:v>1009</c:v>
                </c:pt>
                <c:pt idx="1802">
                  <c:v>1133</c:v>
                </c:pt>
                <c:pt idx="1803">
                  <c:v>1319</c:v>
                </c:pt>
                <c:pt idx="1804">
                  <c:v>1070</c:v>
                </c:pt>
                <c:pt idx="1805">
                  <c:v>1193</c:v>
                </c:pt>
                <c:pt idx="1806">
                  <c:v>1118</c:v>
                </c:pt>
                <c:pt idx="1807">
                  <c:v>1106</c:v>
                </c:pt>
                <c:pt idx="1808">
                  <c:v>1201</c:v>
                </c:pt>
                <c:pt idx="1809">
                  <c:v>1275</c:v>
                </c:pt>
                <c:pt idx="1810">
                  <c:v>1197</c:v>
                </c:pt>
                <c:pt idx="1811">
                  <c:v>1097</c:v>
                </c:pt>
                <c:pt idx="1812">
                  <c:v>1165</c:v>
                </c:pt>
                <c:pt idx="1813">
                  <c:v>1108</c:v>
                </c:pt>
                <c:pt idx="1814">
                  <c:v>1290</c:v>
                </c:pt>
                <c:pt idx="1815">
                  <c:v>1108</c:v>
                </c:pt>
                <c:pt idx="1816">
                  <c:v>1047</c:v>
                </c:pt>
                <c:pt idx="1817">
                  <c:v>1329</c:v>
                </c:pt>
                <c:pt idx="1818">
                  <c:v>1061</c:v>
                </c:pt>
                <c:pt idx="1819">
                  <c:v>1179</c:v>
                </c:pt>
                <c:pt idx="1820">
                  <c:v>1134</c:v>
                </c:pt>
                <c:pt idx="1821">
                  <c:v>1243</c:v>
                </c:pt>
                <c:pt idx="1822">
                  <c:v>1049</c:v>
                </c:pt>
                <c:pt idx="1823">
                  <c:v>1292</c:v>
                </c:pt>
                <c:pt idx="1824">
                  <c:v>1198</c:v>
                </c:pt>
                <c:pt idx="1825">
                  <c:v>1166</c:v>
                </c:pt>
                <c:pt idx="1826">
                  <c:v>1109</c:v>
                </c:pt>
                <c:pt idx="1827">
                  <c:v>1089</c:v>
                </c:pt>
                <c:pt idx="1828">
                  <c:v>1171</c:v>
                </c:pt>
                <c:pt idx="1829">
                  <c:v>1358</c:v>
                </c:pt>
                <c:pt idx="1830">
                  <c:v>1117</c:v>
                </c:pt>
                <c:pt idx="1831">
                  <c:v>992</c:v>
                </c:pt>
                <c:pt idx="1832">
                  <c:v>1214</c:v>
                </c:pt>
                <c:pt idx="1833">
                  <c:v>1239</c:v>
                </c:pt>
                <c:pt idx="1834">
                  <c:v>1150</c:v>
                </c:pt>
                <c:pt idx="1835">
                  <c:v>1172</c:v>
                </c:pt>
                <c:pt idx="1836">
                  <c:v>1193</c:v>
                </c:pt>
                <c:pt idx="1837">
                  <c:v>1207</c:v>
                </c:pt>
                <c:pt idx="1838">
                  <c:v>1034</c:v>
                </c:pt>
                <c:pt idx="1839">
                  <c:v>1142</c:v>
                </c:pt>
                <c:pt idx="1840">
                  <c:v>1482</c:v>
                </c:pt>
                <c:pt idx="1841">
                  <c:v>859</c:v>
                </c:pt>
                <c:pt idx="1842">
                  <c:v>1273</c:v>
                </c:pt>
                <c:pt idx="1843">
                  <c:v>1118</c:v>
                </c:pt>
                <c:pt idx="1844">
                  <c:v>1142</c:v>
                </c:pt>
                <c:pt idx="1845">
                  <c:v>1245</c:v>
                </c:pt>
                <c:pt idx="1846">
                  <c:v>1209</c:v>
                </c:pt>
                <c:pt idx="1847">
                  <c:v>1150</c:v>
                </c:pt>
                <c:pt idx="1848">
                  <c:v>1149</c:v>
                </c:pt>
                <c:pt idx="1849">
                  <c:v>972</c:v>
                </c:pt>
                <c:pt idx="1850">
                  <c:v>1331</c:v>
                </c:pt>
                <c:pt idx="1851">
                  <c:v>1183</c:v>
                </c:pt>
                <c:pt idx="1852">
                  <c:v>1055</c:v>
                </c:pt>
                <c:pt idx="1853">
                  <c:v>1205</c:v>
                </c:pt>
                <c:pt idx="1854">
                  <c:v>1402</c:v>
                </c:pt>
                <c:pt idx="1855">
                  <c:v>975</c:v>
                </c:pt>
                <c:pt idx="1856">
                  <c:v>1240</c:v>
                </c:pt>
                <c:pt idx="1857">
                  <c:v>1076</c:v>
                </c:pt>
                <c:pt idx="1858">
                  <c:v>1148</c:v>
                </c:pt>
                <c:pt idx="1859">
                  <c:v>1203</c:v>
                </c:pt>
                <c:pt idx="1860">
                  <c:v>1204</c:v>
                </c:pt>
                <c:pt idx="1861">
                  <c:v>1048</c:v>
                </c:pt>
                <c:pt idx="1862">
                  <c:v>1029</c:v>
                </c:pt>
                <c:pt idx="1863">
                  <c:v>1594</c:v>
                </c:pt>
                <c:pt idx="1864">
                  <c:v>1147</c:v>
                </c:pt>
                <c:pt idx="1865">
                  <c:v>1033</c:v>
                </c:pt>
                <c:pt idx="1866">
                  <c:v>854</c:v>
                </c:pt>
                <c:pt idx="1867">
                  <c:v>1577</c:v>
                </c:pt>
                <c:pt idx="1868">
                  <c:v>1154</c:v>
                </c:pt>
                <c:pt idx="1869">
                  <c:v>1065</c:v>
                </c:pt>
                <c:pt idx="1870">
                  <c:v>1164</c:v>
                </c:pt>
                <c:pt idx="1871">
                  <c:v>999</c:v>
                </c:pt>
                <c:pt idx="1872">
                  <c:v>1218</c:v>
                </c:pt>
                <c:pt idx="1873">
                  <c:v>1267</c:v>
                </c:pt>
                <c:pt idx="1874">
                  <c:v>1125</c:v>
                </c:pt>
                <c:pt idx="1875">
                  <c:v>1351</c:v>
                </c:pt>
                <c:pt idx="1876">
                  <c:v>1113</c:v>
                </c:pt>
                <c:pt idx="1877">
                  <c:v>1062</c:v>
                </c:pt>
                <c:pt idx="1878">
                  <c:v>1098</c:v>
                </c:pt>
                <c:pt idx="1879">
                  <c:v>1187</c:v>
                </c:pt>
                <c:pt idx="1880">
                  <c:v>1276</c:v>
                </c:pt>
                <c:pt idx="1881">
                  <c:v>968</c:v>
                </c:pt>
                <c:pt idx="1882">
                  <c:v>1272</c:v>
                </c:pt>
                <c:pt idx="1883">
                  <c:v>1167</c:v>
                </c:pt>
                <c:pt idx="1884">
                  <c:v>1186</c:v>
                </c:pt>
                <c:pt idx="1885">
                  <c:v>1276</c:v>
                </c:pt>
                <c:pt idx="1886">
                  <c:v>1047</c:v>
                </c:pt>
                <c:pt idx="1887">
                  <c:v>1145</c:v>
                </c:pt>
                <c:pt idx="1888">
                  <c:v>1222</c:v>
                </c:pt>
                <c:pt idx="1889">
                  <c:v>1069</c:v>
                </c:pt>
                <c:pt idx="1890">
                  <c:v>1241</c:v>
                </c:pt>
                <c:pt idx="1891">
                  <c:v>1222</c:v>
                </c:pt>
                <c:pt idx="1892">
                  <c:v>1124</c:v>
                </c:pt>
                <c:pt idx="1893">
                  <c:v>1054</c:v>
                </c:pt>
                <c:pt idx="1894">
                  <c:v>1323</c:v>
                </c:pt>
                <c:pt idx="1895">
                  <c:v>1201</c:v>
                </c:pt>
                <c:pt idx="1896">
                  <c:v>963</c:v>
                </c:pt>
                <c:pt idx="1897">
                  <c:v>1125</c:v>
                </c:pt>
                <c:pt idx="1898">
                  <c:v>1539</c:v>
                </c:pt>
                <c:pt idx="1899">
                  <c:v>1139</c:v>
                </c:pt>
                <c:pt idx="1900">
                  <c:v>882</c:v>
                </c:pt>
                <c:pt idx="1901">
                  <c:v>1273</c:v>
                </c:pt>
                <c:pt idx="1902">
                  <c:v>1354</c:v>
                </c:pt>
                <c:pt idx="1903">
                  <c:v>1205</c:v>
                </c:pt>
                <c:pt idx="1904">
                  <c:v>919</c:v>
                </c:pt>
                <c:pt idx="1905">
                  <c:v>948</c:v>
                </c:pt>
                <c:pt idx="1906">
                  <c:v>1403</c:v>
                </c:pt>
                <c:pt idx="1907">
                  <c:v>1296</c:v>
                </c:pt>
                <c:pt idx="1908">
                  <c:v>1157</c:v>
                </c:pt>
                <c:pt idx="1909">
                  <c:v>971</c:v>
                </c:pt>
                <c:pt idx="1910">
                  <c:v>1246</c:v>
                </c:pt>
                <c:pt idx="1911">
                  <c:v>1371</c:v>
                </c:pt>
                <c:pt idx="1912">
                  <c:v>1048</c:v>
                </c:pt>
                <c:pt idx="1913">
                  <c:v>961</c:v>
                </c:pt>
                <c:pt idx="1914">
                  <c:v>1232</c:v>
                </c:pt>
                <c:pt idx="1915">
                  <c:v>1427</c:v>
                </c:pt>
                <c:pt idx="1916">
                  <c:v>1062</c:v>
                </c:pt>
                <c:pt idx="1917">
                  <c:v>1169</c:v>
                </c:pt>
                <c:pt idx="1918">
                  <c:v>1113</c:v>
                </c:pt>
                <c:pt idx="1919">
                  <c:v>1010</c:v>
                </c:pt>
                <c:pt idx="1920">
                  <c:v>1399</c:v>
                </c:pt>
                <c:pt idx="1921">
                  <c:v>1261</c:v>
                </c:pt>
                <c:pt idx="1922">
                  <c:v>900</c:v>
                </c:pt>
                <c:pt idx="1923">
                  <c:v>1109</c:v>
                </c:pt>
                <c:pt idx="1924">
                  <c:v>1228</c:v>
                </c:pt>
                <c:pt idx="1925">
                  <c:v>1366</c:v>
                </c:pt>
                <c:pt idx="1926">
                  <c:v>1079</c:v>
                </c:pt>
                <c:pt idx="1927">
                  <c:v>1285</c:v>
                </c:pt>
                <c:pt idx="1928">
                  <c:v>1187</c:v>
                </c:pt>
                <c:pt idx="1929">
                  <c:v>896</c:v>
                </c:pt>
                <c:pt idx="1930">
                  <c:v>1251</c:v>
                </c:pt>
                <c:pt idx="1931">
                  <c:v>1101</c:v>
                </c:pt>
                <c:pt idx="1932">
                  <c:v>1189</c:v>
                </c:pt>
                <c:pt idx="1933">
                  <c:v>1451</c:v>
                </c:pt>
                <c:pt idx="1934">
                  <c:v>873</c:v>
                </c:pt>
                <c:pt idx="1935">
                  <c:v>1189</c:v>
                </c:pt>
                <c:pt idx="1936">
                  <c:v>1290</c:v>
                </c:pt>
                <c:pt idx="1937">
                  <c:v>1122</c:v>
                </c:pt>
                <c:pt idx="1938">
                  <c:v>1268</c:v>
                </c:pt>
                <c:pt idx="1939">
                  <c:v>982</c:v>
                </c:pt>
                <c:pt idx="1940">
                  <c:v>1129</c:v>
                </c:pt>
                <c:pt idx="1941">
                  <c:v>1373</c:v>
                </c:pt>
                <c:pt idx="1942">
                  <c:v>1156</c:v>
                </c:pt>
                <c:pt idx="1943">
                  <c:v>1133</c:v>
                </c:pt>
                <c:pt idx="1944">
                  <c:v>970</c:v>
                </c:pt>
                <c:pt idx="1945">
                  <c:v>1227</c:v>
                </c:pt>
                <c:pt idx="1946">
                  <c:v>1386</c:v>
                </c:pt>
                <c:pt idx="1947">
                  <c:v>1049</c:v>
                </c:pt>
                <c:pt idx="1948">
                  <c:v>1159</c:v>
                </c:pt>
                <c:pt idx="1949">
                  <c:v>1150</c:v>
                </c:pt>
                <c:pt idx="1950">
                  <c:v>1220</c:v>
                </c:pt>
                <c:pt idx="1951">
                  <c:v>1236</c:v>
                </c:pt>
                <c:pt idx="1952">
                  <c:v>972</c:v>
                </c:pt>
                <c:pt idx="1953">
                  <c:v>1086</c:v>
                </c:pt>
                <c:pt idx="1954">
                  <c:v>1353</c:v>
                </c:pt>
                <c:pt idx="1955">
                  <c:v>1176</c:v>
                </c:pt>
                <c:pt idx="1956">
                  <c:v>1276</c:v>
                </c:pt>
                <c:pt idx="1957">
                  <c:v>1138</c:v>
                </c:pt>
                <c:pt idx="1958">
                  <c:v>883</c:v>
                </c:pt>
                <c:pt idx="1959">
                  <c:v>1284</c:v>
                </c:pt>
                <c:pt idx="1960">
                  <c:v>1080</c:v>
                </c:pt>
                <c:pt idx="1961">
                  <c:v>1255</c:v>
                </c:pt>
                <c:pt idx="1962">
                  <c:v>1181</c:v>
                </c:pt>
                <c:pt idx="1963">
                  <c:v>1324</c:v>
                </c:pt>
                <c:pt idx="1964">
                  <c:v>1071</c:v>
                </c:pt>
                <c:pt idx="1965">
                  <c:v>975</c:v>
                </c:pt>
                <c:pt idx="1966">
                  <c:v>1252</c:v>
                </c:pt>
                <c:pt idx="1967">
                  <c:v>1266</c:v>
                </c:pt>
                <c:pt idx="1968">
                  <c:v>1080</c:v>
                </c:pt>
                <c:pt idx="1969">
                  <c:v>1361</c:v>
                </c:pt>
                <c:pt idx="1970">
                  <c:v>994</c:v>
                </c:pt>
                <c:pt idx="1971">
                  <c:v>1173</c:v>
                </c:pt>
                <c:pt idx="1972">
                  <c:v>1250</c:v>
                </c:pt>
                <c:pt idx="1973">
                  <c:v>978</c:v>
                </c:pt>
                <c:pt idx="1974">
                  <c:v>1290</c:v>
                </c:pt>
                <c:pt idx="1975">
                  <c:v>1426</c:v>
                </c:pt>
                <c:pt idx="1976">
                  <c:v>852</c:v>
                </c:pt>
                <c:pt idx="1977">
                  <c:v>1208</c:v>
                </c:pt>
                <c:pt idx="1978">
                  <c:v>1196</c:v>
                </c:pt>
                <c:pt idx="1979">
                  <c:v>1241</c:v>
                </c:pt>
                <c:pt idx="1980">
                  <c:v>1113</c:v>
                </c:pt>
                <c:pt idx="1981">
                  <c:v>1266</c:v>
                </c:pt>
                <c:pt idx="1982">
                  <c:v>975</c:v>
                </c:pt>
                <c:pt idx="1983">
                  <c:v>1216</c:v>
                </c:pt>
                <c:pt idx="1984">
                  <c:v>1454</c:v>
                </c:pt>
                <c:pt idx="1985">
                  <c:v>872</c:v>
                </c:pt>
                <c:pt idx="1986">
                  <c:v>972</c:v>
                </c:pt>
                <c:pt idx="1987">
                  <c:v>1391</c:v>
                </c:pt>
                <c:pt idx="1988">
                  <c:v>1177</c:v>
                </c:pt>
                <c:pt idx="1989">
                  <c:v>1087</c:v>
                </c:pt>
                <c:pt idx="1990">
                  <c:v>1373</c:v>
                </c:pt>
                <c:pt idx="1991">
                  <c:v>1030</c:v>
                </c:pt>
                <c:pt idx="1992">
                  <c:v>1173</c:v>
                </c:pt>
                <c:pt idx="1993">
                  <c:v>1162</c:v>
                </c:pt>
                <c:pt idx="1994">
                  <c:v>1174</c:v>
                </c:pt>
                <c:pt idx="1995">
                  <c:v>1325</c:v>
                </c:pt>
                <c:pt idx="1996">
                  <c:v>1019</c:v>
                </c:pt>
                <c:pt idx="1997">
                  <c:v>1212</c:v>
                </c:pt>
                <c:pt idx="1998">
                  <c:v>1058</c:v>
                </c:pt>
                <c:pt idx="1999">
                  <c:v>1270</c:v>
                </c:pt>
                <c:pt idx="2000">
                  <c:v>955</c:v>
                </c:pt>
                <c:pt idx="2001">
                  <c:v>1499</c:v>
                </c:pt>
                <c:pt idx="2002">
                  <c:v>1066</c:v>
                </c:pt>
                <c:pt idx="2003">
                  <c:v>971</c:v>
                </c:pt>
                <c:pt idx="2004">
                  <c:v>1252</c:v>
                </c:pt>
                <c:pt idx="2005">
                  <c:v>1144</c:v>
                </c:pt>
                <c:pt idx="2006">
                  <c:v>1162</c:v>
                </c:pt>
                <c:pt idx="2007">
                  <c:v>1346</c:v>
                </c:pt>
                <c:pt idx="2008">
                  <c:v>1113</c:v>
                </c:pt>
                <c:pt idx="2009">
                  <c:v>982</c:v>
                </c:pt>
                <c:pt idx="2010">
                  <c:v>1325</c:v>
                </c:pt>
                <c:pt idx="2011">
                  <c:v>1030</c:v>
                </c:pt>
                <c:pt idx="2012">
                  <c:v>1208</c:v>
                </c:pt>
                <c:pt idx="2013">
                  <c:v>1466</c:v>
                </c:pt>
                <c:pt idx="2014">
                  <c:v>1007</c:v>
                </c:pt>
                <c:pt idx="2015">
                  <c:v>1001</c:v>
                </c:pt>
                <c:pt idx="2016">
                  <c:v>1087</c:v>
                </c:pt>
                <c:pt idx="2017">
                  <c:v>1328</c:v>
                </c:pt>
                <c:pt idx="2018">
                  <c:v>1345</c:v>
                </c:pt>
                <c:pt idx="2019">
                  <c:v>1054</c:v>
                </c:pt>
                <c:pt idx="2020">
                  <c:v>1079</c:v>
                </c:pt>
                <c:pt idx="2021">
                  <c:v>1274</c:v>
                </c:pt>
                <c:pt idx="2022">
                  <c:v>1061</c:v>
                </c:pt>
                <c:pt idx="2023">
                  <c:v>1311</c:v>
                </c:pt>
                <c:pt idx="2024">
                  <c:v>1176</c:v>
                </c:pt>
                <c:pt idx="2025">
                  <c:v>896</c:v>
                </c:pt>
                <c:pt idx="2026">
                  <c:v>1255</c:v>
                </c:pt>
                <c:pt idx="2027">
                  <c:v>1252</c:v>
                </c:pt>
                <c:pt idx="2028">
                  <c:v>1141</c:v>
                </c:pt>
                <c:pt idx="2029">
                  <c:v>1092</c:v>
                </c:pt>
                <c:pt idx="2030">
                  <c:v>1239</c:v>
                </c:pt>
                <c:pt idx="2031">
                  <c:v>1385</c:v>
                </c:pt>
                <c:pt idx="2032">
                  <c:v>1080</c:v>
                </c:pt>
                <c:pt idx="2033">
                  <c:v>864</c:v>
                </c:pt>
                <c:pt idx="2034">
                  <c:v>1296</c:v>
                </c:pt>
                <c:pt idx="2035">
                  <c:v>1143</c:v>
                </c:pt>
                <c:pt idx="2036">
                  <c:v>1358</c:v>
                </c:pt>
                <c:pt idx="2037">
                  <c:v>1322</c:v>
                </c:pt>
                <c:pt idx="2038">
                  <c:v>730</c:v>
                </c:pt>
                <c:pt idx="2039">
                  <c:v>1160</c:v>
                </c:pt>
                <c:pt idx="2040">
                  <c:v>1201</c:v>
                </c:pt>
                <c:pt idx="2041">
                  <c:v>1439</c:v>
                </c:pt>
                <c:pt idx="2042">
                  <c:v>1004</c:v>
                </c:pt>
                <c:pt idx="2043">
                  <c:v>1108</c:v>
                </c:pt>
                <c:pt idx="2044">
                  <c:v>1341</c:v>
                </c:pt>
                <c:pt idx="2045">
                  <c:v>1050</c:v>
                </c:pt>
                <c:pt idx="2046">
                  <c:v>1205</c:v>
                </c:pt>
                <c:pt idx="2047">
                  <c:v>1401</c:v>
                </c:pt>
                <c:pt idx="2048">
                  <c:v>844</c:v>
                </c:pt>
                <c:pt idx="2049">
                  <c:v>959</c:v>
                </c:pt>
                <c:pt idx="2050">
                  <c:v>1370</c:v>
                </c:pt>
                <c:pt idx="2051">
                  <c:v>1299</c:v>
                </c:pt>
                <c:pt idx="2052">
                  <c:v>1274</c:v>
                </c:pt>
                <c:pt idx="2053">
                  <c:v>1101</c:v>
                </c:pt>
                <c:pt idx="2054">
                  <c:v>1149</c:v>
                </c:pt>
                <c:pt idx="2055">
                  <c:v>1083</c:v>
                </c:pt>
                <c:pt idx="2056">
                  <c:v>1255</c:v>
                </c:pt>
                <c:pt idx="2057">
                  <c:v>870</c:v>
                </c:pt>
                <c:pt idx="2058">
                  <c:v>1356</c:v>
                </c:pt>
                <c:pt idx="2059">
                  <c:v>1065</c:v>
                </c:pt>
                <c:pt idx="2060">
                  <c:v>1293</c:v>
                </c:pt>
                <c:pt idx="2061">
                  <c:v>1198</c:v>
                </c:pt>
                <c:pt idx="2062">
                  <c:v>1016</c:v>
                </c:pt>
                <c:pt idx="2063">
                  <c:v>1277</c:v>
                </c:pt>
                <c:pt idx="2064">
                  <c:v>1250</c:v>
                </c:pt>
                <c:pt idx="2065">
                  <c:v>1064</c:v>
                </c:pt>
                <c:pt idx="2066">
                  <c:v>1173</c:v>
                </c:pt>
                <c:pt idx="2067">
                  <c:v>909</c:v>
                </c:pt>
                <c:pt idx="2068">
                  <c:v>1541</c:v>
                </c:pt>
                <c:pt idx="2069">
                  <c:v>1180</c:v>
                </c:pt>
                <c:pt idx="2070">
                  <c:v>1018</c:v>
                </c:pt>
                <c:pt idx="2071">
                  <c:v>1156</c:v>
                </c:pt>
                <c:pt idx="2072">
                  <c:v>1119</c:v>
                </c:pt>
                <c:pt idx="2073">
                  <c:v>1075</c:v>
                </c:pt>
                <c:pt idx="2074">
                  <c:v>1420</c:v>
                </c:pt>
                <c:pt idx="2075">
                  <c:v>1148</c:v>
                </c:pt>
                <c:pt idx="2076">
                  <c:v>1081</c:v>
                </c:pt>
                <c:pt idx="2077">
                  <c:v>1088</c:v>
                </c:pt>
                <c:pt idx="2078">
                  <c:v>1231</c:v>
                </c:pt>
                <c:pt idx="2079">
                  <c:v>1173</c:v>
                </c:pt>
                <c:pt idx="2080">
                  <c:v>1262</c:v>
                </c:pt>
                <c:pt idx="2081">
                  <c:v>1141</c:v>
                </c:pt>
                <c:pt idx="2082">
                  <c:v>1091</c:v>
                </c:pt>
                <c:pt idx="2083">
                  <c:v>1051</c:v>
                </c:pt>
                <c:pt idx="2084">
                  <c:v>1323</c:v>
                </c:pt>
                <c:pt idx="2085">
                  <c:v>1053</c:v>
                </c:pt>
                <c:pt idx="2086">
                  <c:v>1283</c:v>
                </c:pt>
                <c:pt idx="2087">
                  <c:v>1072</c:v>
                </c:pt>
                <c:pt idx="2088">
                  <c:v>1288</c:v>
                </c:pt>
                <c:pt idx="2089">
                  <c:v>1320</c:v>
                </c:pt>
                <c:pt idx="2090">
                  <c:v>938</c:v>
                </c:pt>
                <c:pt idx="2091">
                  <c:v>1111</c:v>
                </c:pt>
                <c:pt idx="2092">
                  <c:v>1176</c:v>
                </c:pt>
                <c:pt idx="2093">
                  <c:v>1056</c:v>
                </c:pt>
                <c:pt idx="2094">
                  <c:v>1303</c:v>
                </c:pt>
                <c:pt idx="2095">
                  <c:v>1298</c:v>
                </c:pt>
                <c:pt idx="2096">
                  <c:v>1111</c:v>
                </c:pt>
                <c:pt idx="2097">
                  <c:v>1063</c:v>
                </c:pt>
                <c:pt idx="2098">
                  <c:v>1303</c:v>
                </c:pt>
                <c:pt idx="2099">
                  <c:v>1075</c:v>
                </c:pt>
                <c:pt idx="2100">
                  <c:v>1115</c:v>
                </c:pt>
                <c:pt idx="2101">
                  <c:v>1244</c:v>
                </c:pt>
                <c:pt idx="2102">
                  <c:v>1177</c:v>
                </c:pt>
                <c:pt idx="2103">
                  <c:v>1202</c:v>
                </c:pt>
                <c:pt idx="2104">
                  <c:v>1017</c:v>
                </c:pt>
                <c:pt idx="2105">
                  <c:v>1335</c:v>
                </c:pt>
                <c:pt idx="2106">
                  <c:v>1093</c:v>
                </c:pt>
                <c:pt idx="2107">
                  <c:v>1025</c:v>
                </c:pt>
                <c:pt idx="2108">
                  <c:v>1171</c:v>
                </c:pt>
                <c:pt idx="2109">
                  <c:v>1384</c:v>
                </c:pt>
                <c:pt idx="2110">
                  <c:v>1155</c:v>
                </c:pt>
                <c:pt idx="2111">
                  <c:v>982</c:v>
                </c:pt>
                <c:pt idx="2112">
                  <c:v>1313</c:v>
                </c:pt>
                <c:pt idx="2113">
                  <c:v>1284</c:v>
                </c:pt>
                <c:pt idx="2114">
                  <c:v>1045</c:v>
                </c:pt>
                <c:pt idx="2115">
                  <c:v>993</c:v>
                </c:pt>
                <c:pt idx="2116">
                  <c:v>1176</c:v>
                </c:pt>
                <c:pt idx="2117">
                  <c:v>1443</c:v>
                </c:pt>
                <c:pt idx="2118">
                  <c:v>1060</c:v>
                </c:pt>
                <c:pt idx="2119">
                  <c:v>1160</c:v>
                </c:pt>
                <c:pt idx="2120">
                  <c:v>1058</c:v>
                </c:pt>
                <c:pt idx="2121">
                  <c:v>1225</c:v>
                </c:pt>
                <c:pt idx="2122">
                  <c:v>1260</c:v>
                </c:pt>
                <c:pt idx="2123">
                  <c:v>1123</c:v>
                </c:pt>
                <c:pt idx="2124">
                  <c:v>1186</c:v>
                </c:pt>
                <c:pt idx="2125">
                  <c:v>1078</c:v>
                </c:pt>
                <c:pt idx="2126">
                  <c:v>1187</c:v>
                </c:pt>
                <c:pt idx="2127">
                  <c:v>1268</c:v>
                </c:pt>
                <c:pt idx="2128">
                  <c:v>1259</c:v>
                </c:pt>
                <c:pt idx="2129">
                  <c:v>914</c:v>
                </c:pt>
                <c:pt idx="2130">
                  <c:v>1251</c:v>
                </c:pt>
                <c:pt idx="2131">
                  <c:v>1168</c:v>
                </c:pt>
                <c:pt idx="2132">
                  <c:v>1042</c:v>
                </c:pt>
                <c:pt idx="2133">
                  <c:v>1227</c:v>
                </c:pt>
                <c:pt idx="2134">
                  <c:v>1370</c:v>
                </c:pt>
                <c:pt idx="2135">
                  <c:v>965</c:v>
                </c:pt>
                <c:pt idx="2136">
                  <c:v>1264</c:v>
                </c:pt>
                <c:pt idx="2137">
                  <c:v>1119</c:v>
                </c:pt>
                <c:pt idx="2138">
                  <c:v>1177</c:v>
                </c:pt>
                <c:pt idx="2139">
                  <c:v>1118</c:v>
                </c:pt>
                <c:pt idx="2140">
                  <c:v>1202</c:v>
                </c:pt>
                <c:pt idx="2141">
                  <c:v>1034</c:v>
                </c:pt>
                <c:pt idx="2142">
                  <c:v>1343</c:v>
                </c:pt>
                <c:pt idx="2143">
                  <c:v>1133</c:v>
                </c:pt>
                <c:pt idx="2144">
                  <c:v>1195</c:v>
                </c:pt>
                <c:pt idx="2145">
                  <c:v>1238</c:v>
                </c:pt>
                <c:pt idx="2146">
                  <c:v>1046</c:v>
                </c:pt>
                <c:pt idx="2147">
                  <c:v>1143</c:v>
                </c:pt>
                <c:pt idx="2148">
                  <c:v>1377</c:v>
                </c:pt>
                <c:pt idx="2149">
                  <c:v>1035</c:v>
                </c:pt>
                <c:pt idx="2150">
                  <c:v>1148</c:v>
                </c:pt>
                <c:pt idx="2151">
                  <c:v>983</c:v>
                </c:pt>
                <c:pt idx="2152">
                  <c:v>1482</c:v>
                </c:pt>
                <c:pt idx="2153">
                  <c:v>1035</c:v>
                </c:pt>
                <c:pt idx="2154">
                  <c:v>999</c:v>
                </c:pt>
                <c:pt idx="2155">
                  <c:v>1173</c:v>
                </c:pt>
                <c:pt idx="2156">
                  <c:v>1215</c:v>
                </c:pt>
                <c:pt idx="2157">
                  <c:v>1344</c:v>
                </c:pt>
                <c:pt idx="2158">
                  <c:v>1198</c:v>
                </c:pt>
                <c:pt idx="2159">
                  <c:v>1025</c:v>
                </c:pt>
                <c:pt idx="2160">
                  <c:v>1123</c:v>
                </c:pt>
                <c:pt idx="2161">
                  <c:v>1170</c:v>
                </c:pt>
                <c:pt idx="2162">
                  <c:v>1366</c:v>
                </c:pt>
                <c:pt idx="2163">
                  <c:v>1156</c:v>
                </c:pt>
                <c:pt idx="2164">
                  <c:v>889</c:v>
                </c:pt>
                <c:pt idx="2165">
                  <c:v>1296</c:v>
                </c:pt>
                <c:pt idx="2166">
                  <c:v>1153</c:v>
                </c:pt>
                <c:pt idx="2167">
                  <c:v>1113</c:v>
                </c:pt>
                <c:pt idx="2168">
                  <c:v>1363</c:v>
                </c:pt>
                <c:pt idx="2169">
                  <c:v>1204</c:v>
                </c:pt>
                <c:pt idx="2170">
                  <c:v>1019</c:v>
                </c:pt>
                <c:pt idx="2171">
                  <c:v>1187</c:v>
                </c:pt>
                <c:pt idx="2172">
                  <c:v>1157</c:v>
                </c:pt>
                <c:pt idx="2173">
                  <c:v>899</c:v>
                </c:pt>
                <c:pt idx="2174">
                  <c:v>1463</c:v>
                </c:pt>
                <c:pt idx="2175">
                  <c:v>1191</c:v>
                </c:pt>
                <c:pt idx="2176">
                  <c:v>1058</c:v>
                </c:pt>
                <c:pt idx="2177">
                  <c:v>1125</c:v>
                </c:pt>
                <c:pt idx="2178">
                  <c:v>1287</c:v>
                </c:pt>
                <c:pt idx="2179">
                  <c:v>953</c:v>
                </c:pt>
                <c:pt idx="2180">
                  <c:v>1312</c:v>
                </c:pt>
                <c:pt idx="2181">
                  <c:v>1404</c:v>
                </c:pt>
                <c:pt idx="2182">
                  <c:v>1008</c:v>
                </c:pt>
                <c:pt idx="2183">
                  <c:v>1080</c:v>
                </c:pt>
                <c:pt idx="2184">
                  <c:v>1279</c:v>
                </c:pt>
                <c:pt idx="2185">
                  <c:v>1152</c:v>
                </c:pt>
                <c:pt idx="2186">
                  <c:v>1248</c:v>
                </c:pt>
                <c:pt idx="2187">
                  <c:v>920</c:v>
                </c:pt>
                <c:pt idx="2188">
                  <c:v>1119</c:v>
                </c:pt>
                <c:pt idx="2189">
                  <c:v>1182</c:v>
                </c:pt>
                <c:pt idx="2190">
                  <c:v>1295</c:v>
                </c:pt>
                <c:pt idx="2191">
                  <c:v>1286</c:v>
                </c:pt>
                <c:pt idx="2192">
                  <c:v>1156</c:v>
                </c:pt>
                <c:pt idx="2193">
                  <c:v>1076</c:v>
                </c:pt>
                <c:pt idx="2194">
                  <c:v>1192</c:v>
                </c:pt>
                <c:pt idx="2195">
                  <c:v>1064</c:v>
                </c:pt>
                <c:pt idx="2196">
                  <c:v>1118</c:v>
                </c:pt>
                <c:pt idx="2197">
                  <c:v>1159</c:v>
                </c:pt>
                <c:pt idx="2198">
                  <c:v>1373</c:v>
                </c:pt>
                <c:pt idx="2199">
                  <c:v>1085</c:v>
                </c:pt>
                <c:pt idx="2200">
                  <c:v>1180</c:v>
                </c:pt>
                <c:pt idx="2201">
                  <c:v>934</c:v>
                </c:pt>
                <c:pt idx="2202">
                  <c:v>1275</c:v>
                </c:pt>
                <c:pt idx="2203">
                  <c:v>1242</c:v>
                </c:pt>
                <c:pt idx="2204">
                  <c:v>1173</c:v>
                </c:pt>
                <c:pt idx="2205">
                  <c:v>1217</c:v>
                </c:pt>
                <c:pt idx="2206">
                  <c:v>1231</c:v>
                </c:pt>
                <c:pt idx="2207">
                  <c:v>979</c:v>
                </c:pt>
                <c:pt idx="2208">
                  <c:v>1291</c:v>
                </c:pt>
                <c:pt idx="2209">
                  <c:v>1052</c:v>
                </c:pt>
                <c:pt idx="2210">
                  <c:v>1070</c:v>
                </c:pt>
                <c:pt idx="2211">
                  <c:v>1487</c:v>
                </c:pt>
                <c:pt idx="2212">
                  <c:v>1052</c:v>
                </c:pt>
                <c:pt idx="2213">
                  <c:v>969</c:v>
                </c:pt>
                <c:pt idx="2214">
                  <c:v>1371</c:v>
                </c:pt>
                <c:pt idx="2215">
                  <c:v>1152</c:v>
                </c:pt>
                <c:pt idx="2216">
                  <c:v>1106</c:v>
                </c:pt>
                <c:pt idx="2217">
                  <c:v>1331</c:v>
                </c:pt>
                <c:pt idx="2218">
                  <c:v>1095</c:v>
                </c:pt>
                <c:pt idx="2219">
                  <c:v>1074</c:v>
                </c:pt>
                <c:pt idx="2220">
                  <c:v>1109</c:v>
                </c:pt>
                <c:pt idx="2221">
                  <c:v>1439</c:v>
                </c:pt>
                <c:pt idx="2222">
                  <c:v>929</c:v>
                </c:pt>
                <c:pt idx="2223">
                  <c:v>1108</c:v>
                </c:pt>
                <c:pt idx="2224">
                  <c:v>1317</c:v>
                </c:pt>
                <c:pt idx="2225">
                  <c:v>1240</c:v>
                </c:pt>
                <c:pt idx="2226">
                  <c:v>1062</c:v>
                </c:pt>
                <c:pt idx="2227">
                  <c:v>1217</c:v>
                </c:pt>
                <c:pt idx="2228">
                  <c:v>1165</c:v>
                </c:pt>
                <c:pt idx="2229">
                  <c:v>1016</c:v>
                </c:pt>
                <c:pt idx="2230">
                  <c:v>1240</c:v>
                </c:pt>
                <c:pt idx="2231">
                  <c:v>1363</c:v>
                </c:pt>
                <c:pt idx="2232">
                  <c:v>934</c:v>
                </c:pt>
                <c:pt idx="2233">
                  <c:v>1248</c:v>
                </c:pt>
                <c:pt idx="2234">
                  <c:v>1055</c:v>
                </c:pt>
                <c:pt idx="2235">
                  <c:v>1216</c:v>
                </c:pt>
                <c:pt idx="2236">
                  <c:v>1127</c:v>
                </c:pt>
                <c:pt idx="2237">
                  <c:v>1296</c:v>
                </c:pt>
                <c:pt idx="2238">
                  <c:v>1082</c:v>
                </c:pt>
                <c:pt idx="2239">
                  <c:v>1215</c:v>
                </c:pt>
                <c:pt idx="2240">
                  <c:v>1157</c:v>
                </c:pt>
                <c:pt idx="2241">
                  <c:v>1053</c:v>
                </c:pt>
                <c:pt idx="2242">
                  <c:v>1294</c:v>
                </c:pt>
                <c:pt idx="2243">
                  <c:v>1220</c:v>
                </c:pt>
                <c:pt idx="2244">
                  <c:v>1173</c:v>
                </c:pt>
                <c:pt idx="2245">
                  <c:v>1117</c:v>
                </c:pt>
                <c:pt idx="2246">
                  <c:v>1205</c:v>
                </c:pt>
                <c:pt idx="2247">
                  <c:v>1074</c:v>
                </c:pt>
                <c:pt idx="2248">
                  <c:v>1235</c:v>
                </c:pt>
                <c:pt idx="2249">
                  <c:v>1214</c:v>
                </c:pt>
                <c:pt idx="2250">
                  <c:v>914</c:v>
                </c:pt>
                <c:pt idx="2251">
                  <c:v>1303</c:v>
                </c:pt>
                <c:pt idx="2252">
                  <c:v>1261</c:v>
                </c:pt>
                <c:pt idx="2253">
                  <c:v>1036</c:v>
                </c:pt>
                <c:pt idx="2254">
                  <c:v>1213</c:v>
                </c:pt>
                <c:pt idx="2255">
                  <c:v>1263</c:v>
                </c:pt>
                <c:pt idx="2256">
                  <c:v>999</c:v>
                </c:pt>
                <c:pt idx="2257">
                  <c:v>1351</c:v>
                </c:pt>
                <c:pt idx="2258">
                  <c:v>1057</c:v>
                </c:pt>
                <c:pt idx="2259">
                  <c:v>1096</c:v>
                </c:pt>
                <c:pt idx="2260">
                  <c:v>1275</c:v>
                </c:pt>
                <c:pt idx="2261">
                  <c:v>1155</c:v>
                </c:pt>
                <c:pt idx="2262">
                  <c:v>1218</c:v>
                </c:pt>
                <c:pt idx="2263">
                  <c:v>971</c:v>
                </c:pt>
                <c:pt idx="2264">
                  <c:v>1309</c:v>
                </c:pt>
                <c:pt idx="2265">
                  <c:v>1135</c:v>
                </c:pt>
                <c:pt idx="2266">
                  <c:v>1247</c:v>
                </c:pt>
                <c:pt idx="2267">
                  <c:v>1097</c:v>
                </c:pt>
                <c:pt idx="2268">
                  <c:v>1130</c:v>
                </c:pt>
                <c:pt idx="2269">
                  <c:v>1281</c:v>
                </c:pt>
                <c:pt idx="2270">
                  <c:v>1119</c:v>
                </c:pt>
                <c:pt idx="2271">
                  <c:v>1223</c:v>
                </c:pt>
                <c:pt idx="2272">
                  <c:v>1038</c:v>
                </c:pt>
                <c:pt idx="2273">
                  <c:v>1190</c:v>
                </c:pt>
                <c:pt idx="2274">
                  <c:v>1062</c:v>
                </c:pt>
                <c:pt idx="2275">
                  <c:v>1181</c:v>
                </c:pt>
                <c:pt idx="2276">
                  <c:v>1290</c:v>
                </c:pt>
                <c:pt idx="2277">
                  <c:v>1185</c:v>
                </c:pt>
                <c:pt idx="2278">
                  <c:v>1305</c:v>
                </c:pt>
                <c:pt idx="2279">
                  <c:v>1063</c:v>
                </c:pt>
                <c:pt idx="2280">
                  <c:v>1061</c:v>
                </c:pt>
                <c:pt idx="2281">
                  <c:v>1112</c:v>
                </c:pt>
                <c:pt idx="2282">
                  <c:v>1127</c:v>
                </c:pt>
                <c:pt idx="2283">
                  <c:v>1446</c:v>
                </c:pt>
                <c:pt idx="2284">
                  <c:v>1023</c:v>
                </c:pt>
                <c:pt idx="2285">
                  <c:v>1101</c:v>
                </c:pt>
                <c:pt idx="2286">
                  <c:v>1246</c:v>
                </c:pt>
                <c:pt idx="2287">
                  <c:v>1079</c:v>
                </c:pt>
                <c:pt idx="2288">
                  <c:v>1076</c:v>
                </c:pt>
                <c:pt idx="2289">
                  <c:v>1289</c:v>
                </c:pt>
                <c:pt idx="2290">
                  <c:v>1323</c:v>
                </c:pt>
                <c:pt idx="2291">
                  <c:v>974</c:v>
                </c:pt>
                <c:pt idx="2292">
                  <c:v>1259</c:v>
                </c:pt>
                <c:pt idx="2293">
                  <c:v>1267</c:v>
                </c:pt>
                <c:pt idx="2294">
                  <c:v>1137</c:v>
                </c:pt>
                <c:pt idx="2295">
                  <c:v>1013</c:v>
                </c:pt>
                <c:pt idx="2296">
                  <c:v>1122</c:v>
                </c:pt>
                <c:pt idx="2297">
                  <c:v>1198</c:v>
                </c:pt>
                <c:pt idx="2298">
                  <c:v>1190</c:v>
                </c:pt>
                <c:pt idx="2299">
                  <c:v>1195</c:v>
                </c:pt>
                <c:pt idx="2300">
                  <c:v>1246</c:v>
                </c:pt>
                <c:pt idx="2301">
                  <c:v>1194</c:v>
                </c:pt>
                <c:pt idx="2302">
                  <c:v>1000</c:v>
                </c:pt>
                <c:pt idx="2303">
                  <c:v>1092</c:v>
                </c:pt>
                <c:pt idx="2304">
                  <c:v>1284</c:v>
                </c:pt>
                <c:pt idx="2305">
                  <c:v>1307</c:v>
                </c:pt>
                <c:pt idx="2306">
                  <c:v>979</c:v>
                </c:pt>
                <c:pt idx="2307">
                  <c:v>1203</c:v>
                </c:pt>
                <c:pt idx="2308">
                  <c:v>1111</c:v>
                </c:pt>
                <c:pt idx="2309">
                  <c:v>1229</c:v>
                </c:pt>
                <c:pt idx="2310">
                  <c:v>1158</c:v>
                </c:pt>
                <c:pt idx="2311">
                  <c:v>1365</c:v>
                </c:pt>
                <c:pt idx="2312">
                  <c:v>1002</c:v>
                </c:pt>
                <c:pt idx="2313">
                  <c:v>1225</c:v>
                </c:pt>
                <c:pt idx="2314">
                  <c:v>1155</c:v>
                </c:pt>
                <c:pt idx="2315">
                  <c:v>1058</c:v>
                </c:pt>
                <c:pt idx="2316">
                  <c:v>1277</c:v>
                </c:pt>
                <c:pt idx="2317">
                  <c:v>1180</c:v>
                </c:pt>
                <c:pt idx="2318">
                  <c:v>980</c:v>
                </c:pt>
                <c:pt idx="2319">
                  <c:v>1194</c:v>
                </c:pt>
                <c:pt idx="2320">
                  <c:v>1138</c:v>
                </c:pt>
                <c:pt idx="2321">
                  <c:v>1345</c:v>
                </c:pt>
                <c:pt idx="2322">
                  <c:v>1101</c:v>
                </c:pt>
                <c:pt idx="2323">
                  <c:v>1227</c:v>
                </c:pt>
                <c:pt idx="2324">
                  <c:v>1215</c:v>
                </c:pt>
                <c:pt idx="2325">
                  <c:v>1091</c:v>
                </c:pt>
                <c:pt idx="2326">
                  <c:v>955</c:v>
                </c:pt>
                <c:pt idx="2327">
                  <c:v>1175</c:v>
                </c:pt>
                <c:pt idx="2328">
                  <c:v>1279</c:v>
                </c:pt>
                <c:pt idx="2329">
                  <c:v>1233</c:v>
                </c:pt>
                <c:pt idx="2330">
                  <c:v>1128</c:v>
                </c:pt>
                <c:pt idx="2331">
                  <c:v>1266</c:v>
                </c:pt>
                <c:pt idx="2332">
                  <c:v>1124</c:v>
                </c:pt>
                <c:pt idx="2333">
                  <c:v>1035</c:v>
                </c:pt>
                <c:pt idx="2334">
                  <c:v>1331</c:v>
                </c:pt>
                <c:pt idx="2335">
                  <c:v>1048</c:v>
                </c:pt>
                <c:pt idx="2336">
                  <c:v>1072</c:v>
                </c:pt>
                <c:pt idx="2337">
                  <c:v>1237</c:v>
                </c:pt>
                <c:pt idx="2338">
                  <c:v>1174</c:v>
                </c:pt>
                <c:pt idx="2339">
                  <c:v>1220</c:v>
                </c:pt>
                <c:pt idx="2340">
                  <c:v>1234</c:v>
                </c:pt>
                <c:pt idx="2341">
                  <c:v>1139</c:v>
                </c:pt>
                <c:pt idx="2342">
                  <c:v>1009</c:v>
                </c:pt>
                <c:pt idx="2343">
                  <c:v>1169</c:v>
                </c:pt>
                <c:pt idx="2344">
                  <c:v>1390</c:v>
                </c:pt>
                <c:pt idx="2345">
                  <c:v>1033</c:v>
                </c:pt>
                <c:pt idx="2346">
                  <c:v>1152</c:v>
                </c:pt>
                <c:pt idx="2347">
                  <c:v>1210</c:v>
                </c:pt>
                <c:pt idx="2348">
                  <c:v>1297</c:v>
                </c:pt>
                <c:pt idx="2349">
                  <c:v>1017</c:v>
                </c:pt>
                <c:pt idx="2350">
                  <c:v>1061</c:v>
                </c:pt>
                <c:pt idx="2351">
                  <c:v>1341</c:v>
                </c:pt>
                <c:pt idx="2352">
                  <c:v>1180</c:v>
                </c:pt>
                <c:pt idx="2353">
                  <c:v>1168</c:v>
                </c:pt>
                <c:pt idx="2354">
                  <c:v>1054</c:v>
                </c:pt>
                <c:pt idx="2355">
                  <c:v>971</c:v>
                </c:pt>
                <c:pt idx="2356">
                  <c:v>1504</c:v>
                </c:pt>
                <c:pt idx="2357">
                  <c:v>1142</c:v>
                </c:pt>
                <c:pt idx="2358">
                  <c:v>1165</c:v>
                </c:pt>
                <c:pt idx="2359">
                  <c:v>1172</c:v>
                </c:pt>
                <c:pt idx="2360">
                  <c:v>1077</c:v>
                </c:pt>
                <c:pt idx="2361">
                  <c:v>1064</c:v>
                </c:pt>
                <c:pt idx="2362">
                  <c:v>1169</c:v>
                </c:pt>
                <c:pt idx="2363">
                  <c:v>1295</c:v>
                </c:pt>
                <c:pt idx="2364">
                  <c:v>1296</c:v>
                </c:pt>
                <c:pt idx="2365">
                  <c:v>1053</c:v>
                </c:pt>
                <c:pt idx="2366">
                  <c:v>994</c:v>
                </c:pt>
                <c:pt idx="2367">
                  <c:v>1421</c:v>
                </c:pt>
                <c:pt idx="2368">
                  <c:v>1023</c:v>
                </c:pt>
                <c:pt idx="2369">
                  <c:v>1072</c:v>
                </c:pt>
                <c:pt idx="2370">
                  <c:v>1262</c:v>
                </c:pt>
                <c:pt idx="2371">
                  <c:v>1332</c:v>
                </c:pt>
                <c:pt idx="2372">
                  <c:v>1001</c:v>
                </c:pt>
                <c:pt idx="2373">
                  <c:v>1137</c:v>
                </c:pt>
                <c:pt idx="2374">
                  <c:v>1352</c:v>
                </c:pt>
                <c:pt idx="2375">
                  <c:v>1006</c:v>
                </c:pt>
                <c:pt idx="2376">
                  <c:v>1095</c:v>
                </c:pt>
                <c:pt idx="2377">
                  <c:v>1384</c:v>
                </c:pt>
                <c:pt idx="2378">
                  <c:v>1166</c:v>
                </c:pt>
                <c:pt idx="2379">
                  <c:v>1079</c:v>
                </c:pt>
                <c:pt idx="2380">
                  <c:v>1168</c:v>
                </c:pt>
                <c:pt idx="2381">
                  <c:v>1107</c:v>
                </c:pt>
                <c:pt idx="2382">
                  <c:v>997</c:v>
                </c:pt>
                <c:pt idx="2383">
                  <c:v>1348</c:v>
                </c:pt>
                <c:pt idx="2384">
                  <c:v>1458</c:v>
                </c:pt>
                <c:pt idx="2385">
                  <c:v>801</c:v>
                </c:pt>
                <c:pt idx="2386">
                  <c:v>1367</c:v>
                </c:pt>
                <c:pt idx="2387">
                  <c:v>1049</c:v>
                </c:pt>
                <c:pt idx="2388">
                  <c:v>1190</c:v>
                </c:pt>
                <c:pt idx="2389">
                  <c:v>1219</c:v>
                </c:pt>
                <c:pt idx="2390">
                  <c:v>974</c:v>
                </c:pt>
                <c:pt idx="2391">
                  <c:v>1505</c:v>
                </c:pt>
                <c:pt idx="2392">
                  <c:v>1043</c:v>
                </c:pt>
                <c:pt idx="2393">
                  <c:v>1147</c:v>
                </c:pt>
                <c:pt idx="2394">
                  <c:v>894</c:v>
                </c:pt>
                <c:pt idx="2395">
                  <c:v>1377</c:v>
                </c:pt>
                <c:pt idx="2396">
                  <c:v>985</c:v>
                </c:pt>
                <c:pt idx="2397">
                  <c:v>1242</c:v>
                </c:pt>
                <c:pt idx="2398">
                  <c:v>1182</c:v>
                </c:pt>
                <c:pt idx="2399">
                  <c:v>1247</c:v>
                </c:pt>
                <c:pt idx="2400">
                  <c:v>1157</c:v>
                </c:pt>
                <c:pt idx="2401">
                  <c:v>1120</c:v>
                </c:pt>
                <c:pt idx="2402">
                  <c:v>1204</c:v>
                </c:pt>
                <c:pt idx="2403">
                  <c:v>1250</c:v>
                </c:pt>
                <c:pt idx="2404">
                  <c:v>1050</c:v>
                </c:pt>
                <c:pt idx="2405">
                  <c:v>1105</c:v>
                </c:pt>
                <c:pt idx="2406">
                  <c:v>1311</c:v>
                </c:pt>
                <c:pt idx="2407">
                  <c:v>1186</c:v>
                </c:pt>
                <c:pt idx="2408">
                  <c:v>1168</c:v>
                </c:pt>
                <c:pt idx="2409">
                  <c:v>1161</c:v>
                </c:pt>
                <c:pt idx="2410">
                  <c:v>994</c:v>
                </c:pt>
                <c:pt idx="2411">
                  <c:v>1159</c:v>
                </c:pt>
                <c:pt idx="2412">
                  <c:v>1491</c:v>
                </c:pt>
                <c:pt idx="2413">
                  <c:v>985</c:v>
                </c:pt>
                <c:pt idx="2414">
                  <c:v>1102</c:v>
                </c:pt>
                <c:pt idx="2415">
                  <c:v>1333</c:v>
                </c:pt>
                <c:pt idx="2416">
                  <c:v>1076</c:v>
                </c:pt>
                <c:pt idx="2417">
                  <c:v>1087</c:v>
                </c:pt>
                <c:pt idx="2418">
                  <c:v>1040</c:v>
                </c:pt>
                <c:pt idx="2419">
                  <c:v>1276</c:v>
                </c:pt>
                <c:pt idx="2420">
                  <c:v>1291</c:v>
                </c:pt>
                <c:pt idx="2421">
                  <c:v>1276</c:v>
                </c:pt>
                <c:pt idx="2422">
                  <c:v>1046</c:v>
                </c:pt>
                <c:pt idx="2423">
                  <c:v>973</c:v>
                </c:pt>
                <c:pt idx="2424">
                  <c:v>1315</c:v>
                </c:pt>
                <c:pt idx="2425">
                  <c:v>1111</c:v>
                </c:pt>
                <c:pt idx="2426">
                  <c:v>1181</c:v>
                </c:pt>
                <c:pt idx="2427">
                  <c:v>1117</c:v>
                </c:pt>
                <c:pt idx="2428">
                  <c:v>1411</c:v>
                </c:pt>
                <c:pt idx="2429">
                  <c:v>918</c:v>
                </c:pt>
                <c:pt idx="2430">
                  <c:v>1010</c:v>
                </c:pt>
                <c:pt idx="2431">
                  <c:v>1281</c:v>
                </c:pt>
                <c:pt idx="2432">
                  <c:v>1426</c:v>
                </c:pt>
                <c:pt idx="2433">
                  <c:v>1042</c:v>
                </c:pt>
                <c:pt idx="2434">
                  <c:v>1248</c:v>
                </c:pt>
                <c:pt idx="2435">
                  <c:v>972</c:v>
                </c:pt>
                <c:pt idx="2436">
                  <c:v>1210</c:v>
                </c:pt>
                <c:pt idx="2437">
                  <c:v>1237</c:v>
                </c:pt>
                <c:pt idx="2438">
                  <c:v>1207</c:v>
                </c:pt>
                <c:pt idx="2439">
                  <c:v>1152</c:v>
                </c:pt>
                <c:pt idx="2440">
                  <c:v>1207</c:v>
                </c:pt>
                <c:pt idx="2441">
                  <c:v>1045</c:v>
                </c:pt>
                <c:pt idx="2442">
                  <c:v>984</c:v>
                </c:pt>
                <c:pt idx="2443">
                  <c:v>1392</c:v>
                </c:pt>
                <c:pt idx="2444">
                  <c:v>1214</c:v>
                </c:pt>
                <c:pt idx="2445">
                  <c:v>1106</c:v>
                </c:pt>
                <c:pt idx="2446">
                  <c:v>1176</c:v>
                </c:pt>
                <c:pt idx="2447">
                  <c:v>1026</c:v>
                </c:pt>
                <c:pt idx="2448">
                  <c:v>1402</c:v>
                </c:pt>
                <c:pt idx="2449">
                  <c:v>1121</c:v>
                </c:pt>
                <c:pt idx="2450">
                  <c:v>1021</c:v>
                </c:pt>
                <c:pt idx="2451">
                  <c:v>1295</c:v>
                </c:pt>
                <c:pt idx="2452">
                  <c:v>1184</c:v>
                </c:pt>
                <c:pt idx="2453">
                  <c:v>1080</c:v>
                </c:pt>
                <c:pt idx="2454">
                  <c:v>1400</c:v>
                </c:pt>
                <c:pt idx="2455">
                  <c:v>890</c:v>
                </c:pt>
                <c:pt idx="2456">
                  <c:v>1224</c:v>
                </c:pt>
                <c:pt idx="2457">
                  <c:v>1203</c:v>
                </c:pt>
                <c:pt idx="2458">
                  <c:v>1099</c:v>
                </c:pt>
                <c:pt idx="2459">
                  <c:v>1270</c:v>
                </c:pt>
                <c:pt idx="2460">
                  <c:v>1163</c:v>
                </c:pt>
                <c:pt idx="2461">
                  <c:v>1025</c:v>
                </c:pt>
                <c:pt idx="2462">
                  <c:v>1133</c:v>
                </c:pt>
                <c:pt idx="2463">
                  <c:v>1154</c:v>
                </c:pt>
                <c:pt idx="2464">
                  <c:v>1303</c:v>
                </c:pt>
                <c:pt idx="2465">
                  <c:v>1192</c:v>
                </c:pt>
                <c:pt idx="2466">
                  <c:v>1151</c:v>
                </c:pt>
                <c:pt idx="2467">
                  <c:v>1229</c:v>
                </c:pt>
                <c:pt idx="2468">
                  <c:v>1158</c:v>
                </c:pt>
                <c:pt idx="2469">
                  <c:v>915</c:v>
                </c:pt>
                <c:pt idx="2470">
                  <c:v>1361</c:v>
                </c:pt>
                <c:pt idx="2471">
                  <c:v>1169</c:v>
                </c:pt>
                <c:pt idx="2472">
                  <c:v>1137</c:v>
                </c:pt>
                <c:pt idx="2473">
                  <c:v>1048</c:v>
                </c:pt>
                <c:pt idx="2474">
                  <c:v>1137</c:v>
                </c:pt>
                <c:pt idx="2475">
                  <c:v>1437</c:v>
                </c:pt>
                <c:pt idx="2476">
                  <c:v>1133</c:v>
                </c:pt>
                <c:pt idx="2477">
                  <c:v>1041</c:v>
                </c:pt>
                <c:pt idx="2478">
                  <c:v>1383</c:v>
                </c:pt>
                <c:pt idx="2479">
                  <c:v>1012</c:v>
                </c:pt>
                <c:pt idx="2480">
                  <c:v>1026</c:v>
                </c:pt>
                <c:pt idx="2481">
                  <c:v>1205</c:v>
                </c:pt>
                <c:pt idx="2482">
                  <c:v>1267</c:v>
                </c:pt>
                <c:pt idx="2483">
                  <c:v>1197</c:v>
                </c:pt>
                <c:pt idx="2484">
                  <c:v>1200</c:v>
                </c:pt>
                <c:pt idx="2485">
                  <c:v>1011</c:v>
                </c:pt>
                <c:pt idx="2486">
                  <c:v>1128</c:v>
                </c:pt>
                <c:pt idx="2487">
                  <c:v>1052</c:v>
                </c:pt>
                <c:pt idx="2488">
                  <c:v>1444</c:v>
                </c:pt>
                <c:pt idx="2489">
                  <c:v>1249</c:v>
                </c:pt>
                <c:pt idx="2490">
                  <c:v>933</c:v>
                </c:pt>
                <c:pt idx="2491">
                  <c:v>1230</c:v>
                </c:pt>
                <c:pt idx="2492">
                  <c:v>1385</c:v>
                </c:pt>
                <c:pt idx="2493">
                  <c:v>1105</c:v>
                </c:pt>
                <c:pt idx="2494">
                  <c:v>987</c:v>
                </c:pt>
                <c:pt idx="2495">
                  <c:v>1179</c:v>
                </c:pt>
                <c:pt idx="2496">
                  <c:v>1087</c:v>
                </c:pt>
                <c:pt idx="2497">
                  <c:v>1138</c:v>
                </c:pt>
                <c:pt idx="2498">
                  <c:v>1617</c:v>
                </c:pt>
                <c:pt idx="2499">
                  <c:v>977</c:v>
                </c:pt>
                <c:pt idx="2500">
                  <c:v>919</c:v>
                </c:pt>
                <c:pt idx="2501">
                  <c:v>1263</c:v>
                </c:pt>
                <c:pt idx="2502">
                  <c:v>1289</c:v>
                </c:pt>
                <c:pt idx="2503">
                  <c:v>1123</c:v>
                </c:pt>
                <c:pt idx="2504">
                  <c:v>1062</c:v>
                </c:pt>
                <c:pt idx="2505">
                  <c:v>1450</c:v>
                </c:pt>
                <c:pt idx="2506">
                  <c:v>968</c:v>
                </c:pt>
                <c:pt idx="2507">
                  <c:v>1087</c:v>
                </c:pt>
                <c:pt idx="2508">
                  <c:v>1341</c:v>
                </c:pt>
                <c:pt idx="2509">
                  <c:v>1142</c:v>
                </c:pt>
                <c:pt idx="2510">
                  <c:v>932</c:v>
                </c:pt>
                <c:pt idx="2511">
                  <c:v>1346</c:v>
                </c:pt>
                <c:pt idx="2512">
                  <c:v>1210</c:v>
                </c:pt>
                <c:pt idx="2513">
                  <c:v>1293</c:v>
                </c:pt>
                <c:pt idx="2514">
                  <c:v>1092</c:v>
                </c:pt>
                <c:pt idx="2515">
                  <c:v>1164</c:v>
                </c:pt>
                <c:pt idx="2516">
                  <c:v>920</c:v>
                </c:pt>
                <c:pt idx="2517">
                  <c:v>1105</c:v>
                </c:pt>
                <c:pt idx="2518">
                  <c:v>1431</c:v>
                </c:pt>
                <c:pt idx="2519">
                  <c:v>1120</c:v>
                </c:pt>
                <c:pt idx="2520">
                  <c:v>1076</c:v>
                </c:pt>
                <c:pt idx="2521">
                  <c:v>1260</c:v>
                </c:pt>
                <c:pt idx="2522">
                  <c:v>1267</c:v>
                </c:pt>
                <c:pt idx="2523">
                  <c:v>1137</c:v>
                </c:pt>
                <c:pt idx="2524">
                  <c:v>1025</c:v>
                </c:pt>
                <c:pt idx="2525">
                  <c:v>1211</c:v>
                </c:pt>
                <c:pt idx="2526">
                  <c:v>1042</c:v>
                </c:pt>
                <c:pt idx="2527">
                  <c:v>1357</c:v>
                </c:pt>
                <c:pt idx="2528">
                  <c:v>1014</c:v>
                </c:pt>
                <c:pt idx="2529">
                  <c:v>1194</c:v>
                </c:pt>
                <c:pt idx="2530">
                  <c:v>1355</c:v>
                </c:pt>
                <c:pt idx="2531">
                  <c:v>982</c:v>
                </c:pt>
                <c:pt idx="2532">
                  <c:v>1319</c:v>
                </c:pt>
                <c:pt idx="2533">
                  <c:v>971</c:v>
                </c:pt>
                <c:pt idx="2534">
                  <c:v>1296</c:v>
                </c:pt>
                <c:pt idx="2535">
                  <c:v>1023</c:v>
                </c:pt>
                <c:pt idx="2536">
                  <c:v>1124</c:v>
                </c:pt>
                <c:pt idx="2537">
                  <c:v>1457</c:v>
                </c:pt>
                <c:pt idx="2538">
                  <c:v>1103</c:v>
                </c:pt>
                <c:pt idx="2539">
                  <c:v>1139</c:v>
                </c:pt>
                <c:pt idx="2540">
                  <c:v>1094</c:v>
                </c:pt>
                <c:pt idx="2541">
                  <c:v>1093</c:v>
                </c:pt>
                <c:pt idx="2542">
                  <c:v>1248</c:v>
                </c:pt>
                <c:pt idx="2543">
                  <c:v>1124</c:v>
                </c:pt>
                <c:pt idx="2544">
                  <c:v>1301</c:v>
                </c:pt>
                <c:pt idx="2545">
                  <c:v>961</c:v>
                </c:pt>
                <c:pt idx="2546">
                  <c:v>1269</c:v>
                </c:pt>
                <c:pt idx="2547">
                  <c:v>1280</c:v>
                </c:pt>
                <c:pt idx="2548">
                  <c:v>1101</c:v>
                </c:pt>
                <c:pt idx="2549">
                  <c:v>1136</c:v>
                </c:pt>
                <c:pt idx="2550">
                  <c:v>1123</c:v>
                </c:pt>
                <c:pt idx="2551">
                  <c:v>1311</c:v>
                </c:pt>
                <c:pt idx="2552">
                  <c:v>907</c:v>
                </c:pt>
                <c:pt idx="2553">
                  <c:v>1200</c:v>
                </c:pt>
                <c:pt idx="2554">
                  <c:v>1277</c:v>
                </c:pt>
                <c:pt idx="2555">
                  <c:v>1184</c:v>
                </c:pt>
                <c:pt idx="2556">
                  <c:v>1330</c:v>
                </c:pt>
                <c:pt idx="2557">
                  <c:v>992</c:v>
                </c:pt>
                <c:pt idx="2558">
                  <c:v>1151</c:v>
                </c:pt>
                <c:pt idx="2559">
                  <c:v>1320</c:v>
                </c:pt>
                <c:pt idx="2560">
                  <c:v>958</c:v>
                </c:pt>
                <c:pt idx="2561">
                  <c:v>1226</c:v>
                </c:pt>
                <c:pt idx="2562">
                  <c:v>1203</c:v>
                </c:pt>
                <c:pt idx="2563">
                  <c:v>999</c:v>
                </c:pt>
                <c:pt idx="2564">
                  <c:v>1210</c:v>
                </c:pt>
                <c:pt idx="2565">
                  <c:v>1258</c:v>
                </c:pt>
                <c:pt idx="2566">
                  <c:v>1174</c:v>
                </c:pt>
                <c:pt idx="2567">
                  <c:v>1312</c:v>
                </c:pt>
                <c:pt idx="2568">
                  <c:v>1052</c:v>
                </c:pt>
                <c:pt idx="2569">
                  <c:v>979</c:v>
                </c:pt>
                <c:pt idx="2570">
                  <c:v>1258</c:v>
                </c:pt>
                <c:pt idx="2571">
                  <c:v>1341</c:v>
                </c:pt>
                <c:pt idx="2572">
                  <c:v>1082</c:v>
                </c:pt>
                <c:pt idx="2573">
                  <c:v>1004</c:v>
                </c:pt>
                <c:pt idx="2574">
                  <c:v>1263</c:v>
                </c:pt>
                <c:pt idx="2575">
                  <c:v>1384</c:v>
                </c:pt>
                <c:pt idx="2576">
                  <c:v>1111</c:v>
                </c:pt>
                <c:pt idx="2577">
                  <c:v>1069</c:v>
                </c:pt>
                <c:pt idx="2578">
                  <c:v>1056</c:v>
                </c:pt>
                <c:pt idx="2579">
                  <c:v>1067</c:v>
                </c:pt>
                <c:pt idx="2580">
                  <c:v>1429</c:v>
                </c:pt>
                <c:pt idx="2581">
                  <c:v>1121</c:v>
                </c:pt>
                <c:pt idx="2582">
                  <c:v>1146</c:v>
                </c:pt>
                <c:pt idx="2583">
                  <c:v>1156</c:v>
                </c:pt>
                <c:pt idx="2584">
                  <c:v>1202</c:v>
                </c:pt>
                <c:pt idx="2585">
                  <c:v>882</c:v>
                </c:pt>
                <c:pt idx="2586">
                  <c:v>1521</c:v>
                </c:pt>
                <c:pt idx="2587">
                  <c:v>1093</c:v>
                </c:pt>
                <c:pt idx="2588">
                  <c:v>1225</c:v>
                </c:pt>
                <c:pt idx="2589">
                  <c:v>1182</c:v>
                </c:pt>
                <c:pt idx="2590">
                  <c:v>1112</c:v>
                </c:pt>
                <c:pt idx="2591">
                  <c:v>993</c:v>
                </c:pt>
                <c:pt idx="2592">
                  <c:v>1249</c:v>
                </c:pt>
                <c:pt idx="2593">
                  <c:v>1334</c:v>
                </c:pt>
                <c:pt idx="2594">
                  <c:v>971</c:v>
                </c:pt>
                <c:pt idx="2595">
                  <c:v>1040</c:v>
                </c:pt>
                <c:pt idx="2596">
                  <c:v>1307</c:v>
                </c:pt>
                <c:pt idx="2597">
                  <c:v>1111</c:v>
                </c:pt>
                <c:pt idx="2598">
                  <c:v>1307</c:v>
                </c:pt>
                <c:pt idx="2599">
                  <c:v>1459</c:v>
                </c:pt>
                <c:pt idx="2600">
                  <c:v>814</c:v>
                </c:pt>
                <c:pt idx="2601">
                  <c:v>984</c:v>
                </c:pt>
                <c:pt idx="2602">
                  <c:v>1465</c:v>
                </c:pt>
                <c:pt idx="2603">
                  <c:v>1187</c:v>
                </c:pt>
                <c:pt idx="2604">
                  <c:v>947</c:v>
                </c:pt>
                <c:pt idx="2605">
                  <c:v>1272</c:v>
                </c:pt>
                <c:pt idx="2606">
                  <c:v>1237</c:v>
                </c:pt>
                <c:pt idx="2607">
                  <c:v>1159</c:v>
                </c:pt>
                <c:pt idx="2608">
                  <c:v>1140</c:v>
                </c:pt>
                <c:pt idx="2609">
                  <c:v>1115</c:v>
                </c:pt>
                <c:pt idx="2610">
                  <c:v>1159</c:v>
                </c:pt>
                <c:pt idx="2611">
                  <c:v>1182</c:v>
                </c:pt>
                <c:pt idx="2612">
                  <c:v>1158</c:v>
                </c:pt>
                <c:pt idx="2613">
                  <c:v>1180</c:v>
                </c:pt>
                <c:pt idx="2614">
                  <c:v>1053</c:v>
                </c:pt>
                <c:pt idx="2615">
                  <c:v>1344</c:v>
                </c:pt>
                <c:pt idx="2616">
                  <c:v>1280</c:v>
                </c:pt>
                <c:pt idx="2617">
                  <c:v>946</c:v>
                </c:pt>
                <c:pt idx="2618">
                  <c:v>1220</c:v>
                </c:pt>
                <c:pt idx="2619">
                  <c:v>1288</c:v>
                </c:pt>
                <c:pt idx="2620">
                  <c:v>1189</c:v>
                </c:pt>
                <c:pt idx="2621">
                  <c:v>1014</c:v>
                </c:pt>
                <c:pt idx="2622">
                  <c:v>1187</c:v>
                </c:pt>
                <c:pt idx="2623">
                  <c:v>1107</c:v>
                </c:pt>
                <c:pt idx="2624">
                  <c:v>1296</c:v>
                </c:pt>
                <c:pt idx="2625">
                  <c:v>1028</c:v>
                </c:pt>
                <c:pt idx="2626">
                  <c:v>1375</c:v>
                </c:pt>
                <c:pt idx="2627">
                  <c:v>875</c:v>
                </c:pt>
                <c:pt idx="2628">
                  <c:v>1358</c:v>
                </c:pt>
                <c:pt idx="2629">
                  <c:v>1283</c:v>
                </c:pt>
                <c:pt idx="2630">
                  <c:v>948</c:v>
                </c:pt>
                <c:pt idx="2631">
                  <c:v>1172</c:v>
                </c:pt>
                <c:pt idx="2632">
                  <c:v>1208</c:v>
                </c:pt>
                <c:pt idx="2633">
                  <c:v>1195</c:v>
                </c:pt>
                <c:pt idx="2634">
                  <c:v>1058</c:v>
                </c:pt>
                <c:pt idx="2635">
                  <c:v>1315</c:v>
                </c:pt>
                <c:pt idx="2636">
                  <c:v>1015</c:v>
                </c:pt>
                <c:pt idx="2637">
                  <c:v>1153</c:v>
                </c:pt>
                <c:pt idx="2638">
                  <c:v>1374</c:v>
                </c:pt>
                <c:pt idx="2639">
                  <c:v>1202</c:v>
                </c:pt>
                <c:pt idx="2640">
                  <c:v>913</c:v>
                </c:pt>
                <c:pt idx="2641">
                  <c:v>1363</c:v>
                </c:pt>
                <c:pt idx="2642">
                  <c:v>1344</c:v>
                </c:pt>
                <c:pt idx="2643">
                  <c:v>952</c:v>
                </c:pt>
                <c:pt idx="2644">
                  <c:v>986</c:v>
                </c:pt>
                <c:pt idx="2645">
                  <c:v>1371</c:v>
                </c:pt>
                <c:pt idx="2646">
                  <c:v>1254</c:v>
                </c:pt>
                <c:pt idx="2647">
                  <c:v>1084</c:v>
                </c:pt>
                <c:pt idx="2648">
                  <c:v>1184</c:v>
                </c:pt>
                <c:pt idx="2649">
                  <c:v>1136</c:v>
                </c:pt>
                <c:pt idx="2650">
                  <c:v>1165</c:v>
                </c:pt>
                <c:pt idx="2651">
                  <c:v>1055</c:v>
                </c:pt>
                <c:pt idx="2652">
                  <c:v>1348</c:v>
                </c:pt>
                <c:pt idx="2653">
                  <c:v>863</c:v>
                </c:pt>
                <c:pt idx="2654">
                  <c:v>1459</c:v>
                </c:pt>
                <c:pt idx="2655">
                  <c:v>1049</c:v>
                </c:pt>
                <c:pt idx="2656">
                  <c:v>1152</c:v>
                </c:pt>
              </c:numCache>
            </c:numRef>
          </c:yVal>
          <c:smooth val="1"/>
        </c:ser>
        <c:axId val="81127444"/>
        <c:axId val="92054565"/>
      </c:scatterChart>
      <c:valAx>
        <c:axId val="81127444"/>
        <c:scaling>
          <c:orientation val="minMax"/>
          <c:max val="4000"/>
          <c:min val="14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4565"/>
        <c:crossesAt val="0"/>
        <c:crossBetween val="midCat"/>
        <c:majorUnit val="200"/>
        <c:minorUnit val="50"/>
      </c:valAx>
      <c:valAx>
        <c:axId val="92054565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744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724469576144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1" t="n">
        <v>0</v>
      </c>
      <c r="C2" s="2" t="n">
        <v>23</v>
      </c>
      <c r="D2" s="3" t="n">
        <v>4.205</v>
      </c>
      <c r="E2" s="4" t="n">
        <f aca="false">B2*3600+C2*60+D2</f>
        <v>1384.205</v>
      </c>
      <c r="F2" s="0" t="n">
        <v>1910</v>
      </c>
      <c r="G2" s="0" t="n">
        <v>1369</v>
      </c>
      <c r="H2" s="0" t="n">
        <v>1581</v>
      </c>
      <c r="I2" s="0" t="n">
        <v>1133</v>
      </c>
      <c r="J2" s="5" t="n">
        <v>1.17338</v>
      </c>
    </row>
    <row r="3" customFormat="false" ht="12.75" hidden="false" customHeight="false" outlineLevel="0" collapsed="false">
      <c r="A3" s="2" t="s">
        <v>11</v>
      </c>
      <c r="E3" s="4" t="n">
        <f aca="false">E2+($E$2658-$E$2)/2656</f>
        <v>1385.20659902108</v>
      </c>
      <c r="F3" s="0" t="n">
        <v>2017</v>
      </c>
      <c r="G3" s="0" t="n">
        <v>1601</v>
      </c>
      <c r="H3" s="0" t="n">
        <v>1663</v>
      </c>
      <c r="I3" s="0" t="n">
        <v>1320</v>
      </c>
      <c r="J3" s="5" t="n">
        <v>1.37207</v>
      </c>
    </row>
    <row r="4" customFormat="false" ht="12.75" hidden="false" customHeight="false" outlineLevel="0" collapsed="false">
      <c r="E4" s="4" t="n">
        <f aca="false">E3+($E$2658-$E$2)/2656</f>
        <v>1386.20819804217</v>
      </c>
      <c r="F4" s="0" t="n">
        <v>1846</v>
      </c>
      <c r="G4" s="0" t="n">
        <v>1339</v>
      </c>
      <c r="H4" s="0" t="n">
        <v>1580</v>
      </c>
      <c r="I4" s="0" t="n">
        <v>1146</v>
      </c>
      <c r="J4" s="5" t="n">
        <v>1.14758</v>
      </c>
    </row>
    <row r="5" customFormat="false" ht="12.75" hidden="false" customHeight="false" outlineLevel="0" collapsed="false">
      <c r="E5" s="4" t="n">
        <f aca="false">E4+($E$2658-$E$2)/2656</f>
        <v>1387.20979706325</v>
      </c>
      <c r="F5" s="0" t="n">
        <v>1984</v>
      </c>
      <c r="G5" s="0" t="n">
        <v>1395</v>
      </c>
      <c r="H5" s="0" t="n">
        <v>1804</v>
      </c>
      <c r="I5" s="0" t="n">
        <v>1268</v>
      </c>
      <c r="J5" s="5" t="n">
        <v>1.19558</v>
      </c>
    </row>
    <row r="6" customFormat="false" ht="12.75" hidden="false" customHeight="false" outlineLevel="0" collapsed="false">
      <c r="E6" s="4" t="n">
        <f aca="false">E5+($E$2658-$E$2)/2656</f>
        <v>1388.21139608434</v>
      </c>
      <c r="F6" s="0" t="n">
        <v>2264</v>
      </c>
      <c r="G6" s="0" t="n">
        <v>1112</v>
      </c>
      <c r="H6" s="0" t="n">
        <v>2097</v>
      </c>
      <c r="I6" s="0" t="n">
        <v>1030</v>
      </c>
      <c r="J6" s="5" t="n">
        <v>0.95309</v>
      </c>
    </row>
    <row r="7" customFormat="false" ht="12.75" hidden="false" customHeight="false" outlineLevel="0" collapsed="false">
      <c r="E7" s="4" t="n">
        <f aca="false">E6+($E$2658-$E$2)/2656</f>
        <v>1389.21299510542</v>
      </c>
      <c r="F7" s="0" t="n">
        <v>1876</v>
      </c>
      <c r="G7" s="0" t="n">
        <v>970</v>
      </c>
      <c r="H7" s="0" t="n">
        <v>1742</v>
      </c>
      <c r="I7" s="0" t="n">
        <v>901</v>
      </c>
      <c r="J7" s="5" t="n">
        <v>0.83163</v>
      </c>
    </row>
    <row r="8" customFormat="false" ht="12.75" hidden="false" customHeight="false" outlineLevel="0" collapsed="false">
      <c r="E8" s="4" t="n">
        <f aca="false">E7+($E$2658-$E$2)/2656</f>
        <v>1390.21459412651</v>
      </c>
      <c r="F8" s="0" t="n">
        <v>1876</v>
      </c>
      <c r="G8" s="0" t="n">
        <v>1482</v>
      </c>
      <c r="H8" s="0" t="n">
        <v>1729</v>
      </c>
      <c r="I8" s="0" t="n">
        <v>1365</v>
      </c>
      <c r="J8" s="5" t="n">
        <v>1.27015</v>
      </c>
    </row>
    <row r="9" customFormat="false" ht="12.75" hidden="false" customHeight="false" outlineLevel="0" collapsed="false">
      <c r="E9" s="4" t="n">
        <f aca="false">E8+($E$2658-$E$2)/2656</f>
        <v>1391.21619314759</v>
      </c>
      <c r="F9" s="0" t="n">
        <v>1832</v>
      </c>
      <c r="G9" s="0" t="n">
        <v>1326</v>
      </c>
      <c r="H9" s="0" t="n">
        <v>1580</v>
      </c>
      <c r="I9" s="0" t="n">
        <v>1143</v>
      </c>
      <c r="J9" s="5" t="n">
        <v>1.13644</v>
      </c>
    </row>
    <row r="10" customFormat="false" ht="12.75" hidden="false" customHeight="false" outlineLevel="0" collapsed="false">
      <c r="E10" s="4" t="n">
        <f aca="false">E9+($E$2658-$E$2)/2656</f>
        <v>1392.21779216867</v>
      </c>
      <c r="F10" s="0" t="n">
        <v>2176</v>
      </c>
      <c r="G10" s="0" t="n">
        <v>1441</v>
      </c>
      <c r="H10" s="0" t="n">
        <v>1732</v>
      </c>
      <c r="I10" s="0" t="n">
        <v>1147</v>
      </c>
      <c r="J10" s="5" t="n">
        <v>1.2351</v>
      </c>
    </row>
    <row r="11" customFormat="false" ht="12.75" hidden="false" customHeight="false" outlineLevel="0" collapsed="false">
      <c r="E11" s="4" t="n">
        <f aca="false">E10+($E$2658-$E$2)/2656</f>
        <v>1393.21939118976</v>
      </c>
      <c r="F11" s="0" t="n">
        <v>2417</v>
      </c>
      <c r="G11" s="0" t="n">
        <v>1545</v>
      </c>
      <c r="H11" s="0" t="n">
        <v>1860</v>
      </c>
      <c r="I11" s="0" t="n">
        <v>1189</v>
      </c>
      <c r="J11" s="5" t="n">
        <v>1.32467</v>
      </c>
    </row>
    <row r="12" customFormat="false" ht="12.75" hidden="false" customHeight="false" outlineLevel="0" collapsed="false">
      <c r="E12" s="4" t="n">
        <f aca="false">E11+($E$2658-$E$2)/2656</f>
        <v>1394.22099021084</v>
      </c>
      <c r="F12" s="0" t="n">
        <v>1844</v>
      </c>
      <c r="G12" s="0" t="n">
        <v>1535</v>
      </c>
      <c r="H12" s="0" t="n">
        <v>1402</v>
      </c>
      <c r="I12" s="0" t="n">
        <v>1167</v>
      </c>
      <c r="J12" s="5" t="n">
        <v>1.31541</v>
      </c>
    </row>
    <row r="13" customFormat="false" ht="12.75" hidden="false" customHeight="false" outlineLevel="0" collapsed="false">
      <c r="E13" s="4" t="n">
        <f aca="false">E12+($E$2658-$E$2)/2656</f>
        <v>1395.22258923193</v>
      </c>
      <c r="F13" s="0" t="n">
        <v>2246</v>
      </c>
      <c r="G13" s="0" t="n">
        <v>1733</v>
      </c>
      <c r="H13" s="0" t="n">
        <v>1809</v>
      </c>
      <c r="I13" s="0" t="n">
        <v>1396</v>
      </c>
      <c r="J13" s="5" t="n">
        <v>1.48582</v>
      </c>
    </row>
    <row r="14" customFormat="false" ht="12.75" hidden="false" customHeight="false" outlineLevel="0" collapsed="false">
      <c r="E14" s="4" t="n">
        <f aca="false">E13+($E$2658-$E$2)/2656</f>
        <v>1396.22418825301</v>
      </c>
      <c r="F14" s="0" t="n">
        <v>1744</v>
      </c>
      <c r="G14" s="0" t="n">
        <v>1417</v>
      </c>
      <c r="H14" s="0" t="n">
        <v>1452</v>
      </c>
      <c r="I14" s="0" t="n">
        <v>1180</v>
      </c>
      <c r="J14" s="5" t="n">
        <v>1.21487</v>
      </c>
    </row>
    <row r="15" customFormat="false" ht="12.75" hidden="false" customHeight="false" outlineLevel="0" collapsed="false">
      <c r="E15" s="4" t="n">
        <f aca="false">E14+($E$2658-$E$2)/2656</f>
        <v>1397.2257872741</v>
      </c>
      <c r="F15" s="0" t="n">
        <v>2016</v>
      </c>
      <c r="G15" s="0" t="n">
        <v>1012</v>
      </c>
      <c r="H15" s="0" t="n">
        <v>1764</v>
      </c>
      <c r="I15" s="0" t="n">
        <v>885</v>
      </c>
      <c r="J15" s="5" t="n">
        <v>0.86737</v>
      </c>
    </row>
    <row r="16" customFormat="false" ht="12.75" hidden="false" customHeight="false" outlineLevel="0" collapsed="false">
      <c r="E16" s="4" t="n">
        <f aca="false">E15+($E$2658-$E$2)/2656</f>
        <v>1398.22738629518</v>
      </c>
      <c r="F16" s="0" t="n">
        <v>1924</v>
      </c>
      <c r="G16" s="0" t="n">
        <v>1308</v>
      </c>
      <c r="H16" s="0" t="n">
        <v>1810</v>
      </c>
      <c r="I16" s="0" t="n">
        <v>1231</v>
      </c>
      <c r="J16" s="5" t="n">
        <v>1.12135</v>
      </c>
    </row>
    <row r="17" customFormat="false" ht="12.75" hidden="false" customHeight="false" outlineLevel="0" collapsed="false">
      <c r="E17" s="4" t="n">
        <f aca="false">E16+($E$2658-$E$2)/2656</f>
        <v>1399.22898531626</v>
      </c>
      <c r="F17" s="0" t="n">
        <v>2108</v>
      </c>
      <c r="G17" s="0" t="n">
        <v>1196</v>
      </c>
      <c r="H17" s="0" t="n">
        <v>2061</v>
      </c>
      <c r="I17" s="0" t="n">
        <v>1169</v>
      </c>
      <c r="J17" s="5" t="n">
        <v>1.02518</v>
      </c>
    </row>
    <row r="18" customFormat="false" ht="12.75" hidden="false" customHeight="false" outlineLevel="0" collapsed="false">
      <c r="E18" s="4" t="n">
        <f aca="false">E17+($E$2658-$E$2)/2656</f>
        <v>1400.23058433735</v>
      </c>
      <c r="F18" s="0" t="n">
        <v>2146</v>
      </c>
      <c r="G18" s="0" t="n">
        <v>1267</v>
      </c>
      <c r="H18" s="0" t="n">
        <v>2078</v>
      </c>
      <c r="I18" s="0" t="n">
        <v>1227</v>
      </c>
      <c r="J18" s="5" t="n">
        <v>1.08586</v>
      </c>
    </row>
    <row r="19" customFormat="false" ht="12.75" hidden="false" customHeight="false" outlineLevel="0" collapsed="false">
      <c r="E19" s="4" t="n">
        <f aca="false">E18+($E$2658-$E$2)/2656</f>
        <v>1401.23218335843</v>
      </c>
      <c r="F19" s="0" t="n">
        <v>2596</v>
      </c>
      <c r="G19" s="0" t="n">
        <v>1183</v>
      </c>
      <c r="H19" s="0" t="n">
        <v>2540</v>
      </c>
      <c r="I19" s="0" t="n">
        <v>1158</v>
      </c>
      <c r="J19" s="5" t="n">
        <v>1.0142</v>
      </c>
    </row>
    <row r="20" customFormat="false" ht="12.75" hidden="false" customHeight="false" outlineLevel="0" collapsed="false">
      <c r="E20" s="4" t="n">
        <f aca="false">E19+($E$2658-$E$2)/2656</f>
        <v>1402.23378237952</v>
      </c>
      <c r="F20" s="0" t="n">
        <v>1801</v>
      </c>
      <c r="G20" s="0" t="n">
        <v>1070</v>
      </c>
      <c r="H20" s="0" t="n">
        <v>1737</v>
      </c>
      <c r="I20" s="0" t="n">
        <v>1032</v>
      </c>
      <c r="J20" s="5" t="n">
        <v>0.91743</v>
      </c>
    </row>
    <row r="21" customFormat="false" ht="12.75" hidden="false" customHeight="false" outlineLevel="0" collapsed="false">
      <c r="E21" s="4" t="n">
        <f aca="false">E20+($E$2658-$E$2)/2656</f>
        <v>1403.2353814006</v>
      </c>
      <c r="F21" s="0" t="n">
        <v>1881</v>
      </c>
      <c r="G21" s="0" t="n">
        <v>1244</v>
      </c>
      <c r="H21" s="0" t="n">
        <v>1862</v>
      </c>
      <c r="I21" s="0" t="n">
        <v>1231</v>
      </c>
      <c r="J21" s="5" t="n">
        <v>1.06589</v>
      </c>
    </row>
    <row r="22" customFormat="false" ht="12.75" hidden="false" customHeight="false" outlineLevel="0" collapsed="false">
      <c r="E22" s="4" t="n">
        <f aca="false">E21+($E$2658-$E$2)/2656</f>
        <v>1404.23698042169</v>
      </c>
      <c r="F22" s="0" t="n">
        <v>2042</v>
      </c>
      <c r="G22" s="0" t="n">
        <v>1287</v>
      </c>
      <c r="H22" s="0" t="n">
        <v>1986</v>
      </c>
      <c r="I22" s="0" t="n">
        <v>1252</v>
      </c>
      <c r="J22" s="5" t="n">
        <v>1.10344</v>
      </c>
    </row>
    <row r="23" customFormat="false" ht="12.75" hidden="false" customHeight="false" outlineLevel="0" collapsed="false">
      <c r="E23" s="4" t="n">
        <f aca="false">E22+($E$2658-$E$2)/2656</f>
        <v>1405.23857944277</v>
      </c>
      <c r="F23" s="0" t="n">
        <v>2179</v>
      </c>
      <c r="G23" s="0" t="n">
        <v>1107</v>
      </c>
      <c r="H23" s="0" t="n">
        <v>2093</v>
      </c>
      <c r="I23" s="0" t="n">
        <v>1063</v>
      </c>
      <c r="J23" s="5" t="n">
        <v>0.94889</v>
      </c>
    </row>
    <row r="24" customFormat="false" ht="12.75" hidden="false" customHeight="false" outlineLevel="0" collapsed="false">
      <c r="E24" s="4" t="n">
        <f aca="false">E23+($E$2658-$E$2)/2656</f>
        <v>1406.24017846385</v>
      </c>
      <c r="F24" s="0" t="n">
        <v>1902</v>
      </c>
      <c r="G24" s="0" t="n">
        <v>1289</v>
      </c>
      <c r="H24" s="0" t="n">
        <v>1871</v>
      </c>
      <c r="I24" s="0" t="n">
        <v>1268</v>
      </c>
      <c r="J24" s="5" t="n">
        <v>1.10498</v>
      </c>
    </row>
    <row r="25" customFormat="false" ht="12.75" hidden="false" customHeight="false" outlineLevel="0" collapsed="false">
      <c r="E25" s="4" t="n">
        <f aca="false">E24+($E$2658-$E$2)/2656</f>
        <v>1407.24177748494</v>
      </c>
      <c r="F25" s="0" t="n">
        <v>1782</v>
      </c>
      <c r="G25" s="0" t="n">
        <v>1147</v>
      </c>
      <c r="H25" s="0" t="n">
        <v>1772</v>
      </c>
      <c r="I25" s="0" t="n">
        <v>1140</v>
      </c>
      <c r="J25" s="5" t="n">
        <v>0.98292</v>
      </c>
    </row>
    <row r="26" customFormat="false" ht="12.75" hidden="false" customHeight="false" outlineLevel="0" collapsed="false">
      <c r="E26" s="4" t="n">
        <f aca="false">E25+($E$2658-$E$2)/2656</f>
        <v>1408.24337650602</v>
      </c>
      <c r="F26" s="0" t="n">
        <v>1932</v>
      </c>
      <c r="G26" s="0" t="n">
        <v>1099</v>
      </c>
      <c r="H26" s="0" t="n">
        <v>1854</v>
      </c>
      <c r="I26" s="0" t="n">
        <v>1055</v>
      </c>
      <c r="J26" s="5" t="n">
        <v>0.94177</v>
      </c>
    </row>
    <row r="27" customFormat="false" ht="12.75" hidden="false" customHeight="false" outlineLevel="0" collapsed="false">
      <c r="E27" s="4" t="n">
        <f aca="false">E26+($E$2658-$E$2)/2656</f>
        <v>1409.24497552711</v>
      </c>
      <c r="F27" s="0" t="n">
        <v>2093</v>
      </c>
      <c r="G27" s="0" t="n">
        <v>1224</v>
      </c>
      <c r="H27" s="0" t="n">
        <v>2011</v>
      </c>
      <c r="I27" s="0" t="n">
        <v>1176</v>
      </c>
      <c r="J27" s="5" t="n">
        <v>1.04918</v>
      </c>
    </row>
    <row r="28" customFormat="false" ht="12.75" hidden="false" customHeight="false" outlineLevel="0" collapsed="false">
      <c r="E28" s="4" t="n">
        <f aca="false">E27+($E$2658-$E$2)/2656</f>
        <v>1410.24657454819</v>
      </c>
      <c r="F28" s="0" t="n">
        <v>2128</v>
      </c>
      <c r="G28" s="0" t="n">
        <v>1318</v>
      </c>
      <c r="H28" s="0" t="n">
        <v>2073</v>
      </c>
      <c r="I28" s="0" t="n">
        <v>1285</v>
      </c>
      <c r="J28" s="5" t="n">
        <v>1.13001</v>
      </c>
    </row>
    <row r="29" customFormat="false" ht="12.75" hidden="false" customHeight="false" outlineLevel="0" collapsed="false">
      <c r="E29" s="4" t="n">
        <f aca="false">E28+($E$2658-$E$2)/2656</f>
        <v>1411.24817356928</v>
      </c>
      <c r="F29" s="0" t="n">
        <v>1865</v>
      </c>
      <c r="G29" s="0" t="n">
        <v>1284</v>
      </c>
      <c r="H29" s="0" t="n">
        <v>1743</v>
      </c>
      <c r="I29" s="0" t="n">
        <v>1200</v>
      </c>
      <c r="J29" s="5" t="n">
        <v>1.10086</v>
      </c>
    </row>
    <row r="30" customFormat="false" ht="12.75" hidden="false" customHeight="false" outlineLevel="0" collapsed="false">
      <c r="E30" s="4" t="n">
        <f aca="false">E29+($E$2658-$E$2)/2656</f>
        <v>1412.24977259036</v>
      </c>
      <c r="F30" s="0" t="n">
        <v>2034</v>
      </c>
      <c r="G30" s="0" t="n">
        <v>1061</v>
      </c>
      <c r="H30" s="0" t="n">
        <v>1846</v>
      </c>
      <c r="I30" s="0" t="n">
        <v>963</v>
      </c>
      <c r="J30" s="5" t="n">
        <v>0.90903</v>
      </c>
    </row>
    <row r="31" customFormat="false" ht="12.75" hidden="false" customHeight="false" outlineLevel="0" collapsed="false">
      <c r="E31" s="4" t="n">
        <f aca="false">E30+($E$2658-$E$2)/2656</f>
        <v>1413.25137161144</v>
      </c>
      <c r="F31" s="0" t="n">
        <v>2059</v>
      </c>
      <c r="G31" s="0" t="n">
        <v>1355</v>
      </c>
      <c r="H31" s="0" t="n">
        <v>1871</v>
      </c>
      <c r="I31" s="0" t="n">
        <v>1231</v>
      </c>
      <c r="J31" s="5" t="n">
        <v>1.16147</v>
      </c>
    </row>
    <row r="32" customFormat="false" ht="12.75" hidden="false" customHeight="false" outlineLevel="0" collapsed="false">
      <c r="E32" s="4" t="n">
        <f aca="false">E31+($E$2658-$E$2)/2656</f>
        <v>1414.25297063253</v>
      </c>
      <c r="F32" s="0" t="n">
        <v>1920</v>
      </c>
      <c r="G32" s="0" t="n">
        <v>1408</v>
      </c>
      <c r="H32" s="0" t="n">
        <v>1797</v>
      </c>
      <c r="I32" s="0" t="n">
        <v>1318</v>
      </c>
      <c r="J32" s="5" t="n">
        <v>1.20698</v>
      </c>
    </row>
    <row r="33" customFormat="false" ht="12.75" hidden="false" customHeight="false" outlineLevel="0" collapsed="false">
      <c r="E33" s="4" t="n">
        <f aca="false">E32+($E$2658-$E$2)/2656</f>
        <v>1415.25456965361</v>
      </c>
      <c r="F33" s="0" t="n">
        <v>2082</v>
      </c>
      <c r="G33" s="0" t="n">
        <v>1311</v>
      </c>
      <c r="H33" s="0" t="n">
        <v>1852</v>
      </c>
      <c r="I33" s="0" t="n">
        <v>1166</v>
      </c>
      <c r="J33" s="5" t="n">
        <v>1.12392</v>
      </c>
    </row>
    <row r="34" customFormat="false" ht="12.75" hidden="false" customHeight="false" outlineLevel="0" collapsed="false">
      <c r="E34" s="4" t="n">
        <f aca="false">E33+($E$2658-$E$2)/2656</f>
        <v>1416.2561686747</v>
      </c>
      <c r="F34" s="0" t="n">
        <v>2527</v>
      </c>
      <c r="G34" s="0" t="n">
        <v>1097</v>
      </c>
      <c r="H34" s="0" t="n">
        <v>2190</v>
      </c>
      <c r="I34" s="0" t="n">
        <v>950</v>
      </c>
      <c r="J34" s="5" t="n">
        <v>0.93997</v>
      </c>
    </row>
    <row r="35" customFormat="false" ht="12.75" hidden="false" customHeight="false" outlineLevel="0" collapsed="false">
      <c r="E35" s="4" t="n">
        <f aca="false">E34+($E$2658-$E$2)/2656</f>
        <v>1417.25776769578</v>
      </c>
      <c r="F35" s="0" t="n">
        <v>2063</v>
      </c>
      <c r="G35" s="0" t="n">
        <v>1388</v>
      </c>
      <c r="H35" s="0" t="n">
        <v>1802</v>
      </c>
      <c r="I35" s="0" t="n">
        <v>1213</v>
      </c>
      <c r="J35" s="5" t="n">
        <v>1.19001</v>
      </c>
    </row>
    <row r="36" customFormat="false" ht="12.75" hidden="false" customHeight="false" outlineLevel="0" collapsed="false">
      <c r="E36" s="4" t="n">
        <f aca="false">E35+($E$2658-$E$2)/2656</f>
        <v>1418.25936671687</v>
      </c>
      <c r="F36" s="0" t="n">
        <v>2243</v>
      </c>
      <c r="G36" s="0" t="n">
        <v>1527</v>
      </c>
      <c r="H36" s="0" t="n">
        <v>2553</v>
      </c>
      <c r="I36" s="0" t="n">
        <v>1738</v>
      </c>
      <c r="J36" s="5" t="n">
        <v>1.30924</v>
      </c>
    </row>
    <row r="37" customFormat="false" ht="12.75" hidden="false" customHeight="false" outlineLevel="0" collapsed="false">
      <c r="E37" s="4" t="n">
        <f aca="false">E36+($E$2658-$E$2)/2656</f>
        <v>1419.26096573795</v>
      </c>
      <c r="F37" s="0" t="n">
        <v>2342</v>
      </c>
      <c r="G37" s="0" t="n">
        <v>1355</v>
      </c>
      <c r="H37" s="0" t="n">
        <v>3345</v>
      </c>
      <c r="I37" s="0" t="n">
        <v>1935</v>
      </c>
      <c r="J37" s="5" t="n">
        <v>1.16121</v>
      </c>
    </row>
    <row r="38" customFormat="false" ht="12.75" hidden="false" customHeight="false" outlineLevel="0" collapsed="false">
      <c r="E38" s="4" t="n">
        <f aca="false">E37+($E$2658-$E$2)/2656</f>
        <v>1420.26256475903</v>
      </c>
      <c r="F38" s="0" t="n">
        <v>-227</v>
      </c>
      <c r="G38" s="0" t="n">
        <v>-242</v>
      </c>
      <c r="H38" s="0" t="n">
        <v>1638</v>
      </c>
      <c r="I38" s="0" t="n">
        <v>1167</v>
      </c>
      <c r="J38" s="5" t="n">
        <v>-0.20701</v>
      </c>
    </row>
    <row r="39" customFormat="false" ht="12.75" hidden="false" customHeight="false" outlineLevel="0" collapsed="false">
      <c r="E39" s="4" t="n">
        <f aca="false">E38+($E$2658-$E$2)/2656</f>
        <v>1421.26416378012</v>
      </c>
      <c r="F39" s="0" t="n">
        <v>-8</v>
      </c>
      <c r="G39" s="0" t="n">
        <v>55</v>
      </c>
      <c r="H39" s="0" t="n">
        <v>1638</v>
      </c>
      <c r="I39" s="0" t="n">
        <v>1167</v>
      </c>
      <c r="J39" s="5" t="n">
        <v>0.0468</v>
      </c>
    </row>
    <row r="40" customFormat="false" ht="12.75" hidden="false" customHeight="false" outlineLevel="0" collapsed="false">
      <c r="E40" s="4" t="n">
        <f aca="false">E39+($E$2658-$E$2)/2656</f>
        <v>1422.2657628012</v>
      </c>
      <c r="F40" s="0" t="n">
        <v>1666</v>
      </c>
      <c r="G40" s="0" t="n">
        <v>1132</v>
      </c>
      <c r="H40" s="0" t="n">
        <v>2765</v>
      </c>
      <c r="I40" s="0" t="n">
        <v>1878</v>
      </c>
      <c r="J40" s="5" t="n">
        <v>0.97006</v>
      </c>
    </row>
    <row r="41" customFormat="false" ht="12.75" hidden="false" customHeight="false" outlineLevel="0" collapsed="false">
      <c r="E41" s="4" t="n">
        <f aca="false">E40+($E$2658-$E$2)/2656</f>
        <v>1423.26736182229</v>
      </c>
      <c r="F41" s="0" t="n">
        <v>1592</v>
      </c>
      <c r="G41" s="0" t="n">
        <v>1152</v>
      </c>
      <c r="H41" s="0" t="n">
        <v>1729</v>
      </c>
      <c r="I41" s="0" t="n">
        <v>1251</v>
      </c>
      <c r="J41" s="5" t="n">
        <v>0.98746</v>
      </c>
    </row>
    <row r="42" customFormat="false" ht="12.75" hidden="false" customHeight="false" outlineLevel="0" collapsed="false">
      <c r="E42" s="4" t="n">
        <f aca="false">E41+($E$2658-$E$2)/2656</f>
        <v>1424.26896084337</v>
      </c>
      <c r="F42" s="0" t="n">
        <v>1688</v>
      </c>
      <c r="G42" s="0" t="n">
        <v>1418</v>
      </c>
      <c r="H42" s="0" t="n">
        <v>1468</v>
      </c>
      <c r="I42" s="0" t="n">
        <v>1233</v>
      </c>
      <c r="J42" s="5" t="n">
        <v>1.21538</v>
      </c>
    </row>
    <row r="43" customFormat="false" ht="12.75" hidden="false" customHeight="false" outlineLevel="0" collapsed="false">
      <c r="E43" s="4" t="n">
        <f aca="false">E42+($E$2658-$E$2)/2656</f>
        <v>1425.27055986446</v>
      </c>
      <c r="F43" s="0" t="n">
        <v>1848</v>
      </c>
      <c r="G43" s="0" t="n">
        <v>1616</v>
      </c>
      <c r="H43" s="0" t="n">
        <v>1585</v>
      </c>
      <c r="I43" s="0" t="n">
        <v>1387</v>
      </c>
      <c r="J43" s="5" t="n">
        <v>1.38519</v>
      </c>
    </row>
    <row r="44" customFormat="false" ht="12.75" hidden="false" customHeight="false" outlineLevel="0" collapsed="false">
      <c r="E44" s="4" t="n">
        <f aca="false">E43+($E$2658-$E$2)/2656</f>
        <v>1426.27215888554</v>
      </c>
      <c r="F44" s="0" t="n">
        <v>2545</v>
      </c>
      <c r="G44" s="0" t="n">
        <v>1391</v>
      </c>
      <c r="H44" s="0" t="n">
        <v>2150</v>
      </c>
      <c r="I44" s="0" t="n">
        <v>1175</v>
      </c>
      <c r="J44" s="5" t="n">
        <v>1.19224</v>
      </c>
    </row>
    <row r="45" customFormat="false" ht="12.75" hidden="false" customHeight="false" outlineLevel="0" collapsed="false">
      <c r="E45" s="4" t="n">
        <f aca="false">E44+($E$2658-$E$2)/2656</f>
        <v>1427.27375790663</v>
      </c>
      <c r="F45" s="0" t="n">
        <v>1686</v>
      </c>
      <c r="G45" s="0" t="n">
        <v>1220</v>
      </c>
      <c r="H45" s="0" t="n">
        <v>1458</v>
      </c>
      <c r="I45" s="0" t="n">
        <v>1056</v>
      </c>
      <c r="J45" s="5" t="n">
        <v>1.04609</v>
      </c>
    </row>
    <row r="46" customFormat="false" ht="12.75" hidden="false" customHeight="false" outlineLevel="0" collapsed="false">
      <c r="E46" s="4" t="n">
        <f aca="false">E45+($E$2658-$E$2)/2656</f>
        <v>1428.27535692771</v>
      </c>
      <c r="F46" s="0" t="n">
        <v>1819</v>
      </c>
      <c r="G46" s="0" t="n">
        <v>1261</v>
      </c>
      <c r="H46" s="0" t="n">
        <v>1684</v>
      </c>
      <c r="I46" s="0" t="n">
        <v>1167</v>
      </c>
      <c r="J46" s="5" t="n">
        <v>1.08055</v>
      </c>
    </row>
    <row r="47" customFormat="false" ht="12.75" hidden="false" customHeight="false" outlineLevel="0" collapsed="false">
      <c r="E47" s="4" t="n">
        <f aca="false">E46+($E$2658-$E$2)/2656</f>
        <v>1429.27695594879</v>
      </c>
      <c r="F47" s="0" t="n">
        <v>1966</v>
      </c>
      <c r="G47" s="0" t="n">
        <v>1256</v>
      </c>
      <c r="H47" s="0" t="n">
        <v>1906</v>
      </c>
      <c r="I47" s="0" t="n">
        <v>1218</v>
      </c>
      <c r="J47" s="5" t="n">
        <v>1.07695</v>
      </c>
    </row>
    <row r="48" customFormat="false" ht="12.75" hidden="false" customHeight="false" outlineLevel="0" collapsed="false">
      <c r="E48" s="4" t="n">
        <f aca="false">E47+($E$2658-$E$2)/2656</f>
        <v>1430.27855496988</v>
      </c>
      <c r="F48" s="0" t="n">
        <v>2097</v>
      </c>
      <c r="G48" s="0" t="n">
        <v>1173</v>
      </c>
      <c r="H48" s="0" t="n">
        <v>2000</v>
      </c>
      <c r="I48" s="0" t="n">
        <v>1118</v>
      </c>
      <c r="J48" s="5" t="n">
        <v>1.00503</v>
      </c>
    </row>
    <row r="49" customFormat="false" ht="12.75" hidden="false" customHeight="false" outlineLevel="0" collapsed="false">
      <c r="E49" s="4" t="n">
        <f aca="false">E48+($E$2658-$E$2)/2656</f>
        <v>1431.28015399096</v>
      </c>
      <c r="F49" s="0" t="n">
        <v>1692</v>
      </c>
      <c r="G49" s="0" t="n">
        <v>1105</v>
      </c>
      <c r="H49" s="0" t="n">
        <v>1587</v>
      </c>
      <c r="I49" s="0" t="n">
        <v>1037</v>
      </c>
      <c r="J49" s="5" t="n">
        <v>0.94752</v>
      </c>
    </row>
    <row r="50" customFormat="false" ht="12.75" hidden="false" customHeight="false" outlineLevel="0" collapsed="false">
      <c r="E50" s="4" t="n">
        <f aca="false">E49+($E$2658-$E$2)/2656</f>
        <v>1432.28175301205</v>
      </c>
      <c r="F50" s="0" t="n">
        <v>1825</v>
      </c>
      <c r="G50" s="0" t="n">
        <v>1321</v>
      </c>
      <c r="H50" s="0" t="n">
        <v>1708</v>
      </c>
      <c r="I50" s="0" t="n">
        <v>1236</v>
      </c>
      <c r="J50" s="5" t="n">
        <v>1.13241</v>
      </c>
    </row>
    <row r="51" customFormat="false" ht="12.75" hidden="false" customHeight="false" outlineLevel="0" collapsed="false">
      <c r="E51" s="4" t="n">
        <f aca="false">E50+($E$2658-$E$2)/2656</f>
        <v>1433.28335203313</v>
      </c>
      <c r="F51" s="0" t="n">
        <v>1902</v>
      </c>
      <c r="G51" s="0" t="n">
        <v>1363</v>
      </c>
      <c r="H51" s="0" t="n">
        <v>1623</v>
      </c>
      <c r="I51" s="0" t="n">
        <v>1163</v>
      </c>
      <c r="J51" s="5" t="n">
        <v>1.16832</v>
      </c>
    </row>
    <row r="52" customFormat="false" ht="12.75" hidden="false" customHeight="false" outlineLevel="0" collapsed="false">
      <c r="E52" s="4" t="n">
        <f aca="false">E51+($E$2658-$E$2)/2656</f>
        <v>1434.28495105422</v>
      </c>
      <c r="F52" s="0" t="n">
        <v>2318</v>
      </c>
      <c r="G52" s="0" t="n">
        <v>1273</v>
      </c>
      <c r="H52" s="0" t="n">
        <v>1911</v>
      </c>
      <c r="I52" s="0" t="n">
        <v>1049</v>
      </c>
      <c r="J52" s="5" t="n">
        <v>1.09101</v>
      </c>
    </row>
    <row r="53" customFormat="false" ht="12.75" hidden="false" customHeight="false" outlineLevel="0" collapsed="false">
      <c r="E53" s="4" t="n">
        <f aca="false">E52+($E$2658-$E$2)/2656</f>
        <v>1435.2865500753</v>
      </c>
      <c r="F53" s="0" t="n">
        <v>1503</v>
      </c>
      <c r="G53" s="0" t="n">
        <v>1773</v>
      </c>
      <c r="H53" s="0" t="n">
        <v>1220</v>
      </c>
      <c r="I53" s="0" t="n">
        <v>1440</v>
      </c>
      <c r="J53" s="5" t="n">
        <v>1.51985</v>
      </c>
    </row>
    <row r="54" customFormat="false" ht="12.75" hidden="false" customHeight="false" outlineLevel="0" collapsed="false">
      <c r="E54" s="4" t="n">
        <f aca="false">E53+($E$2658-$E$2)/2656</f>
        <v>1436.28814909638</v>
      </c>
      <c r="F54" s="0" t="n">
        <v>1933</v>
      </c>
      <c r="G54" s="0" t="n">
        <v>1346</v>
      </c>
      <c r="H54" s="0" t="n">
        <v>1579</v>
      </c>
      <c r="I54" s="0" t="n">
        <v>1100</v>
      </c>
      <c r="J54" s="5" t="n">
        <v>1.15392</v>
      </c>
    </row>
    <row r="55" customFormat="false" ht="12.75" hidden="false" customHeight="false" outlineLevel="0" collapsed="false">
      <c r="E55" s="4" t="n">
        <f aca="false">E54+($E$2658-$E$2)/2656</f>
        <v>1437.28974811747</v>
      </c>
      <c r="F55" s="0" t="n">
        <v>1819</v>
      </c>
      <c r="G55" s="0" t="n">
        <v>1427</v>
      </c>
      <c r="H55" s="0" t="n">
        <v>1524</v>
      </c>
      <c r="I55" s="0" t="n">
        <v>1196</v>
      </c>
      <c r="J55" s="5" t="n">
        <v>1.22292</v>
      </c>
    </row>
    <row r="56" customFormat="false" ht="12.75" hidden="false" customHeight="false" outlineLevel="0" collapsed="false">
      <c r="E56" s="4" t="n">
        <f aca="false">E55+($E$2658-$E$2)/2656</f>
        <v>1438.29134713855</v>
      </c>
      <c r="F56" s="0" t="n">
        <v>2097</v>
      </c>
      <c r="G56" s="0" t="n">
        <v>1322</v>
      </c>
      <c r="H56" s="0" t="n">
        <v>1922</v>
      </c>
      <c r="I56" s="0" t="n">
        <v>1212</v>
      </c>
      <c r="J56" s="5" t="n">
        <v>1.13301</v>
      </c>
    </row>
    <row r="57" customFormat="false" ht="12.75" hidden="false" customHeight="false" outlineLevel="0" collapsed="false">
      <c r="E57" s="4" t="n">
        <f aca="false">E56+($E$2658-$E$2)/2656</f>
        <v>1439.29294615964</v>
      </c>
      <c r="F57" s="0" t="n">
        <v>1706</v>
      </c>
      <c r="G57" s="0" t="n">
        <v>1093</v>
      </c>
      <c r="H57" s="0" t="n">
        <v>1498</v>
      </c>
      <c r="I57" s="0" t="n">
        <v>960</v>
      </c>
      <c r="J57" s="5" t="n">
        <v>0.93672</v>
      </c>
    </row>
    <row r="58" customFormat="false" ht="12.75" hidden="false" customHeight="false" outlineLevel="0" collapsed="false">
      <c r="E58" s="4" t="n">
        <f aca="false">E57+($E$2658-$E$2)/2656</f>
        <v>1440.29454518072</v>
      </c>
      <c r="F58" s="0" t="n">
        <v>2043</v>
      </c>
      <c r="G58" s="0" t="n">
        <v>1177</v>
      </c>
      <c r="H58" s="0" t="n">
        <v>1801</v>
      </c>
      <c r="I58" s="0" t="n">
        <v>1037</v>
      </c>
      <c r="J58" s="5" t="n">
        <v>1.00846</v>
      </c>
    </row>
    <row r="59" customFormat="false" ht="12.75" hidden="false" customHeight="false" outlineLevel="0" collapsed="false">
      <c r="E59" s="4" t="n">
        <f aca="false">E58+($E$2658-$E$2)/2656</f>
        <v>1441.29614420181</v>
      </c>
      <c r="F59" s="0" t="n">
        <v>2735</v>
      </c>
      <c r="G59" s="0" t="n">
        <v>1624</v>
      </c>
      <c r="H59" s="0" t="n">
        <v>2376</v>
      </c>
      <c r="I59" s="0" t="n">
        <v>1411</v>
      </c>
      <c r="J59" s="5" t="n">
        <v>1.39187</v>
      </c>
    </row>
    <row r="60" customFormat="false" ht="12.75" hidden="false" customHeight="false" outlineLevel="0" collapsed="false">
      <c r="E60" s="4" t="n">
        <f aca="false">E59+($E$2658-$E$2)/2656</f>
        <v>1442.29774322289</v>
      </c>
      <c r="F60" s="0" t="n">
        <v>2035</v>
      </c>
      <c r="G60" s="0" t="n">
        <v>1401</v>
      </c>
      <c r="H60" s="0" t="n">
        <v>1685</v>
      </c>
      <c r="I60" s="0" t="n">
        <v>1160</v>
      </c>
      <c r="J60" s="5" t="n">
        <v>1.20064</v>
      </c>
    </row>
    <row r="61" customFormat="false" ht="12.75" hidden="false" customHeight="false" outlineLevel="0" collapsed="false">
      <c r="E61" s="4" t="n">
        <f aca="false">E60+($E$2658-$E$2)/2656</f>
        <v>1443.29934224397</v>
      </c>
      <c r="F61" s="0" t="n">
        <v>1855</v>
      </c>
      <c r="G61" s="0" t="n">
        <v>1420</v>
      </c>
      <c r="H61" s="0" t="n">
        <v>1534</v>
      </c>
      <c r="I61" s="0" t="n">
        <v>1174</v>
      </c>
      <c r="J61" s="5" t="n">
        <v>1.21692</v>
      </c>
    </row>
    <row r="62" customFormat="false" ht="12.75" hidden="false" customHeight="false" outlineLevel="0" collapsed="false">
      <c r="E62" s="4" t="n">
        <f aca="false">E61+($E$2658-$E$2)/2656</f>
        <v>1444.30094126506</v>
      </c>
      <c r="F62" s="0" t="n">
        <v>1917</v>
      </c>
      <c r="G62" s="0" t="n">
        <v>1424</v>
      </c>
      <c r="H62" s="0" t="n">
        <v>1593</v>
      </c>
      <c r="I62" s="0" t="n">
        <v>1184</v>
      </c>
      <c r="J62" s="5" t="n">
        <v>1.22095</v>
      </c>
    </row>
    <row r="63" customFormat="false" ht="12.75" hidden="false" customHeight="false" outlineLevel="0" collapsed="false">
      <c r="E63" s="4" t="n">
        <f aca="false">E62+($E$2658-$E$2)/2656</f>
        <v>1445.30254028614</v>
      </c>
      <c r="F63" s="0" t="n">
        <v>2131</v>
      </c>
      <c r="G63" s="0" t="n">
        <v>1183</v>
      </c>
      <c r="H63" s="0" t="n">
        <v>1767</v>
      </c>
      <c r="I63" s="0" t="n">
        <v>981</v>
      </c>
      <c r="J63" s="5" t="n">
        <v>1.01438</v>
      </c>
    </row>
    <row r="64" customFormat="false" ht="12.75" hidden="false" customHeight="false" outlineLevel="0" collapsed="false">
      <c r="E64" s="4" t="n">
        <f aca="false">E63+($E$2658-$E$2)/2656</f>
        <v>1446.30413930723</v>
      </c>
      <c r="F64" s="0" t="n">
        <v>1622</v>
      </c>
      <c r="G64" s="0" t="n">
        <v>1590</v>
      </c>
      <c r="H64" s="0" t="n">
        <v>1404</v>
      </c>
      <c r="I64" s="0" t="n">
        <v>1377</v>
      </c>
      <c r="J64" s="5" t="n">
        <v>1.36316</v>
      </c>
    </row>
    <row r="65" customFormat="false" ht="12.75" hidden="false" customHeight="false" outlineLevel="0" collapsed="false">
      <c r="E65" s="4" t="n">
        <f aca="false">E64+($E$2658-$E$2)/2656</f>
        <v>1447.30573832831</v>
      </c>
      <c r="F65" s="0" t="n">
        <v>2150</v>
      </c>
      <c r="G65" s="0" t="n">
        <v>1417</v>
      </c>
      <c r="H65" s="0" t="n">
        <v>1828</v>
      </c>
      <c r="I65" s="0" t="n">
        <v>1204</v>
      </c>
      <c r="J65" s="5" t="n">
        <v>1.21452</v>
      </c>
    </row>
    <row r="66" customFormat="false" ht="12.75" hidden="false" customHeight="false" outlineLevel="0" collapsed="false">
      <c r="E66" s="4" t="n">
        <f aca="false">E65+($E$2658-$E$2)/2656</f>
        <v>1448.3073373494</v>
      </c>
      <c r="F66" s="0" t="n">
        <v>2054</v>
      </c>
      <c r="G66" s="0" t="n">
        <v>1121</v>
      </c>
      <c r="H66" s="0" t="n">
        <v>1720</v>
      </c>
      <c r="I66" s="0" t="n">
        <v>939</v>
      </c>
      <c r="J66" s="5" t="n">
        <v>0.96097</v>
      </c>
    </row>
    <row r="67" customFormat="false" ht="12.75" hidden="false" customHeight="false" outlineLevel="0" collapsed="false">
      <c r="E67" s="4" t="n">
        <f aca="false">E66+($E$2658-$E$2)/2656</f>
        <v>1449.30893637048</v>
      </c>
      <c r="F67" s="0" t="n">
        <v>1916</v>
      </c>
      <c r="G67" s="0" t="n">
        <v>1551</v>
      </c>
      <c r="H67" s="0" t="n">
        <v>1665</v>
      </c>
      <c r="I67" s="0" t="n">
        <v>1347</v>
      </c>
      <c r="J67" s="5" t="n">
        <v>1.32904</v>
      </c>
    </row>
    <row r="68" customFormat="false" ht="12.75" hidden="false" customHeight="false" outlineLevel="0" collapsed="false">
      <c r="E68" s="4" t="n">
        <f aca="false">E67+($E$2658-$E$2)/2656</f>
        <v>1450.31053539156</v>
      </c>
      <c r="F68" s="0" t="n">
        <v>1773</v>
      </c>
      <c r="G68" s="0" t="n">
        <v>1287</v>
      </c>
      <c r="H68" s="0" t="n">
        <v>1555</v>
      </c>
      <c r="I68" s="0" t="n">
        <v>1129</v>
      </c>
      <c r="J68" s="5" t="n">
        <v>1.10284</v>
      </c>
    </row>
    <row r="69" customFormat="false" ht="12.75" hidden="false" customHeight="false" outlineLevel="0" collapsed="false">
      <c r="E69" s="4" t="n">
        <f aca="false">E68+($E$2658-$E$2)/2656</f>
        <v>1451.31213441265</v>
      </c>
      <c r="F69" s="0" t="n">
        <v>1767</v>
      </c>
      <c r="G69" s="0" t="n">
        <v>1337</v>
      </c>
      <c r="H69" s="0" t="n">
        <v>1537</v>
      </c>
      <c r="I69" s="0" t="n">
        <v>1163</v>
      </c>
      <c r="J69" s="5" t="n">
        <v>1.14629</v>
      </c>
    </row>
    <row r="70" customFormat="false" ht="12.75" hidden="false" customHeight="false" outlineLevel="0" collapsed="false">
      <c r="E70" s="4" t="n">
        <f aca="false">E69+($E$2658-$E$2)/2656</f>
        <v>1452.31373343373</v>
      </c>
      <c r="F70" s="0" t="n">
        <v>1827</v>
      </c>
      <c r="G70" s="0" t="n">
        <v>1355</v>
      </c>
      <c r="H70" s="0" t="n">
        <v>1690</v>
      </c>
      <c r="I70" s="0" t="n">
        <v>1253</v>
      </c>
      <c r="J70" s="5" t="n">
        <v>1.16129</v>
      </c>
    </row>
    <row r="71" customFormat="false" ht="12.75" hidden="false" customHeight="false" outlineLevel="0" collapsed="false">
      <c r="E71" s="4" t="n">
        <f aca="false">E70+($E$2658-$E$2)/2656</f>
        <v>1453.31533245482</v>
      </c>
      <c r="F71" s="0" t="n">
        <v>1970</v>
      </c>
      <c r="G71" s="0" t="n">
        <v>1175</v>
      </c>
      <c r="H71" s="0" t="n">
        <v>1779</v>
      </c>
      <c r="I71" s="0" t="n">
        <v>1062</v>
      </c>
      <c r="J71" s="5" t="n">
        <v>1.00752</v>
      </c>
    </row>
    <row r="72" customFormat="false" ht="12.75" hidden="false" customHeight="false" outlineLevel="0" collapsed="false">
      <c r="E72" s="4" t="n">
        <f aca="false">E71+($E$2658-$E$2)/2656</f>
        <v>1454.3169314759</v>
      </c>
      <c r="F72" s="0" t="n">
        <v>1650</v>
      </c>
      <c r="G72" s="0" t="n">
        <v>1153</v>
      </c>
      <c r="H72" s="0" t="n">
        <v>1447</v>
      </c>
      <c r="I72" s="0" t="n">
        <v>1012</v>
      </c>
      <c r="J72" s="5" t="n">
        <v>0.98866</v>
      </c>
    </row>
    <row r="73" customFormat="false" ht="12.75" hidden="false" customHeight="false" outlineLevel="0" collapsed="false">
      <c r="E73" s="4" t="n">
        <f aca="false">E72+($E$2658-$E$2)/2656</f>
        <v>1455.31853049699</v>
      </c>
      <c r="F73" s="0" t="n">
        <v>1889</v>
      </c>
      <c r="G73" s="0" t="n">
        <v>1438</v>
      </c>
      <c r="H73" s="0" t="n">
        <v>1617</v>
      </c>
      <c r="I73" s="0" t="n">
        <v>1231</v>
      </c>
      <c r="J73" s="5" t="n">
        <v>1.23218</v>
      </c>
    </row>
    <row r="74" customFormat="false" ht="12.75" hidden="false" customHeight="false" outlineLevel="0" collapsed="false">
      <c r="E74" s="4" t="n">
        <f aca="false">E73+($E$2658-$E$2)/2656</f>
        <v>1456.32012951807</v>
      </c>
      <c r="F74" s="0" t="n">
        <v>1956</v>
      </c>
      <c r="G74" s="0" t="n">
        <v>1530</v>
      </c>
      <c r="H74" s="0" t="n">
        <v>1718</v>
      </c>
      <c r="I74" s="0" t="n">
        <v>1343</v>
      </c>
      <c r="J74" s="5" t="n">
        <v>1.31121</v>
      </c>
    </row>
    <row r="75" customFormat="false" ht="12.75" hidden="false" customHeight="false" outlineLevel="0" collapsed="false">
      <c r="E75" s="4" t="n">
        <f aca="false">E74+($E$2658-$E$2)/2656</f>
        <v>1457.32172853915</v>
      </c>
      <c r="F75" s="0" t="n">
        <v>1978</v>
      </c>
      <c r="G75" s="0" t="n">
        <v>1518</v>
      </c>
      <c r="H75" s="0" t="n">
        <v>1706</v>
      </c>
      <c r="I75" s="0" t="n">
        <v>1309</v>
      </c>
      <c r="J75" s="5" t="n">
        <v>1.30127</v>
      </c>
    </row>
    <row r="76" customFormat="false" ht="12.75" hidden="false" customHeight="false" outlineLevel="0" collapsed="false">
      <c r="E76" s="4" t="n">
        <f aca="false">E75+($E$2658-$E$2)/2656</f>
        <v>1458.32332756024</v>
      </c>
      <c r="F76" s="0" t="n">
        <v>1817</v>
      </c>
      <c r="G76" s="0" t="n">
        <v>1004</v>
      </c>
      <c r="H76" s="0" t="n">
        <v>1603</v>
      </c>
      <c r="I76" s="0" t="n">
        <v>886</v>
      </c>
      <c r="J76" s="5" t="n">
        <v>0.86026</v>
      </c>
    </row>
    <row r="77" customFormat="false" ht="12.75" hidden="false" customHeight="false" outlineLevel="0" collapsed="false">
      <c r="E77" s="4" t="n">
        <f aca="false">E76+($E$2658-$E$2)/2656</f>
        <v>1459.32492658132</v>
      </c>
      <c r="F77" s="0" t="n">
        <v>2166</v>
      </c>
      <c r="G77" s="0" t="n">
        <v>1277</v>
      </c>
      <c r="H77" s="0" t="n">
        <v>1998</v>
      </c>
      <c r="I77" s="0" t="n">
        <v>1178</v>
      </c>
      <c r="J77" s="5" t="n">
        <v>1.09418</v>
      </c>
    </row>
    <row r="78" customFormat="false" ht="12.75" hidden="false" customHeight="false" outlineLevel="0" collapsed="false">
      <c r="E78" s="4" t="n">
        <f aca="false">E77+($E$2658-$E$2)/2656</f>
        <v>1460.32652560241</v>
      </c>
      <c r="F78" s="0" t="n">
        <v>1652</v>
      </c>
      <c r="G78" s="0" t="n">
        <v>1280</v>
      </c>
      <c r="H78" s="0" t="n">
        <v>1609</v>
      </c>
      <c r="I78" s="0" t="n">
        <v>1248</v>
      </c>
      <c r="J78" s="5" t="n">
        <v>1.09752</v>
      </c>
    </row>
    <row r="79" customFormat="false" ht="12.75" hidden="false" customHeight="false" outlineLevel="0" collapsed="false">
      <c r="E79" s="4" t="n">
        <f aca="false">E78+($E$2658-$E$2)/2656</f>
        <v>1461.32812462349</v>
      </c>
      <c r="F79" s="0" t="n">
        <v>1923</v>
      </c>
      <c r="G79" s="0" t="n">
        <v>1243</v>
      </c>
      <c r="H79" s="0" t="n">
        <v>1816</v>
      </c>
      <c r="I79" s="0" t="n">
        <v>1174</v>
      </c>
      <c r="J79" s="5" t="n">
        <v>1.06572</v>
      </c>
    </row>
    <row r="80" customFormat="false" ht="12.75" hidden="false" customHeight="false" outlineLevel="0" collapsed="false">
      <c r="E80" s="4" t="n">
        <f aca="false">E79+($E$2658-$E$2)/2656</f>
        <v>1462.32972364458</v>
      </c>
      <c r="F80" s="0" t="n">
        <v>2171</v>
      </c>
      <c r="G80" s="0" t="n">
        <v>1183</v>
      </c>
      <c r="H80" s="0" t="n">
        <v>2138</v>
      </c>
      <c r="I80" s="0" t="n">
        <v>1165</v>
      </c>
      <c r="J80" s="5" t="n">
        <v>1.01378</v>
      </c>
    </row>
    <row r="81" customFormat="false" ht="12.75" hidden="false" customHeight="false" outlineLevel="0" collapsed="false">
      <c r="E81" s="4" t="n">
        <f aca="false">E80+($E$2658-$E$2)/2656</f>
        <v>1463.33132266566</v>
      </c>
      <c r="F81" s="0" t="n">
        <v>1989</v>
      </c>
      <c r="G81" s="0" t="n">
        <v>1196</v>
      </c>
      <c r="H81" s="0" t="n">
        <v>2008</v>
      </c>
      <c r="I81" s="0" t="n">
        <v>1207</v>
      </c>
      <c r="J81" s="5" t="n">
        <v>1.02526</v>
      </c>
    </row>
    <row r="82" customFormat="false" ht="12.75" hidden="false" customHeight="false" outlineLevel="0" collapsed="false">
      <c r="E82" s="4" t="n">
        <f aca="false">E81+($E$2658-$E$2)/2656</f>
        <v>1464.33292168674</v>
      </c>
      <c r="F82" s="0" t="n">
        <v>1704</v>
      </c>
      <c r="G82" s="0" t="n">
        <v>1021</v>
      </c>
      <c r="H82" s="0" t="n">
        <v>1671</v>
      </c>
      <c r="I82" s="0" t="n">
        <v>1001</v>
      </c>
      <c r="J82" s="5" t="n">
        <v>0.87474</v>
      </c>
    </row>
    <row r="83" customFormat="false" ht="12.75" hidden="false" customHeight="false" outlineLevel="0" collapsed="false">
      <c r="E83" s="4" t="n">
        <f aca="false">E82+($E$2658-$E$2)/2656</f>
        <v>1465.33452070783</v>
      </c>
      <c r="F83" s="0" t="n">
        <v>1772</v>
      </c>
      <c r="G83" s="0" t="n">
        <v>1137</v>
      </c>
      <c r="H83" s="0" t="n">
        <v>1685</v>
      </c>
      <c r="I83" s="0" t="n">
        <v>1081</v>
      </c>
      <c r="J83" s="5" t="n">
        <v>0.97495</v>
      </c>
    </row>
    <row r="84" customFormat="false" ht="12.75" hidden="false" customHeight="false" outlineLevel="0" collapsed="false">
      <c r="E84" s="4" t="n">
        <f aca="false">E83+($E$2658-$E$2)/2656</f>
        <v>1466.33611972891</v>
      </c>
      <c r="F84" s="0" t="n">
        <v>2179</v>
      </c>
      <c r="G84" s="0" t="n">
        <v>1411</v>
      </c>
      <c r="H84" s="0" t="n">
        <v>2033</v>
      </c>
      <c r="I84" s="0" t="n">
        <v>1316</v>
      </c>
      <c r="J84" s="5" t="n">
        <v>1.20904</v>
      </c>
    </row>
    <row r="85" customFormat="false" ht="12.75" hidden="false" customHeight="false" outlineLevel="0" collapsed="false">
      <c r="E85" s="4" t="n">
        <f aca="false">E84+($E$2658-$E$2)/2656</f>
        <v>1467.33771875</v>
      </c>
      <c r="F85" s="0" t="n">
        <v>1628</v>
      </c>
      <c r="G85" s="0" t="n">
        <v>1371</v>
      </c>
      <c r="H85" s="0" t="n">
        <v>1454</v>
      </c>
      <c r="I85" s="0" t="n">
        <v>1225</v>
      </c>
      <c r="J85" s="5" t="n">
        <v>1.17527</v>
      </c>
    </row>
    <row r="86" customFormat="false" ht="12.75" hidden="false" customHeight="false" outlineLevel="0" collapsed="false">
      <c r="E86" s="4" t="n">
        <f aca="false">E85+($E$2658-$E$2)/2656</f>
        <v>1468.33931777108</v>
      </c>
      <c r="F86" s="0" t="n">
        <v>1720</v>
      </c>
      <c r="G86" s="0" t="n">
        <v>1311</v>
      </c>
      <c r="H86" s="0" t="n">
        <v>1553</v>
      </c>
      <c r="I86" s="0" t="n">
        <v>1183</v>
      </c>
      <c r="J86" s="5" t="n">
        <v>1.12332</v>
      </c>
    </row>
    <row r="87" customFormat="false" ht="12.75" hidden="false" customHeight="false" outlineLevel="0" collapsed="false">
      <c r="E87" s="4" t="n">
        <f aca="false">E86+($E$2658-$E$2)/2656</f>
        <v>1469.34091679217</v>
      </c>
      <c r="F87" s="0" t="n">
        <v>1864</v>
      </c>
      <c r="G87" s="0" t="n">
        <v>1301</v>
      </c>
      <c r="H87" s="0" t="n">
        <v>1675</v>
      </c>
      <c r="I87" s="0" t="n">
        <v>1169</v>
      </c>
      <c r="J87" s="5" t="n">
        <v>1.11518</v>
      </c>
    </row>
    <row r="88" customFormat="false" ht="12.75" hidden="false" customHeight="false" outlineLevel="0" collapsed="false">
      <c r="E88" s="4" t="n">
        <f aca="false">E87+($E$2658-$E$2)/2656</f>
        <v>1470.34251581325</v>
      </c>
      <c r="F88" s="0" t="n">
        <v>1746</v>
      </c>
      <c r="G88" s="0" t="n">
        <v>1067</v>
      </c>
      <c r="H88" s="0" t="n">
        <v>1577</v>
      </c>
      <c r="I88" s="0" t="n">
        <v>963</v>
      </c>
      <c r="J88" s="5" t="n">
        <v>0.91469</v>
      </c>
    </row>
    <row r="89" customFormat="false" ht="12.75" hidden="false" customHeight="false" outlineLevel="0" collapsed="false">
      <c r="E89" s="4" t="n">
        <f aca="false">E88+($E$2658-$E$2)/2656</f>
        <v>1471.34411483433</v>
      </c>
      <c r="F89" s="0" t="n">
        <v>2150</v>
      </c>
      <c r="G89" s="0" t="n">
        <v>1442</v>
      </c>
      <c r="H89" s="0" t="n">
        <v>1977</v>
      </c>
      <c r="I89" s="0" t="n">
        <v>1326</v>
      </c>
      <c r="J89" s="5" t="n">
        <v>1.23561</v>
      </c>
    </row>
    <row r="90" customFormat="false" ht="12.75" hidden="false" customHeight="false" outlineLevel="0" collapsed="false">
      <c r="E90" s="4" t="n">
        <f aca="false">E89+($E$2658-$E$2)/2656</f>
        <v>1472.34571385542</v>
      </c>
      <c r="F90" s="0" t="n">
        <v>2069</v>
      </c>
      <c r="G90" s="0" t="n">
        <v>1341</v>
      </c>
      <c r="H90" s="0" t="n">
        <v>1941</v>
      </c>
      <c r="I90" s="0" t="n">
        <v>1257</v>
      </c>
      <c r="J90" s="5" t="n">
        <v>1.14912</v>
      </c>
    </row>
    <row r="91" customFormat="false" ht="12.75" hidden="false" customHeight="false" outlineLevel="0" collapsed="false">
      <c r="E91" s="4" t="n">
        <f aca="false">E90+($E$2658-$E$2)/2656</f>
        <v>1473.3473128765</v>
      </c>
      <c r="F91" s="0" t="n">
        <v>2342</v>
      </c>
      <c r="G91" s="0" t="n">
        <v>1192</v>
      </c>
      <c r="H91" s="0" t="n">
        <v>2147</v>
      </c>
      <c r="I91" s="0" t="n">
        <v>1092</v>
      </c>
      <c r="J91" s="5" t="n">
        <v>1.0214</v>
      </c>
    </row>
    <row r="92" customFormat="false" ht="12.75" hidden="false" customHeight="false" outlineLevel="0" collapsed="false">
      <c r="E92" s="4" t="n">
        <f aca="false">E91+($E$2658-$E$2)/2656</f>
        <v>1474.34891189759</v>
      </c>
      <c r="F92" s="0" t="n">
        <v>1892</v>
      </c>
      <c r="G92" s="0" t="n">
        <v>1178</v>
      </c>
      <c r="H92" s="0" t="n">
        <v>1834</v>
      </c>
      <c r="I92" s="0" t="n">
        <v>1142</v>
      </c>
      <c r="J92" s="5" t="n">
        <v>1.00975</v>
      </c>
    </row>
    <row r="93" customFormat="false" ht="12.75" hidden="false" customHeight="false" outlineLevel="0" collapsed="false">
      <c r="E93" s="4" t="n">
        <f aca="false">E92+($E$2658-$E$2)/2656</f>
        <v>1475.35051091867</v>
      </c>
      <c r="F93" s="0" t="n">
        <v>1973</v>
      </c>
      <c r="G93" s="0" t="n">
        <v>1212</v>
      </c>
      <c r="H93" s="0" t="n">
        <v>1876</v>
      </c>
      <c r="I93" s="0" t="n">
        <v>1153</v>
      </c>
      <c r="J93" s="5" t="n">
        <v>1.03906</v>
      </c>
    </row>
    <row r="94" customFormat="false" ht="12.75" hidden="false" customHeight="false" outlineLevel="0" collapsed="false">
      <c r="E94" s="4" t="n">
        <f aca="false">E93+($E$2658-$E$2)/2656</f>
        <v>1476.35210993976</v>
      </c>
      <c r="F94" s="0" t="n">
        <v>1772</v>
      </c>
      <c r="G94" s="0" t="n">
        <v>1095</v>
      </c>
      <c r="H94" s="0" t="n">
        <v>1672</v>
      </c>
      <c r="I94" s="0" t="n">
        <v>1033</v>
      </c>
      <c r="J94" s="5" t="n">
        <v>0.93834</v>
      </c>
    </row>
    <row r="95" customFormat="false" ht="12.75" hidden="false" customHeight="false" outlineLevel="0" collapsed="false">
      <c r="E95" s="4" t="n">
        <f aca="false">E94+($E$2658-$E$2)/2656</f>
        <v>1477.35370896084</v>
      </c>
      <c r="F95" s="0" t="n">
        <v>2087</v>
      </c>
      <c r="G95" s="0" t="n">
        <v>1459</v>
      </c>
      <c r="H95" s="0" t="n">
        <v>1942</v>
      </c>
      <c r="I95" s="0" t="n">
        <v>1357</v>
      </c>
      <c r="J95" s="5" t="n">
        <v>1.25027</v>
      </c>
    </row>
    <row r="96" customFormat="false" ht="12.75" hidden="false" customHeight="false" outlineLevel="0" collapsed="false">
      <c r="E96" s="4" t="n">
        <f aca="false">E95+($E$2658-$E$2)/2656</f>
        <v>1478.35530798192</v>
      </c>
      <c r="F96" s="0" t="n">
        <v>1729</v>
      </c>
      <c r="G96" s="0" t="n">
        <v>1238</v>
      </c>
      <c r="H96" s="0" t="n">
        <v>1615</v>
      </c>
      <c r="I96" s="0" t="n">
        <v>1156</v>
      </c>
      <c r="J96" s="5" t="n">
        <v>1.06118</v>
      </c>
    </row>
    <row r="97" customFormat="false" ht="12.75" hidden="false" customHeight="false" outlineLevel="0" collapsed="false">
      <c r="E97" s="4" t="n">
        <f aca="false">E96+($E$2658-$E$2)/2656</f>
        <v>1479.35690700301</v>
      </c>
      <c r="F97" s="0" t="n">
        <v>1817</v>
      </c>
      <c r="G97" s="0" t="n">
        <v>1266</v>
      </c>
      <c r="H97" s="0" t="n">
        <v>1702</v>
      </c>
      <c r="I97" s="0" t="n">
        <v>1186</v>
      </c>
      <c r="J97" s="5" t="n">
        <v>1.08543</v>
      </c>
    </row>
    <row r="98" customFormat="false" ht="12.75" hidden="false" customHeight="false" outlineLevel="0" collapsed="false">
      <c r="E98" s="4" t="n">
        <f aca="false">E97+($E$2658-$E$2)/2656</f>
        <v>1480.35850602409</v>
      </c>
      <c r="F98" s="0" t="n">
        <v>2119</v>
      </c>
      <c r="G98" s="0" t="n">
        <v>1189</v>
      </c>
      <c r="H98" s="0" t="n">
        <v>2110</v>
      </c>
      <c r="I98" s="0" t="n">
        <v>1184</v>
      </c>
      <c r="J98" s="5" t="n">
        <v>1.01875</v>
      </c>
    </row>
    <row r="99" customFormat="false" ht="12.75" hidden="false" customHeight="false" outlineLevel="0" collapsed="false">
      <c r="E99" s="4" t="n">
        <f aca="false">E98+($E$2658-$E$2)/2656</f>
        <v>1481.36010504518</v>
      </c>
      <c r="F99" s="0" t="n">
        <v>2133</v>
      </c>
      <c r="G99" s="0" t="n">
        <v>1077</v>
      </c>
      <c r="H99" s="0" t="n">
        <v>2068</v>
      </c>
      <c r="I99" s="0" t="n">
        <v>1044</v>
      </c>
      <c r="J99" s="5" t="n">
        <v>0.92283</v>
      </c>
    </row>
    <row r="100" customFormat="false" ht="12.75" hidden="false" customHeight="false" outlineLevel="0" collapsed="false">
      <c r="E100" s="4" t="n">
        <f aca="false">E99+($E$2658-$E$2)/2656</f>
        <v>1482.36170406626</v>
      </c>
      <c r="F100" s="0" t="n">
        <v>2090</v>
      </c>
      <c r="G100" s="0" t="n">
        <v>1087</v>
      </c>
      <c r="H100" s="0" t="n">
        <v>2010</v>
      </c>
      <c r="I100" s="0" t="n">
        <v>1046</v>
      </c>
      <c r="J100" s="5" t="n">
        <v>0.93174</v>
      </c>
    </row>
    <row r="101" customFormat="false" ht="12.75" hidden="false" customHeight="false" outlineLevel="0" collapsed="false">
      <c r="E101" s="4" t="n">
        <f aca="false">E100+($E$2658-$E$2)/2656</f>
        <v>1483.36330308735</v>
      </c>
      <c r="F101" s="0" t="n">
        <v>1640</v>
      </c>
      <c r="G101" s="0" t="n">
        <v>1398</v>
      </c>
      <c r="H101" s="0" t="n">
        <v>1481</v>
      </c>
      <c r="I101" s="0" t="n">
        <v>1262</v>
      </c>
      <c r="J101" s="5" t="n">
        <v>1.19807</v>
      </c>
    </row>
    <row r="102" customFormat="false" ht="12.75" hidden="false" customHeight="false" outlineLevel="0" collapsed="false">
      <c r="E102" s="4" t="n">
        <f aca="false">E101+($E$2658-$E$2)/2656</f>
        <v>1484.36490210843</v>
      </c>
      <c r="F102" s="0" t="n">
        <v>1608</v>
      </c>
      <c r="G102" s="0" t="n">
        <v>1314</v>
      </c>
      <c r="H102" s="0" t="n">
        <v>1421</v>
      </c>
      <c r="I102" s="0" t="n">
        <v>1161</v>
      </c>
      <c r="J102" s="5" t="n">
        <v>1.12589</v>
      </c>
    </row>
    <row r="103" customFormat="false" ht="12.75" hidden="false" customHeight="false" outlineLevel="0" collapsed="false">
      <c r="E103" s="4" t="n">
        <f aca="false">E102+($E$2658-$E$2)/2656</f>
        <v>1485.36650112951</v>
      </c>
      <c r="F103" s="0" t="n">
        <v>2148</v>
      </c>
      <c r="G103" s="0" t="n">
        <v>1583</v>
      </c>
      <c r="H103" s="0" t="n">
        <v>1878</v>
      </c>
      <c r="I103" s="0" t="n">
        <v>1384</v>
      </c>
      <c r="J103" s="5" t="n">
        <v>1.35716</v>
      </c>
    </row>
    <row r="104" customFormat="false" ht="12.75" hidden="false" customHeight="false" outlineLevel="0" collapsed="false">
      <c r="E104" s="4" t="n">
        <f aca="false">E103+($E$2658-$E$2)/2656</f>
        <v>1486.3681001506</v>
      </c>
      <c r="F104" s="0" t="n">
        <v>1701</v>
      </c>
      <c r="G104" s="0" t="n">
        <v>1219</v>
      </c>
      <c r="H104" s="0" t="n">
        <v>1481</v>
      </c>
      <c r="I104" s="0" t="n">
        <v>1062</v>
      </c>
      <c r="J104" s="5" t="n">
        <v>1.04515</v>
      </c>
    </row>
    <row r="105" customFormat="false" ht="12.75" hidden="false" customHeight="false" outlineLevel="0" collapsed="false">
      <c r="E105" s="4" t="n">
        <f aca="false">E104+($E$2658-$E$2)/2656</f>
        <v>1487.36969917168</v>
      </c>
      <c r="F105" s="0" t="n">
        <v>2038</v>
      </c>
      <c r="G105" s="0" t="n">
        <v>1158</v>
      </c>
      <c r="H105" s="0" t="n">
        <v>1821</v>
      </c>
      <c r="I105" s="0" t="n">
        <v>1034</v>
      </c>
      <c r="J105" s="5" t="n">
        <v>0.99235</v>
      </c>
    </row>
    <row r="106" customFormat="false" ht="12.75" hidden="false" customHeight="false" outlineLevel="0" collapsed="false">
      <c r="E106" s="4" t="n">
        <f aca="false">E105+($E$2658-$E$2)/2656</f>
        <v>1488.37129819277</v>
      </c>
      <c r="F106" s="0" t="n">
        <v>2113</v>
      </c>
      <c r="G106" s="0" t="n">
        <v>1425</v>
      </c>
      <c r="H106" s="0" t="n">
        <v>2000</v>
      </c>
      <c r="I106" s="0" t="n">
        <v>1348</v>
      </c>
      <c r="J106" s="5" t="n">
        <v>1.22121</v>
      </c>
    </row>
    <row r="107" customFormat="false" ht="12.75" hidden="false" customHeight="false" outlineLevel="0" collapsed="false">
      <c r="E107" s="4" t="n">
        <f aca="false">E106+($E$2658-$E$2)/2656</f>
        <v>1489.37289721385</v>
      </c>
      <c r="F107" s="0" t="n">
        <v>1788</v>
      </c>
      <c r="G107" s="0" t="n">
        <v>1143</v>
      </c>
      <c r="H107" s="0" t="n">
        <v>1653</v>
      </c>
      <c r="I107" s="0" t="n">
        <v>1057</v>
      </c>
      <c r="J107" s="5" t="n">
        <v>0.97983</v>
      </c>
    </row>
    <row r="108" customFormat="false" ht="12.75" hidden="false" customHeight="false" outlineLevel="0" collapsed="false">
      <c r="E108" s="4" t="n">
        <f aca="false">E107+($E$2658-$E$2)/2656</f>
        <v>1490.37449623494</v>
      </c>
      <c r="F108" s="0" t="n">
        <v>1991</v>
      </c>
      <c r="G108" s="0" t="n">
        <v>1221</v>
      </c>
      <c r="H108" s="0" t="n">
        <v>1784</v>
      </c>
      <c r="I108" s="0" t="n">
        <v>1094</v>
      </c>
      <c r="J108" s="5" t="n">
        <v>1.04626</v>
      </c>
    </row>
    <row r="109" customFormat="false" ht="12.75" hidden="false" customHeight="false" outlineLevel="0" collapsed="false">
      <c r="E109" s="4" t="n">
        <f aca="false">E108+($E$2658-$E$2)/2656</f>
        <v>1491.37609525602</v>
      </c>
      <c r="F109" s="0" t="n">
        <v>2017</v>
      </c>
      <c r="G109" s="0" t="n">
        <v>1361</v>
      </c>
      <c r="H109" s="0" t="n">
        <v>1815</v>
      </c>
      <c r="I109" s="0" t="n">
        <v>1225</v>
      </c>
      <c r="J109" s="5" t="n">
        <v>1.16661</v>
      </c>
    </row>
    <row r="110" customFormat="false" ht="12.75" hidden="false" customHeight="false" outlineLevel="0" collapsed="false">
      <c r="E110" s="4" t="n">
        <f aca="false">E109+($E$2658-$E$2)/2656</f>
        <v>1492.3776942771</v>
      </c>
      <c r="F110" s="0" t="n">
        <v>1445</v>
      </c>
      <c r="G110" s="0" t="n">
        <v>1360</v>
      </c>
      <c r="H110" s="0" t="n">
        <v>1253</v>
      </c>
      <c r="I110" s="0" t="n">
        <v>1179</v>
      </c>
      <c r="J110" s="5" t="n">
        <v>1.16549</v>
      </c>
    </row>
    <row r="111" customFormat="false" ht="12.75" hidden="false" customHeight="false" outlineLevel="0" collapsed="false">
      <c r="E111" s="4" t="n">
        <f aca="false">E110+($E$2658-$E$2)/2656</f>
        <v>1493.37929329819</v>
      </c>
      <c r="F111" s="0" t="n">
        <v>1910</v>
      </c>
      <c r="G111" s="0" t="n">
        <v>1395</v>
      </c>
      <c r="H111" s="0" t="n">
        <v>1647</v>
      </c>
      <c r="I111" s="0" t="n">
        <v>1203</v>
      </c>
      <c r="J111" s="5" t="n">
        <v>1.19592</v>
      </c>
    </row>
    <row r="112" customFormat="false" ht="12.75" hidden="false" customHeight="false" outlineLevel="0" collapsed="false">
      <c r="E112" s="4" t="n">
        <f aca="false">E111+($E$2658-$E$2)/2656</f>
        <v>1494.38089231927</v>
      </c>
      <c r="F112" s="0" t="n">
        <v>1528</v>
      </c>
      <c r="G112" s="0" t="n">
        <v>1391</v>
      </c>
      <c r="H112" s="0" t="n">
        <v>1356</v>
      </c>
      <c r="I112" s="0" t="n">
        <v>1234</v>
      </c>
      <c r="J112" s="5" t="n">
        <v>1.19198</v>
      </c>
    </row>
    <row r="113" customFormat="false" ht="12.75" hidden="false" customHeight="false" outlineLevel="0" collapsed="false">
      <c r="E113" s="4" t="n">
        <f aca="false">E112+($E$2658-$E$2)/2656</f>
        <v>1495.38249134036</v>
      </c>
      <c r="F113" s="0" t="n">
        <v>1959</v>
      </c>
      <c r="G113" s="0" t="n">
        <v>1260</v>
      </c>
      <c r="H113" s="0" t="n">
        <v>1690</v>
      </c>
      <c r="I113" s="0" t="n">
        <v>1087</v>
      </c>
      <c r="J113" s="5" t="n">
        <v>1.08038</v>
      </c>
    </row>
    <row r="114" customFormat="false" ht="12.75" hidden="false" customHeight="false" outlineLevel="0" collapsed="false">
      <c r="E114" s="4" t="n">
        <f aca="false">E113+($E$2658-$E$2)/2656</f>
        <v>1496.38409036144</v>
      </c>
      <c r="F114" s="0" t="n">
        <v>1946</v>
      </c>
      <c r="G114" s="0" t="n">
        <v>1168</v>
      </c>
      <c r="H114" s="0" t="n">
        <v>1703</v>
      </c>
      <c r="I114" s="0" t="n">
        <v>1022</v>
      </c>
      <c r="J114" s="5" t="n">
        <v>1.00117</v>
      </c>
    </row>
    <row r="115" customFormat="false" ht="12.75" hidden="false" customHeight="false" outlineLevel="0" collapsed="false">
      <c r="E115" s="4" t="n">
        <f aca="false">E114+($E$2658-$E$2)/2656</f>
        <v>1497.38568938253</v>
      </c>
      <c r="F115" s="0" t="n">
        <v>2144</v>
      </c>
      <c r="G115" s="0" t="n">
        <v>1549</v>
      </c>
      <c r="H115" s="0" t="n">
        <v>1956</v>
      </c>
      <c r="I115" s="0" t="n">
        <v>1413</v>
      </c>
      <c r="J115" s="5" t="n">
        <v>1.32801</v>
      </c>
    </row>
    <row r="116" customFormat="false" ht="12.75" hidden="false" customHeight="false" outlineLevel="0" collapsed="false">
      <c r="E116" s="4" t="n">
        <f aca="false">E115+($E$2658-$E$2)/2656</f>
        <v>1498.38728840361</v>
      </c>
      <c r="F116" s="0" t="n">
        <v>2244</v>
      </c>
      <c r="G116" s="0" t="n">
        <v>1298</v>
      </c>
      <c r="H116" s="0" t="n">
        <v>1972</v>
      </c>
      <c r="I116" s="0" t="n">
        <v>1141</v>
      </c>
      <c r="J116" s="5" t="n">
        <v>1.11269</v>
      </c>
    </row>
    <row r="117" customFormat="false" ht="12.75" hidden="false" customHeight="false" outlineLevel="0" collapsed="false">
      <c r="E117" s="4" t="n">
        <f aca="false">E116+($E$2658-$E$2)/2656</f>
        <v>1499.38888742469</v>
      </c>
      <c r="F117" s="0" t="n">
        <v>1695</v>
      </c>
      <c r="G117" s="0" t="n">
        <v>1118</v>
      </c>
      <c r="H117" s="0" t="n">
        <v>1460</v>
      </c>
      <c r="I117" s="0" t="n">
        <v>964</v>
      </c>
      <c r="J117" s="5" t="n">
        <v>0.95849</v>
      </c>
    </row>
    <row r="118" customFormat="false" ht="12.75" hidden="false" customHeight="false" outlineLevel="0" collapsed="false">
      <c r="E118" s="4" t="n">
        <f aca="false">E117+($E$2658-$E$2)/2656</f>
        <v>1500.39048644578</v>
      </c>
      <c r="F118" s="0" t="n">
        <v>2013</v>
      </c>
      <c r="G118" s="0" t="n">
        <v>1503</v>
      </c>
      <c r="H118" s="0" t="n">
        <v>1840</v>
      </c>
      <c r="I118" s="0" t="n">
        <v>1374</v>
      </c>
      <c r="J118" s="5" t="n">
        <v>1.2885</v>
      </c>
    </row>
    <row r="119" customFormat="false" ht="12.75" hidden="false" customHeight="false" outlineLevel="0" collapsed="false">
      <c r="E119" s="4" t="n">
        <f aca="false">E118+($E$2658-$E$2)/2656</f>
        <v>1501.39208546686</v>
      </c>
      <c r="F119" s="0" t="n">
        <v>2000</v>
      </c>
      <c r="G119" s="0" t="n">
        <v>1300</v>
      </c>
      <c r="H119" s="0" t="n">
        <v>1739</v>
      </c>
      <c r="I119" s="0" t="n">
        <v>1130</v>
      </c>
      <c r="J119" s="5" t="n">
        <v>1.11458</v>
      </c>
    </row>
    <row r="120" customFormat="false" ht="12.75" hidden="false" customHeight="false" outlineLevel="0" collapsed="false">
      <c r="E120" s="4" t="n">
        <f aca="false">E119+($E$2658-$E$2)/2656</f>
        <v>1502.39368448795</v>
      </c>
      <c r="F120" s="0" t="n">
        <v>1218</v>
      </c>
      <c r="G120" s="0" t="n">
        <v>1163</v>
      </c>
      <c r="H120" s="0" t="n">
        <v>1028</v>
      </c>
      <c r="I120" s="0" t="n">
        <v>981</v>
      </c>
      <c r="J120" s="5" t="n">
        <v>0.99663</v>
      </c>
    </row>
    <row r="121" customFormat="false" ht="12.75" hidden="false" customHeight="false" outlineLevel="0" collapsed="false">
      <c r="E121" s="4" t="n">
        <f aca="false">E120+($E$2658-$E$2)/2656</f>
        <v>1503.39528350903</v>
      </c>
      <c r="F121" s="0" t="n">
        <v>1371</v>
      </c>
      <c r="G121" s="0" t="n">
        <v>1625</v>
      </c>
      <c r="H121" s="0" t="n">
        <v>1205</v>
      </c>
      <c r="I121" s="0" t="n">
        <v>1428</v>
      </c>
      <c r="J121" s="5" t="n">
        <v>1.3929</v>
      </c>
    </row>
    <row r="122" customFormat="false" ht="12.75" hidden="false" customHeight="false" outlineLevel="0" collapsed="false">
      <c r="E122" s="4" t="n">
        <f aca="false">E121+($E$2658-$E$2)/2656</f>
        <v>1504.39688253012</v>
      </c>
      <c r="F122" s="0" t="n">
        <v>1523</v>
      </c>
      <c r="G122" s="0" t="n">
        <v>1322</v>
      </c>
      <c r="H122" s="0" t="n">
        <v>1304</v>
      </c>
      <c r="I122" s="0" t="n">
        <v>1132</v>
      </c>
      <c r="J122" s="5" t="n">
        <v>1.13326</v>
      </c>
    </row>
    <row r="123" customFormat="false" ht="12.75" hidden="false" customHeight="false" outlineLevel="0" collapsed="false">
      <c r="E123" s="4" t="n">
        <f aca="false">E122+($E$2658-$E$2)/2656</f>
        <v>1505.3984815512</v>
      </c>
      <c r="F123" s="0" t="n">
        <v>1858</v>
      </c>
      <c r="G123" s="0" t="n">
        <v>1226</v>
      </c>
      <c r="H123" s="0" t="n">
        <v>1583</v>
      </c>
      <c r="I123" s="0" t="n">
        <v>1044</v>
      </c>
      <c r="J123" s="5" t="n">
        <v>1.05046</v>
      </c>
    </row>
    <row r="124" customFormat="false" ht="12.75" hidden="false" customHeight="false" outlineLevel="0" collapsed="false">
      <c r="E124" s="4" t="n">
        <f aca="false">E123+($E$2658-$E$2)/2656</f>
        <v>1506.40008057228</v>
      </c>
      <c r="F124" s="0" t="n">
        <v>2181</v>
      </c>
      <c r="G124" s="0" t="n">
        <v>1476</v>
      </c>
      <c r="H124" s="0" t="n">
        <v>1876</v>
      </c>
      <c r="I124" s="0" t="n">
        <v>1270</v>
      </c>
      <c r="J124" s="5" t="n">
        <v>1.26501</v>
      </c>
    </row>
    <row r="125" customFormat="false" ht="12.75" hidden="false" customHeight="false" outlineLevel="0" collapsed="false">
      <c r="E125" s="4" t="n">
        <f aca="false">E124+($E$2658-$E$2)/2656</f>
        <v>1507.40167959337</v>
      </c>
      <c r="F125" s="0" t="n">
        <v>2055</v>
      </c>
      <c r="G125" s="0" t="n">
        <v>1197</v>
      </c>
      <c r="H125" s="0" t="n">
        <v>1755</v>
      </c>
      <c r="I125" s="0" t="n">
        <v>1022</v>
      </c>
      <c r="J125" s="5" t="n">
        <v>1.02629</v>
      </c>
    </row>
    <row r="126" customFormat="false" ht="12.75" hidden="false" customHeight="false" outlineLevel="0" collapsed="false">
      <c r="E126" s="4" t="n">
        <f aca="false">E125+($E$2658-$E$2)/2656</f>
        <v>1508.40327861445</v>
      </c>
      <c r="F126" s="0" t="n">
        <v>1918</v>
      </c>
      <c r="G126" s="0" t="n">
        <v>1560</v>
      </c>
      <c r="H126" s="0" t="n">
        <v>1634</v>
      </c>
      <c r="I126" s="0" t="n">
        <v>1329</v>
      </c>
      <c r="J126" s="5" t="n">
        <v>1.33684</v>
      </c>
    </row>
    <row r="127" customFormat="false" ht="12.75" hidden="false" customHeight="false" outlineLevel="0" collapsed="false">
      <c r="E127" s="4" t="n">
        <f aca="false">E126+($E$2658-$E$2)/2656</f>
        <v>1509.40487763554</v>
      </c>
      <c r="F127" s="0" t="n">
        <v>1763</v>
      </c>
      <c r="G127" s="0" t="n">
        <v>1373</v>
      </c>
      <c r="H127" s="0" t="n">
        <v>1540</v>
      </c>
      <c r="I127" s="0" t="n">
        <v>1200</v>
      </c>
      <c r="J127" s="5" t="n">
        <v>1.17715</v>
      </c>
    </row>
    <row r="128" customFormat="false" ht="12.75" hidden="false" customHeight="false" outlineLevel="0" collapsed="false">
      <c r="E128" s="4" t="n">
        <f aca="false">E127+($E$2658-$E$2)/2656</f>
        <v>1510.40647665662</v>
      </c>
      <c r="F128" s="0" t="n">
        <v>1571</v>
      </c>
      <c r="G128" s="0" t="n">
        <v>1241</v>
      </c>
      <c r="H128" s="0" t="n">
        <v>1293</v>
      </c>
      <c r="I128" s="0" t="n">
        <v>1021</v>
      </c>
      <c r="J128" s="5" t="n">
        <v>1.06332</v>
      </c>
    </row>
    <row r="129" customFormat="false" ht="12.75" hidden="false" customHeight="false" outlineLevel="0" collapsed="false">
      <c r="E129" s="4" t="n">
        <f aca="false">E128+($E$2658-$E$2)/2656</f>
        <v>1511.40807567771</v>
      </c>
      <c r="F129" s="0" t="n">
        <v>2361</v>
      </c>
      <c r="G129" s="0" t="n">
        <v>1307</v>
      </c>
      <c r="H129" s="0" t="n">
        <v>1978</v>
      </c>
      <c r="I129" s="0" t="n">
        <v>1095</v>
      </c>
      <c r="J129" s="5" t="n">
        <v>1.12058</v>
      </c>
    </row>
    <row r="130" customFormat="false" ht="12.75" hidden="false" customHeight="false" outlineLevel="0" collapsed="false">
      <c r="E130" s="4" t="n">
        <f aca="false">E129+($E$2658-$E$2)/2656</f>
        <v>1512.40967469879</v>
      </c>
      <c r="F130" s="0" t="n">
        <v>1746</v>
      </c>
      <c r="G130" s="0" t="n">
        <v>1605</v>
      </c>
      <c r="H130" s="0" t="n">
        <v>1514</v>
      </c>
      <c r="I130" s="0" t="n">
        <v>1391</v>
      </c>
      <c r="J130" s="5" t="n">
        <v>1.37567</v>
      </c>
    </row>
    <row r="131" customFormat="false" ht="12.75" hidden="false" customHeight="false" outlineLevel="0" collapsed="false">
      <c r="E131" s="4" t="n">
        <f aca="false">E130+($E$2658-$E$2)/2656</f>
        <v>1513.41127371988</v>
      </c>
      <c r="F131" s="0" t="n">
        <v>1826</v>
      </c>
      <c r="G131" s="0" t="n">
        <v>1436</v>
      </c>
      <c r="H131" s="0" t="n">
        <v>1540</v>
      </c>
      <c r="I131" s="0" t="n">
        <v>1211</v>
      </c>
      <c r="J131" s="5" t="n">
        <v>1.23073</v>
      </c>
    </row>
    <row r="132" customFormat="false" ht="12.75" hidden="false" customHeight="false" outlineLevel="0" collapsed="false">
      <c r="E132" s="4" t="n">
        <f aca="false">E131+($E$2658-$E$2)/2656</f>
        <v>1514.41287274096</v>
      </c>
      <c r="F132" s="0" t="n">
        <v>1636</v>
      </c>
      <c r="G132" s="0" t="n">
        <v>1140</v>
      </c>
      <c r="H132" s="0" t="n">
        <v>1482</v>
      </c>
      <c r="I132" s="0" t="n">
        <v>1033</v>
      </c>
      <c r="J132" s="5" t="n">
        <v>0.97709</v>
      </c>
    </row>
    <row r="133" customFormat="false" ht="12.75" hidden="false" customHeight="false" outlineLevel="0" collapsed="false">
      <c r="E133" s="4" t="n">
        <f aca="false">E132+($E$2658-$E$2)/2656</f>
        <v>1515.41447176204</v>
      </c>
      <c r="F133" s="0" t="n">
        <v>2067</v>
      </c>
      <c r="G133" s="0" t="n">
        <v>1430</v>
      </c>
      <c r="H133" s="0" t="n">
        <v>2016</v>
      </c>
      <c r="I133" s="0" t="n">
        <v>1395</v>
      </c>
      <c r="J133" s="5" t="n">
        <v>1.22567</v>
      </c>
    </row>
    <row r="134" customFormat="false" ht="12.75" hidden="false" customHeight="false" outlineLevel="0" collapsed="false">
      <c r="E134" s="4" t="n">
        <f aca="false">E133+($E$2658-$E$2)/2656</f>
        <v>1516.41607078313</v>
      </c>
      <c r="F134" s="0" t="n">
        <v>1808</v>
      </c>
      <c r="G134" s="0" t="n">
        <v>828</v>
      </c>
      <c r="H134" s="0" t="n">
        <v>1812</v>
      </c>
      <c r="I134" s="0" t="n">
        <v>830</v>
      </c>
      <c r="J134" s="5" t="n">
        <v>0.70974</v>
      </c>
    </row>
    <row r="135" customFormat="false" ht="12.75" hidden="false" customHeight="false" outlineLevel="0" collapsed="false">
      <c r="E135" s="4" t="n">
        <f aca="false">E134+($E$2658-$E$2)/2656</f>
        <v>1517.41766980421</v>
      </c>
      <c r="F135" s="0" t="n">
        <v>1783</v>
      </c>
      <c r="G135" s="0" t="n">
        <v>1147</v>
      </c>
      <c r="H135" s="0" t="n">
        <v>1691</v>
      </c>
      <c r="I135" s="0" t="n">
        <v>1088</v>
      </c>
      <c r="J135" s="5" t="n">
        <v>0.98309</v>
      </c>
    </row>
    <row r="136" customFormat="false" ht="12.75" hidden="false" customHeight="false" outlineLevel="0" collapsed="false">
      <c r="E136" s="4" t="n">
        <f aca="false">E135+($E$2658-$E$2)/2656</f>
        <v>1518.4192688253</v>
      </c>
      <c r="F136" s="0" t="n">
        <v>2090</v>
      </c>
      <c r="G136" s="0" t="n">
        <v>1276</v>
      </c>
      <c r="H136" s="0" t="n">
        <v>2084</v>
      </c>
      <c r="I136" s="0" t="n">
        <v>1272</v>
      </c>
      <c r="J136" s="5" t="n">
        <v>1.09332</v>
      </c>
    </row>
    <row r="137" customFormat="false" ht="12.75" hidden="false" customHeight="false" outlineLevel="0" collapsed="false">
      <c r="E137" s="4" t="n">
        <f aca="false">E136+($E$2658-$E$2)/2656</f>
        <v>1519.42086784638</v>
      </c>
      <c r="F137" s="0" t="n">
        <v>1962</v>
      </c>
      <c r="G137" s="0" t="n">
        <v>1470</v>
      </c>
      <c r="H137" s="0" t="n">
        <v>1818</v>
      </c>
      <c r="I137" s="0" t="n">
        <v>1362</v>
      </c>
      <c r="J137" s="5" t="n">
        <v>1.26021</v>
      </c>
    </row>
    <row r="138" customFormat="false" ht="12.75" hidden="false" customHeight="false" outlineLevel="0" collapsed="false">
      <c r="E138" s="4" t="n">
        <f aca="false">E137+($E$2658-$E$2)/2656</f>
        <v>1520.42246686747</v>
      </c>
      <c r="F138" s="0" t="n">
        <v>1670</v>
      </c>
      <c r="G138" s="0" t="n">
        <v>1129</v>
      </c>
      <c r="H138" s="0" t="n">
        <v>1551</v>
      </c>
      <c r="I138" s="0" t="n">
        <v>1048</v>
      </c>
      <c r="J138" s="5" t="n">
        <v>0.96749</v>
      </c>
    </row>
    <row r="139" customFormat="false" ht="12.75" hidden="false" customHeight="false" outlineLevel="0" collapsed="false">
      <c r="E139" s="4" t="n">
        <f aca="false">E138+($E$2658-$E$2)/2656</f>
        <v>1521.42406588855</v>
      </c>
      <c r="F139" s="0" t="n">
        <v>1859</v>
      </c>
      <c r="G139" s="0" t="n">
        <v>1273</v>
      </c>
      <c r="H139" s="0" t="n">
        <v>1685</v>
      </c>
      <c r="I139" s="0" t="n">
        <v>1154</v>
      </c>
      <c r="J139" s="5" t="n">
        <v>1.09152</v>
      </c>
    </row>
    <row r="140" customFormat="false" ht="12.75" hidden="false" customHeight="false" outlineLevel="0" collapsed="false">
      <c r="E140" s="4" t="n">
        <f aca="false">E139+($E$2658-$E$2)/2656</f>
        <v>1522.42566490963</v>
      </c>
      <c r="F140" s="0" t="n">
        <v>1864</v>
      </c>
      <c r="G140" s="0" t="n">
        <v>1136</v>
      </c>
      <c r="H140" s="0" t="n">
        <v>1728</v>
      </c>
      <c r="I140" s="0" t="n">
        <v>1054</v>
      </c>
      <c r="J140" s="5" t="n">
        <v>0.97392</v>
      </c>
    </row>
    <row r="141" customFormat="false" ht="12.75" hidden="false" customHeight="false" outlineLevel="0" collapsed="false">
      <c r="E141" s="4" t="n">
        <f aca="false">E140+($E$2658-$E$2)/2656</f>
        <v>1523.42726393072</v>
      </c>
      <c r="F141" s="0" t="n">
        <v>1540</v>
      </c>
      <c r="G141" s="0" t="n">
        <v>1427</v>
      </c>
      <c r="H141" s="0" t="n">
        <v>1434</v>
      </c>
      <c r="I141" s="0" t="n">
        <v>1329</v>
      </c>
      <c r="J141" s="5" t="n">
        <v>1.22344</v>
      </c>
    </row>
    <row r="142" customFormat="false" ht="12.75" hidden="false" customHeight="false" outlineLevel="0" collapsed="false">
      <c r="E142" s="4" t="n">
        <f aca="false">E141+($E$2658-$E$2)/2656</f>
        <v>1524.4288629518</v>
      </c>
      <c r="F142" s="0" t="n">
        <v>2052</v>
      </c>
      <c r="G142" s="0" t="n">
        <v>1323</v>
      </c>
      <c r="H142" s="0" t="n">
        <v>1927</v>
      </c>
      <c r="I142" s="0" t="n">
        <v>1243</v>
      </c>
      <c r="J142" s="5" t="n">
        <v>1.13438</v>
      </c>
    </row>
    <row r="143" customFormat="false" ht="12.75" hidden="false" customHeight="false" outlineLevel="0" collapsed="false">
      <c r="E143" s="4" t="n">
        <f aca="false">E142+($E$2658-$E$2)/2656</f>
        <v>1525.43046197289</v>
      </c>
      <c r="F143" s="0" t="n">
        <v>1799</v>
      </c>
      <c r="G143" s="0" t="n">
        <v>1107</v>
      </c>
      <c r="H143" s="0" t="n">
        <v>1679</v>
      </c>
      <c r="I143" s="0" t="n">
        <v>1032</v>
      </c>
      <c r="J143" s="5" t="n">
        <v>0.94846</v>
      </c>
    </row>
    <row r="144" customFormat="false" ht="12.75" hidden="false" customHeight="false" outlineLevel="0" collapsed="false">
      <c r="E144" s="4" t="n">
        <f aca="false">E143+($E$2658-$E$2)/2656</f>
        <v>1526.43206099397</v>
      </c>
      <c r="F144" s="0" t="n">
        <v>2052</v>
      </c>
      <c r="G144" s="0" t="n">
        <v>1217</v>
      </c>
      <c r="H144" s="0" t="n">
        <v>1896</v>
      </c>
      <c r="I144" s="0" t="n">
        <v>1125</v>
      </c>
      <c r="J144" s="5" t="n">
        <v>1.04343</v>
      </c>
    </row>
    <row r="145" customFormat="false" ht="12.75" hidden="false" customHeight="false" outlineLevel="0" collapsed="false">
      <c r="E145" s="4" t="n">
        <f aca="false">E144+($E$2658-$E$2)/2656</f>
        <v>1527.43366001506</v>
      </c>
      <c r="F145" s="0" t="n">
        <v>1609</v>
      </c>
      <c r="G145" s="0" t="n">
        <v>1178</v>
      </c>
      <c r="H145" s="0" t="n">
        <v>1519</v>
      </c>
      <c r="I145" s="0" t="n">
        <v>1112</v>
      </c>
      <c r="J145" s="5" t="n">
        <v>1.01</v>
      </c>
    </row>
    <row r="146" customFormat="false" ht="12.75" hidden="false" customHeight="false" outlineLevel="0" collapsed="false">
      <c r="E146" s="4" t="n">
        <f aca="false">E145+($E$2658-$E$2)/2656</f>
        <v>1528.43525903614</v>
      </c>
      <c r="F146" s="0" t="n">
        <v>1684</v>
      </c>
      <c r="G146" s="0" t="n">
        <v>1488</v>
      </c>
      <c r="H146" s="0" t="n">
        <v>1435</v>
      </c>
      <c r="I146" s="0" t="n">
        <v>1268</v>
      </c>
      <c r="J146" s="5" t="n">
        <v>1.27521</v>
      </c>
    </row>
    <row r="147" customFormat="false" ht="12.75" hidden="false" customHeight="false" outlineLevel="0" collapsed="false">
      <c r="E147" s="4" t="n">
        <f aca="false">E146+($E$2658-$E$2)/2656</f>
        <v>1529.43685805722</v>
      </c>
      <c r="F147" s="0" t="n">
        <v>2511</v>
      </c>
      <c r="G147" s="0" t="n">
        <v>1189</v>
      </c>
      <c r="H147" s="0" t="n">
        <v>2049</v>
      </c>
      <c r="I147" s="0" t="n">
        <v>971</v>
      </c>
      <c r="J147" s="5" t="n">
        <v>1.01926</v>
      </c>
    </row>
    <row r="148" customFormat="false" ht="12.75" hidden="false" customHeight="false" outlineLevel="0" collapsed="false">
      <c r="E148" s="4" t="n">
        <f aca="false">E147+($E$2658-$E$2)/2656</f>
        <v>1530.43845707831</v>
      </c>
      <c r="F148" s="0" t="n">
        <v>1498</v>
      </c>
      <c r="G148" s="0" t="n">
        <v>1772</v>
      </c>
      <c r="H148" s="0" t="n">
        <v>1202</v>
      </c>
      <c r="I148" s="0" t="n">
        <v>1422</v>
      </c>
      <c r="J148" s="5" t="n">
        <v>1.51873</v>
      </c>
    </row>
    <row r="149" customFormat="false" ht="12.75" hidden="false" customHeight="false" outlineLevel="0" collapsed="false">
      <c r="E149" s="4" t="n">
        <f aca="false">E148+($E$2658-$E$2)/2656</f>
        <v>1531.44005609939</v>
      </c>
      <c r="F149" s="0" t="n">
        <v>1758</v>
      </c>
      <c r="G149" s="0" t="n">
        <v>1519</v>
      </c>
      <c r="H149" s="0" t="n">
        <v>1457</v>
      </c>
      <c r="I149" s="0" t="n">
        <v>1259</v>
      </c>
      <c r="J149" s="5" t="n">
        <v>1.30187</v>
      </c>
    </row>
    <row r="150" customFormat="false" ht="12.75" hidden="false" customHeight="false" outlineLevel="0" collapsed="false">
      <c r="E150" s="4" t="n">
        <f aca="false">E149+($E$2658-$E$2)/2656</f>
        <v>1532.44165512048</v>
      </c>
      <c r="F150" s="0" t="n">
        <v>1822</v>
      </c>
      <c r="G150" s="0" t="n">
        <v>1301</v>
      </c>
      <c r="H150" s="0" t="n">
        <v>1463</v>
      </c>
      <c r="I150" s="0" t="n">
        <v>1045</v>
      </c>
      <c r="J150" s="5" t="n">
        <v>1.11518</v>
      </c>
    </row>
    <row r="151" customFormat="false" ht="12.75" hidden="false" customHeight="false" outlineLevel="0" collapsed="false">
      <c r="E151" s="4" t="n">
        <f aca="false">E150+($E$2658-$E$2)/2656</f>
        <v>1533.44325414156</v>
      </c>
      <c r="F151" s="0" t="n">
        <v>2317</v>
      </c>
      <c r="G151" s="0" t="n">
        <v>1258</v>
      </c>
      <c r="H151" s="0" t="n">
        <v>1952</v>
      </c>
      <c r="I151" s="0" t="n">
        <v>1060</v>
      </c>
      <c r="J151" s="5" t="n">
        <v>1.07858</v>
      </c>
    </row>
    <row r="152" customFormat="false" ht="12.75" hidden="false" customHeight="false" outlineLevel="0" collapsed="false">
      <c r="E152" s="4" t="n">
        <f aca="false">E151+($E$2658-$E$2)/2656</f>
        <v>1534.44485316265</v>
      </c>
      <c r="F152" s="0" t="n">
        <v>1855</v>
      </c>
      <c r="G152" s="0" t="n">
        <v>1413</v>
      </c>
      <c r="H152" s="0" t="n">
        <v>1571</v>
      </c>
      <c r="I152" s="0" t="n">
        <v>1196</v>
      </c>
      <c r="J152" s="5" t="n">
        <v>1.21075</v>
      </c>
    </row>
    <row r="153" customFormat="false" ht="12.75" hidden="false" customHeight="false" outlineLevel="0" collapsed="false">
      <c r="E153" s="4" t="n">
        <f aca="false">E152+($E$2658-$E$2)/2656</f>
        <v>1535.44645218373</v>
      </c>
      <c r="F153" s="0" t="n">
        <v>1653</v>
      </c>
      <c r="G153" s="0" t="n">
        <v>1434</v>
      </c>
      <c r="H153" s="0" t="n">
        <v>1375</v>
      </c>
      <c r="I153" s="0" t="n">
        <v>1193</v>
      </c>
      <c r="J153" s="5" t="n">
        <v>1.22927</v>
      </c>
    </row>
    <row r="154" customFormat="false" ht="12.75" hidden="false" customHeight="false" outlineLevel="0" collapsed="false">
      <c r="E154" s="4" t="n">
        <f aca="false">E153+($E$2658-$E$2)/2656</f>
        <v>1536.44805120481</v>
      </c>
      <c r="F154" s="0" t="n">
        <v>1868</v>
      </c>
      <c r="G154" s="0" t="n">
        <v>1483</v>
      </c>
      <c r="H154" s="0" t="n">
        <v>1463</v>
      </c>
      <c r="I154" s="0" t="n">
        <v>1162</v>
      </c>
      <c r="J154" s="5" t="n">
        <v>1.27118</v>
      </c>
    </row>
    <row r="155" customFormat="false" ht="12.75" hidden="false" customHeight="false" outlineLevel="0" collapsed="false">
      <c r="E155" s="4" t="n">
        <f aca="false">E154+($E$2658-$E$2)/2656</f>
        <v>1537.4496502259</v>
      </c>
      <c r="F155" s="0" t="n">
        <v>1771</v>
      </c>
      <c r="G155" s="0" t="n">
        <v>1425</v>
      </c>
      <c r="H155" s="0" t="n">
        <v>1437</v>
      </c>
      <c r="I155" s="0" t="n">
        <v>1157</v>
      </c>
      <c r="J155" s="5" t="n">
        <v>1.22181</v>
      </c>
    </row>
    <row r="156" customFormat="false" ht="12.75" hidden="false" customHeight="false" outlineLevel="0" collapsed="false">
      <c r="E156" s="4" t="n">
        <f aca="false">E155+($E$2658-$E$2)/2656</f>
        <v>1538.45124924698</v>
      </c>
      <c r="F156" s="0" t="n">
        <v>1618</v>
      </c>
      <c r="G156" s="0" t="n">
        <v>1692</v>
      </c>
      <c r="H156" s="0" t="n">
        <v>1369</v>
      </c>
      <c r="I156" s="0" t="n">
        <v>1432</v>
      </c>
      <c r="J156" s="5" t="n">
        <v>1.4505</v>
      </c>
    </row>
    <row r="157" customFormat="false" ht="12.75" hidden="false" customHeight="false" outlineLevel="0" collapsed="false">
      <c r="E157" s="4" t="n">
        <f aca="false">E156+($E$2658-$E$2)/2656</f>
        <v>1539.45284826807</v>
      </c>
      <c r="F157" s="0" t="n">
        <v>1544</v>
      </c>
      <c r="G157" s="0" t="n">
        <v>1154</v>
      </c>
      <c r="H157" s="0" t="n">
        <v>1303</v>
      </c>
      <c r="I157" s="0" t="n">
        <v>974</v>
      </c>
      <c r="J157" s="5" t="n">
        <v>0.98909</v>
      </c>
    </row>
    <row r="158" customFormat="false" ht="12.75" hidden="false" customHeight="false" outlineLevel="0" collapsed="false">
      <c r="E158" s="4" t="n">
        <f aca="false">E157+($E$2658-$E$2)/2656</f>
        <v>1540.45444728915</v>
      </c>
      <c r="F158" s="0" t="n">
        <v>2201</v>
      </c>
      <c r="G158" s="0" t="n">
        <v>1139</v>
      </c>
      <c r="H158" s="0" t="n">
        <v>1930</v>
      </c>
      <c r="I158" s="0" t="n">
        <v>998</v>
      </c>
      <c r="J158" s="5" t="n">
        <v>0.97623</v>
      </c>
    </row>
    <row r="159" customFormat="false" ht="12.75" hidden="false" customHeight="false" outlineLevel="0" collapsed="false">
      <c r="E159" s="4" t="n">
        <f aca="false">E158+($E$2658-$E$2)/2656</f>
        <v>1541.45604631024</v>
      </c>
      <c r="F159" s="0" t="n">
        <v>1737</v>
      </c>
      <c r="G159" s="0" t="n">
        <v>1500</v>
      </c>
      <c r="H159" s="0" t="n">
        <v>1592</v>
      </c>
      <c r="I159" s="0" t="n">
        <v>1375</v>
      </c>
      <c r="J159" s="5" t="n">
        <v>1.28541</v>
      </c>
    </row>
    <row r="160" customFormat="false" ht="12.75" hidden="false" customHeight="false" outlineLevel="0" collapsed="false">
      <c r="E160" s="4" t="n">
        <f aca="false">E159+($E$2658-$E$2)/2656</f>
        <v>1542.45764533132</v>
      </c>
      <c r="F160" s="0" t="n">
        <v>1928</v>
      </c>
      <c r="G160" s="0" t="n">
        <v>1169</v>
      </c>
      <c r="H160" s="0" t="n">
        <v>1680</v>
      </c>
      <c r="I160" s="0" t="n">
        <v>1019</v>
      </c>
      <c r="J160" s="5" t="n">
        <v>1.00229</v>
      </c>
    </row>
    <row r="161" customFormat="false" ht="12.75" hidden="false" customHeight="false" outlineLevel="0" collapsed="false">
      <c r="E161" s="4" t="n">
        <f aca="false">E160+($E$2658-$E$2)/2656</f>
        <v>1543.4592443524</v>
      </c>
      <c r="F161" s="0" t="n">
        <v>2040</v>
      </c>
      <c r="G161" s="0" t="n">
        <v>1401</v>
      </c>
      <c r="H161" s="0" t="n">
        <v>1679</v>
      </c>
      <c r="I161" s="0" t="n">
        <v>1153</v>
      </c>
      <c r="J161" s="5" t="n">
        <v>1.20047</v>
      </c>
    </row>
    <row r="162" customFormat="false" ht="12.75" hidden="false" customHeight="false" outlineLevel="0" collapsed="false">
      <c r="E162" s="4" t="n">
        <f aca="false">E161+($E$2658-$E$2)/2656</f>
        <v>1544.46084337349</v>
      </c>
      <c r="F162" s="0" t="n">
        <v>2195</v>
      </c>
      <c r="G162" s="0" t="n">
        <v>1489</v>
      </c>
      <c r="H162" s="0" t="n">
        <v>1782</v>
      </c>
      <c r="I162" s="0" t="n">
        <v>1209</v>
      </c>
      <c r="J162" s="5" t="n">
        <v>1.2759</v>
      </c>
    </row>
    <row r="163" customFormat="false" ht="12.75" hidden="false" customHeight="false" outlineLevel="0" collapsed="false">
      <c r="E163" s="4" t="n">
        <f aca="false">E162+($E$2658-$E$2)/2656</f>
        <v>1545.46244239457</v>
      </c>
      <c r="F163" s="0" t="n">
        <v>1885</v>
      </c>
      <c r="G163" s="0" t="n">
        <v>1527</v>
      </c>
      <c r="H163" s="0" t="n">
        <v>1493</v>
      </c>
      <c r="I163" s="0" t="n">
        <v>1209</v>
      </c>
      <c r="J163" s="5" t="n">
        <v>1.30881</v>
      </c>
    </row>
    <row r="164" customFormat="false" ht="12.75" hidden="false" customHeight="false" outlineLevel="0" collapsed="false">
      <c r="E164" s="4" t="n">
        <f aca="false">E163+($E$2658-$E$2)/2656</f>
        <v>1546.46404141566</v>
      </c>
      <c r="F164" s="0" t="n">
        <v>2098</v>
      </c>
      <c r="G164" s="0" t="n">
        <v>1597</v>
      </c>
      <c r="H164" s="0" t="n">
        <v>1695</v>
      </c>
      <c r="I164" s="0" t="n">
        <v>1290</v>
      </c>
      <c r="J164" s="5" t="n">
        <v>1.36924</v>
      </c>
    </row>
    <row r="165" customFormat="false" ht="12.75" hidden="false" customHeight="false" outlineLevel="0" collapsed="false">
      <c r="E165" s="4" t="n">
        <f aca="false">E164+($E$2658-$E$2)/2656</f>
        <v>1547.46564043674</v>
      </c>
      <c r="F165" s="0" t="n">
        <v>1724</v>
      </c>
      <c r="G165" s="0" t="n">
        <v>1352</v>
      </c>
      <c r="H165" s="0" t="n">
        <v>1479</v>
      </c>
      <c r="I165" s="0" t="n">
        <v>1160</v>
      </c>
      <c r="J165" s="5" t="n">
        <v>1.15855</v>
      </c>
    </row>
    <row r="166" customFormat="false" ht="12.75" hidden="false" customHeight="false" outlineLevel="0" collapsed="false">
      <c r="E166" s="4" t="n">
        <f aca="false">E165+($E$2658-$E$2)/2656</f>
        <v>1548.46723945783</v>
      </c>
      <c r="F166" s="0" t="n">
        <v>1692</v>
      </c>
      <c r="G166" s="0" t="n">
        <v>1257</v>
      </c>
      <c r="H166" s="0" t="n">
        <v>1484</v>
      </c>
      <c r="I166" s="0" t="n">
        <v>1102</v>
      </c>
      <c r="J166" s="5" t="n">
        <v>1.07703</v>
      </c>
    </row>
    <row r="167" customFormat="false" ht="12.75" hidden="false" customHeight="false" outlineLevel="0" collapsed="false">
      <c r="E167" s="4" t="n">
        <f aca="false">E166+($E$2658-$E$2)/2656</f>
        <v>1549.46883847891</v>
      </c>
      <c r="F167" s="0" t="n">
        <v>1802</v>
      </c>
      <c r="G167" s="0" t="n">
        <v>1063</v>
      </c>
      <c r="H167" s="0" t="n">
        <v>1618</v>
      </c>
      <c r="I167" s="0" t="n">
        <v>955</v>
      </c>
      <c r="J167" s="5" t="n">
        <v>0.91151</v>
      </c>
    </row>
    <row r="168" customFormat="false" ht="12.75" hidden="false" customHeight="false" outlineLevel="0" collapsed="false">
      <c r="E168" s="4" t="n">
        <f aca="false">E167+($E$2658-$E$2)/2656</f>
        <v>1550.47043749999</v>
      </c>
      <c r="F168" s="0" t="n">
        <v>1736</v>
      </c>
      <c r="G168" s="0" t="n">
        <v>1380</v>
      </c>
      <c r="H168" s="0" t="n">
        <v>1565</v>
      </c>
      <c r="I168" s="0" t="n">
        <v>1244</v>
      </c>
      <c r="J168" s="5" t="n">
        <v>1.18264</v>
      </c>
    </row>
    <row r="169" customFormat="false" ht="12.75" hidden="false" customHeight="false" outlineLevel="0" collapsed="false">
      <c r="E169" s="4" t="n">
        <f aca="false">E168+($E$2658-$E$2)/2656</f>
        <v>1551.47203652108</v>
      </c>
      <c r="F169" s="0" t="n">
        <v>1818</v>
      </c>
      <c r="G169" s="0" t="n">
        <v>1445</v>
      </c>
      <c r="H169" s="0" t="n">
        <v>1593</v>
      </c>
      <c r="I169" s="0" t="n">
        <v>1266</v>
      </c>
      <c r="J169" s="5" t="n">
        <v>1.23827</v>
      </c>
    </row>
    <row r="170" customFormat="false" ht="12.75" hidden="false" customHeight="false" outlineLevel="0" collapsed="false">
      <c r="E170" s="4" t="n">
        <f aca="false">E169+($E$2658-$E$2)/2656</f>
        <v>1552.47363554216</v>
      </c>
      <c r="F170" s="0" t="n">
        <v>1855</v>
      </c>
      <c r="G170" s="0" t="n">
        <v>1326</v>
      </c>
      <c r="H170" s="0" t="n">
        <v>1504</v>
      </c>
      <c r="I170" s="0" t="n">
        <v>1075</v>
      </c>
      <c r="J170" s="5" t="n">
        <v>1.13661</v>
      </c>
    </row>
    <row r="171" customFormat="false" ht="12.75" hidden="false" customHeight="false" outlineLevel="0" collapsed="false">
      <c r="E171" s="4" t="n">
        <f aca="false">E170+($E$2658-$E$2)/2656</f>
        <v>1553.47523456325</v>
      </c>
      <c r="F171" s="0" t="n">
        <v>1874</v>
      </c>
      <c r="G171" s="0" t="n">
        <v>1443</v>
      </c>
      <c r="H171" s="0" t="n">
        <v>1555</v>
      </c>
      <c r="I171" s="0" t="n">
        <v>1197</v>
      </c>
      <c r="J171" s="5" t="n">
        <v>1.23655</v>
      </c>
    </row>
    <row r="172" customFormat="false" ht="12.75" hidden="false" customHeight="false" outlineLevel="0" collapsed="false">
      <c r="E172" s="4" t="n">
        <f aca="false">E171+($E$2658-$E$2)/2656</f>
        <v>1554.47683358433</v>
      </c>
      <c r="F172" s="0" t="n">
        <v>1869</v>
      </c>
      <c r="G172" s="0" t="n">
        <v>1600</v>
      </c>
      <c r="H172" s="0" t="n">
        <v>1563</v>
      </c>
      <c r="I172" s="0" t="n">
        <v>1338</v>
      </c>
      <c r="J172" s="5" t="n">
        <v>1.37173</v>
      </c>
    </row>
    <row r="173" customFormat="false" ht="12.75" hidden="false" customHeight="false" outlineLevel="0" collapsed="false">
      <c r="E173" s="4" t="n">
        <f aca="false">E172+($E$2658-$E$2)/2656</f>
        <v>1555.47843260542</v>
      </c>
      <c r="F173" s="0" t="n">
        <v>1796</v>
      </c>
      <c r="G173" s="0" t="n">
        <v>1218</v>
      </c>
      <c r="H173" s="0" t="n">
        <v>1516</v>
      </c>
      <c r="I173" s="0" t="n">
        <v>1027</v>
      </c>
      <c r="J173" s="5" t="n">
        <v>1.04369</v>
      </c>
    </row>
    <row r="174" customFormat="false" ht="12.75" hidden="false" customHeight="false" outlineLevel="0" collapsed="false">
      <c r="E174" s="4" t="n">
        <f aca="false">E173+($E$2658-$E$2)/2656</f>
        <v>1556.4800316265</v>
      </c>
      <c r="F174" s="0" t="n">
        <v>1865</v>
      </c>
      <c r="G174" s="0" t="n">
        <v>1389</v>
      </c>
      <c r="H174" s="0" t="n">
        <v>1626</v>
      </c>
      <c r="I174" s="0" t="n">
        <v>1211</v>
      </c>
      <c r="J174" s="5" t="n">
        <v>1.19027</v>
      </c>
    </row>
    <row r="175" customFormat="false" ht="12.75" hidden="false" customHeight="false" outlineLevel="0" collapsed="false">
      <c r="E175" s="4" t="n">
        <f aca="false">E174+($E$2658-$E$2)/2656</f>
        <v>1557.48163064758</v>
      </c>
      <c r="F175" s="0" t="n">
        <v>1860</v>
      </c>
      <c r="G175" s="0" t="n">
        <v>1264</v>
      </c>
      <c r="H175" s="0" t="n">
        <v>1646</v>
      </c>
      <c r="I175" s="0" t="n">
        <v>1118</v>
      </c>
      <c r="J175" s="5" t="n">
        <v>1.08303</v>
      </c>
    </row>
    <row r="176" customFormat="false" ht="12.75" hidden="false" customHeight="false" outlineLevel="0" collapsed="false">
      <c r="E176" s="4" t="n">
        <f aca="false">E175+($E$2658-$E$2)/2656</f>
        <v>1558.48322966867</v>
      </c>
      <c r="F176" s="0" t="n">
        <v>2191</v>
      </c>
      <c r="G176" s="0" t="n">
        <v>1221</v>
      </c>
      <c r="H176" s="0" t="n">
        <v>1858</v>
      </c>
      <c r="I176" s="0" t="n">
        <v>1035</v>
      </c>
      <c r="J176" s="5" t="n">
        <v>1.04643</v>
      </c>
    </row>
    <row r="177" customFormat="false" ht="12.75" hidden="false" customHeight="false" outlineLevel="0" collapsed="false">
      <c r="E177" s="4" t="n">
        <f aca="false">E176+($E$2658-$E$2)/2656</f>
        <v>1559.48482868975</v>
      </c>
      <c r="F177" s="0" t="n">
        <v>1672</v>
      </c>
      <c r="G177" s="0" t="n">
        <v>1503</v>
      </c>
      <c r="H177" s="0" t="n">
        <v>1410</v>
      </c>
      <c r="I177" s="0" t="n">
        <v>1268</v>
      </c>
      <c r="J177" s="5" t="n">
        <v>1.28858</v>
      </c>
    </row>
    <row r="178" customFormat="false" ht="12.75" hidden="false" customHeight="false" outlineLevel="0" collapsed="false">
      <c r="E178" s="4" t="n">
        <f aca="false">E177+($E$2658-$E$2)/2656</f>
        <v>1560.48642771084</v>
      </c>
      <c r="F178" s="0" t="n">
        <v>2195</v>
      </c>
      <c r="G178" s="0" t="n">
        <v>1503</v>
      </c>
      <c r="H178" s="0" t="n">
        <v>1810</v>
      </c>
      <c r="I178" s="0" t="n">
        <v>1239</v>
      </c>
      <c r="J178" s="5" t="n">
        <v>1.2879</v>
      </c>
    </row>
    <row r="179" customFormat="false" ht="12.75" hidden="false" customHeight="false" outlineLevel="0" collapsed="false">
      <c r="E179" s="4" t="n">
        <f aca="false">E178+($E$2658-$E$2)/2656</f>
        <v>1561.48802673192</v>
      </c>
      <c r="F179" s="0" t="n">
        <v>2345</v>
      </c>
      <c r="G179" s="0" t="n">
        <v>1427</v>
      </c>
      <c r="H179" s="0" t="n">
        <v>1881</v>
      </c>
      <c r="I179" s="0" t="n">
        <v>1145</v>
      </c>
      <c r="J179" s="5" t="n">
        <v>1.2231</v>
      </c>
    </row>
    <row r="180" customFormat="false" ht="12.75" hidden="false" customHeight="false" outlineLevel="0" collapsed="false">
      <c r="E180" s="4" t="n">
        <f aca="false">E179+($E$2658-$E$2)/2656</f>
        <v>1562.48962575301</v>
      </c>
      <c r="F180" s="0" t="n">
        <v>1739</v>
      </c>
      <c r="G180" s="0" t="n">
        <v>1421</v>
      </c>
      <c r="H180" s="0" t="n">
        <v>1417</v>
      </c>
      <c r="I180" s="0" t="n">
        <v>1158</v>
      </c>
      <c r="J180" s="5" t="n">
        <v>1.21804</v>
      </c>
    </row>
    <row r="181" customFormat="false" ht="12.75" hidden="false" customHeight="false" outlineLevel="0" collapsed="false">
      <c r="E181" s="4" t="n">
        <f aca="false">E180+($E$2658-$E$2)/2656</f>
        <v>1563.49122477409</v>
      </c>
      <c r="F181" s="0" t="n">
        <v>2327</v>
      </c>
      <c r="G181" s="0" t="n">
        <v>1418</v>
      </c>
      <c r="H181" s="0" t="n">
        <v>1925</v>
      </c>
      <c r="I181" s="0" t="n">
        <v>1173</v>
      </c>
      <c r="J181" s="5" t="n">
        <v>1.21547</v>
      </c>
    </row>
    <row r="182" customFormat="false" ht="12.75" hidden="false" customHeight="false" outlineLevel="0" collapsed="false">
      <c r="E182" s="4" t="n">
        <f aca="false">E181+($E$2658-$E$2)/2656</f>
        <v>1564.49282379517</v>
      </c>
      <c r="F182" s="0" t="n">
        <v>1994</v>
      </c>
      <c r="G182" s="0" t="n">
        <v>1391</v>
      </c>
      <c r="H182" s="0" t="n">
        <v>1611</v>
      </c>
      <c r="I182" s="0" t="n">
        <v>1124</v>
      </c>
      <c r="J182" s="5" t="n">
        <v>1.19232</v>
      </c>
    </row>
    <row r="183" customFormat="false" ht="12.75" hidden="false" customHeight="false" outlineLevel="0" collapsed="false">
      <c r="E183" s="4" t="n">
        <f aca="false">E182+($E$2658-$E$2)/2656</f>
        <v>1565.49442281626</v>
      </c>
      <c r="F183" s="0" t="n">
        <v>2053</v>
      </c>
      <c r="G183" s="0" t="n">
        <v>1397</v>
      </c>
      <c r="H183" s="0" t="n">
        <v>1644</v>
      </c>
      <c r="I183" s="0" t="n">
        <v>1119</v>
      </c>
      <c r="J183" s="5" t="n">
        <v>1.19755</v>
      </c>
    </row>
    <row r="184" customFormat="false" ht="12.75" hidden="false" customHeight="false" outlineLevel="0" collapsed="false">
      <c r="E184" s="4" t="n">
        <f aca="false">E183+($E$2658-$E$2)/2656</f>
        <v>1566.49602183734</v>
      </c>
      <c r="F184" s="0" t="n">
        <v>2175</v>
      </c>
      <c r="G184" s="0" t="n">
        <v>1593</v>
      </c>
      <c r="H184" s="0" t="n">
        <v>1768</v>
      </c>
      <c r="I184" s="0" t="n">
        <v>1294</v>
      </c>
      <c r="J184" s="5" t="n">
        <v>1.36504</v>
      </c>
    </row>
    <row r="185" customFormat="false" ht="12.75" hidden="false" customHeight="false" outlineLevel="0" collapsed="false">
      <c r="E185" s="4" t="n">
        <f aca="false">E184+($E$2658-$E$2)/2656</f>
        <v>1567.49762085843</v>
      </c>
      <c r="F185" s="0" t="n">
        <v>2051</v>
      </c>
      <c r="G185" s="0" t="n">
        <v>1483</v>
      </c>
      <c r="H185" s="0" t="n">
        <v>1712</v>
      </c>
      <c r="I185" s="0" t="n">
        <v>1238</v>
      </c>
      <c r="J185" s="5" t="n">
        <v>1.2711</v>
      </c>
    </row>
    <row r="186" customFormat="false" ht="12.75" hidden="false" customHeight="false" outlineLevel="0" collapsed="false">
      <c r="E186" s="4" t="n">
        <f aca="false">E185+($E$2658-$E$2)/2656</f>
        <v>1568.49921987951</v>
      </c>
      <c r="F186" s="0" t="n">
        <v>1870</v>
      </c>
      <c r="G186" s="0" t="n">
        <v>1315</v>
      </c>
      <c r="H186" s="0" t="n">
        <v>1588</v>
      </c>
      <c r="I186" s="0" t="n">
        <v>1117</v>
      </c>
      <c r="J186" s="5" t="n">
        <v>1.12718</v>
      </c>
    </row>
    <row r="187" customFormat="false" ht="12.75" hidden="false" customHeight="false" outlineLevel="0" collapsed="false">
      <c r="E187" s="4" t="n">
        <f aca="false">E186+($E$2658-$E$2)/2656</f>
        <v>1569.5008189006</v>
      </c>
      <c r="F187" s="0" t="n">
        <v>2026</v>
      </c>
      <c r="G187" s="0" t="n">
        <v>1199</v>
      </c>
      <c r="H187" s="0" t="n">
        <v>1823</v>
      </c>
      <c r="I187" s="0" t="n">
        <v>1080</v>
      </c>
      <c r="J187" s="5" t="n">
        <v>1.02809</v>
      </c>
    </row>
    <row r="188" customFormat="false" ht="12.75" hidden="false" customHeight="false" outlineLevel="0" collapsed="false">
      <c r="E188" s="4" t="n">
        <f aca="false">E187+($E$2658-$E$2)/2656</f>
        <v>1570.50241792168</v>
      </c>
      <c r="F188" s="0" t="n">
        <v>2401</v>
      </c>
      <c r="G188" s="0" t="n">
        <v>1280</v>
      </c>
      <c r="H188" s="0" t="n">
        <v>2247</v>
      </c>
      <c r="I188" s="0" t="n">
        <v>1198</v>
      </c>
      <c r="J188" s="5" t="n">
        <v>1.09744</v>
      </c>
    </row>
    <row r="189" customFormat="false" ht="12.75" hidden="false" customHeight="false" outlineLevel="0" collapsed="false">
      <c r="E189" s="4" t="n">
        <f aca="false">E188+($E$2658-$E$2)/2656</f>
        <v>1571.50401694276</v>
      </c>
      <c r="F189" s="0" t="n">
        <v>1787</v>
      </c>
      <c r="G189" s="0" t="n">
        <v>1203</v>
      </c>
      <c r="H189" s="0" t="n">
        <v>1697</v>
      </c>
      <c r="I189" s="0" t="n">
        <v>1142</v>
      </c>
      <c r="J189" s="5" t="n">
        <v>1.03109</v>
      </c>
    </row>
    <row r="190" customFormat="false" ht="12.75" hidden="false" customHeight="false" outlineLevel="0" collapsed="false">
      <c r="E190" s="4" t="n">
        <f aca="false">E189+($E$2658-$E$2)/2656</f>
        <v>1572.50561596385</v>
      </c>
      <c r="F190" s="0" t="n">
        <v>1843</v>
      </c>
      <c r="G190" s="0" t="n">
        <v>1234</v>
      </c>
      <c r="H190" s="0" t="n">
        <v>1699</v>
      </c>
      <c r="I190" s="0" t="n">
        <v>1138</v>
      </c>
      <c r="J190" s="5" t="n">
        <v>1.05809</v>
      </c>
    </row>
    <row r="191" customFormat="false" ht="12.75" hidden="false" customHeight="false" outlineLevel="0" collapsed="false">
      <c r="E191" s="4" t="n">
        <f aca="false">E190+($E$2658-$E$2)/2656</f>
        <v>1573.50721498493</v>
      </c>
      <c r="F191" s="0" t="n">
        <v>1600</v>
      </c>
      <c r="G191" s="0" t="n">
        <v>1226</v>
      </c>
      <c r="H191" s="0" t="n">
        <v>1455</v>
      </c>
      <c r="I191" s="0" t="n">
        <v>1114</v>
      </c>
      <c r="J191" s="5" t="n">
        <v>1.05055</v>
      </c>
    </row>
    <row r="192" customFormat="false" ht="12.75" hidden="false" customHeight="false" outlineLevel="0" collapsed="false">
      <c r="E192" s="4" t="n">
        <f aca="false">E191+($E$2658-$E$2)/2656</f>
        <v>1574.50881400602</v>
      </c>
      <c r="F192" s="0" t="n">
        <v>2124</v>
      </c>
      <c r="G192" s="0" t="n">
        <v>1386</v>
      </c>
      <c r="H192" s="0" t="n">
        <v>2003</v>
      </c>
      <c r="I192" s="0" t="n">
        <v>1307</v>
      </c>
      <c r="J192" s="5" t="n">
        <v>1.1877</v>
      </c>
    </row>
    <row r="193" customFormat="false" ht="12.75" hidden="false" customHeight="false" outlineLevel="0" collapsed="false">
      <c r="E193" s="4" t="n">
        <f aca="false">E192+($E$2658-$E$2)/2656</f>
        <v>1575.5104130271</v>
      </c>
      <c r="F193" s="0" t="n">
        <v>1693</v>
      </c>
      <c r="G193" s="0" t="n">
        <v>1366</v>
      </c>
      <c r="H193" s="0" t="n">
        <v>1619</v>
      </c>
      <c r="I193" s="0" t="n">
        <v>1307</v>
      </c>
      <c r="J193" s="5" t="n">
        <v>1.17124</v>
      </c>
    </row>
    <row r="194" customFormat="false" ht="12.75" hidden="false" customHeight="false" outlineLevel="0" collapsed="false">
      <c r="E194" s="4" t="n">
        <f aca="false">E193+($E$2658-$E$2)/2656</f>
        <v>1576.51201204819</v>
      </c>
      <c r="F194" s="0" t="n">
        <v>2057</v>
      </c>
      <c r="G194" s="0" t="n">
        <v>972</v>
      </c>
      <c r="H194" s="0" t="n">
        <v>1918</v>
      </c>
      <c r="I194" s="0" t="n">
        <v>906</v>
      </c>
      <c r="J194" s="5" t="n">
        <v>0.83317</v>
      </c>
    </row>
    <row r="195" customFormat="false" ht="12.75" hidden="false" customHeight="false" outlineLevel="0" collapsed="false">
      <c r="E195" s="4" t="n">
        <f aca="false">E194+($E$2658-$E$2)/2656</f>
        <v>1577.51361106927</v>
      </c>
      <c r="F195" s="0" t="n">
        <v>2041</v>
      </c>
      <c r="G195" s="0" t="n">
        <v>1150</v>
      </c>
      <c r="H195" s="0" t="n">
        <v>2001</v>
      </c>
      <c r="I195" s="0" t="n">
        <v>1128</v>
      </c>
      <c r="J195" s="5" t="n">
        <v>0.98583</v>
      </c>
    </row>
    <row r="196" customFormat="false" ht="12.75" hidden="false" customHeight="false" outlineLevel="0" collapsed="false">
      <c r="E196" s="4" t="n">
        <f aca="false">E195+($E$2658-$E$2)/2656</f>
        <v>1578.51521009035</v>
      </c>
      <c r="F196" s="0" t="n">
        <v>1855</v>
      </c>
      <c r="G196" s="0" t="n">
        <v>1382</v>
      </c>
      <c r="H196" s="0" t="n">
        <v>1891</v>
      </c>
      <c r="I196" s="0" t="n">
        <v>1410</v>
      </c>
      <c r="J196" s="5" t="n">
        <v>1.18495</v>
      </c>
    </row>
    <row r="197" customFormat="false" ht="12.75" hidden="false" customHeight="false" outlineLevel="0" collapsed="false">
      <c r="E197" s="4" t="n">
        <f aca="false">E196+($E$2658-$E$2)/2656</f>
        <v>1579.51680911144</v>
      </c>
      <c r="F197" s="0" t="n">
        <v>2050</v>
      </c>
      <c r="G197" s="0" t="n">
        <v>1078</v>
      </c>
      <c r="H197" s="0" t="n">
        <v>2015</v>
      </c>
      <c r="I197" s="0" t="n">
        <v>1060</v>
      </c>
      <c r="J197" s="5" t="n">
        <v>0.92386</v>
      </c>
    </row>
    <row r="198" customFormat="false" ht="12.75" hidden="false" customHeight="false" outlineLevel="0" collapsed="false">
      <c r="E198" s="4" t="n">
        <f aca="false">E197+($E$2658-$E$2)/2656</f>
        <v>1580.51840813252</v>
      </c>
      <c r="F198" s="0" t="n">
        <v>2309</v>
      </c>
      <c r="G198" s="0" t="n">
        <v>1138</v>
      </c>
      <c r="H198" s="0" t="n">
        <v>2148</v>
      </c>
      <c r="I198" s="0" t="n">
        <v>1059</v>
      </c>
      <c r="J198" s="5" t="n">
        <v>0.97546</v>
      </c>
    </row>
    <row r="199" customFormat="false" ht="12.75" hidden="false" customHeight="false" outlineLevel="0" collapsed="false">
      <c r="E199" s="4" t="n">
        <f aca="false">E198+($E$2658-$E$2)/2656</f>
        <v>1581.52000715361</v>
      </c>
      <c r="F199" s="0" t="n">
        <v>1790</v>
      </c>
      <c r="G199" s="0" t="n">
        <v>1185</v>
      </c>
      <c r="H199" s="0" t="n">
        <v>1730</v>
      </c>
      <c r="I199" s="0" t="n">
        <v>1145</v>
      </c>
      <c r="J199" s="5" t="n">
        <v>1.01566</v>
      </c>
    </row>
    <row r="200" customFormat="false" ht="12.75" hidden="false" customHeight="false" outlineLevel="0" collapsed="false">
      <c r="E200" s="4" t="n">
        <f aca="false">E199+($E$2658-$E$2)/2656</f>
        <v>1582.52160617469</v>
      </c>
      <c r="F200" s="0" t="n">
        <v>1741</v>
      </c>
      <c r="G200" s="0" t="n">
        <v>1486</v>
      </c>
      <c r="H200" s="0" t="n">
        <v>1683</v>
      </c>
      <c r="I200" s="0" t="n">
        <v>1437</v>
      </c>
      <c r="J200" s="5" t="n">
        <v>1.27376</v>
      </c>
    </row>
    <row r="201" customFormat="false" ht="12.75" hidden="false" customHeight="false" outlineLevel="0" collapsed="false">
      <c r="E201" s="4" t="n">
        <f aca="false">E200+($E$2658-$E$2)/2656</f>
        <v>1583.52320519578</v>
      </c>
      <c r="F201" s="0" t="n">
        <v>1455</v>
      </c>
      <c r="G201" s="0" t="n">
        <v>1149</v>
      </c>
      <c r="H201" s="0" t="n">
        <v>1350</v>
      </c>
      <c r="I201" s="0" t="n">
        <v>1066</v>
      </c>
      <c r="J201" s="5" t="n">
        <v>0.98497</v>
      </c>
    </row>
    <row r="202" customFormat="false" ht="12.75" hidden="false" customHeight="false" outlineLevel="0" collapsed="false">
      <c r="E202" s="4" t="n">
        <f aca="false">E201+($E$2658-$E$2)/2656</f>
        <v>1584.52480421686</v>
      </c>
      <c r="F202" s="0" t="n">
        <v>1760</v>
      </c>
      <c r="G202" s="0" t="n">
        <v>1076</v>
      </c>
      <c r="H202" s="0" t="n">
        <v>1626</v>
      </c>
      <c r="I202" s="0" t="n">
        <v>994</v>
      </c>
      <c r="J202" s="5" t="n">
        <v>0.92214</v>
      </c>
    </row>
    <row r="203" customFormat="false" ht="12.75" hidden="false" customHeight="false" outlineLevel="0" collapsed="false">
      <c r="E203" s="4" t="n">
        <f aca="false">E202+($E$2658-$E$2)/2656</f>
        <v>1585.52640323794</v>
      </c>
      <c r="F203" s="0" t="n">
        <v>1927</v>
      </c>
      <c r="G203" s="0" t="n">
        <v>1390</v>
      </c>
      <c r="H203" s="0" t="n">
        <v>1871</v>
      </c>
      <c r="I203" s="0" t="n">
        <v>1350</v>
      </c>
      <c r="J203" s="5" t="n">
        <v>1.19164</v>
      </c>
    </row>
    <row r="204" customFormat="false" ht="12.75" hidden="false" customHeight="false" outlineLevel="0" collapsed="false">
      <c r="E204" s="4" t="n">
        <f aca="false">E203+($E$2658-$E$2)/2656</f>
        <v>1586.52800225903</v>
      </c>
      <c r="F204" s="0" t="n">
        <v>2011</v>
      </c>
      <c r="G204" s="0" t="n">
        <v>1213</v>
      </c>
      <c r="H204" s="0" t="n">
        <v>1923</v>
      </c>
      <c r="I204" s="0" t="n">
        <v>1160</v>
      </c>
      <c r="J204" s="5" t="n">
        <v>1.03966</v>
      </c>
    </row>
    <row r="205" customFormat="false" ht="12.75" hidden="false" customHeight="false" outlineLevel="0" collapsed="false">
      <c r="E205" s="4" t="n">
        <f aca="false">E204+($E$2658-$E$2)/2656</f>
        <v>1587.52960128011</v>
      </c>
      <c r="F205" s="0" t="n">
        <v>2114</v>
      </c>
      <c r="G205" s="0" t="n">
        <v>1179</v>
      </c>
      <c r="H205" s="0" t="n">
        <v>1907</v>
      </c>
      <c r="I205" s="0" t="n">
        <v>1064</v>
      </c>
      <c r="J205" s="5" t="n">
        <v>1.01078</v>
      </c>
    </row>
    <row r="206" customFormat="false" ht="12.75" hidden="false" customHeight="false" outlineLevel="0" collapsed="false">
      <c r="E206" s="4" t="n">
        <f aca="false">E205+($E$2658-$E$2)/2656</f>
        <v>1588.5312003012</v>
      </c>
      <c r="F206" s="0" t="n">
        <v>2054</v>
      </c>
      <c r="G206" s="0" t="n">
        <v>1241</v>
      </c>
      <c r="H206" s="0" t="n">
        <v>1911</v>
      </c>
      <c r="I206" s="0" t="n">
        <v>1154</v>
      </c>
      <c r="J206" s="5" t="n">
        <v>1.06349</v>
      </c>
    </row>
    <row r="207" customFormat="false" ht="12.75" hidden="false" customHeight="false" outlineLevel="0" collapsed="false">
      <c r="E207" s="4" t="n">
        <f aca="false">E206+($E$2658-$E$2)/2656</f>
        <v>1589.53279932228</v>
      </c>
      <c r="F207" s="0" t="n">
        <v>1567</v>
      </c>
      <c r="G207" s="0" t="n">
        <v>1442</v>
      </c>
      <c r="H207" s="0" t="n">
        <v>1485</v>
      </c>
      <c r="I207" s="0" t="n">
        <v>1366</v>
      </c>
      <c r="J207" s="5" t="n">
        <v>1.23561</v>
      </c>
    </row>
    <row r="208" customFormat="false" ht="12.75" hidden="false" customHeight="false" outlineLevel="0" collapsed="false">
      <c r="E208" s="4" t="n">
        <f aca="false">E207+($E$2658-$E$2)/2656</f>
        <v>1590.53439834337</v>
      </c>
      <c r="F208" s="0" t="n">
        <v>1796</v>
      </c>
      <c r="G208" s="0" t="n">
        <v>1196</v>
      </c>
      <c r="H208" s="0" t="n">
        <v>1705</v>
      </c>
      <c r="I208" s="0" t="n">
        <v>1135</v>
      </c>
      <c r="J208" s="5" t="n">
        <v>1.02492</v>
      </c>
    </row>
    <row r="209" customFormat="false" ht="12.75" hidden="false" customHeight="false" outlineLevel="0" collapsed="false">
      <c r="E209" s="4" t="n">
        <f aca="false">E208+($E$2658-$E$2)/2656</f>
        <v>1591.53599736445</v>
      </c>
      <c r="F209" s="0" t="n">
        <v>2043</v>
      </c>
      <c r="G209" s="0" t="n">
        <v>1100</v>
      </c>
      <c r="H209" s="0" t="n">
        <v>2023</v>
      </c>
      <c r="I209" s="0" t="n">
        <v>1089</v>
      </c>
      <c r="J209" s="5" t="n">
        <v>0.94272</v>
      </c>
    </row>
    <row r="210" customFormat="false" ht="12.75" hidden="false" customHeight="false" outlineLevel="0" collapsed="false">
      <c r="E210" s="4" t="n">
        <f aca="false">E209+($E$2658-$E$2)/2656</f>
        <v>1592.53759638554</v>
      </c>
      <c r="F210" s="0" t="n">
        <v>1742</v>
      </c>
      <c r="G210" s="0" t="n">
        <v>1166</v>
      </c>
      <c r="H210" s="0" t="n">
        <v>1835</v>
      </c>
      <c r="I210" s="0" t="n">
        <v>1228</v>
      </c>
      <c r="J210" s="5" t="n">
        <v>0.99946</v>
      </c>
    </row>
    <row r="211" customFormat="false" ht="12.75" hidden="false" customHeight="false" outlineLevel="0" collapsed="false">
      <c r="E211" s="4" t="n">
        <f aca="false">E210+($E$2658-$E$2)/2656</f>
        <v>1593.53919540662</v>
      </c>
      <c r="F211" s="0" t="n">
        <v>1557</v>
      </c>
      <c r="G211" s="0" t="n">
        <v>989</v>
      </c>
      <c r="H211" s="0" t="n">
        <v>1586</v>
      </c>
      <c r="I211" s="0" t="n">
        <v>1007</v>
      </c>
      <c r="J211" s="5" t="n">
        <v>0.84757</v>
      </c>
    </row>
    <row r="212" customFormat="false" ht="12.75" hidden="false" customHeight="false" outlineLevel="0" collapsed="false">
      <c r="E212" s="4" t="n">
        <f aca="false">E211+($E$2658-$E$2)/2656</f>
        <v>1594.5407944277</v>
      </c>
      <c r="F212" s="0" t="n">
        <v>1663</v>
      </c>
      <c r="G212" s="0" t="n">
        <v>1087</v>
      </c>
      <c r="H212" s="0" t="n">
        <v>1696</v>
      </c>
      <c r="I212" s="0" t="n">
        <v>1108</v>
      </c>
      <c r="J212" s="5" t="n">
        <v>0.93166</v>
      </c>
    </row>
    <row r="213" customFormat="false" ht="12.75" hidden="false" customHeight="false" outlineLevel="0" collapsed="false">
      <c r="E213" s="4" t="n">
        <f aca="false">E212+($E$2658-$E$2)/2656</f>
        <v>1595.54239344879</v>
      </c>
      <c r="F213" s="0" t="n">
        <v>1966</v>
      </c>
      <c r="G213" s="0" t="n">
        <v>1385</v>
      </c>
      <c r="H213" s="0" t="n">
        <v>2031</v>
      </c>
      <c r="I213" s="0" t="n">
        <v>1431</v>
      </c>
      <c r="J213" s="5" t="n">
        <v>1.18718</v>
      </c>
    </row>
    <row r="214" customFormat="false" ht="12.75" hidden="false" customHeight="false" outlineLevel="0" collapsed="false">
      <c r="E214" s="4" t="n">
        <f aca="false">E213+($E$2658-$E$2)/2656</f>
        <v>1596.54399246987</v>
      </c>
      <c r="F214" s="0" t="n">
        <v>1841</v>
      </c>
      <c r="G214" s="0" t="n">
        <v>1094</v>
      </c>
      <c r="H214" s="0" t="n">
        <v>1792</v>
      </c>
      <c r="I214" s="0" t="n">
        <v>1065</v>
      </c>
      <c r="J214" s="5" t="n">
        <v>0.9374</v>
      </c>
    </row>
    <row r="215" customFormat="false" ht="12.75" hidden="false" customHeight="false" outlineLevel="0" collapsed="false">
      <c r="E215" s="4" t="n">
        <f aca="false">E214+($E$2658-$E$2)/2656</f>
        <v>1597.54559149096</v>
      </c>
      <c r="F215" s="0" t="n">
        <v>1662</v>
      </c>
      <c r="G215" s="0" t="n">
        <v>1090</v>
      </c>
      <c r="H215" s="0" t="n">
        <v>1556</v>
      </c>
      <c r="I215" s="0" t="n">
        <v>1020</v>
      </c>
      <c r="J215" s="5" t="n">
        <v>0.9344</v>
      </c>
    </row>
    <row r="216" customFormat="false" ht="12.75" hidden="false" customHeight="false" outlineLevel="0" collapsed="false">
      <c r="E216" s="4" t="n">
        <f aca="false">E215+($E$2658-$E$2)/2656</f>
        <v>1598.54719051204</v>
      </c>
      <c r="F216" s="0" t="n">
        <v>2054</v>
      </c>
      <c r="G216" s="0" t="n">
        <v>1337</v>
      </c>
      <c r="H216" s="0" t="n">
        <v>1965</v>
      </c>
      <c r="I216" s="0" t="n">
        <v>1279</v>
      </c>
      <c r="J216" s="5" t="n">
        <v>1.14604</v>
      </c>
    </row>
    <row r="217" customFormat="false" ht="12.75" hidden="false" customHeight="false" outlineLevel="0" collapsed="false">
      <c r="E217" s="4" t="n">
        <f aca="false">E216+($E$2658-$E$2)/2656</f>
        <v>1599.54878953313</v>
      </c>
      <c r="F217" s="0" t="n">
        <v>1933</v>
      </c>
      <c r="G217" s="0" t="n">
        <v>1327</v>
      </c>
      <c r="H217" s="0" t="n">
        <v>1805</v>
      </c>
      <c r="I217" s="0" t="n">
        <v>1239</v>
      </c>
      <c r="J217" s="5" t="n">
        <v>1.13712</v>
      </c>
    </row>
    <row r="218" customFormat="false" ht="12.75" hidden="false" customHeight="false" outlineLevel="0" collapsed="false">
      <c r="E218" s="4" t="n">
        <f aca="false">E217+($E$2658-$E$2)/2656</f>
        <v>1600.55038855421</v>
      </c>
      <c r="F218" s="0" t="n">
        <v>1987</v>
      </c>
      <c r="G218" s="0" t="n">
        <v>1251</v>
      </c>
      <c r="H218" s="0" t="n">
        <v>1915</v>
      </c>
      <c r="I218" s="0" t="n">
        <v>1205</v>
      </c>
      <c r="J218" s="5" t="n">
        <v>1.07206</v>
      </c>
    </row>
    <row r="219" customFormat="false" ht="12.75" hidden="false" customHeight="false" outlineLevel="0" collapsed="false">
      <c r="E219" s="4" t="n">
        <f aca="false">E218+($E$2658-$E$2)/2656</f>
        <v>1601.55198757529</v>
      </c>
      <c r="F219" s="0" t="n">
        <v>1261</v>
      </c>
      <c r="G219" s="0" t="n">
        <v>1242</v>
      </c>
      <c r="H219" s="0" t="n">
        <v>1211</v>
      </c>
      <c r="I219" s="0" t="n">
        <v>1193</v>
      </c>
      <c r="J219" s="5" t="n">
        <v>1.06469</v>
      </c>
    </row>
    <row r="220" customFormat="false" ht="12.75" hidden="false" customHeight="false" outlineLevel="0" collapsed="false">
      <c r="E220" s="4" t="n">
        <f aca="false">E219+($E$2658-$E$2)/2656</f>
        <v>1602.55358659638</v>
      </c>
      <c r="F220" s="0" t="n">
        <v>1893</v>
      </c>
      <c r="G220" s="0" t="n">
        <v>898</v>
      </c>
      <c r="H220" s="0" t="n">
        <v>1862</v>
      </c>
      <c r="I220" s="0" t="n">
        <v>883</v>
      </c>
      <c r="J220" s="5" t="n">
        <v>0.76931</v>
      </c>
    </row>
    <row r="221" customFormat="false" ht="12.75" hidden="false" customHeight="false" outlineLevel="0" collapsed="false">
      <c r="E221" s="4" t="n">
        <f aca="false">E220+($E$2658-$E$2)/2656</f>
        <v>1603.55518561746</v>
      </c>
      <c r="F221" s="0" t="n">
        <v>2143</v>
      </c>
      <c r="G221" s="0" t="n">
        <v>1358</v>
      </c>
      <c r="H221" s="0" t="n">
        <v>2117</v>
      </c>
      <c r="I221" s="0" t="n">
        <v>1341</v>
      </c>
      <c r="J221" s="5" t="n">
        <v>1.16387</v>
      </c>
    </row>
    <row r="222" customFormat="false" ht="12.75" hidden="false" customHeight="false" outlineLevel="0" collapsed="false">
      <c r="E222" s="4" t="n">
        <f aca="false">E221+($E$2658-$E$2)/2656</f>
        <v>1604.55678463855</v>
      </c>
      <c r="F222" s="0" t="n">
        <v>1828</v>
      </c>
      <c r="G222" s="0" t="n">
        <v>1184</v>
      </c>
      <c r="H222" s="0" t="n">
        <v>1790</v>
      </c>
      <c r="I222" s="0" t="n">
        <v>1159</v>
      </c>
      <c r="J222" s="5" t="n">
        <v>1.01463</v>
      </c>
    </row>
    <row r="223" customFormat="false" ht="12.75" hidden="false" customHeight="false" outlineLevel="0" collapsed="false">
      <c r="E223" s="4" t="n">
        <f aca="false">E222+($E$2658-$E$2)/2656</f>
        <v>1605.55838365963</v>
      </c>
      <c r="F223" s="0" t="n">
        <v>1713</v>
      </c>
      <c r="G223" s="0" t="n">
        <v>1223</v>
      </c>
      <c r="H223" s="0" t="n">
        <v>1565</v>
      </c>
      <c r="I223" s="0" t="n">
        <v>1117</v>
      </c>
      <c r="J223" s="5" t="n">
        <v>1.04832</v>
      </c>
    </row>
    <row r="224" customFormat="false" ht="12.75" hidden="false" customHeight="false" outlineLevel="0" collapsed="false">
      <c r="E224" s="4" t="n">
        <f aca="false">E223+($E$2658-$E$2)/2656</f>
        <v>1606.55998268072</v>
      </c>
      <c r="F224" s="0" t="n">
        <v>1933</v>
      </c>
      <c r="G224" s="0" t="n">
        <v>1295</v>
      </c>
      <c r="H224" s="0" t="n">
        <v>1826</v>
      </c>
      <c r="I224" s="0" t="n">
        <v>1223</v>
      </c>
      <c r="J224" s="5" t="n">
        <v>1.11021</v>
      </c>
    </row>
    <row r="225" customFormat="false" ht="12.75" hidden="false" customHeight="false" outlineLevel="0" collapsed="false">
      <c r="E225" s="4" t="n">
        <f aca="false">E224+($E$2658-$E$2)/2656</f>
        <v>1607.5615817018</v>
      </c>
      <c r="F225" s="0" t="n">
        <v>2217</v>
      </c>
      <c r="G225" s="0" t="n">
        <v>1326</v>
      </c>
      <c r="H225" s="0" t="n">
        <v>2128</v>
      </c>
      <c r="I225" s="0" t="n">
        <v>1273</v>
      </c>
      <c r="J225" s="5" t="n">
        <v>1.13661</v>
      </c>
    </row>
    <row r="226" customFormat="false" ht="12.75" hidden="false" customHeight="false" outlineLevel="0" collapsed="false">
      <c r="E226" s="4" t="n">
        <f aca="false">E225+($E$2658-$E$2)/2656</f>
        <v>1608.56318072288</v>
      </c>
      <c r="F226" s="0" t="n">
        <v>1977</v>
      </c>
      <c r="G226" s="0" t="n">
        <v>1148</v>
      </c>
      <c r="H226" s="0" t="n">
        <v>1874</v>
      </c>
      <c r="I226" s="0" t="n">
        <v>1088</v>
      </c>
      <c r="J226" s="5" t="n">
        <v>0.98403</v>
      </c>
    </row>
    <row r="227" customFormat="false" ht="12.75" hidden="false" customHeight="false" outlineLevel="0" collapsed="false">
      <c r="E227" s="4" t="n">
        <f aca="false">E226+($E$2658-$E$2)/2656</f>
        <v>1609.56477974397</v>
      </c>
      <c r="F227" s="0" t="n">
        <v>1836</v>
      </c>
      <c r="G227" s="0" t="n">
        <v>1086</v>
      </c>
      <c r="H227" s="0" t="n">
        <v>1733</v>
      </c>
      <c r="I227" s="0" t="n">
        <v>1025</v>
      </c>
      <c r="J227" s="5" t="n">
        <v>0.93072</v>
      </c>
    </row>
    <row r="228" customFormat="false" ht="12.75" hidden="false" customHeight="false" outlineLevel="0" collapsed="false">
      <c r="E228" s="4" t="n">
        <f aca="false">E227+($E$2658-$E$2)/2656</f>
        <v>1610.56637876505</v>
      </c>
      <c r="F228" s="0" t="n">
        <v>2093</v>
      </c>
      <c r="G228" s="0" t="n">
        <v>1298</v>
      </c>
      <c r="H228" s="0" t="n">
        <v>1932</v>
      </c>
      <c r="I228" s="0" t="n">
        <v>1198</v>
      </c>
      <c r="J228" s="5" t="n">
        <v>1.11295</v>
      </c>
    </row>
    <row r="229" customFormat="false" ht="12.75" hidden="false" customHeight="false" outlineLevel="0" collapsed="false">
      <c r="E229" s="4" t="n">
        <f aca="false">E228+($E$2658-$E$2)/2656</f>
        <v>1611.56797778614</v>
      </c>
      <c r="F229" s="0" t="n">
        <v>1776</v>
      </c>
      <c r="G229" s="0" t="n">
        <v>1321</v>
      </c>
      <c r="H229" s="0" t="n">
        <v>1639</v>
      </c>
      <c r="I229" s="0" t="n">
        <v>1220</v>
      </c>
      <c r="J229" s="5" t="n">
        <v>1.13258</v>
      </c>
    </row>
    <row r="230" customFormat="false" ht="12.75" hidden="false" customHeight="false" outlineLevel="0" collapsed="false">
      <c r="E230" s="4" t="n">
        <f aca="false">E229+($E$2658-$E$2)/2656</f>
        <v>1612.56957680722</v>
      </c>
      <c r="F230" s="0" t="n">
        <v>1947</v>
      </c>
      <c r="G230" s="0" t="n">
        <v>1467</v>
      </c>
      <c r="H230" s="0" t="n">
        <v>1703</v>
      </c>
      <c r="I230" s="0" t="n">
        <v>1283</v>
      </c>
      <c r="J230" s="5" t="n">
        <v>1.25747</v>
      </c>
    </row>
    <row r="231" customFormat="false" ht="12.75" hidden="false" customHeight="false" outlineLevel="0" collapsed="false">
      <c r="E231" s="4" t="n">
        <f aca="false">E230+($E$2658-$E$2)/2656</f>
        <v>1613.57117582831</v>
      </c>
      <c r="F231" s="0" t="n">
        <v>1450</v>
      </c>
      <c r="G231" s="0" t="n">
        <v>1148</v>
      </c>
      <c r="H231" s="0" t="n">
        <v>1280</v>
      </c>
      <c r="I231" s="0" t="n">
        <v>1013</v>
      </c>
      <c r="J231" s="5" t="n">
        <v>0.9836</v>
      </c>
    </row>
    <row r="232" customFormat="false" ht="12.75" hidden="false" customHeight="false" outlineLevel="0" collapsed="false">
      <c r="E232" s="4" t="n">
        <f aca="false">E231+($E$2658-$E$2)/2656</f>
        <v>1614.57277484939</v>
      </c>
      <c r="F232" s="0" t="n">
        <v>1931</v>
      </c>
      <c r="G232" s="0" t="n">
        <v>1433</v>
      </c>
      <c r="H232" s="0" t="n">
        <v>1744</v>
      </c>
      <c r="I232" s="0" t="n">
        <v>1294</v>
      </c>
      <c r="J232" s="5" t="n">
        <v>1.22858</v>
      </c>
    </row>
    <row r="233" customFormat="false" ht="12.75" hidden="false" customHeight="false" outlineLevel="0" collapsed="false">
      <c r="E233" s="4" t="n">
        <f aca="false">E232+($E$2658-$E$2)/2656</f>
        <v>1615.57437387047</v>
      </c>
      <c r="F233" s="0" t="n">
        <v>1515</v>
      </c>
      <c r="G233" s="0" t="n">
        <v>1240</v>
      </c>
      <c r="H233" s="0" t="n">
        <v>1472</v>
      </c>
      <c r="I233" s="0" t="n">
        <v>1205</v>
      </c>
      <c r="J233" s="5" t="n">
        <v>1.06246</v>
      </c>
    </row>
    <row r="234" customFormat="false" ht="12.75" hidden="false" customHeight="false" outlineLevel="0" collapsed="false">
      <c r="E234" s="4" t="n">
        <f aca="false">E233+($E$2658-$E$2)/2656</f>
        <v>1616.57597289156</v>
      </c>
      <c r="F234" s="0" t="n">
        <v>1834</v>
      </c>
      <c r="G234" s="0" t="n">
        <v>1172</v>
      </c>
      <c r="H234" s="0" t="n">
        <v>1821</v>
      </c>
      <c r="I234" s="0" t="n">
        <v>1165</v>
      </c>
      <c r="J234" s="5" t="n">
        <v>1.00495</v>
      </c>
    </row>
    <row r="235" customFormat="false" ht="12.75" hidden="false" customHeight="false" outlineLevel="0" collapsed="false">
      <c r="E235" s="4" t="n">
        <f aca="false">E234+($E$2658-$E$2)/2656</f>
        <v>1617.57757191264</v>
      </c>
      <c r="F235" s="0" t="n">
        <v>1903</v>
      </c>
      <c r="G235" s="0" t="n">
        <v>1009</v>
      </c>
      <c r="H235" s="0" t="n">
        <v>1941</v>
      </c>
      <c r="I235" s="0" t="n">
        <v>1029</v>
      </c>
      <c r="J235" s="5" t="n">
        <v>0.86506</v>
      </c>
    </row>
    <row r="236" customFormat="false" ht="12.75" hidden="false" customHeight="false" outlineLevel="0" collapsed="false">
      <c r="E236" s="4" t="n">
        <f aca="false">E235+($E$2658-$E$2)/2656</f>
        <v>1618.57917093373</v>
      </c>
      <c r="F236" s="0" t="n">
        <v>1837</v>
      </c>
      <c r="G236" s="0" t="n">
        <v>1017</v>
      </c>
      <c r="H236" s="0" t="n">
        <v>1938</v>
      </c>
      <c r="I236" s="0" t="n">
        <v>1073</v>
      </c>
      <c r="J236" s="5" t="n">
        <v>0.87191</v>
      </c>
    </row>
    <row r="237" customFormat="false" ht="12.75" hidden="false" customHeight="false" outlineLevel="0" collapsed="false">
      <c r="E237" s="4" t="n">
        <f aca="false">E236+($E$2658-$E$2)/2656</f>
        <v>1619.58076995481</v>
      </c>
      <c r="F237" s="0" t="n">
        <v>1814</v>
      </c>
      <c r="G237" s="0" t="n">
        <v>1282</v>
      </c>
      <c r="H237" s="0" t="n">
        <v>1939</v>
      </c>
      <c r="I237" s="0" t="n">
        <v>1371</v>
      </c>
      <c r="J237" s="5" t="n">
        <v>1.09898</v>
      </c>
    </row>
    <row r="238" customFormat="false" ht="12.75" hidden="false" customHeight="false" outlineLevel="0" collapsed="false">
      <c r="E238" s="4" t="n">
        <f aca="false">E237+($E$2658-$E$2)/2656</f>
        <v>1620.5823689759</v>
      </c>
      <c r="F238" s="0" t="n">
        <v>1392</v>
      </c>
      <c r="G238" s="0" t="n">
        <v>1047</v>
      </c>
      <c r="H238" s="0" t="n">
        <v>1439</v>
      </c>
      <c r="I238" s="0" t="n">
        <v>1082</v>
      </c>
      <c r="J238" s="5" t="n">
        <v>0.89771</v>
      </c>
    </row>
    <row r="239" customFormat="false" ht="12.75" hidden="false" customHeight="false" outlineLevel="0" collapsed="false">
      <c r="E239" s="4" t="n">
        <f aca="false">E238+($E$2658-$E$2)/2656</f>
        <v>1621.58396799698</v>
      </c>
      <c r="F239" s="0" t="n">
        <v>1651</v>
      </c>
      <c r="G239" s="0" t="n">
        <v>1100</v>
      </c>
      <c r="H239" s="0" t="n">
        <v>1584</v>
      </c>
      <c r="I239" s="0" t="n">
        <v>1056</v>
      </c>
      <c r="J239" s="5" t="n">
        <v>0.94314</v>
      </c>
    </row>
    <row r="240" customFormat="false" ht="12.75" hidden="false" customHeight="false" outlineLevel="0" collapsed="false">
      <c r="E240" s="4" t="n">
        <f aca="false">E239+($E$2658-$E$2)/2656</f>
        <v>1622.58556701806</v>
      </c>
      <c r="F240" s="0" t="n">
        <v>1871</v>
      </c>
      <c r="G240" s="0" t="n">
        <v>1197</v>
      </c>
      <c r="H240" s="0" t="n">
        <v>1840</v>
      </c>
      <c r="I240" s="0" t="n">
        <v>1177</v>
      </c>
      <c r="J240" s="5" t="n">
        <v>1.02569</v>
      </c>
    </row>
    <row r="241" customFormat="false" ht="12.75" hidden="false" customHeight="false" outlineLevel="0" collapsed="false">
      <c r="E241" s="4" t="n">
        <f aca="false">E240+($E$2658-$E$2)/2656</f>
        <v>1623.58716603915</v>
      </c>
      <c r="F241" s="0" t="n">
        <v>2054</v>
      </c>
      <c r="G241" s="0" t="n">
        <v>1454</v>
      </c>
      <c r="H241" s="0" t="n">
        <v>1988</v>
      </c>
      <c r="I241" s="0" t="n">
        <v>1407</v>
      </c>
      <c r="J241" s="5" t="n">
        <v>1.24615</v>
      </c>
    </row>
    <row r="242" customFormat="false" ht="12.75" hidden="false" customHeight="false" outlineLevel="0" collapsed="false">
      <c r="E242" s="4" t="n">
        <f aca="false">E241+($E$2658-$E$2)/2656</f>
        <v>1624.58876506023</v>
      </c>
      <c r="F242" s="0" t="n">
        <v>1783</v>
      </c>
      <c r="G242" s="0" t="n">
        <v>1133</v>
      </c>
      <c r="H242" s="0" t="n">
        <v>1728</v>
      </c>
      <c r="I242" s="0" t="n">
        <v>1098</v>
      </c>
      <c r="J242" s="5" t="n">
        <v>0.97117</v>
      </c>
    </row>
    <row r="243" customFormat="false" ht="12.75" hidden="false" customHeight="false" outlineLevel="0" collapsed="false">
      <c r="E243" s="4" t="n">
        <f aca="false">E242+($E$2658-$E$2)/2656</f>
        <v>1625.59036408132</v>
      </c>
      <c r="F243" s="0" t="n">
        <v>1596</v>
      </c>
      <c r="G243" s="0" t="n">
        <v>1145</v>
      </c>
      <c r="H243" s="0" t="n">
        <v>1452</v>
      </c>
      <c r="I243" s="0" t="n">
        <v>1042</v>
      </c>
      <c r="J243" s="5" t="n">
        <v>0.98146</v>
      </c>
    </row>
    <row r="244" customFormat="false" ht="12.75" hidden="false" customHeight="false" outlineLevel="0" collapsed="false">
      <c r="E244" s="4" t="n">
        <f aca="false">E243+($E$2658-$E$2)/2656</f>
        <v>1626.5919631024</v>
      </c>
      <c r="F244" s="0" t="n">
        <v>1639</v>
      </c>
      <c r="G244" s="0" t="n">
        <v>1090</v>
      </c>
      <c r="H244" s="0" t="n">
        <v>1567</v>
      </c>
      <c r="I244" s="0" t="n">
        <v>1042</v>
      </c>
      <c r="J244" s="5" t="n">
        <v>0.93414</v>
      </c>
    </row>
    <row r="245" customFormat="false" ht="12.75" hidden="false" customHeight="false" outlineLevel="0" collapsed="false">
      <c r="E245" s="4" t="n">
        <f aca="false">E244+($E$2658-$E$2)/2656</f>
        <v>1627.59356212349</v>
      </c>
      <c r="F245" s="0" t="n">
        <v>1708</v>
      </c>
      <c r="G245" s="0" t="n">
        <v>1589</v>
      </c>
      <c r="H245" s="0" t="n">
        <v>1574</v>
      </c>
      <c r="I245" s="0" t="n">
        <v>1465</v>
      </c>
      <c r="J245" s="5" t="n">
        <v>1.36239</v>
      </c>
    </row>
    <row r="246" customFormat="false" ht="12.75" hidden="false" customHeight="false" outlineLevel="0" collapsed="false">
      <c r="E246" s="4" t="n">
        <f aca="false">E245+($E$2658-$E$2)/2656</f>
        <v>1628.59516114457</v>
      </c>
      <c r="F246" s="0" t="n">
        <v>1896</v>
      </c>
      <c r="G246" s="0" t="n">
        <v>1146</v>
      </c>
      <c r="H246" s="0" t="n">
        <v>1733</v>
      </c>
      <c r="I246" s="0" t="n">
        <v>1048</v>
      </c>
      <c r="J246" s="5" t="n">
        <v>0.98232</v>
      </c>
    </row>
    <row r="247" customFormat="false" ht="12.75" hidden="false" customHeight="false" outlineLevel="0" collapsed="false">
      <c r="E247" s="4" t="n">
        <f aca="false">E246+($E$2658-$E$2)/2656</f>
        <v>1629.59676016565</v>
      </c>
      <c r="F247" s="0" t="n">
        <v>1810</v>
      </c>
      <c r="G247" s="0" t="n">
        <v>1359</v>
      </c>
      <c r="H247" s="0" t="n">
        <v>1602</v>
      </c>
      <c r="I247" s="0" t="n">
        <v>1203</v>
      </c>
      <c r="J247" s="5" t="n">
        <v>1.16489</v>
      </c>
    </row>
    <row r="248" customFormat="false" ht="12.75" hidden="false" customHeight="false" outlineLevel="0" collapsed="false">
      <c r="E248" s="4" t="n">
        <f aca="false">E247+($E$2658-$E$2)/2656</f>
        <v>1630.59835918674</v>
      </c>
      <c r="F248" s="0" t="n">
        <v>1749</v>
      </c>
      <c r="G248" s="0" t="n">
        <v>1197</v>
      </c>
      <c r="H248" s="0" t="n">
        <v>1627</v>
      </c>
      <c r="I248" s="0" t="n">
        <v>1113</v>
      </c>
      <c r="J248" s="5" t="n">
        <v>1.02578</v>
      </c>
    </row>
    <row r="249" customFormat="false" ht="12.75" hidden="false" customHeight="false" outlineLevel="0" collapsed="false">
      <c r="E249" s="4" t="n">
        <f aca="false">E248+($E$2658-$E$2)/2656</f>
        <v>1631.59995820782</v>
      </c>
      <c r="F249" s="0" t="n">
        <v>1518</v>
      </c>
      <c r="G249" s="0" t="n">
        <v>1298</v>
      </c>
      <c r="H249" s="0" t="n">
        <v>1434</v>
      </c>
      <c r="I249" s="0" t="n">
        <v>1227</v>
      </c>
      <c r="J249" s="5" t="n">
        <v>1.11286</v>
      </c>
    </row>
    <row r="250" customFormat="false" ht="12.75" hidden="false" customHeight="false" outlineLevel="0" collapsed="false">
      <c r="E250" s="4" t="n">
        <f aca="false">E249+($E$2658-$E$2)/2656</f>
        <v>1632.60155722891</v>
      </c>
      <c r="F250" s="0" t="n">
        <v>1728</v>
      </c>
      <c r="G250" s="0" t="n">
        <v>1272</v>
      </c>
      <c r="H250" s="0" t="n">
        <v>1684</v>
      </c>
      <c r="I250" s="0" t="n">
        <v>1239</v>
      </c>
      <c r="J250" s="5" t="n">
        <v>1.09006</v>
      </c>
    </row>
    <row r="251" customFormat="false" ht="12.75" hidden="false" customHeight="false" outlineLevel="0" collapsed="false">
      <c r="E251" s="4" t="n">
        <f aca="false">E250+($E$2658-$E$2)/2656</f>
        <v>1633.60315624999</v>
      </c>
      <c r="F251" s="0" t="n">
        <v>2215</v>
      </c>
      <c r="G251" s="0" t="n">
        <v>1048</v>
      </c>
      <c r="H251" s="0" t="n">
        <v>2134</v>
      </c>
      <c r="I251" s="0" t="n">
        <v>1010</v>
      </c>
      <c r="J251" s="5" t="n">
        <v>0.89831</v>
      </c>
    </row>
    <row r="252" customFormat="false" ht="12.75" hidden="false" customHeight="false" outlineLevel="0" collapsed="false">
      <c r="E252" s="4" t="n">
        <f aca="false">E251+($E$2658-$E$2)/2656</f>
        <v>1634.60475527108</v>
      </c>
      <c r="F252" s="0" t="n">
        <v>2285</v>
      </c>
      <c r="G252" s="0" t="n">
        <v>1170</v>
      </c>
      <c r="H252" s="0" t="n">
        <v>2196</v>
      </c>
      <c r="I252" s="0" t="n">
        <v>1124</v>
      </c>
      <c r="J252" s="5" t="n">
        <v>1.00289</v>
      </c>
    </row>
    <row r="253" customFormat="false" ht="12.75" hidden="false" customHeight="false" outlineLevel="0" collapsed="false">
      <c r="E253" s="4" t="n">
        <f aca="false">E252+($E$2658-$E$2)/2656</f>
        <v>1635.60635429216</v>
      </c>
      <c r="F253" s="0" t="n">
        <v>1555</v>
      </c>
      <c r="G253" s="0" t="n">
        <v>1266</v>
      </c>
      <c r="H253" s="0" t="n">
        <v>1512</v>
      </c>
      <c r="I253" s="0" t="n">
        <v>1231</v>
      </c>
      <c r="J253" s="5" t="n">
        <v>1.08535</v>
      </c>
    </row>
    <row r="254" customFormat="false" ht="12.75" hidden="false" customHeight="false" outlineLevel="0" collapsed="false">
      <c r="E254" s="4" t="n">
        <f aca="false">E253+($E$2658-$E$2)/2656</f>
        <v>1636.60795331324</v>
      </c>
      <c r="F254" s="0" t="n">
        <v>1666</v>
      </c>
      <c r="G254" s="0" t="n">
        <v>1314</v>
      </c>
      <c r="H254" s="0" t="n">
        <v>1589</v>
      </c>
      <c r="I254" s="0" t="n">
        <v>1253</v>
      </c>
      <c r="J254" s="5" t="n">
        <v>1.12624</v>
      </c>
    </row>
    <row r="255" customFormat="false" ht="12.75" hidden="false" customHeight="false" outlineLevel="0" collapsed="false">
      <c r="E255" s="4" t="n">
        <f aca="false">E254+($E$2658-$E$2)/2656</f>
        <v>1637.60955233433</v>
      </c>
      <c r="F255" s="0" t="n">
        <v>2019</v>
      </c>
      <c r="G255" s="0" t="n">
        <v>1201</v>
      </c>
      <c r="H255" s="0" t="n">
        <v>1879</v>
      </c>
      <c r="I255" s="0" t="n">
        <v>1118</v>
      </c>
      <c r="J255" s="5" t="n">
        <v>1.02972</v>
      </c>
    </row>
    <row r="256" customFormat="false" ht="12.75" hidden="false" customHeight="false" outlineLevel="0" collapsed="false">
      <c r="E256" s="4" t="n">
        <f aca="false">E255+($E$2658-$E$2)/2656</f>
        <v>1638.61115135541</v>
      </c>
      <c r="F256" s="0" t="n">
        <v>1676</v>
      </c>
      <c r="G256" s="0" t="n">
        <v>1165</v>
      </c>
      <c r="H256" s="0" t="n">
        <v>1652</v>
      </c>
      <c r="I256" s="0" t="n">
        <v>1149</v>
      </c>
      <c r="J256" s="5" t="n">
        <v>0.99869</v>
      </c>
    </row>
    <row r="257" customFormat="false" ht="12.75" hidden="false" customHeight="false" outlineLevel="0" collapsed="false">
      <c r="E257" s="4" t="n">
        <f aca="false">E256+($E$2658-$E$2)/2656</f>
        <v>1639.6127503765</v>
      </c>
      <c r="F257" s="0" t="n">
        <v>1898</v>
      </c>
      <c r="G257" s="0" t="n">
        <v>1322</v>
      </c>
      <c r="H257" s="0" t="n">
        <v>1886</v>
      </c>
      <c r="I257" s="0" t="n">
        <v>1313</v>
      </c>
      <c r="J257" s="5" t="n">
        <v>1.13284</v>
      </c>
    </row>
    <row r="258" customFormat="false" ht="12.75" hidden="false" customHeight="false" outlineLevel="0" collapsed="false">
      <c r="E258" s="4" t="n">
        <f aca="false">E257+($E$2658-$E$2)/2656</f>
        <v>1640.61434939758</v>
      </c>
      <c r="F258" s="0" t="n">
        <v>1939</v>
      </c>
      <c r="G258" s="0" t="n">
        <v>914</v>
      </c>
      <c r="H258" s="0" t="n">
        <v>1880</v>
      </c>
      <c r="I258" s="0" t="n">
        <v>886</v>
      </c>
      <c r="J258" s="5" t="n">
        <v>0.78354</v>
      </c>
    </row>
    <row r="259" customFormat="false" ht="12.75" hidden="false" customHeight="false" outlineLevel="0" collapsed="false">
      <c r="E259" s="4" t="n">
        <f aca="false">E258+($E$2658-$E$2)/2656</f>
        <v>1641.61594841867</v>
      </c>
      <c r="F259" s="0" t="n">
        <v>1488</v>
      </c>
      <c r="G259" s="0" t="n">
        <v>1270</v>
      </c>
      <c r="H259" s="0" t="n">
        <v>1444</v>
      </c>
      <c r="I259" s="0" t="n">
        <v>1233</v>
      </c>
      <c r="J259" s="5" t="n">
        <v>1.08886</v>
      </c>
    </row>
    <row r="260" customFormat="false" ht="12.75" hidden="false" customHeight="false" outlineLevel="0" collapsed="false">
      <c r="E260" s="4" t="n">
        <f aca="false">E259+($E$2658-$E$2)/2656</f>
        <v>1642.61754743975</v>
      </c>
      <c r="F260" s="0" t="n">
        <v>1500</v>
      </c>
      <c r="G260" s="0" t="n">
        <v>1345</v>
      </c>
      <c r="H260" s="0" t="n">
        <v>1516</v>
      </c>
      <c r="I260" s="0" t="n">
        <v>1359</v>
      </c>
      <c r="J260" s="5" t="n">
        <v>1.15315</v>
      </c>
    </row>
    <row r="261" customFormat="false" ht="12.75" hidden="false" customHeight="false" outlineLevel="0" collapsed="false">
      <c r="E261" s="4" t="n">
        <f aca="false">E260+($E$2658-$E$2)/2656</f>
        <v>1643.61914646083</v>
      </c>
      <c r="F261" s="0" t="n">
        <v>1440</v>
      </c>
      <c r="G261" s="0" t="n">
        <v>1160</v>
      </c>
      <c r="H261" s="0" t="n">
        <v>1349</v>
      </c>
      <c r="I261" s="0" t="n">
        <v>1087</v>
      </c>
      <c r="J261" s="5" t="n">
        <v>0.9944</v>
      </c>
    </row>
    <row r="262" customFormat="false" ht="12.75" hidden="false" customHeight="false" outlineLevel="0" collapsed="false">
      <c r="E262" s="4" t="n">
        <f aca="false">E261+($E$2658-$E$2)/2656</f>
        <v>1644.62074548192</v>
      </c>
      <c r="F262" s="0" t="n">
        <v>1562</v>
      </c>
      <c r="G262" s="0" t="n">
        <v>1084</v>
      </c>
      <c r="H262" s="0" t="n">
        <v>1493</v>
      </c>
      <c r="I262" s="0" t="n">
        <v>1036</v>
      </c>
      <c r="J262" s="5" t="n">
        <v>0.92874</v>
      </c>
    </row>
    <row r="263" customFormat="false" ht="12.75" hidden="false" customHeight="false" outlineLevel="0" collapsed="false">
      <c r="E263" s="4" t="n">
        <f aca="false">E262+($E$2658-$E$2)/2656</f>
        <v>1645.622344503</v>
      </c>
      <c r="F263" s="0" t="n">
        <v>1821</v>
      </c>
      <c r="G263" s="0" t="n">
        <v>1365</v>
      </c>
      <c r="H263" s="0" t="n">
        <v>1753</v>
      </c>
      <c r="I263" s="0" t="n">
        <v>1315</v>
      </c>
      <c r="J263" s="5" t="n">
        <v>1.17038</v>
      </c>
    </row>
    <row r="264" customFormat="false" ht="12.75" hidden="false" customHeight="false" outlineLevel="0" collapsed="false">
      <c r="E264" s="4" t="n">
        <f aca="false">E263+($E$2658-$E$2)/2656</f>
        <v>1646.62394352409</v>
      </c>
      <c r="F264" s="0" t="n">
        <v>1620</v>
      </c>
      <c r="G264" s="0" t="n">
        <v>1148</v>
      </c>
      <c r="H264" s="0" t="n">
        <v>1459</v>
      </c>
      <c r="I264" s="0" t="n">
        <v>1034</v>
      </c>
      <c r="J264" s="5" t="n">
        <v>0.98395</v>
      </c>
    </row>
    <row r="265" customFormat="false" ht="12.75" hidden="false" customHeight="false" outlineLevel="0" collapsed="false">
      <c r="E265" s="4" t="n">
        <f aca="false">E264+($E$2658-$E$2)/2656</f>
        <v>1647.62554254517</v>
      </c>
      <c r="F265" s="0" t="n">
        <v>1571</v>
      </c>
      <c r="G265" s="0" t="n">
        <v>1302</v>
      </c>
      <c r="H265" s="0" t="n">
        <v>1420</v>
      </c>
      <c r="I265" s="0" t="n">
        <v>1177</v>
      </c>
      <c r="J265" s="5" t="n">
        <v>1.11604</v>
      </c>
    </row>
    <row r="266" customFormat="false" ht="12.75" hidden="false" customHeight="false" outlineLevel="0" collapsed="false">
      <c r="E266" s="4" t="n">
        <f aca="false">E265+($E$2658-$E$2)/2656</f>
        <v>1648.62714156626</v>
      </c>
      <c r="F266" s="0" t="n">
        <v>1578</v>
      </c>
      <c r="G266" s="0" t="n">
        <v>1578</v>
      </c>
      <c r="H266" s="0" t="n">
        <v>1456</v>
      </c>
      <c r="I266" s="0" t="n">
        <v>1455</v>
      </c>
      <c r="J266" s="5" t="n">
        <v>1.35227</v>
      </c>
    </row>
    <row r="267" customFormat="false" ht="12.75" hidden="false" customHeight="false" outlineLevel="0" collapsed="false">
      <c r="E267" s="4" t="n">
        <f aca="false">E266+($E$2658-$E$2)/2656</f>
        <v>1649.62874058734</v>
      </c>
      <c r="F267" s="0" t="n">
        <v>2146</v>
      </c>
      <c r="G267" s="0" t="n">
        <v>1058</v>
      </c>
      <c r="H267" s="0" t="n">
        <v>1863</v>
      </c>
      <c r="I267" s="0" t="n">
        <v>918</v>
      </c>
      <c r="J267" s="5" t="n">
        <v>0.90697</v>
      </c>
    </row>
    <row r="268" customFormat="false" ht="12.75" hidden="false" customHeight="false" outlineLevel="0" collapsed="false">
      <c r="E268" s="4" t="n">
        <f aca="false">E267+($E$2658-$E$2)/2656</f>
        <v>1650.63033960842</v>
      </c>
      <c r="F268" s="0" t="n">
        <v>1854</v>
      </c>
      <c r="G268" s="0" t="n">
        <v>1237</v>
      </c>
      <c r="H268" s="0" t="n">
        <v>1693</v>
      </c>
      <c r="I268" s="0" t="n">
        <v>1130</v>
      </c>
      <c r="J268" s="5" t="n">
        <v>1.06041</v>
      </c>
    </row>
    <row r="269" customFormat="false" ht="12.75" hidden="false" customHeight="false" outlineLevel="0" collapsed="false">
      <c r="E269" s="4" t="n">
        <f aca="false">E268+($E$2658-$E$2)/2656</f>
        <v>1651.63193862951</v>
      </c>
      <c r="F269" s="0" t="n">
        <v>1757</v>
      </c>
      <c r="G269" s="0" t="n">
        <v>1546</v>
      </c>
      <c r="H269" s="0" t="n">
        <v>1675</v>
      </c>
      <c r="I269" s="0" t="n">
        <v>1474</v>
      </c>
      <c r="J269" s="5" t="n">
        <v>1.3251</v>
      </c>
    </row>
    <row r="270" customFormat="false" ht="12.75" hidden="false" customHeight="false" outlineLevel="0" collapsed="false">
      <c r="E270" s="4" t="n">
        <f aca="false">E269+($E$2658-$E$2)/2656</f>
        <v>1652.63353765059</v>
      </c>
      <c r="F270" s="0" t="n">
        <v>1691</v>
      </c>
      <c r="G270" s="0" t="n">
        <v>968</v>
      </c>
      <c r="H270" s="0" t="n">
        <v>1576</v>
      </c>
      <c r="I270" s="0" t="n">
        <v>903</v>
      </c>
      <c r="J270" s="5" t="n">
        <v>0.83</v>
      </c>
    </row>
    <row r="271" customFormat="false" ht="12.75" hidden="false" customHeight="false" outlineLevel="0" collapsed="false">
      <c r="E271" s="4" t="n">
        <f aca="false">E270+($E$2658-$E$2)/2656</f>
        <v>1653.63513667168</v>
      </c>
      <c r="F271" s="0" t="n">
        <v>2068</v>
      </c>
      <c r="G271" s="0" t="n">
        <v>1308</v>
      </c>
      <c r="H271" s="0" t="n">
        <v>1910</v>
      </c>
      <c r="I271" s="0" t="n">
        <v>1208</v>
      </c>
      <c r="J271" s="5" t="n">
        <v>1.12084</v>
      </c>
    </row>
    <row r="272" customFormat="false" ht="12.75" hidden="false" customHeight="false" outlineLevel="0" collapsed="false">
      <c r="E272" s="4" t="n">
        <f aca="false">E271+($E$2658-$E$2)/2656</f>
        <v>1654.63673569276</v>
      </c>
      <c r="F272" s="0" t="n">
        <v>1793</v>
      </c>
      <c r="G272" s="0" t="n">
        <v>1198</v>
      </c>
      <c r="H272" s="0" t="n">
        <v>1674</v>
      </c>
      <c r="I272" s="0" t="n">
        <v>1118</v>
      </c>
      <c r="J272" s="5" t="n">
        <v>1.02672</v>
      </c>
    </row>
    <row r="273" customFormat="false" ht="12.75" hidden="false" customHeight="false" outlineLevel="0" collapsed="false">
      <c r="E273" s="4" t="n">
        <f aca="false">E272+($E$2658-$E$2)/2656</f>
        <v>1655.63833471385</v>
      </c>
      <c r="F273" s="0" t="n">
        <v>1520</v>
      </c>
      <c r="G273" s="0" t="n">
        <v>1295</v>
      </c>
      <c r="H273" s="0" t="n">
        <v>1364</v>
      </c>
      <c r="I273" s="0" t="n">
        <v>1162</v>
      </c>
      <c r="J273" s="5" t="n">
        <v>1.11004</v>
      </c>
    </row>
    <row r="274" customFormat="false" ht="12.75" hidden="false" customHeight="false" outlineLevel="0" collapsed="false">
      <c r="E274" s="4" t="n">
        <f aca="false">E273+($E$2658-$E$2)/2656</f>
        <v>1656.63993373493</v>
      </c>
      <c r="F274" s="0" t="n">
        <v>1998</v>
      </c>
      <c r="G274" s="0" t="n">
        <v>1479</v>
      </c>
      <c r="H274" s="0" t="n">
        <v>1872</v>
      </c>
      <c r="I274" s="0" t="n">
        <v>1385</v>
      </c>
      <c r="J274" s="5" t="n">
        <v>1.26775</v>
      </c>
    </row>
    <row r="275" customFormat="false" ht="12.75" hidden="false" customHeight="false" outlineLevel="0" collapsed="false">
      <c r="E275" s="4" t="n">
        <f aca="false">E274+($E$2658-$E$2)/2656</f>
        <v>1657.64153275601</v>
      </c>
      <c r="F275" s="0" t="n">
        <v>1893</v>
      </c>
      <c r="G275" s="0" t="n">
        <v>1222</v>
      </c>
      <c r="H275" s="0" t="n">
        <v>1731</v>
      </c>
      <c r="I275" s="0" t="n">
        <v>1117</v>
      </c>
      <c r="J275" s="5" t="n">
        <v>1.04712</v>
      </c>
    </row>
    <row r="276" customFormat="false" ht="12.75" hidden="false" customHeight="false" outlineLevel="0" collapsed="false">
      <c r="E276" s="4" t="n">
        <f aca="false">E275+($E$2658-$E$2)/2656</f>
        <v>1658.6431317771</v>
      </c>
      <c r="F276" s="0" t="n">
        <v>2077</v>
      </c>
      <c r="G276" s="0" t="n">
        <v>1034</v>
      </c>
      <c r="H276" s="0" t="n">
        <v>1970</v>
      </c>
      <c r="I276" s="0" t="n">
        <v>980</v>
      </c>
      <c r="J276" s="5" t="n">
        <v>0.88606</v>
      </c>
    </row>
    <row r="277" customFormat="false" ht="12.75" hidden="false" customHeight="false" outlineLevel="0" collapsed="false">
      <c r="E277" s="4" t="n">
        <f aca="false">E276+($E$2658-$E$2)/2656</f>
        <v>1659.64473079818</v>
      </c>
      <c r="F277" s="0" t="n">
        <v>2014</v>
      </c>
      <c r="G277" s="0" t="n">
        <v>1350</v>
      </c>
      <c r="H277" s="0" t="n">
        <v>2037</v>
      </c>
      <c r="I277" s="0" t="n">
        <v>1366</v>
      </c>
      <c r="J277" s="5" t="n">
        <v>1.15752</v>
      </c>
    </row>
    <row r="278" customFormat="false" ht="12.75" hidden="false" customHeight="false" outlineLevel="0" collapsed="false">
      <c r="E278" s="4" t="n">
        <f aca="false">E277+($E$2658-$E$2)/2656</f>
        <v>1660.64632981927</v>
      </c>
      <c r="F278" s="0" t="n">
        <v>2273</v>
      </c>
      <c r="G278" s="0" t="n">
        <v>1065</v>
      </c>
      <c r="H278" s="0" t="n">
        <v>2357</v>
      </c>
      <c r="I278" s="0" t="n">
        <v>1104</v>
      </c>
      <c r="J278" s="5" t="n">
        <v>0.91306</v>
      </c>
    </row>
    <row r="279" customFormat="false" ht="12.75" hidden="false" customHeight="false" outlineLevel="0" collapsed="false">
      <c r="E279" s="4" t="n">
        <f aca="false">E278+($E$2658-$E$2)/2656</f>
        <v>1661.64792884035</v>
      </c>
      <c r="F279" s="0" t="n">
        <v>1810</v>
      </c>
      <c r="G279" s="0" t="n">
        <v>1097</v>
      </c>
      <c r="H279" s="0" t="n">
        <v>1851</v>
      </c>
      <c r="I279" s="0" t="n">
        <v>1122</v>
      </c>
      <c r="J279" s="5" t="n">
        <v>0.94023</v>
      </c>
    </row>
    <row r="280" customFormat="false" ht="12.75" hidden="false" customHeight="false" outlineLevel="0" collapsed="false">
      <c r="E280" s="4" t="n">
        <f aca="false">E279+($E$2658-$E$2)/2656</f>
        <v>1662.64952786144</v>
      </c>
      <c r="F280" s="0" t="n">
        <v>1555</v>
      </c>
      <c r="G280" s="0" t="n">
        <v>1080</v>
      </c>
      <c r="H280" s="0" t="n">
        <v>1597</v>
      </c>
      <c r="I280" s="0" t="n">
        <v>1110</v>
      </c>
      <c r="J280" s="5" t="n">
        <v>0.92609</v>
      </c>
    </row>
    <row r="281" customFormat="false" ht="12.75" hidden="false" customHeight="false" outlineLevel="0" collapsed="false">
      <c r="E281" s="4" t="n">
        <f aca="false">E280+($E$2658-$E$2)/2656</f>
        <v>1663.65112688252</v>
      </c>
      <c r="F281" s="0" t="n">
        <v>1182</v>
      </c>
      <c r="G281" s="0" t="n">
        <v>1109</v>
      </c>
      <c r="H281" s="0" t="n">
        <v>1230</v>
      </c>
      <c r="I281" s="0" t="n">
        <v>1153</v>
      </c>
      <c r="J281" s="5" t="n">
        <v>0.95026</v>
      </c>
    </row>
    <row r="282" customFormat="false" ht="12.75" hidden="false" customHeight="false" outlineLevel="0" collapsed="false">
      <c r="E282" s="4" t="n">
        <f aca="false">E281+($E$2658-$E$2)/2656</f>
        <v>1664.6527259036</v>
      </c>
      <c r="F282" s="0" t="n">
        <v>1705</v>
      </c>
      <c r="G282" s="0" t="n">
        <v>1327</v>
      </c>
      <c r="H282" s="0" t="n">
        <v>1705</v>
      </c>
      <c r="I282" s="0" t="n">
        <v>1326</v>
      </c>
      <c r="J282" s="5" t="n">
        <v>1.13704</v>
      </c>
    </row>
    <row r="283" customFormat="false" ht="12.75" hidden="false" customHeight="false" outlineLevel="0" collapsed="false">
      <c r="E283" s="4" t="n">
        <f aca="false">E282+($E$2658-$E$2)/2656</f>
        <v>1665.65432492469</v>
      </c>
      <c r="F283" s="0" t="n">
        <v>1667</v>
      </c>
      <c r="G283" s="0" t="n">
        <v>995</v>
      </c>
      <c r="H283" s="0" t="n">
        <v>1623</v>
      </c>
      <c r="I283" s="0" t="n">
        <v>969</v>
      </c>
      <c r="J283" s="5" t="n">
        <v>0.85314</v>
      </c>
    </row>
    <row r="284" customFormat="false" ht="12.75" hidden="false" customHeight="false" outlineLevel="0" collapsed="false">
      <c r="E284" s="4" t="n">
        <f aca="false">E283+($E$2658-$E$2)/2656</f>
        <v>1666.65592394577</v>
      </c>
      <c r="F284" s="0" t="n">
        <v>1927</v>
      </c>
      <c r="G284" s="0" t="n">
        <v>1325</v>
      </c>
      <c r="H284" s="0" t="n">
        <v>1906</v>
      </c>
      <c r="I284" s="0" t="n">
        <v>1310</v>
      </c>
      <c r="J284" s="5" t="n">
        <v>1.13592</v>
      </c>
    </row>
    <row r="285" customFormat="false" ht="12.75" hidden="false" customHeight="false" outlineLevel="0" collapsed="false">
      <c r="E285" s="4" t="n">
        <f aca="false">E284+($E$2658-$E$2)/2656</f>
        <v>1667.65752296686</v>
      </c>
      <c r="F285" s="0" t="n">
        <v>1654</v>
      </c>
      <c r="G285" s="0" t="n">
        <v>1236</v>
      </c>
      <c r="H285" s="0" t="n">
        <v>1726</v>
      </c>
      <c r="I285" s="0" t="n">
        <v>1290</v>
      </c>
      <c r="J285" s="5" t="n">
        <v>1.05946</v>
      </c>
    </row>
    <row r="286" customFormat="false" ht="12.75" hidden="false" customHeight="false" outlineLevel="0" collapsed="false">
      <c r="E286" s="4" t="n">
        <f aca="false">E285+($E$2658-$E$2)/2656</f>
        <v>1668.65912198794</v>
      </c>
      <c r="F286" s="0" t="n">
        <v>1498</v>
      </c>
      <c r="G286" s="0" t="n">
        <v>1016</v>
      </c>
      <c r="H286" s="0" t="n">
        <v>1461</v>
      </c>
      <c r="I286" s="0" t="n">
        <v>990</v>
      </c>
      <c r="J286" s="5" t="n">
        <v>0.87071</v>
      </c>
    </row>
    <row r="287" customFormat="false" ht="12.75" hidden="false" customHeight="false" outlineLevel="0" collapsed="false">
      <c r="E287" s="4" t="n">
        <f aca="false">E286+($E$2658-$E$2)/2656</f>
        <v>1669.66072100903</v>
      </c>
      <c r="F287" s="0" t="n">
        <v>1326</v>
      </c>
      <c r="G287" s="0" t="n">
        <v>1018</v>
      </c>
      <c r="H287" s="0" t="n">
        <v>1208</v>
      </c>
      <c r="I287" s="0" t="n">
        <v>927</v>
      </c>
      <c r="J287" s="5" t="n">
        <v>0.87251</v>
      </c>
    </row>
    <row r="288" customFormat="false" ht="12.75" hidden="false" customHeight="false" outlineLevel="0" collapsed="false">
      <c r="E288" s="4" t="n">
        <f aca="false">E287+($E$2658-$E$2)/2656</f>
        <v>1670.66232003011</v>
      </c>
      <c r="F288" s="0" t="n">
        <v>1700</v>
      </c>
      <c r="G288" s="0" t="n">
        <v>1388</v>
      </c>
      <c r="H288" s="0" t="n">
        <v>1614</v>
      </c>
      <c r="I288" s="0" t="n">
        <v>1317</v>
      </c>
      <c r="J288" s="5" t="n">
        <v>1.1895</v>
      </c>
    </row>
    <row r="289" customFormat="false" ht="12.75" hidden="false" customHeight="false" outlineLevel="0" collapsed="false">
      <c r="E289" s="4" t="n">
        <f aca="false">E288+($E$2658-$E$2)/2656</f>
        <v>1671.66391905119</v>
      </c>
      <c r="F289" s="0" t="n">
        <v>1417</v>
      </c>
      <c r="G289" s="0" t="n">
        <v>1746</v>
      </c>
      <c r="H289" s="0" t="n">
        <v>1279</v>
      </c>
      <c r="I289" s="0" t="n">
        <v>1577</v>
      </c>
      <c r="J289" s="5" t="n">
        <v>1.49696</v>
      </c>
    </row>
    <row r="290" customFormat="false" ht="12.75" hidden="false" customHeight="false" outlineLevel="0" collapsed="false">
      <c r="E290" s="4" t="n">
        <f aca="false">E289+($E$2658-$E$2)/2656</f>
        <v>1672.66551807228</v>
      </c>
      <c r="F290" s="0" t="n">
        <v>1842</v>
      </c>
      <c r="G290" s="0" t="n">
        <v>977</v>
      </c>
      <c r="H290" s="0" t="n">
        <v>1611</v>
      </c>
      <c r="I290" s="0" t="n">
        <v>855</v>
      </c>
      <c r="J290" s="5" t="n">
        <v>0.8378</v>
      </c>
    </row>
    <row r="291" customFormat="false" ht="12.75" hidden="false" customHeight="false" outlineLevel="0" collapsed="false">
      <c r="E291" s="4" t="n">
        <f aca="false">E290+($E$2658-$E$2)/2656</f>
        <v>1673.66711709336</v>
      </c>
      <c r="F291" s="0" t="n">
        <v>1685</v>
      </c>
      <c r="G291" s="0" t="n">
        <v>1332</v>
      </c>
      <c r="H291" s="0" t="n">
        <v>1509</v>
      </c>
      <c r="I291" s="0" t="n">
        <v>1193</v>
      </c>
      <c r="J291" s="5" t="n">
        <v>1.14201</v>
      </c>
    </row>
    <row r="292" customFormat="false" ht="12.75" hidden="false" customHeight="false" outlineLevel="0" collapsed="false">
      <c r="E292" s="4" t="n">
        <f aca="false">E291+($E$2658-$E$2)/2656</f>
        <v>1674.66871611445</v>
      </c>
      <c r="F292" s="0" t="n">
        <v>2073</v>
      </c>
      <c r="G292" s="0" t="n">
        <v>1227</v>
      </c>
      <c r="H292" s="0" t="n">
        <v>1960</v>
      </c>
      <c r="I292" s="0" t="n">
        <v>1160</v>
      </c>
      <c r="J292" s="5" t="n">
        <v>1.05192</v>
      </c>
    </row>
    <row r="293" customFormat="false" ht="12.75" hidden="false" customHeight="false" outlineLevel="0" collapsed="false">
      <c r="E293" s="4" t="n">
        <f aca="false">E292+($E$2658-$E$2)/2656</f>
        <v>1675.67031513553</v>
      </c>
      <c r="F293" s="0" t="n">
        <v>1475</v>
      </c>
      <c r="G293" s="0" t="n">
        <v>1231</v>
      </c>
      <c r="H293" s="0" t="n">
        <v>1357</v>
      </c>
      <c r="I293" s="0" t="n">
        <v>1133</v>
      </c>
      <c r="J293" s="5" t="n">
        <v>1.05492</v>
      </c>
    </row>
    <row r="294" customFormat="false" ht="12.75" hidden="false" customHeight="false" outlineLevel="0" collapsed="false">
      <c r="E294" s="4" t="n">
        <f aca="false">E293+($E$2658-$E$2)/2656</f>
        <v>1676.67191415662</v>
      </c>
      <c r="F294" s="0" t="n">
        <v>1535</v>
      </c>
      <c r="G294" s="0" t="n">
        <v>1403</v>
      </c>
      <c r="H294" s="0" t="n">
        <v>1350</v>
      </c>
      <c r="I294" s="0" t="n">
        <v>1234</v>
      </c>
      <c r="J294" s="5" t="n">
        <v>1.20244</v>
      </c>
    </row>
    <row r="295" customFormat="false" ht="12.75" hidden="false" customHeight="false" outlineLevel="0" collapsed="false">
      <c r="E295" s="4" t="n">
        <f aca="false">E294+($E$2658-$E$2)/2656</f>
        <v>1677.6735131777</v>
      </c>
      <c r="F295" s="0" t="n">
        <v>1874</v>
      </c>
      <c r="G295" s="0" t="n">
        <v>1144</v>
      </c>
      <c r="H295" s="0" t="n">
        <v>1632</v>
      </c>
      <c r="I295" s="0" t="n">
        <v>996</v>
      </c>
      <c r="J295" s="5" t="n">
        <v>0.98017</v>
      </c>
    </row>
    <row r="296" customFormat="false" ht="12.75" hidden="false" customHeight="false" outlineLevel="0" collapsed="false">
      <c r="E296" s="4" t="n">
        <f aca="false">E295+($E$2658-$E$2)/2656</f>
        <v>1678.67511219879</v>
      </c>
      <c r="F296" s="0" t="n">
        <v>1834</v>
      </c>
      <c r="G296" s="0" t="n">
        <v>1627</v>
      </c>
      <c r="H296" s="0" t="n">
        <v>1622</v>
      </c>
      <c r="I296" s="0" t="n">
        <v>1439</v>
      </c>
      <c r="J296" s="5" t="n">
        <v>1.3947</v>
      </c>
    </row>
    <row r="297" customFormat="false" ht="12.75" hidden="false" customHeight="false" outlineLevel="0" collapsed="false">
      <c r="E297" s="4" t="n">
        <f aca="false">E296+($E$2658-$E$2)/2656</f>
        <v>1679.67671121987</v>
      </c>
      <c r="F297" s="0" t="n">
        <v>1684</v>
      </c>
      <c r="G297" s="0" t="n">
        <v>1296</v>
      </c>
      <c r="H297" s="0" t="n">
        <v>1543</v>
      </c>
      <c r="I297" s="0" t="n">
        <v>1186</v>
      </c>
      <c r="J297" s="5" t="n">
        <v>1.11055</v>
      </c>
    </row>
    <row r="298" customFormat="false" ht="12.75" hidden="false" customHeight="false" outlineLevel="0" collapsed="false">
      <c r="E298" s="4" t="n">
        <f aca="false">E297+($E$2658-$E$2)/2656</f>
        <v>1680.67831024095</v>
      </c>
      <c r="F298" s="0" t="n">
        <v>1889</v>
      </c>
      <c r="G298" s="0" t="n">
        <v>1127</v>
      </c>
      <c r="H298" s="0" t="n">
        <v>1698</v>
      </c>
      <c r="I298" s="0" t="n">
        <v>1013</v>
      </c>
      <c r="J298" s="5" t="n">
        <v>0.96586</v>
      </c>
    </row>
    <row r="299" customFormat="false" ht="12.75" hidden="false" customHeight="false" outlineLevel="0" collapsed="false">
      <c r="E299" s="4" t="n">
        <f aca="false">E298+($E$2658-$E$2)/2656</f>
        <v>1681.67990926204</v>
      </c>
      <c r="F299" s="0" t="n">
        <v>2033</v>
      </c>
      <c r="G299" s="0" t="n">
        <v>1177</v>
      </c>
      <c r="H299" s="0" t="n">
        <v>1974</v>
      </c>
      <c r="I299" s="0" t="n">
        <v>1143</v>
      </c>
      <c r="J299" s="5" t="n">
        <v>1.00855</v>
      </c>
    </row>
    <row r="300" customFormat="false" ht="12.75" hidden="false" customHeight="false" outlineLevel="0" collapsed="false">
      <c r="E300" s="4" t="n">
        <f aca="false">E299+($E$2658-$E$2)/2656</f>
        <v>1682.68150828312</v>
      </c>
      <c r="F300" s="0" t="n">
        <v>1904</v>
      </c>
      <c r="G300" s="0" t="n">
        <v>1262</v>
      </c>
      <c r="H300" s="0" t="n">
        <v>1773</v>
      </c>
      <c r="I300" s="0" t="n">
        <v>1175</v>
      </c>
      <c r="J300" s="5" t="n">
        <v>1.08209</v>
      </c>
    </row>
    <row r="301" customFormat="false" ht="12.75" hidden="false" customHeight="false" outlineLevel="0" collapsed="false">
      <c r="E301" s="4" t="n">
        <f aca="false">E300+($E$2658-$E$2)/2656</f>
        <v>1683.68310730421</v>
      </c>
      <c r="F301" s="0" t="n">
        <v>1691</v>
      </c>
      <c r="G301" s="0" t="n">
        <v>1143</v>
      </c>
      <c r="H301" s="0" t="n">
        <v>1563</v>
      </c>
      <c r="I301" s="0" t="n">
        <v>1056</v>
      </c>
      <c r="J301" s="5" t="n">
        <v>0.98009</v>
      </c>
    </row>
    <row r="302" customFormat="false" ht="12.75" hidden="false" customHeight="false" outlineLevel="0" collapsed="false">
      <c r="E302" s="4" t="n">
        <f aca="false">E301+($E$2658-$E$2)/2656</f>
        <v>1684.68470632529</v>
      </c>
      <c r="F302" s="0" t="n">
        <v>1969</v>
      </c>
      <c r="G302" s="0" t="n">
        <v>1556</v>
      </c>
      <c r="H302" s="0" t="n">
        <v>1854</v>
      </c>
      <c r="I302" s="0" t="n">
        <v>1465</v>
      </c>
      <c r="J302" s="5" t="n">
        <v>1.33393</v>
      </c>
    </row>
    <row r="303" customFormat="false" ht="12.75" hidden="false" customHeight="false" outlineLevel="0" collapsed="false">
      <c r="E303" s="4" t="n">
        <f aca="false">E302+($E$2658-$E$2)/2656</f>
        <v>1685.68630534638</v>
      </c>
      <c r="F303" s="0" t="n">
        <v>1661</v>
      </c>
      <c r="G303" s="0" t="n">
        <v>1175</v>
      </c>
      <c r="H303" s="0" t="n">
        <v>1544</v>
      </c>
      <c r="I303" s="0" t="n">
        <v>1092</v>
      </c>
      <c r="J303" s="5" t="n">
        <v>1.007</v>
      </c>
    </row>
    <row r="304" customFormat="false" ht="12.75" hidden="false" customHeight="false" outlineLevel="0" collapsed="false">
      <c r="E304" s="4" t="n">
        <f aca="false">E303+($E$2658-$E$2)/2656</f>
        <v>1686.68790436746</v>
      </c>
      <c r="F304" s="0" t="n">
        <v>1712</v>
      </c>
      <c r="G304" s="0" t="n">
        <v>1058</v>
      </c>
      <c r="H304" s="0" t="n">
        <v>1615</v>
      </c>
      <c r="I304" s="0" t="n">
        <v>998</v>
      </c>
      <c r="J304" s="5" t="n">
        <v>0.90689</v>
      </c>
    </row>
    <row r="305" customFormat="false" ht="12.75" hidden="false" customHeight="false" outlineLevel="0" collapsed="false">
      <c r="E305" s="4" t="n">
        <f aca="false">E304+($E$2658-$E$2)/2656</f>
        <v>1687.68950338854</v>
      </c>
      <c r="F305" s="0" t="n">
        <v>2161</v>
      </c>
      <c r="G305" s="0" t="n">
        <v>1345</v>
      </c>
      <c r="H305" s="0" t="n">
        <v>2136</v>
      </c>
      <c r="I305" s="0" t="n">
        <v>1329</v>
      </c>
      <c r="J305" s="5" t="n">
        <v>1.15264</v>
      </c>
    </row>
    <row r="306" customFormat="false" ht="12.75" hidden="false" customHeight="false" outlineLevel="0" collapsed="false">
      <c r="E306" s="4" t="n">
        <f aca="false">E305+($E$2658-$E$2)/2656</f>
        <v>1688.69110240963</v>
      </c>
      <c r="F306" s="0" t="n">
        <v>1767</v>
      </c>
      <c r="G306" s="0" t="n">
        <v>1049</v>
      </c>
      <c r="H306" s="0" t="n">
        <v>1743</v>
      </c>
      <c r="I306" s="0" t="n">
        <v>1034</v>
      </c>
      <c r="J306" s="5" t="n">
        <v>0.89883</v>
      </c>
    </row>
    <row r="307" customFormat="false" ht="12.75" hidden="false" customHeight="false" outlineLevel="0" collapsed="false">
      <c r="E307" s="4" t="n">
        <f aca="false">E306+($E$2658-$E$2)/2656</f>
        <v>1689.69270143071</v>
      </c>
      <c r="F307" s="0" t="n">
        <v>1942</v>
      </c>
      <c r="G307" s="0" t="n">
        <v>1274</v>
      </c>
      <c r="H307" s="0" t="n">
        <v>1868</v>
      </c>
      <c r="I307" s="0" t="n">
        <v>1226</v>
      </c>
      <c r="J307" s="5" t="n">
        <v>1.09212</v>
      </c>
    </row>
    <row r="308" customFormat="false" ht="12.75" hidden="false" customHeight="false" outlineLevel="0" collapsed="false">
      <c r="E308" s="4" t="n">
        <f aca="false">E307+($E$2658-$E$2)/2656</f>
        <v>1690.6943004518</v>
      </c>
      <c r="F308" s="0" t="n">
        <v>1977</v>
      </c>
      <c r="G308" s="0" t="n">
        <v>1190</v>
      </c>
      <c r="H308" s="0" t="n">
        <v>1854</v>
      </c>
      <c r="I308" s="0" t="n">
        <v>1116</v>
      </c>
      <c r="J308" s="5" t="n">
        <v>1.02003</v>
      </c>
    </row>
    <row r="309" customFormat="false" ht="12.75" hidden="false" customHeight="false" outlineLevel="0" collapsed="false">
      <c r="E309" s="4" t="n">
        <f aca="false">E308+($E$2658-$E$2)/2656</f>
        <v>1691.69589947288</v>
      </c>
      <c r="F309" s="0" t="n">
        <v>1743</v>
      </c>
      <c r="G309" s="0" t="n">
        <v>1205</v>
      </c>
      <c r="H309" s="0" t="n">
        <v>1627</v>
      </c>
      <c r="I309" s="0" t="n">
        <v>1125</v>
      </c>
      <c r="J309" s="5" t="n">
        <v>1.03298</v>
      </c>
    </row>
    <row r="310" customFormat="false" ht="12.75" hidden="false" customHeight="false" outlineLevel="0" collapsed="false">
      <c r="E310" s="4" t="n">
        <f aca="false">E309+($E$2658-$E$2)/2656</f>
        <v>1692.69749849397</v>
      </c>
      <c r="F310" s="0" t="n">
        <v>2179</v>
      </c>
      <c r="G310" s="0" t="n">
        <v>1503</v>
      </c>
      <c r="H310" s="0" t="n">
        <v>2010</v>
      </c>
      <c r="I310" s="0" t="n">
        <v>1386</v>
      </c>
      <c r="J310" s="5" t="n">
        <v>1.28807</v>
      </c>
    </row>
    <row r="311" customFormat="false" ht="12.75" hidden="false" customHeight="false" outlineLevel="0" collapsed="false">
      <c r="E311" s="4" t="n">
        <f aca="false">E310+($E$2658-$E$2)/2656</f>
        <v>1693.69909751505</v>
      </c>
      <c r="F311" s="0" t="n">
        <v>1626</v>
      </c>
      <c r="G311" s="0" t="n">
        <v>1074</v>
      </c>
      <c r="H311" s="0" t="n">
        <v>1460</v>
      </c>
      <c r="I311" s="0" t="n">
        <v>965</v>
      </c>
      <c r="J311" s="5" t="n">
        <v>0.92086</v>
      </c>
    </row>
    <row r="312" customFormat="false" ht="12.75" hidden="false" customHeight="false" outlineLevel="0" collapsed="false">
      <c r="E312" s="4" t="n">
        <f aca="false">E311+($E$2658-$E$2)/2656</f>
        <v>1694.70069653613</v>
      </c>
      <c r="F312" s="0" t="n">
        <v>1804</v>
      </c>
      <c r="G312" s="0" t="n">
        <v>1351</v>
      </c>
      <c r="H312" s="0" t="n">
        <v>1545</v>
      </c>
      <c r="I312" s="0" t="n">
        <v>1157</v>
      </c>
      <c r="J312" s="5" t="n">
        <v>1.15829</v>
      </c>
    </row>
    <row r="313" customFormat="false" ht="12.75" hidden="false" customHeight="false" outlineLevel="0" collapsed="false">
      <c r="E313" s="4" t="n">
        <f aca="false">E312+($E$2658-$E$2)/2656</f>
        <v>1695.70229555722</v>
      </c>
      <c r="F313" s="0" t="n">
        <v>2002</v>
      </c>
      <c r="G313" s="0" t="n">
        <v>1363</v>
      </c>
      <c r="H313" s="0" t="n">
        <v>1715</v>
      </c>
      <c r="I313" s="0" t="n">
        <v>1168</v>
      </c>
      <c r="J313" s="5" t="n">
        <v>1.16832</v>
      </c>
    </row>
    <row r="314" customFormat="false" ht="12.75" hidden="false" customHeight="false" outlineLevel="0" collapsed="false">
      <c r="E314" s="4" t="n">
        <f aca="false">E313+($E$2658-$E$2)/2656</f>
        <v>1696.7038945783</v>
      </c>
      <c r="F314" s="0" t="n">
        <v>1999</v>
      </c>
      <c r="G314" s="0" t="n">
        <v>1519</v>
      </c>
      <c r="H314" s="0" t="n">
        <v>1690</v>
      </c>
      <c r="I314" s="0" t="n">
        <v>1284</v>
      </c>
      <c r="J314" s="5" t="n">
        <v>1.30161</v>
      </c>
    </row>
    <row r="315" customFormat="false" ht="12.75" hidden="false" customHeight="false" outlineLevel="0" collapsed="false">
      <c r="E315" s="4" t="n">
        <f aca="false">E314+($E$2658-$E$2)/2656</f>
        <v>1697.70549359939</v>
      </c>
      <c r="F315" s="0" t="n">
        <v>2078</v>
      </c>
      <c r="G315" s="0" t="n">
        <v>1503</v>
      </c>
      <c r="H315" s="0" t="n">
        <v>1851</v>
      </c>
      <c r="I315" s="0" t="n">
        <v>1339</v>
      </c>
      <c r="J315" s="5" t="n">
        <v>1.28816</v>
      </c>
    </row>
    <row r="316" customFormat="false" ht="12.75" hidden="false" customHeight="false" outlineLevel="0" collapsed="false">
      <c r="E316" s="4" t="n">
        <f aca="false">E315+($E$2658-$E$2)/2656</f>
        <v>1698.70709262047</v>
      </c>
      <c r="F316" s="0" t="n">
        <v>1924</v>
      </c>
      <c r="G316" s="0" t="n">
        <v>1162</v>
      </c>
      <c r="H316" s="0" t="n">
        <v>1778</v>
      </c>
      <c r="I316" s="0" t="n">
        <v>1074</v>
      </c>
      <c r="J316" s="5" t="n">
        <v>0.99612</v>
      </c>
    </row>
    <row r="317" customFormat="false" ht="12.75" hidden="false" customHeight="false" outlineLevel="0" collapsed="false">
      <c r="E317" s="4" t="n">
        <f aca="false">E316+($E$2658-$E$2)/2656</f>
        <v>1699.70869164156</v>
      </c>
      <c r="F317" s="0" t="n">
        <v>2023</v>
      </c>
      <c r="G317" s="0" t="n">
        <v>999</v>
      </c>
      <c r="H317" s="0" t="n">
        <v>1961</v>
      </c>
      <c r="I317" s="0" t="n">
        <v>968</v>
      </c>
      <c r="J317" s="5" t="n">
        <v>0.85648</v>
      </c>
    </row>
    <row r="318" customFormat="false" ht="12.75" hidden="false" customHeight="false" outlineLevel="0" collapsed="false">
      <c r="E318" s="4" t="n">
        <f aca="false">E317+($E$2658-$E$2)/2656</f>
        <v>1700.71029066264</v>
      </c>
      <c r="F318" s="0" t="n">
        <v>1881</v>
      </c>
      <c r="G318" s="0" t="n">
        <v>1129</v>
      </c>
      <c r="H318" s="0" t="n">
        <v>2008</v>
      </c>
      <c r="I318" s="0" t="n">
        <v>1205</v>
      </c>
      <c r="J318" s="5" t="n">
        <v>0.96792</v>
      </c>
    </row>
    <row r="319" customFormat="false" ht="12.75" hidden="false" customHeight="false" outlineLevel="0" collapsed="false">
      <c r="E319" s="4" t="n">
        <f aca="false">E318+($E$2658-$E$2)/2656</f>
        <v>1701.71188968372</v>
      </c>
      <c r="F319" s="0" t="n">
        <v>2149</v>
      </c>
      <c r="G319" s="0" t="n">
        <v>1225</v>
      </c>
      <c r="H319" s="0" t="n">
        <v>2167</v>
      </c>
      <c r="I319" s="0" t="n">
        <v>1236</v>
      </c>
      <c r="J319" s="5" t="n">
        <v>1.05029</v>
      </c>
    </row>
    <row r="320" customFormat="false" ht="12.75" hidden="false" customHeight="false" outlineLevel="0" collapsed="false">
      <c r="E320" s="4" t="n">
        <f aca="false">E319+($E$2658-$E$2)/2656</f>
        <v>1702.71348870481</v>
      </c>
      <c r="F320" s="0" t="n">
        <v>1854</v>
      </c>
      <c r="G320" s="0" t="n">
        <v>949</v>
      </c>
      <c r="H320" s="0" t="n">
        <v>1830</v>
      </c>
      <c r="I320" s="0" t="n">
        <v>937</v>
      </c>
      <c r="J320" s="5" t="n">
        <v>0.81371</v>
      </c>
    </row>
    <row r="321" customFormat="false" ht="12.75" hidden="false" customHeight="false" outlineLevel="0" collapsed="false">
      <c r="E321" s="4" t="n">
        <f aca="false">E320+($E$2658-$E$2)/2656</f>
        <v>1703.71508772589</v>
      </c>
      <c r="F321" s="0" t="n">
        <v>1677</v>
      </c>
      <c r="G321" s="0" t="n">
        <v>1481</v>
      </c>
      <c r="H321" s="0" t="n">
        <v>1616</v>
      </c>
      <c r="I321" s="0" t="n">
        <v>1427</v>
      </c>
      <c r="J321" s="5" t="n">
        <v>1.26904</v>
      </c>
    </row>
    <row r="322" customFormat="false" ht="12.75" hidden="false" customHeight="false" outlineLevel="0" collapsed="false">
      <c r="E322" s="4" t="n">
        <f aca="false">E321+($E$2658-$E$2)/2656</f>
        <v>1704.71668674698</v>
      </c>
      <c r="F322" s="0" t="n">
        <v>1905</v>
      </c>
      <c r="G322" s="0" t="n">
        <v>1124</v>
      </c>
      <c r="H322" s="0" t="n">
        <v>1813</v>
      </c>
      <c r="I322" s="0" t="n">
        <v>1070</v>
      </c>
      <c r="J322" s="5" t="n">
        <v>0.96303</v>
      </c>
    </row>
    <row r="323" customFormat="false" ht="12.75" hidden="false" customHeight="false" outlineLevel="0" collapsed="false">
      <c r="E323" s="4" t="n">
        <f aca="false">E322+($E$2658-$E$2)/2656</f>
        <v>1705.71828576806</v>
      </c>
      <c r="F323" s="0" t="n">
        <v>2018</v>
      </c>
      <c r="G323" s="0" t="n">
        <v>1273</v>
      </c>
      <c r="H323" s="0" t="n">
        <v>1856</v>
      </c>
      <c r="I323" s="0" t="n">
        <v>1171</v>
      </c>
      <c r="J323" s="5" t="n">
        <v>1.09126</v>
      </c>
    </row>
    <row r="324" customFormat="false" ht="12.75" hidden="false" customHeight="false" outlineLevel="0" collapsed="false">
      <c r="E324" s="4" t="n">
        <f aca="false">E323+($E$2658-$E$2)/2656</f>
        <v>1706.71988478915</v>
      </c>
      <c r="F324" s="0" t="n">
        <v>1700</v>
      </c>
      <c r="G324" s="0" t="n">
        <v>1301</v>
      </c>
      <c r="H324" s="0" t="n">
        <v>1597</v>
      </c>
      <c r="I324" s="0" t="n">
        <v>1223</v>
      </c>
      <c r="J324" s="5" t="n">
        <v>1.11535</v>
      </c>
    </row>
    <row r="325" customFormat="false" ht="12.75" hidden="false" customHeight="false" outlineLevel="0" collapsed="false">
      <c r="E325" s="4" t="n">
        <f aca="false">E324+($E$2658-$E$2)/2656</f>
        <v>1707.72148381023</v>
      </c>
      <c r="F325" s="0" t="n">
        <v>1908</v>
      </c>
      <c r="G325" s="0" t="n">
        <v>1165</v>
      </c>
      <c r="H325" s="0" t="n">
        <v>1772</v>
      </c>
      <c r="I325" s="0" t="n">
        <v>1082</v>
      </c>
      <c r="J325" s="5" t="n">
        <v>0.99895</v>
      </c>
    </row>
    <row r="326" customFormat="false" ht="12.75" hidden="false" customHeight="false" outlineLevel="0" collapsed="false">
      <c r="E326" s="4" t="n">
        <f aca="false">E325+($E$2658-$E$2)/2656</f>
        <v>1708.72308283131</v>
      </c>
      <c r="F326" s="0" t="n">
        <v>1704</v>
      </c>
      <c r="G326" s="0" t="n">
        <v>1345</v>
      </c>
      <c r="H326" s="0" t="n">
        <v>1612</v>
      </c>
      <c r="I326" s="0" t="n">
        <v>1273</v>
      </c>
      <c r="J326" s="5" t="n">
        <v>1.15307</v>
      </c>
    </row>
    <row r="327" customFormat="false" ht="12.75" hidden="false" customHeight="false" outlineLevel="0" collapsed="false">
      <c r="E327" s="4" t="n">
        <f aca="false">E326+($E$2658-$E$2)/2656</f>
        <v>1709.7246818524</v>
      </c>
      <c r="F327" s="0" t="n">
        <v>1548</v>
      </c>
      <c r="G327" s="0" t="n">
        <v>1195</v>
      </c>
      <c r="H327" s="0" t="n">
        <v>1508</v>
      </c>
      <c r="I327" s="0" t="n">
        <v>1164</v>
      </c>
      <c r="J327" s="5" t="n">
        <v>1.02432</v>
      </c>
    </row>
    <row r="328" customFormat="false" ht="12.75" hidden="false" customHeight="false" outlineLevel="0" collapsed="false">
      <c r="E328" s="4" t="n">
        <f aca="false">E327+($E$2658-$E$2)/2656</f>
        <v>1710.72628087348</v>
      </c>
      <c r="F328" s="0" t="n">
        <v>2100</v>
      </c>
      <c r="G328" s="0" t="n">
        <v>1158</v>
      </c>
      <c r="H328" s="0" t="n">
        <v>2042</v>
      </c>
      <c r="I328" s="0" t="n">
        <v>1126</v>
      </c>
      <c r="J328" s="5" t="n">
        <v>0.99269</v>
      </c>
    </row>
    <row r="329" customFormat="false" ht="12.75" hidden="false" customHeight="false" outlineLevel="0" collapsed="false">
      <c r="E329" s="4" t="n">
        <f aca="false">E328+($E$2658-$E$2)/2656</f>
        <v>1711.72787989457</v>
      </c>
      <c r="F329" s="0" t="n">
        <v>1761</v>
      </c>
      <c r="G329" s="0" t="n">
        <v>1123</v>
      </c>
      <c r="H329" s="0" t="n">
        <v>1727</v>
      </c>
      <c r="I329" s="0" t="n">
        <v>1102</v>
      </c>
      <c r="J329" s="5" t="n">
        <v>0.96277</v>
      </c>
    </row>
    <row r="330" customFormat="false" ht="12.75" hidden="false" customHeight="false" outlineLevel="0" collapsed="false">
      <c r="E330" s="4" t="n">
        <f aca="false">E329+($E$2658-$E$2)/2656</f>
        <v>1712.72947891565</v>
      </c>
      <c r="F330" s="0" t="n">
        <v>1877</v>
      </c>
      <c r="G330" s="0" t="n">
        <v>1175</v>
      </c>
      <c r="H330" s="0" t="n">
        <v>1806</v>
      </c>
      <c r="I330" s="0" t="n">
        <v>1131</v>
      </c>
      <c r="J330" s="5" t="n">
        <v>1.00743</v>
      </c>
    </row>
    <row r="331" customFormat="false" ht="12.75" hidden="false" customHeight="false" outlineLevel="0" collapsed="false">
      <c r="E331" s="4" t="n">
        <f aca="false">E330+($E$2658-$E$2)/2656</f>
        <v>1713.73107793674</v>
      </c>
      <c r="F331" s="0" t="n">
        <v>1844</v>
      </c>
      <c r="G331" s="0" t="n">
        <v>1294</v>
      </c>
      <c r="H331" s="0" t="n">
        <v>1824</v>
      </c>
      <c r="I331" s="0" t="n">
        <v>1280</v>
      </c>
      <c r="J331" s="5" t="n">
        <v>1.10926</v>
      </c>
    </row>
    <row r="332" customFormat="false" ht="12.75" hidden="false" customHeight="false" outlineLevel="0" collapsed="false">
      <c r="E332" s="4" t="n">
        <f aca="false">E331+($E$2658-$E$2)/2656</f>
        <v>1714.73267695782</v>
      </c>
      <c r="F332" s="0" t="n">
        <v>2070</v>
      </c>
      <c r="G332" s="0" t="n">
        <v>1311</v>
      </c>
      <c r="H332" s="0" t="n">
        <v>1921</v>
      </c>
      <c r="I332" s="0" t="n">
        <v>1216</v>
      </c>
      <c r="J332" s="5" t="n">
        <v>1.12366</v>
      </c>
    </row>
    <row r="333" customFormat="false" ht="12.75" hidden="false" customHeight="false" outlineLevel="0" collapsed="false">
      <c r="E333" s="4" t="n">
        <f aca="false">E332+($E$2658-$E$2)/2656</f>
        <v>1715.7342759789</v>
      </c>
      <c r="F333" s="0" t="n">
        <v>1908</v>
      </c>
      <c r="G333" s="0" t="n">
        <v>994</v>
      </c>
      <c r="H333" s="0" t="n">
        <v>1701</v>
      </c>
      <c r="I333" s="0" t="n">
        <v>886</v>
      </c>
      <c r="J333" s="5" t="n">
        <v>0.85194</v>
      </c>
    </row>
    <row r="334" customFormat="false" ht="12.75" hidden="false" customHeight="false" outlineLevel="0" collapsed="false">
      <c r="E334" s="4" t="n">
        <f aca="false">E333+($E$2658-$E$2)/2656</f>
        <v>1716.73587499999</v>
      </c>
      <c r="F334" s="0" t="n">
        <v>2013</v>
      </c>
      <c r="G334" s="0" t="n">
        <v>1513</v>
      </c>
      <c r="H334" s="0" t="n">
        <v>1910</v>
      </c>
      <c r="I334" s="0" t="n">
        <v>1436</v>
      </c>
      <c r="J334" s="5" t="n">
        <v>1.29716</v>
      </c>
    </row>
    <row r="335" customFormat="false" ht="12.75" hidden="false" customHeight="false" outlineLevel="0" collapsed="false">
      <c r="E335" s="4" t="n">
        <f aca="false">E334+($E$2658-$E$2)/2656</f>
        <v>1717.73747402107</v>
      </c>
      <c r="F335" s="0" t="n">
        <v>1648</v>
      </c>
      <c r="G335" s="0" t="n">
        <v>1432</v>
      </c>
      <c r="H335" s="0" t="n">
        <v>1553</v>
      </c>
      <c r="I335" s="0" t="n">
        <v>1349</v>
      </c>
      <c r="J335" s="5" t="n">
        <v>1.22704</v>
      </c>
    </row>
    <row r="336" customFormat="false" ht="12.75" hidden="false" customHeight="false" outlineLevel="0" collapsed="false">
      <c r="E336" s="4" t="n">
        <f aca="false">E335+($E$2658-$E$2)/2656</f>
        <v>1718.73907304216</v>
      </c>
      <c r="F336" s="0" t="n">
        <v>1959</v>
      </c>
      <c r="G336" s="0" t="n">
        <v>899</v>
      </c>
      <c r="H336" s="0" t="n">
        <v>1761</v>
      </c>
      <c r="I336" s="0" t="n">
        <v>808</v>
      </c>
      <c r="J336" s="5" t="n">
        <v>0.77068</v>
      </c>
    </row>
    <row r="337" customFormat="false" ht="12.75" hidden="false" customHeight="false" outlineLevel="0" collapsed="false">
      <c r="E337" s="4" t="n">
        <f aca="false">E336+($E$2658-$E$2)/2656</f>
        <v>1719.74067206324</v>
      </c>
      <c r="F337" s="0" t="n">
        <v>1922</v>
      </c>
      <c r="G337" s="0" t="n">
        <v>1352</v>
      </c>
      <c r="H337" s="0" t="n">
        <v>1775</v>
      </c>
      <c r="I337" s="0" t="n">
        <v>1248</v>
      </c>
      <c r="J337" s="5" t="n">
        <v>1.15864</v>
      </c>
    </row>
    <row r="338" customFormat="false" ht="12.75" hidden="false" customHeight="false" outlineLevel="0" collapsed="false">
      <c r="E338" s="4" t="n">
        <f aca="false">E337+($E$2658-$E$2)/2656</f>
        <v>1720.74227108433</v>
      </c>
      <c r="F338" s="0" t="n">
        <v>1826</v>
      </c>
      <c r="G338" s="0" t="n">
        <v>1294</v>
      </c>
      <c r="H338" s="0" t="n">
        <v>1753</v>
      </c>
      <c r="I338" s="0" t="n">
        <v>1242</v>
      </c>
      <c r="J338" s="5" t="n">
        <v>1.10909</v>
      </c>
    </row>
    <row r="339" customFormat="false" ht="12.75" hidden="false" customHeight="false" outlineLevel="0" collapsed="false">
      <c r="E339" s="4" t="n">
        <f aca="false">E338+($E$2658-$E$2)/2656</f>
        <v>1721.74387010541</v>
      </c>
      <c r="F339" s="0" t="n">
        <v>1707</v>
      </c>
      <c r="G339" s="0" t="n">
        <v>1340</v>
      </c>
      <c r="H339" s="0" t="n">
        <v>1533</v>
      </c>
      <c r="I339" s="0" t="n">
        <v>1203</v>
      </c>
      <c r="J339" s="5" t="n">
        <v>1.14852</v>
      </c>
    </row>
    <row r="340" customFormat="false" ht="12.75" hidden="false" customHeight="false" outlineLevel="0" collapsed="false">
      <c r="E340" s="4" t="n">
        <f aca="false">E339+($E$2658-$E$2)/2656</f>
        <v>1722.74546912649</v>
      </c>
      <c r="F340" s="0" t="n">
        <v>1691</v>
      </c>
      <c r="G340" s="0" t="n">
        <v>1191</v>
      </c>
      <c r="H340" s="0" t="n">
        <v>1555</v>
      </c>
      <c r="I340" s="0" t="n">
        <v>1095</v>
      </c>
      <c r="J340" s="5" t="n">
        <v>1.02098</v>
      </c>
    </row>
    <row r="341" customFormat="false" ht="12.75" hidden="false" customHeight="false" outlineLevel="0" collapsed="false">
      <c r="E341" s="4" t="n">
        <f aca="false">E340+($E$2658-$E$2)/2656</f>
        <v>1723.74706814758</v>
      </c>
      <c r="F341" s="0" t="n">
        <v>1871</v>
      </c>
      <c r="G341" s="0" t="n">
        <v>1318</v>
      </c>
      <c r="H341" s="0" t="n">
        <v>1739</v>
      </c>
      <c r="I341" s="0" t="n">
        <v>1225</v>
      </c>
      <c r="J341" s="5" t="n">
        <v>1.12992</v>
      </c>
    </row>
    <row r="342" customFormat="false" ht="12.75" hidden="false" customHeight="false" outlineLevel="0" collapsed="false">
      <c r="E342" s="4" t="n">
        <f aca="false">E341+($E$2658-$E$2)/2656</f>
        <v>1724.74866716866</v>
      </c>
      <c r="F342" s="0" t="n">
        <v>1756</v>
      </c>
      <c r="G342" s="0" t="n">
        <v>1202</v>
      </c>
      <c r="H342" s="0" t="n">
        <v>1652</v>
      </c>
      <c r="I342" s="0" t="n">
        <v>1131</v>
      </c>
      <c r="J342" s="5" t="n">
        <v>1.03015</v>
      </c>
    </row>
    <row r="343" customFormat="false" ht="12.75" hidden="false" customHeight="false" outlineLevel="0" collapsed="false">
      <c r="E343" s="4" t="n">
        <f aca="false">E342+($E$2658-$E$2)/2656</f>
        <v>1725.75026618975</v>
      </c>
      <c r="F343" s="0" t="n">
        <v>1777</v>
      </c>
      <c r="G343" s="0" t="n">
        <v>1224</v>
      </c>
      <c r="H343" s="0" t="n">
        <v>1673</v>
      </c>
      <c r="I343" s="0" t="n">
        <v>1152</v>
      </c>
      <c r="J343" s="5" t="n">
        <v>1.04909</v>
      </c>
    </row>
    <row r="344" customFormat="false" ht="12.75" hidden="false" customHeight="false" outlineLevel="0" collapsed="false">
      <c r="E344" s="4" t="n">
        <f aca="false">E343+($E$2658-$E$2)/2656</f>
        <v>1726.75186521083</v>
      </c>
      <c r="F344" s="0" t="n">
        <v>1505</v>
      </c>
      <c r="G344" s="0" t="n">
        <v>1264</v>
      </c>
      <c r="H344" s="0" t="n">
        <v>1441</v>
      </c>
      <c r="I344" s="0" t="n">
        <v>1210</v>
      </c>
      <c r="J344" s="5" t="n">
        <v>1.08363</v>
      </c>
    </row>
    <row r="345" customFormat="false" ht="12.75" hidden="false" customHeight="false" outlineLevel="0" collapsed="false">
      <c r="E345" s="4" t="n">
        <f aca="false">E344+($E$2658-$E$2)/2656</f>
        <v>1727.75346423192</v>
      </c>
      <c r="F345" s="0" t="n">
        <v>1644</v>
      </c>
      <c r="G345" s="0" t="n">
        <v>1188</v>
      </c>
      <c r="H345" s="0" t="n">
        <v>1568</v>
      </c>
      <c r="I345" s="0" t="n">
        <v>1133</v>
      </c>
      <c r="J345" s="5" t="n">
        <v>1.01832</v>
      </c>
    </row>
    <row r="346" customFormat="false" ht="12.75" hidden="false" customHeight="false" outlineLevel="0" collapsed="false">
      <c r="E346" s="4" t="n">
        <f aca="false">E345+($E$2658-$E$2)/2656</f>
        <v>1728.755063253</v>
      </c>
      <c r="F346" s="0" t="n">
        <v>1670</v>
      </c>
      <c r="G346" s="0" t="n">
        <v>1214</v>
      </c>
      <c r="H346" s="0" t="n">
        <v>1662</v>
      </c>
      <c r="I346" s="0" t="n">
        <v>1208</v>
      </c>
      <c r="J346" s="5" t="n">
        <v>1.04078</v>
      </c>
    </row>
    <row r="347" customFormat="false" ht="12.75" hidden="false" customHeight="false" outlineLevel="0" collapsed="false">
      <c r="E347" s="4" t="n">
        <f aca="false">E346+($E$2658-$E$2)/2656</f>
        <v>1729.75666227408</v>
      </c>
      <c r="F347" s="0" t="n">
        <v>2066</v>
      </c>
      <c r="G347" s="0" t="n">
        <v>1227</v>
      </c>
      <c r="H347" s="0" t="n">
        <v>2037</v>
      </c>
      <c r="I347" s="0" t="n">
        <v>1210</v>
      </c>
      <c r="J347" s="5" t="n">
        <v>1.05183</v>
      </c>
    </row>
    <row r="348" customFormat="false" ht="12.75" hidden="false" customHeight="false" outlineLevel="0" collapsed="false">
      <c r="E348" s="4" t="n">
        <f aca="false">E347+($E$2658-$E$2)/2656</f>
        <v>1730.75826129517</v>
      </c>
      <c r="F348" s="0" t="n">
        <v>1695</v>
      </c>
      <c r="G348" s="0" t="n">
        <v>968</v>
      </c>
      <c r="H348" s="0" t="n">
        <v>1686</v>
      </c>
      <c r="I348" s="0" t="n">
        <v>962</v>
      </c>
      <c r="J348" s="5" t="n">
        <v>0.82957</v>
      </c>
    </row>
    <row r="349" customFormat="false" ht="12.75" hidden="false" customHeight="false" outlineLevel="0" collapsed="false">
      <c r="E349" s="4" t="n">
        <f aca="false">E348+($E$2658-$E$2)/2656</f>
        <v>1731.75986031625</v>
      </c>
      <c r="F349" s="0" t="n">
        <v>1839</v>
      </c>
      <c r="G349" s="0" t="n">
        <v>1320</v>
      </c>
      <c r="H349" s="0" t="n">
        <v>1808</v>
      </c>
      <c r="I349" s="0" t="n">
        <v>1298</v>
      </c>
      <c r="J349" s="5" t="n">
        <v>1.13155</v>
      </c>
    </row>
    <row r="350" customFormat="false" ht="12.75" hidden="false" customHeight="false" outlineLevel="0" collapsed="false">
      <c r="E350" s="4" t="n">
        <f aca="false">E349+($E$2658-$E$2)/2656</f>
        <v>1732.76145933734</v>
      </c>
      <c r="F350" s="0" t="n">
        <v>1703</v>
      </c>
      <c r="G350" s="0" t="n">
        <v>1136</v>
      </c>
      <c r="H350" s="0" t="n">
        <v>1667</v>
      </c>
      <c r="I350" s="0" t="n">
        <v>1112</v>
      </c>
      <c r="J350" s="5" t="n">
        <v>0.97392</v>
      </c>
    </row>
    <row r="351" customFormat="false" ht="12.75" hidden="false" customHeight="false" outlineLevel="0" collapsed="false">
      <c r="E351" s="4" t="n">
        <f aca="false">E350+($E$2658-$E$2)/2656</f>
        <v>1733.76305835842</v>
      </c>
      <c r="F351" s="0" t="n">
        <v>1805</v>
      </c>
      <c r="G351" s="0" t="n">
        <v>1284</v>
      </c>
      <c r="H351" s="0" t="n">
        <v>1674</v>
      </c>
      <c r="I351" s="0" t="n">
        <v>1190</v>
      </c>
      <c r="J351" s="5" t="n">
        <v>1.10018</v>
      </c>
    </row>
    <row r="352" customFormat="false" ht="12.75" hidden="false" customHeight="false" outlineLevel="0" collapsed="false">
      <c r="E352" s="4" t="n">
        <f aca="false">E351+($E$2658-$E$2)/2656</f>
        <v>1734.76465737951</v>
      </c>
      <c r="F352" s="0" t="n">
        <v>1760</v>
      </c>
      <c r="G352" s="0" t="n">
        <v>1254</v>
      </c>
      <c r="H352" s="0" t="n">
        <v>1642</v>
      </c>
      <c r="I352" s="0" t="n">
        <v>1169</v>
      </c>
      <c r="J352" s="5" t="n">
        <v>1.07463</v>
      </c>
    </row>
    <row r="353" customFormat="false" ht="12.75" hidden="false" customHeight="false" outlineLevel="0" collapsed="false">
      <c r="E353" s="4" t="n">
        <f aca="false">E352+($E$2658-$E$2)/2656</f>
        <v>1735.76625640059</v>
      </c>
      <c r="F353" s="0" t="n">
        <v>1702</v>
      </c>
      <c r="G353" s="0" t="n">
        <v>1296</v>
      </c>
      <c r="H353" s="0" t="n">
        <v>1482</v>
      </c>
      <c r="I353" s="0" t="n">
        <v>1129</v>
      </c>
      <c r="J353" s="5" t="n">
        <v>1.11106</v>
      </c>
    </row>
    <row r="354" customFormat="false" ht="12.75" hidden="false" customHeight="false" outlineLevel="0" collapsed="false">
      <c r="E354" s="4" t="n">
        <f aca="false">E353+($E$2658-$E$2)/2656</f>
        <v>1736.76785542167</v>
      </c>
      <c r="F354" s="0" t="n">
        <v>1722</v>
      </c>
      <c r="G354" s="0" t="n">
        <v>1284</v>
      </c>
      <c r="H354" s="0" t="n">
        <v>1433</v>
      </c>
      <c r="I354" s="0" t="n">
        <v>1068</v>
      </c>
      <c r="J354" s="5" t="n">
        <v>1.10026</v>
      </c>
    </row>
    <row r="355" customFormat="false" ht="12.75" hidden="false" customHeight="false" outlineLevel="0" collapsed="false">
      <c r="E355" s="4" t="n">
        <f aca="false">E354+($E$2658-$E$2)/2656</f>
        <v>1737.76945444276</v>
      </c>
      <c r="F355" s="0" t="n">
        <v>1704</v>
      </c>
      <c r="G355" s="0" t="n">
        <v>1581</v>
      </c>
      <c r="H355" s="0" t="n">
        <v>1391</v>
      </c>
      <c r="I355" s="0" t="n">
        <v>1291</v>
      </c>
      <c r="J355" s="5" t="n">
        <v>1.35544</v>
      </c>
    </row>
    <row r="356" customFormat="false" ht="12.75" hidden="false" customHeight="false" outlineLevel="0" collapsed="false">
      <c r="E356" s="4" t="n">
        <f aca="false">E355+($E$2658-$E$2)/2656</f>
        <v>1738.77105346384</v>
      </c>
      <c r="F356" s="0" t="n">
        <v>1836</v>
      </c>
      <c r="G356" s="0" t="n">
        <v>1598</v>
      </c>
      <c r="H356" s="0" t="n">
        <v>1541</v>
      </c>
      <c r="I356" s="0" t="n">
        <v>1341</v>
      </c>
      <c r="J356" s="5" t="n">
        <v>1.36942</v>
      </c>
    </row>
    <row r="357" customFormat="false" ht="12.75" hidden="false" customHeight="false" outlineLevel="0" collapsed="false">
      <c r="E357" s="4" t="n">
        <f aca="false">E356+($E$2658-$E$2)/2656</f>
        <v>1739.77265248493</v>
      </c>
      <c r="F357" s="0" t="n">
        <v>1647</v>
      </c>
      <c r="G357" s="0" t="n">
        <v>1388</v>
      </c>
      <c r="H357" s="0" t="n">
        <v>1406</v>
      </c>
      <c r="I357" s="0" t="n">
        <v>1185</v>
      </c>
      <c r="J357" s="5" t="n">
        <v>1.18992</v>
      </c>
    </row>
    <row r="358" customFormat="false" ht="12.75" hidden="false" customHeight="false" outlineLevel="0" collapsed="false">
      <c r="E358" s="4" t="n">
        <f aca="false">E357+($E$2658-$E$2)/2656</f>
        <v>1740.77425150601</v>
      </c>
      <c r="F358" s="0" t="n">
        <v>2142</v>
      </c>
      <c r="G358" s="0" t="n">
        <v>1099</v>
      </c>
      <c r="H358" s="0" t="n">
        <v>1905</v>
      </c>
      <c r="I358" s="0" t="n">
        <v>978</v>
      </c>
      <c r="J358" s="5" t="n">
        <v>0.94237</v>
      </c>
    </row>
    <row r="359" customFormat="false" ht="12.75" hidden="false" customHeight="false" outlineLevel="0" collapsed="false">
      <c r="E359" s="4" t="n">
        <f aca="false">E358+($E$2658-$E$2)/2656</f>
        <v>1741.7758505271</v>
      </c>
      <c r="F359" s="0" t="n">
        <v>1704</v>
      </c>
      <c r="G359" s="0" t="n">
        <v>1167</v>
      </c>
      <c r="H359" s="0" t="n">
        <v>1539</v>
      </c>
      <c r="I359" s="0" t="n">
        <v>1053</v>
      </c>
      <c r="J359" s="5" t="n">
        <v>0.99997</v>
      </c>
    </row>
    <row r="360" customFormat="false" ht="12.75" hidden="false" customHeight="false" outlineLevel="0" collapsed="false">
      <c r="E360" s="4" t="n">
        <f aca="false">E359+($E$2658-$E$2)/2656</f>
        <v>1742.77744954818</v>
      </c>
      <c r="F360" s="0" t="n">
        <v>1732</v>
      </c>
      <c r="G360" s="0" t="n">
        <v>1306</v>
      </c>
      <c r="H360" s="0" t="n">
        <v>1569</v>
      </c>
      <c r="I360" s="0" t="n">
        <v>1183</v>
      </c>
      <c r="J360" s="5" t="n">
        <v>1.11921</v>
      </c>
    </row>
    <row r="361" customFormat="false" ht="12.75" hidden="false" customHeight="false" outlineLevel="0" collapsed="false">
      <c r="E361" s="4" t="n">
        <f aca="false">E360+($E$2658-$E$2)/2656</f>
        <v>1743.77904856926</v>
      </c>
      <c r="F361" s="0" t="n">
        <v>1872</v>
      </c>
      <c r="G361" s="0" t="n">
        <v>1500</v>
      </c>
      <c r="H361" s="0" t="n">
        <v>1619</v>
      </c>
      <c r="I361" s="0" t="n">
        <v>1298</v>
      </c>
      <c r="J361" s="5" t="n">
        <v>1.2861</v>
      </c>
    </row>
    <row r="362" customFormat="false" ht="12.75" hidden="false" customHeight="false" outlineLevel="0" collapsed="false">
      <c r="E362" s="4" t="n">
        <f aca="false">E361+($E$2658-$E$2)/2656</f>
        <v>1744.78064759035</v>
      </c>
      <c r="F362" s="0" t="n">
        <v>1659</v>
      </c>
      <c r="G362" s="0" t="n">
        <v>1365</v>
      </c>
      <c r="H362" s="0" t="n">
        <v>1471</v>
      </c>
      <c r="I362" s="0" t="n">
        <v>1210</v>
      </c>
      <c r="J362" s="5" t="n">
        <v>1.16995</v>
      </c>
    </row>
    <row r="363" customFormat="false" ht="12.75" hidden="false" customHeight="false" outlineLevel="0" collapsed="false">
      <c r="E363" s="4" t="n">
        <f aca="false">E362+($E$2658-$E$2)/2656</f>
        <v>1745.78224661143</v>
      </c>
      <c r="F363" s="0" t="n">
        <v>1394</v>
      </c>
      <c r="G363" s="0" t="n">
        <v>1406</v>
      </c>
      <c r="H363" s="0" t="n">
        <v>1224</v>
      </c>
      <c r="I363" s="0" t="n">
        <v>1235</v>
      </c>
      <c r="J363" s="5" t="n">
        <v>1.20544</v>
      </c>
    </row>
    <row r="364" customFormat="false" ht="12.75" hidden="false" customHeight="false" outlineLevel="0" collapsed="false">
      <c r="E364" s="4" t="n">
        <f aca="false">E363+($E$2658-$E$2)/2656</f>
        <v>1746.78384563252</v>
      </c>
      <c r="F364" s="0" t="n">
        <v>1608</v>
      </c>
      <c r="G364" s="0" t="n">
        <v>1002</v>
      </c>
      <c r="H364" s="0" t="n">
        <v>1479</v>
      </c>
      <c r="I364" s="0" t="n">
        <v>921</v>
      </c>
      <c r="J364" s="5" t="n">
        <v>0.85846</v>
      </c>
    </row>
    <row r="365" customFormat="false" ht="12.75" hidden="false" customHeight="false" outlineLevel="0" collapsed="false">
      <c r="E365" s="4" t="n">
        <f aca="false">E364+($E$2658-$E$2)/2656</f>
        <v>1747.7854446536</v>
      </c>
      <c r="F365" s="0" t="n">
        <v>1448</v>
      </c>
      <c r="G365" s="0" t="n">
        <v>1370</v>
      </c>
      <c r="H365" s="0" t="n">
        <v>1291</v>
      </c>
      <c r="I365" s="0" t="n">
        <v>1221</v>
      </c>
      <c r="J365" s="5" t="n">
        <v>1.17441</v>
      </c>
    </row>
    <row r="366" customFormat="false" ht="12.75" hidden="false" customHeight="false" outlineLevel="0" collapsed="false">
      <c r="E366" s="4" t="n">
        <f aca="false">E365+($E$2658-$E$2)/2656</f>
        <v>1748.78704367469</v>
      </c>
      <c r="F366" s="0" t="n">
        <v>2008</v>
      </c>
      <c r="G366" s="0" t="n">
        <v>1197</v>
      </c>
      <c r="H366" s="0" t="n">
        <v>1820</v>
      </c>
      <c r="I366" s="0" t="n">
        <v>1085</v>
      </c>
      <c r="J366" s="5" t="n">
        <v>1.02595</v>
      </c>
    </row>
    <row r="367" customFormat="false" ht="12.75" hidden="false" customHeight="false" outlineLevel="0" collapsed="false">
      <c r="E367" s="4" t="n">
        <f aca="false">E366+($E$2658-$E$2)/2656</f>
        <v>1749.78864269577</v>
      </c>
      <c r="F367" s="0" t="n">
        <v>1568</v>
      </c>
      <c r="G367" s="0" t="n">
        <v>1569</v>
      </c>
      <c r="H367" s="0" t="n">
        <v>1364</v>
      </c>
      <c r="I367" s="0" t="n">
        <v>1365</v>
      </c>
      <c r="J367" s="5" t="n">
        <v>1.34516</v>
      </c>
    </row>
    <row r="368" customFormat="false" ht="12.75" hidden="false" customHeight="false" outlineLevel="0" collapsed="false">
      <c r="E368" s="4" t="n">
        <f aca="false">E367+($E$2658-$E$2)/2656</f>
        <v>1750.79024171685</v>
      </c>
      <c r="F368" s="0" t="n">
        <v>1827</v>
      </c>
      <c r="G368" s="0" t="n">
        <v>1297</v>
      </c>
      <c r="H368" s="0" t="n">
        <v>1529</v>
      </c>
      <c r="I368" s="0" t="n">
        <v>1086</v>
      </c>
      <c r="J368" s="5" t="n">
        <v>1.11184</v>
      </c>
    </row>
    <row r="369" customFormat="false" ht="12.75" hidden="false" customHeight="false" outlineLevel="0" collapsed="false">
      <c r="E369" s="4" t="n">
        <f aca="false">E368+($E$2658-$E$2)/2656</f>
        <v>1751.79184073794</v>
      </c>
      <c r="F369" s="0" t="n">
        <v>2128</v>
      </c>
      <c r="G369" s="0" t="n">
        <v>1272</v>
      </c>
      <c r="H369" s="0" t="n">
        <v>1755</v>
      </c>
      <c r="I369" s="0" t="n">
        <v>1049</v>
      </c>
      <c r="J369" s="5" t="n">
        <v>1.09006</v>
      </c>
    </row>
    <row r="370" customFormat="false" ht="12.75" hidden="false" customHeight="false" outlineLevel="0" collapsed="false">
      <c r="E370" s="4" t="n">
        <f aca="false">E369+($E$2658-$E$2)/2656</f>
        <v>1752.79343975902</v>
      </c>
      <c r="F370" s="0" t="n">
        <v>1997</v>
      </c>
      <c r="G370" s="0" t="n">
        <v>1634</v>
      </c>
      <c r="H370" s="0" t="n">
        <v>1672</v>
      </c>
      <c r="I370" s="0" t="n">
        <v>1368</v>
      </c>
      <c r="J370" s="5" t="n">
        <v>1.40096</v>
      </c>
    </row>
    <row r="371" customFormat="false" ht="12.75" hidden="false" customHeight="false" outlineLevel="0" collapsed="false">
      <c r="E371" s="4" t="n">
        <f aca="false">E370+($E$2658-$E$2)/2656</f>
        <v>1753.79503878011</v>
      </c>
      <c r="F371" s="0" t="n">
        <v>1700</v>
      </c>
      <c r="G371" s="0" t="n">
        <v>1298</v>
      </c>
      <c r="H371" s="0" t="n">
        <v>1461</v>
      </c>
      <c r="I371" s="0" t="n">
        <v>1116</v>
      </c>
      <c r="J371" s="5" t="n">
        <v>1.11286</v>
      </c>
    </row>
    <row r="372" customFormat="false" ht="12.75" hidden="false" customHeight="false" outlineLevel="0" collapsed="false">
      <c r="E372" s="4" t="n">
        <f aca="false">E371+($E$2658-$E$2)/2656</f>
        <v>1754.79663780119</v>
      </c>
      <c r="F372" s="0" t="n">
        <v>2172</v>
      </c>
      <c r="G372" s="0" t="n">
        <v>1465</v>
      </c>
      <c r="H372" s="0" t="n">
        <v>1823</v>
      </c>
      <c r="I372" s="0" t="n">
        <v>1230</v>
      </c>
      <c r="J372" s="5" t="n">
        <v>1.2561</v>
      </c>
    </row>
    <row r="373" customFormat="false" ht="12.75" hidden="false" customHeight="false" outlineLevel="0" collapsed="false">
      <c r="E373" s="4" t="n">
        <f aca="false">E372+($E$2658-$E$2)/2656</f>
        <v>1755.79823682228</v>
      </c>
      <c r="F373" s="0" t="n">
        <v>1891</v>
      </c>
      <c r="G373" s="0" t="n">
        <v>1118</v>
      </c>
      <c r="H373" s="0" t="n">
        <v>1637</v>
      </c>
      <c r="I373" s="0" t="n">
        <v>967</v>
      </c>
      <c r="J373" s="5" t="n">
        <v>0.95789</v>
      </c>
    </row>
    <row r="374" customFormat="false" ht="12.75" hidden="false" customHeight="false" outlineLevel="0" collapsed="false">
      <c r="E374" s="4" t="n">
        <f aca="false">E373+($E$2658-$E$2)/2656</f>
        <v>1756.79983584336</v>
      </c>
      <c r="F374" s="0" t="n">
        <v>1680</v>
      </c>
      <c r="G374" s="0" t="n">
        <v>1433</v>
      </c>
      <c r="H374" s="0" t="n">
        <v>1422</v>
      </c>
      <c r="I374" s="0" t="n">
        <v>1213</v>
      </c>
      <c r="J374" s="5" t="n">
        <v>1.2285</v>
      </c>
    </row>
    <row r="375" customFormat="false" ht="12.75" hidden="false" customHeight="false" outlineLevel="0" collapsed="false">
      <c r="E375" s="4" t="n">
        <f aca="false">E374+($E$2658-$E$2)/2656</f>
        <v>1757.80143486445</v>
      </c>
      <c r="F375" s="0" t="n">
        <v>1822</v>
      </c>
      <c r="G375" s="0" t="n">
        <v>1424</v>
      </c>
      <c r="H375" s="0" t="n">
        <v>1575</v>
      </c>
      <c r="I375" s="0" t="n">
        <v>1230</v>
      </c>
      <c r="J375" s="5" t="n">
        <v>1.22044</v>
      </c>
    </row>
    <row r="376" customFormat="false" ht="12.75" hidden="false" customHeight="false" outlineLevel="0" collapsed="false">
      <c r="E376" s="4" t="n">
        <f aca="false">E375+($E$2658-$E$2)/2656</f>
        <v>1758.80303388553</v>
      </c>
      <c r="F376" s="0" t="n">
        <v>1897</v>
      </c>
      <c r="G376" s="0" t="n">
        <v>1451</v>
      </c>
      <c r="H376" s="0" t="n">
        <v>1590</v>
      </c>
      <c r="I376" s="0" t="n">
        <v>1216</v>
      </c>
      <c r="J376" s="5" t="n">
        <v>1.24367</v>
      </c>
    </row>
    <row r="377" customFormat="false" ht="12.75" hidden="false" customHeight="false" outlineLevel="0" collapsed="false">
      <c r="E377" s="4" t="n">
        <f aca="false">E376+($E$2658-$E$2)/2656</f>
        <v>1759.80463290661</v>
      </c>
      <c r="F377" s="0" t="n">
        <v>1428</v>
      </c>
      <c r="G377" s="0" t="n">
        <v>1324</v>
      </c>
      <c r="H377" s="0" t="n">
        <v>1217</v>
      </c>
      <c r="I377" s="0" t="n">
        <v>1128</v>
      </c>
      <c r="J377" s="5" t="n">
        <v>1.13498</v>
      </c>
    </row>
    <row r="378" customFormat="false" ht="12.75" hidden="false" customHeight="false" outlineLevel="0" collapsed="false">
      <c r="E378" s="4" t="n">
        <f aca="false">E377+($E$2658-$E$2)/2656</f>
        <v>1760.8062319277</v>
      </c>
      <c r="F378" s="0" t="n">
        <v>1901</v>
      </c>
      <c r="G378" s="0" t="n">
        <v>1326</v>
      </c>
      <c r="H378" s="0" t="n">
        <v>1635</v>
      </c>
      <c r="I378" s="0" t="n">
        <v>1141</v>
      </c>
      <c r="J378" s="5" t="n">
        <v>1.13695</v>
      </c>
    </row>
    <row r="379" customFormat="false" ht="12.75" hidden="false" customHeight="false" outlineLevel="0" collapsed="false">
      <c r="E379" s="4" t="n">
        <f aca="false">E378+($E$2658-$E$2)/2656</f>
        <v>1761.80783094878</v>
      </c>
      <c r="F379" s="0" t="n">
        <v>1773</v>
      </c>
      <c r="G379" s="0" t="n">
        <v>1319</v>
      </c>
      <c r="H379" s="0" t="n">
        <v>1571</v>
      </c>
      <c r="I379" s="0" t="n">
        <v>1169</v>
      </c>
      <c r="J379" s="5" t="n">
        <v>1.13086</v>
      </c>
    </row>
    <row r="380" customFormat="false" ht="12.75" hidden="false" customHeight="false" outlineLevel="0" collapsed="false">
      <c r="E380" s="4" t="n">
        <f aca="false">E379+($E$2658-$E$2)/2656</f>
        <v>1762.80942996987</v>
      </c>
      <c r="F380" s="0" t="n">
        <v>1896</v>
      </c>
      <c r="G380" s="0" t="n">
        <v>1360</v>
      </c>
      <c r="H380" s="0" t="n">
        <v>1693</v>
      </c>
      <c r="I380" s="0" t="n">
        <v>1214</v>
      </c>
      <c r="J380" s="5" t="n">
        <v>1.16541</v>
      </c>
    </row>
    <row r="381" customFormat="false" ht="12.75" hidden="false" customHeight="false" outlineLevel="0" collapsed="false">
      <c r="E381" s="4" t="n">
        <f aca="false">E380+($E$2658-$E$2)/2656</f>
        <v>1763.81102899095</v>
      </c>
      <c r="F381" s="0" t="n">
        <v>1832</v>
      </c>
      <c r="G381" s="0" t="n">
        <v>1253</v>
      </c>
      <c r="H381" s="0" t="n">
        <v>1633</v>
      </c>
      <c r="I381" s="0" t="n">
        <v>1117</v>
      </c>
      <c r="J381" s="5" t="n">
        <v>1.07412</v>
      </c>
    </row>
    <row r="382" customFormat="false" ht="12.75" hidden="false" customHeight="false" outlineLevel="0" collapsed="false">
      <c r="E382" s="4" t="n">
        <f aca="false">E381+($E$2658-$E$2)/2656</f>
        <v>1764.81262801204</v>
      </c>
      <c r="F382" s="0" t="n">
        <v>2039</v>
      </c>
      <c r="G382" s="0" t="n">
        <v>1276</v>
      </c>
      <c r="H382" s="0" t="n">
        <v>1839</v>
      </c>
      <c r="I382" s="0" t="n">
        <v>1151</v>
      </c>
      <c r="J382" s="5" t="n">
        <v>1.09332</v>
      </c>
    </row>
    <row r="383" customFormat="false" ht="12.75" hidden="false" customHeight="false" outlineLevel="0" collapsed="false">
      <c r="E383" s="4" t="n">
        <f aca="false">E382+($E$2658-$E$2)/2656</f>
        <v>1765.81422703312</v>
      </c>
      <c r="F383" s="0" t="n">
        <v>1714</v>
      </c>
      <c r="G383" s="0" t="n">
        <v>1334</v>
      </c>
      <c r="H383" s="0" t="n">
        <v>1542</v>
      </c>
      <c r="I383" s="0" t="n">
        <v>1200</v>
      </c>
      <c r="J383" s="5" t="n">
        <v>1.14321</v>
      </c>
    </row>
    <row r="384" customFormat="false" ht="12.75" hidden="false" customHeight="false" outlineLevel="0" collapsed="false">
      <c r="E384" s="4" t="n">
        <f aca="false">E383+($E$2658-$E$2)/2656</f>
        <v>1766.8158260542</v>
      </c>
      <c r="F384" s="0" t="n">
        <v>1549</v>
      </c>
      <c r="G384" s="0" t="n">
        <v>1244</v>
      </c>
      <c r="H384" s="0" t="n">
        <v>1334</v>
      </c>
      <c r="I384" s="0" t="n">
        <v>1071</v>
      </c>
      <c r="J384" s="5" t="n">
        <v>1.06623</v>
      </c>
    </row>
    <row r="385" customFormat="false" ht="12.75" hidden="false" customHeight="false" outlineLevel="0" collapsed="false">
      <c r="E385" s="4" t="n">
        <f aca="false">E384+($E$2658-$E$2)/2656</f>
        <v>1767.81742507529</v>
      </c>
      <c r="F385" s="0" t="n">
        <v>1896</v>
      </c>
      <c r="G385" s="0" t="n">
        <v>1378</v>
      </c>
      <c r="H385" s="0" t="n">
        <v>1586</v>
      </c>
      <c r="I385" s="0" t="n">
        <v>1152</v>
      </c>
      <c r="J385" s="5" t="n">
        <v>1.18075</v>
      </c>
    </row>
    <row r="386" customFormat="false" ht="12.75" hidden="false" customHeight="false" outlineLevel="0" collapsed="false">
      <c r="E386" s="4" t="n">
        <f aca="false">E385+($E$2658-$E$2)/2656</f>
        <v>1768.81902409637</v>
      </c>
      <c r="F386" s="0" t="n">
        <v>2002</v>
      </c>
      <c r="G386" s="0" t="n">
        <v>1543</v>
      </c>
      <c r="H386" s="0" t="n">
        <v>1661</v>
      </c>
      <c r="I386" s="0" t="n">
        <v>1280</v>
      </c>
      <c r="J386" s="5" t="n">
        <v>1.3227</v>
      </c>
    </row>
    <row r="387" customFormat="false" ht="12.75" hidden="false" customHeight="false" outlineLevel="0" collapsed="false">
      <c r="E387" s="4" t="n">
        <f aca="false">E386+($E$2658-$E$2)/2656</f>
        <v>1769.82062311746</v>
      </c>
      <c r="F387" s="0" t="n">
        <v>1797</v>
      </c>
      <c r="G387" s="0" t="n">
        <v>1476</v>
      </c>
      <c r="H387" s="0" t="n">
        <v>1476</v>
      </c>
      <c r="I387" s="0" t="n">
        <v>1213</v>
      </c>
      <c r="J387" s="5" t="n">
        <v>1.26553</v>
      </c>
    </row>
    <row r="388" customFormat="false" ht="12.75" hidden="false" customHeight="false" outlineLevel="0" collapsed="false">
      <c r="E388" s="4" t="n">
        <f aca="false">E387+($E$2658-$E$2)/2656</f>
        <v>1770.82222213854</v>
      </c>
      <c r="F388" s="0" t="n">
        <v>1608</v>
      </c>
      <c r="G388" s="0" t="n">
        <v>1392</v>
      </c>
      <c r="H388" s="0" t="n">
        <v>1331</v>
      </c>
      <c r="I388" s="0" t="n">
        <v>1152</v>
      </c>
      <c r="J388" s="5" t="n">
        <v>1.19275</v>
      </c>
    </row>
    <row r="389" customFormat="false" ht="12.75" hidden="false" customHeight="false" outlineLevel="0" collapsed="false">
      <c r="E389" s="4" t="n">
        <f aca="false">E388+($E$2658-$E$2)/2656</f>
        <v>1771.82382115963</v>
      </c>
      <c r="F389" s="0" t="n">
        <v>1901</v>
      </c>
      <c r="G389" s="0" t="n">
        <v>1313</v>
      </c>
      <c r="H389" s="0" t="n">
        <v>1650</v>
      </c>
      <c r="I389" s="0" t="n">
        <v>1140</v>
      </c>
      <c r="J389" s="5" t="n">
        <v>1.12572</v>
      </c>
    </row>
    <row r="390" customFormat="false" ht="12.75" hidden="false" customHeight="false" outlineLevel="0" collapsed="false">
      <c r="E390" s="4" t="n">
        <f aca="false">E389+($E$2658-$E$2)/2656</f>
        <v>1772.82542018071</v>
      </c>
      <c r="F390" s="0" t="n">
        <v>1767</v>
      </c>
      <c r="G390" s="0" t="n">
        <v>1322</v>
      </c>
      <c r="H390" s="0" t="n">
        <v>1604</v>
      </c>
      <c r="I390" s="0" t="n">
        <v>1200</v>
      </c>
      <c r="J390" s="5" t="n">
        <v>1.13352</v>
      </c>
    </row>
    <row r="391" customFormat="false" ht="12.75" hidden="false" customHeight="false" outlineLevel="0" collapsed="false">
      <c r="E391" s="4" t="n">
        <f aca="false">E390+($E$2658-$E$2)/2656</f>
        <v>1773.82701920179</v>
      </c>
      <c r="F391" s="0" t="n">
        <v>1932</v>
      </c>
      <c r="G391" s="0" t="n">
        <v>1218</v>
      </c>
      <c r="H391" s="0" t="n">
        <v>1819</v>
      </c>
      <c r="I391" s="0" t="n">
        <v>1147</v>
      </c>
      <c r="J391" s="5" t="n">
        <v>1.0442</v>
      </c>
    </row>
    <row r="392" customFormat="false" ht="12.75" hidden="false" customHeight="false" outlineLevel="0" collapsed="false">
      <c r="E392" s="4" t="n">
        <f aca="false">E391+($E$2658-$E$2)/2656</f>
        <v>1774.82861822288</v>
      </c>
      <c r="F392" s="0" t="n">
        <v>2038</v>
      </c>
      <c r="G392" s="0" t="n">
        <v>1180</v>
      </c>
      <c r="H392" s="0" t="n">
        <v>1972</v>
      </c>
      <c r="I392" s="0" t="n">
        <v>1142</v>
      </c>
      <c r="J392" s="5" t="n">
        <v>1.01155</v>
      </c>
    </row>
    <row r="393" customFormat="false" ht="12.75" hidden="false" customHeight="false" outlineLevel="0" collapsed="false">
      <c r="E393" s="4" t="n">
        <f aca="false">E392+($E$2658-$E$2)/2656</f>
        <v>1775.83021724396</v>
      </c>
      <c r="F393" s="0" t="n">
        <v>1869</v>
      </c>
      <c r="G393" s="0" t="n">
        <v>1160</v>
      </c>
      <c r="H393" s="0" t="n">
        <v>1885</v>
      </c>
      <c r="I393" s="0" t="n">
        <v>1170</v>
      </c>
      <c r="J393" s="5" t="n">
        <v>0.99432</v>
      </c>
    </row>
    <row r="394" customFormat="false" ht="12.75" hidden="false" customHeight="false" outlineLevel="0" collapsed="false">
      <c r="E394" s="4" t="n">
        <f aca="false">E393+($E$2658-$E$2)/2656</f>
        <v>1776.83181626505</v>
      </c>
      <c r="F394" s="0" t="n">
        <v>2318</v>
      </c>
      <c r="G394" s="0" t="n">
        <v>1149</v>
      </c>
      <c r="H394" s="0" t="n">
        <v>2255</v>
      </c>
      <c r="I394" s="0" t="n">
        <v>1118</v>
      </c>
      <c r="J394" s="5" t="n">
        <v>0.98489</v>
      </c>
    </row>
    <row r="395" customFormat="false" ht="12.75" hidden="false" customHeight="false" outlineLevel="0" collapsed="false">
      <c r="E395" s="4" t="n">
        <f aca="false">E394+($E$2658-$E$2)/2656</f>
        <v>1777.83341528613</v>
      </c>
      <c r="F395" s="0" t="n">
        <v>1896</v>
      </c>
      <c r="G395" s="0" t="n">
        <v>1075</v>
      </c>
      <c r="H395" s="0" t="n">
        <v>1837</v>
      </c>
      <c r="I395" s="0" t="n">
        <v>1042</v>
      </c>
      <c r="J395" s="5" t="n">
        <v>0.92163</v>
      </c>
    </row>
    <row r="396" customFormat="false" ht="12.75" hidden="false" customHeight="false" outlineLevel="0" collapsed="false">
      <c r="E396" s="4" t="n">
        <f aca="false">E395+($E$2658-$E$2)/2656</f>
        <v>1778.83501430722</v>
      </c>
      <c r="F396" s="0" t="n">
        <v>1774</v>
      </c>
      <c r="G396" s="0" t="n">
        <v>1430</v>
      </c>
      <c r="H396" s="0" t="n">
        <v>1636</v>
      </c>
      <c r="I396" s="0" t="n">
        <v>1319</v>
      </c>
      <c r="J396" s="5" t="n">
        <v>1.2261</v>
      </c>
    </row>
    <row r="397" customFormat="false" ht="12.75" hidden="false" customHeight="false" outlineLevel="0" collapsed="false">
      <c r="E397" s="4" t="n">
        <f aca="false">E396+($E$2658-$E$2)/2656</f>
        <v>1779.8366133283</v>
      </c>
      <c r="F397" s="0" t="n">
        <v>1655</v>
      </c>
      <c r="G397" s="0" t="n">
        <v>1206</v>
      </c>
      <c r="H397" s="0" t="n">
        <v>1470</v>
      </c>
      <c r="I397" s="0" t="n">
        <v>1072</v>
      </c>
      <c r="J397" s="5" t="n">
        <v>1.034</v>
      </c>
    </row>
    <row r="398" customFormat="false" ht="12.75" hidden="false" customHeight="false" outlineLevel="0" collapsed="false">
      <c r="E398" s="4" t="n">
        <f aca="false">E397+($E$2658-$E$2)/2656</f>
        <v>1780.83821234938</v>
      </c>
      <c r="F398" s="0" t="n">
        <v>1711</v>
      </c>
      <c r="G398" s="0" t="n">
        <v>1467</v>
      </c>
      <c r="H398" s="0" t="n">
        <v>1467</v>
      </c>
      <c r="I398" s="0" t="n">
        <v>1258</v>
      </c>
      <c r="J398" s="5" t="n">
        <v>1.25755</v>
      </c>
    </row>
    <row r="399" customFormat="false" ht="12.75" hidden="false" customHeight="false" outlineLevel="0" collapsed="false">
      <c r="E399" s="4" t="n">
        <f aca="false">E398+($E$2658-$E$2)/2656</f>
        <v>1781.83981137047</v>
      </c>
      <c r="F399" s="0" t="n">
        <v>1642</v>
      </c>
      <c r="G399" s="0" t="n">
        <v>1386</v>
      </c>
      <c r="H399" s="0" t="n">
        <v>1443</v>
      </c>
      <c r="I399" s="0" t="n">
        <v>1219</v>
      </c>
      <c r="J399" s="5" t="n">
        <v>1.18821</v>
      </c>
    </row>
    <row r="400" customFormat="false" ht="12.75" hidden="false" customHeight="false" outlineLevel="0" collapsed="false">
      <c r="E400" s="4" t="n">
        <f aca="false">E399+($E$2658-$E$2)/2656</f>
        <v>1782.84141039155</v>
      </c>
      <c r="F400" s="0" t="n">
        <v>1981</v>
      </c>
      <c r="G400" s="0" t="n">
        <v>1314</v>
      </c>
      <c r="H400" s="0" t="n">
        <v>1663</v>
      </c>
      <c r="I400" s="0" t="n">
        <v>1103</v>
      </c>
      <c r="J400" s="5" t="n">
        <v>1.12649</v>
      </c>
    </row>
    <row r="401" customFormat="false" ht="12.75" hidden="false" customHeight="false" outlineLevel="0" collapsed="false">
      <c r="E401" s="4" t="n">
        <f aca="false">E400+($E$2658-$E$2)/2656</f>
        <v>1783.84300941264</v>
      </c>
      <c r="F401" s="0" t="n">
        <v>1867</v>
      </c>
      <c r="G401" s="0" t="n">
        <v>1261</v>
      </c>
      <c r="H401" s="0" t="n">
        <v>1646</v>
      </c>
      <c r="I401" s="0" t="n">
        <v>1112</v>
      </c>
      <c r="J401" s="5" t="n">
        <v>1.08106</v>
      </c>
    </row>
    <row r="402" customFormat="false" ht="12.75" hidden="false" customHeight="false" outlineLevel="0" collapsed="false">
      <c r="E402" s="4" t="n">
        <f aca="false">E401+($E$2658-$E$2)/2656</f>
        <v>1784.84460843372</v>
      </c>
      <c r="F402" s="0" t="n">
        <v>1887</v>
      </c>
      <c r="G402" s="0" t="n">
        <v>1519</v>
      </c>
      <c r="H402" s="0" t="n">
        <v>1626</v>
      </c>
      <c r="I402" s="0" t="n">
        <v>1309</v>
      </c>
      <c r="J402" s="5" t="n">
        <v>1.30221</v>
      </c>
    </row>
    <row r="403" customFormat="false" ht="12.75" hidden="false" customHeight="false" outlineLevel="0" collapsed="false">
      <c r="E403" s="4" t="n">
        <f aca="false">E402+($E$2658-$E$2)/2656</f>
        <v>1785.84620745481</v>
      </c>
      <c r="F403" s="0" t="n">
        <v>2052</v>
      </c>
      <c r="G403" s="0" t="n">
        <v>1137</v>
      </c>
      <c r="H403" s="0" t="n">
        <v>1748</v>
      </c>
      <c r="I403" s="0" t="n">
        <v>968</v>
      </c>
      <c r="J403" s="5" t="n">
        <v>0.97417</v>
      </c>
    </row>
    <row r="404" customFormat="false" ht="12.75" hidden="false" customHeight="false" outlineLevel="0" collapsed="false">
      <c r="E404" s="4" t="n">
        <f aca="false">E403+($E$2658-$E$2)/2656</f>
        <v>1786.84780647589</v>
      </c>
      <c r="F404" s="0" t="n">
        <v>1744</v>
      </c>
      <c r="G404" s="0" t="n">
        <v>1538</v>
      </c>
      <c r="H404" s="0" t="n">
        <v>1455</v>
      </c>
      <c r="I404" s="0" t="n">
        <v>1283</v>
      </c>
      <c r="J404" s="5" t="n">
        <v>1.31841</v>
      </c>
    </row>
    <row r="405" customFormat="false" ht="12.75" hidden="false" customHeight="false" outlineLevel="0" collapsed="false">
      <c r="E405" s="4" t="n">
        <f aca="false">E404+($E$2658-$E$2)/2656</f>
        <v>1787.84940549697</v>
      </c>
      <c r="F405" s="0" t="n">
        <v>2189</v>
      </c>
      <c r="G405" s="0" t="n">
        <v>1396</v>
      </c>
      <c r="H405" s="0" t="n">
        <v>1891</v>
      </c>
      <c r="I405" s="0" t="n">
        <v>1206</v>
      </c>
      <c r="J405" s="5" t="n">
        <v>1.19627</v>
      </c>
    </row>
    <row r="406" customFormat="false" ht="12.75" hidden="false" customHeight="false" outlineLevel="0" collapsed="false">
      <c r="E406" s="4" t="n">
        <f aca="false">E405+($E$2658-$E$2)/2656</f>
        <v>1788.85100451806</v>
      </c>
      <c r="F406" s="0" t="n">
        <v>1847</v>
      </c>
      <c r="G406" s="0" t="n">
        <v>1401</v>
      </c>
      <c r="H406" s="0" t="n">
        <v>1470</v>
      </c>
      <c r="I406" s="0" t="n">
        <v>1115</v>
      </c>
      <c r="J406" s="5" t="n">
        <v>1.2009</v>
      </c>
    </row>
    <row r="407" customFormat="false" ht="12.75" hidden="false" customHeight="false" outlineLevel="0" collapsed="false">
      <c r="E407" s="4" t="n">
        <f aca="false">E406+($E$2658-$E$2)/2656</f>
        <v>1789.85260353914</v>
      </c>
      <c r="F407" s="0" t="n">
        <v>1825</v>
      </c>
      <c r="G407" s="0" t="n">
        <v>1281</v>
      </c>
      <c r="H407" s="0" t="n">
        <v>1455</v>
      </c>
      <c r="I407" s="0" t="n">
        <v>1022</v>
      </c>
      <c r="J407" s="5" t="n">
        <v>1.09812</v>
      </c>
    </row>
    <row r="408" customFormat="false" ht="12.75" hidden="false" customHeight="false" outlineLevel="0" collapsed="false">
      <c r="E408" s="4" t="n">
        <f aca="false">E407+($E$2658-$E$2)/2656</f>
        <v>1790.85420256023</v>
      </c>
      <c r="F408" s="0" t="n">
        <v>1851</v>
      </c>
      <c r="G408" s="0" t="n">
        <v>1714</v>
      </c>
      <c r="H408" s="0" t="n">
        <v>1514</v>
      </c>
      <c r="I408" s="0" t="n">
        <v>1402</v>
      </c>
      <c r="J408" s="5" t="n">
        <v>1.4691</v>
      </c>
    </row>
    <row r="409" customFormat="false" ht="12.75" hidden="false" customHeight="false" outlineLevel="0" collapsed="false">
      <c r="E409" s="4" t="n">
        <f aca="false">E408+($E$2658-$E$2)/2656</f>
        <v>1791.85580158131</v>
      </c>
      <c r="F409" s="0" t="n">
        <v>1770</v>
      </c>
      <c r="G409" s="0" t="n">
        <v>1523</v>
      </c>
      <c r="H409" s="0" t="n">
        <v>1516</v>
      </c>
      <c r="I409" s="0" t="n">
        <v>1305</v>
      </c>
      <c r="J409" s="5" t="n">
        <v>1.30581</v>
      </c>
    </row>
    <row r="410" customFormat="false" ht="12.75" hidden="false" customHeight="false" outlineLevel="0" collapsed="false">
      <c r="E410" s="4" t="n">
        <f aca="false">E409+($E$2658-$E$2)/2656</f>
        <v>1792.8574006024</v>
      </c>
      <c r="F410" s="0" t="n">
        <v>1594</v>
      </c>
      <c r="G410" s="0" t="n">
        <v>1213</v>
      </c>
      <c r="H410" s="0" t="n">
        <v>1357</v>
      </c>
      <c r="I410" s="0" t="n">
        <v>1033</v>
      </c>
      <c r="J410" s="5" t="n">
        <v>1.04</v>
      </c>
    </row>
    <row r="411" customFormat="false" ht="12.75" hidden="false" customHeight="false" outlineLevel="0" collapsed="false">
      <c r="E411" s="4" t="n">
        <f aca="false">E410+($E$2658-$E$2)/2656</f>
        <v>1793.85899962348</v>
      </c>
      <c r="F411" s="0" t="n">
        <v>2234</v>
      </c>
      <c r="G411" s="0" t="n">
        <v>1079</v>
      </c>
      <c r="H411" s="0" t="n">
        <v>1946</v>
      </c>
      <c r="I411" s="0" t="n">
        <v>940</v>
      </c>
      <c r="J411" s="5" t="n">
        <v>0.92523</v>
      </c>
    </row>
    <row r="412" customFormat="false" ht="12.75" hidden="false" customHeight="false" outlineLevel="0" collapsed="false">
      <c r="E412" s="4" t="n">
        <f aca="false">E411+($E$2658-$E$2)/2656</f>
        <v>1794.86059864456</v>
      </c>
      <c r="F412" s="0" t="n">
        <v>2007</v>
      </c>
      <c r="G412" s="0" t="n">
        <v>1318</v>
      </c>
      <c r="H412" s="0" t="n">
        <v>1817</v>
      </c>
      <c r="I412" s="0" t="n">
        <v>1194</v>
      </c>
      <c r="J412" s="5" t="n">
        <v>1.12984</v>
      </c>
    </row>
    <row r="413" customFormat="false" ht="12.75" hidden="false" customHeight="false" outlineLevel="0" collapsed="false">
      <c r="E413" s="4" t="n">
        <f aca="false">E412+($E$2658-$E$2)/2656</f>
        <v>1795.86219766565</v>
      </c>
      <c r="F413" s="0" t="n">
        <v>1986</v>
      </c>
      <c r="G413" s="0" t="n">
        <v>1561</v>
      </c>
      <c r="H413" s="0" t="n">
        <v>1761</v>
      </c>
      <c r="I413" s="0" t="n">
        <v>1384</v>
      </c>
      <c r="J413" s="5" t="n">
        <v>1.3377</v>
      </c>
    </row>
    <row r="414" customFormat="false" ht="12.75" hidden="false" customHeight="false" outlineLevel="0" collapsed="false">
      <c r="E414" s="4" t="n">
        <f aca="false">E413+($E$2658-$E$2)/2656</f>
        <v>1796.86379668673</v>
      </c>
      <c r="F414" s="0" t="n">
        <v>1910</v>
      </c>
      <c r="G414" s="0" t="n">
        <v>1271</v>
      </c>
      <c r="H414" s="0" t="n">
        <v>1617</v>
      </c>
      <c r="I414" s="0" t="n">
        <v>1076</v>
      </c>
      <c r="J414" s="5" t="n">
        <v>1.08912</v>
      </c>
    </row>
    <row r="415" customFormat="false" ht="12.75" hidden="false" customHeight="false" outlineLevel="0" collapsed="false">
      <c r="E415" s="4" t="n">
        <f aca="false">E414+($E$2658-$E$2)/2656</f>
        <v>1797.86539570782</v>
      </c>
      <c r="F415" s="0" t="n">
        <v>2296</v>
      </c>
      <c r="G415" s="0" t="n">
        <v>1350</v>
      </c>
      <c r="H415" s="0" t="n">
        <v>1897</v>
      </c>
      <c r="I415" s="0" t="n">
        <v>1115</v>
      </c>
      <c r="J415" s="5" t="n">
        <v>1.15709</v>
      </c>
    </row>
    <row r="416" customFormat="false" ht="12.75" hidden="false" customHeight="false" outlineLevel="0" collapsed="false">
      <c r="E416" s="4" t="n">
        <f aca="false">E415+($E$2658-$E$2)/2656</f>
        <v>1798.8669947289</v>
      </c>
      <c r="F416" s="0" t="n">
        <v>1827</v>
      </c>
      <c r="G416" s="0" t="n">
        <v>1388</v>
      </c>
      <c r="H416" s="0" t="n">
        <v>1468</v>
      </c>
      <c r="I416" s="0" t="n">
        <v>1115</v>
      </c>
      <c r="J416" s="5" t="n">
        <v>1.18958</v>
      </c>
    </row>
    <row r="417" customFormat="false" ht="12.75" hidden="false" customHeight="false" outlineLevel="0" collapsed="false">
      <c r="E417" s="4" t="n">
        <f aca="false">E416+($E$2658-$E$2)/2656</f>
        <v>1799.86859374999</v>
      </c>
      <c r="F417" s="0" t="n">
        <v>2018</v>
      </c>
      <c r="G417" s="0" t="n">
        <v>1491</v>
      </c>
      <c r="H417" s="0" t="n">
        <v>1563</v>
      </c>
      <c r="I417" s="0" t="n">
        <v>1155</v>
      </c>
      <c r="J417" s="5" t="n">
        <v>1.27813</v>
      </c>
    </row>
    <row r="418" customFormat="false" ht="12.75" hidden="false" customHeight="false" outlineLevel="0" collapsed="false">
      <c r="E418" s="4" t="n">
        <f aca="false">E417+($E$2658-$E$2)/2656</f>
        <v>1800.87019277107</v>
      </c>
      <c r="F418" s="0" t="n">
        <v>1799</v>
      </c>
      <c r="G418" s="0" t="n">
        <v>1759</v>
      </c>
      <c r="H418" s="0" t="n">
        <v>1389</v>
      </c>
      <c r="I418" s="0" t="n">
        <v>1358</v>
      </c>
      <c r="J418" s="5" t="n">
        <v>1.50759</v>
      </c>
    </row>
    <row r="419" customFormat="false" ht="12.75" hidden="false" customHeight="false" outlineLevel="0" collapsed="false">
      <c r="E419" s="4" t="n">
        <f aca="false">E418+($E$2658-$E$2)/2656</f>
        <v>1801.87179179215</v>
      </c>
      <c r="F419" s="0" t="n">
        <v>1855</v>
      </c>
      <c r="G419" s="0" t="n">
        <v>1546</v>
      </c>
      <c r="H419" s="0" t="n">
        <v>1438</v>
      </c>
      <c r="I419" s="0" t="n">
        <v>1198</v>
      </c>
      <c r="J419" s="5" t="n">
        <v>1.3251</v>
      </c>
    </row>
    <row r="420" customFormat="false" ht="12.75" hidden="false" customHeight="false" outlineLevel="0" collapsed="false">
      <c r="E420" s="4" t="n">
        <f aca="false">E419+($E$2658-$E$2)/2656</f>
        <v>1802.87339081324</v>
      </c>
      <c r="F420" s="0" t="n">
        <v>1686</v>
      </c>
      <c r="G420" s="0" t="n">
        <v>1372</v>
      </c>
      <c r="H420" s="0" t="n">
        <v>1334</v>
      </c>
      <c r="I420" s="0" t="n">
        <v>1086</v>
      </c>
      <c r="J420" s="5" t="n">
        <v>1.17638</v>
      </c>
    </row>
    <row r="421" customFormat="false" ht="12.75" hidden="false" customHeight="false" outlineLevel="0" collapsed="false">
      <c r="E421" s="4" t="n">
        <f aca="false">E420+($E$2658-$E$2)/2656</f>
        <v>1803.87498983432</v>
      </c>
      <c r="F421" s="0" t="n">
        <v>2170</v>
      </c>
      <c r="G421" s="0" t="n">
        <v>1357</v>
      </c>
      <c r="H421" s="0" t="n">
        <v>1751</v>
      </c>
      <c r="I421" s="0" t="n">
        <v>1095</v>
      </c>
      <c r="J421" s="5" t="n">
        <v>1.16309</v>
      </c>
    </row>
    <row r="422" customFormat="false" ht="12.75" hidden="false" customHeight="false" outlineLevel="0" collapsed="false">
      <c r="E422" s="4" t="n">
        <f aca="false">E421+($E$2658-$E$2)/2656</f>
        <v>1804.87658885541</v>
      </c>
      <c r="F422" s="0" t="n">
        <v>2252</v>
      </c>
      <c r="G422" s="0" t="n">
        <v>1335</v>
      </c>
      <c r="H422" s="0" t="n">
        <v>1909</v>
      </c>
      <c r="I422" s="0" t="n">
        <v>1131</v>
      </c>
      <c r="J422" s="5" t="n">
        <v>1.14398</v>
      </c>
    </row>
    <row r="423" customFormat="false" ht="12.75" hidden="false" customHeight="false" outlineLevel="0" collapsed="false">
      <c r="E423" s="4" t="n">
        <f aca="false">E422+($E$2658-$E$2)/2656</f>
        <v>1805.87818787649</v>
      </c>
      <c r="F423" s="0" t="n">
        <v>1905</v>
      </c>
      <c r="G423" s="0" t="n">
        <v>1618</v>
      </c>
      <c r="H423" s="0" t="n">
        <v>1638</v>
      </c>
      <c r="I423" s="0" t="n">
        <v>1392</v>
      </c>
      <c r="J423" s="5" t="n">
        <v>1.38699</v>
      </c>
    </row>
    <row r="424" customFormat="false" ht="12.75" hidden="false" customHeight="false" outlineLevel="0" collapsed="false">
      <c r="E424" s="4" t="n">
        <f aca="false">E423+($E$2658-$E$2)/2656</f>
        <v>1806.87978689758</v>
      </c>
      <c r="F424" s="0" t="n">
        <v>1833</v>
      </c>
      <c r="G424" s="0" t="n">
        <v>1201</v>
      </c>
      <c r="H424" s="0" t="n">
        <v>1590</v>
      </c>
      <c r="I424" s="0" t="n">
        <v>1042</v>
      </c>
      <c r="J424" s="5" t="n">
        <v>1.02963</v>
      </c>
    </row>
    <row r="425" customFormat="false" ht="12.75" hidden="false" customHeight="false" outlineLevel="0" collapsed="false">
      <c r="E425" s="4" t="n">
        <f aca="false">E424+($E$2658-$E$2)/2656</f>
        <v>1807.88138591866</v>
      </c>
      <c r="F425" s="0" t="n">
        <v>1747</v>
      </c>
      <c r="G425" s="0" t="n">
        <v>1270</v>
      </c>
      <c r="H425" s="0" t="n">
        <v>1503</v>
      </c>
      <c r="I425" s="0" t="n">
        <v>1093</v>
      </c>
      <c r="J425" s="5" t="n">
        <v>1.08895</v>
      </c>
    </row>
    <row r="426" customFormat="false" ht="12.75" hidden="false" customHeight="false" outlineLevel="0" collapsed="false">
      <c r="E426" s="4" t="n">
        <f aca="false">E425+($E$2658-$E$2)/2656</f>
        <v>1808.88298493974</v>
      </c>
      <c r="F426" s="0" t="n">
        <v>1561</v>
      </c>
      <c r="G426" s="0" t="n">
        <v>1301</v>
      </c>
      <c r="H426" s="0" t="n">
        <v>1379</v>
      </c>
      <c r="I426" s="0" t="n">
        <v>1149</v>
      </c>
      <c r="J426" s="5" t="n">
        <v>1.11484</v>
      </c>
    </row>
    <row r="427" customFormat="false" ht="12.75" hidden="false" customHeight="false" outlineLevel="0" collapsed="false">
      <c r="E427" s="4" t="n">
        <f aca="false">E426+($E$2658-$E$2)/2656</f>
        <v>1809.88458396083</v>
      </c>
      <c r="F427" s="0" t="n">
        <v>1929</v>
      </c>
      <c r="G427" s="0" t="n">
        <v>1390</v>
      </c>
      <c r="H427" s="0" t="n">
        <v>1727</v>
      </c>
      <c r="I427" s="0" t="n">
        <v>1244</v>
      </c>
      <c r="J427" s="5" t="n">
        <v>1.19121</v>
      </c>
    </row>
    <row r="428" customFormat="false" ht="12.75" hidden="false" customHeight="false" outlineLevel="0" collapsed="false">
      <c r="E428" s="4" t="n">
        <f aca="false">E427+($E$2658-$E$2)/2656</f>
        <v>1810.88618298191</v>
      </c>
      <c r="F428" s="0" t="n">
        <v>2021</v>
      </c>
      <c r="G428" s="0" t="n">
        <v>1442</v>
      </c>
      <c r="H428" s="0" t="n">
        <v>1783</v>
      </c>
      <c r="I428" s="0" t="n">
        <v>1272</v>
      </c>
      <c r="J428" s="5" t="n">
        <v>1.23595</v>
      </c>
    </row>
    <row r="429" customFormat="false" ht="12.75" hidden="false" customHeight="false" outlineLevel="0" collapsed="false">
      <c r="E429" s="4" t="n">
        <f aca="false">E428+($E$2658-$E$2)/2656</f>
        <v>1811.887782003</v>
      </c>
      <c r="F429" s="0" t="n">
        <v>2069</v>
      </c>
      <c r="G429" s="0" t="n">
        <v>1115</v>
      </c>
      <c r="H429" s="0" t="n">
        <v>1828</v>
      </c>
      <c r="I429" s="0" t="n">
        <v>985</v>
      </c>
      <c r="J429" s="5" t="n">
        <v>0.95592</v>
      </c>
    </row>
    <row r="430" customFormat="false" ht="12.75" hidden="false" customHeight="false" outlineLevel="0" collapsed="false">
      <c r="E430" s="4" t="n">
        <f aca="false">E429+($E$2658-$E$2)/2656</f>
        <v>1812.88938102408</v>
      </c>
      <c r="F430" s="0" t="n">
        <v>1320</v>
      </c>
      <c r="G430" s="0" t="n">
        <v>1365</v>
      </c>
      <c r="H430" s="0" t="n">
        <v>1176</v>
      </c>
      <c r="I430" s="0" t="n">
        <v>1216</v>
      </c>
      <c r="J430" s="5" t="n">
        <v>1.16961</v>
      </c>
    </row>
    <row r="431" customFormat="false" ht="12.75" hidden="false" customHeight="false" outlineLevel="0" collapsed="false">
      <c r="E431" s="4" t="n">
        <f aca="false">E430+($E$2658-$E$2)/2656</f>
        <v>1813.89098004517</v>
      </c>
      <c r="F431" s="0" t="n">
        <v>1829</v>
      </c>
      <c r="G431" s="0" t="n">
        <v>1291</v>
      </c>
      <c r="H431" s="0" t="n">
        <v>1602</v>
      </c>
      <c r="I431" s="0" t="n">
        <v>1131</v>
      </c>
      <c r="J431" s="5" t="n">
        <v>1.10686</v>
      </c>
    </row>
    <row r="432" customFormat="false" ht="12.75" hidden="false" customHeight="false" outlineLevel="0" collapsed="false">
      <c r="E432" s="4" t="n">
        <f aca="false">E431+($E$2658-$E$2)/2656</f>
        <v>1814.89257906625</v>
      </c>
      <c r="F432" s="0" t="n">
        <v>1534</v>
      </c>
      <c r="G432" s="0" t="n">
        <v>1335</v>
      </c>
      <c r="H432" s="0" t="n">
        <v>1306</v>
      </c>
      <c r="I432" s="0" t="n">
        <v>1137</v>
      </c>
      <c r="J432" s="5" t="n">
        <v>1.14441</v>
      </c>
    </row>
    <row r="433" customFormat="false" ht="12.75" hidden="false" customHeight="false" outlineLevel="0" collapsed="false">
      <c r="E433" s="4" t="n">
        <f aca="false">E432+($E$2658-$E$2)/2656</f>
        <v>1815.89417808733</v>
      </c>
      <c r="F433" s="0" t="n">
        <v>1756</v>
      </c>
      <c r="G433" s="0" t="n">
        <v>1554</v>
      </c>
      <c r="H433" s="0" t="n">
        <v>1570</v>
      </c>
      <c r="I433" s="0" t="n">
        <v>1390</v>
      </c>
      <c r="J433" s="5" t="n">
        <v>1.33221</v>
      </c>
    </row>
    <row r="434" customFormat="false" ht="12.75" hidden="false" customHeight="false" outlineLevel="0" collapsed="false">
      <c r="E434" s="4" t="n">
        <f aca="false">E433+($E$2658-$E$2)/2656</f>
        <v>1816.89577710842</v>
      </c>
      <c r="F434" s="0" t="n">
        <v>1601</v>
      </c>
      <c r="G434" s="0" t="n">
        <v>1304</v>
      </c>
      <c r="H434" s="0" t="n">
        <v>1432</v>
      </c>
      <c r="I434" s="0" t="n">
        <v>1167</v>
      </c>
      <c r="J434" s="5" t="n">
        <v>1.11792</v>
      </c>
    </row>
    <row r="435" customFormat="false" ht="12.75" hidden="false" customHeight="false" outlineLevel="0" collapsed="false">
      <c r="E435" s="4" t="n">
        <f aca="false">E434+($E$2658-$E$2)/2656</f>
        <v>1817.8973761295</v>
      </c>
      <c r="F435" s="0" t="n">
        <v>1791</v>
      </c>
      <c r="G435" s="0" t="n">
        <v>1039</v>
      </c>
      <c r="H435" s="0" t="n">
        <v>1599</v>
      </c>
      <c r="I435" s="0" t="n">
        <v>927</v>
      </c>
      <c r="J435" s="5" t="n">
        <v>0.89017</v>
      </c>
    </row>
    <row r="436" customFormat="false" ht="12.75" hidden="false" customHeight="false" outlineLevel="0" collapsed="false">
      <c r="E436" s="4" t="n">
        <f aca="false">E435+($E$2658-$E$2)/2656</f>
        <v>1818.89897515059</v>
      </c>
      <c r="F436" s="0" t="n">
        <v>2009</v>
      </c>
      <c r="G436" s="0" t="n">
        <v>1287</v>
      </c>
      <c r="H436" s="0" t="n">
        <v>1841</v>
      </c>
      <c r="I436" s="0" t="n">
        <v>1179</v>
      </c>
      <c r="J436" s="5" t="n">
        <v>1.10318</v>
      </c>
    </row>
    <row r="437" customFormat="false" ht="12.75" hidden="false" customHeight="false" outlineLevel="0" collapsed="false">
      <c r="E437" s="4" t="n">
        <f aca="false">E436+($E$2658-$E$2)/2656</f>
        <v>1819.90057417167</v>
      </c>
      <c r="F437" s="0" t="n">
        <v>2188</v>
      </c>
      <c r="G437" s="0" t="n">
        <v>1350</v>
      </c>
      <c r="H437" s="0" t="n">
        <v>1985</v>
      </c>
      <c r="I437" s="0" t="n">
        <v>1225</v>
      </c>
      <c r="J437" s="5" t="n">
        <v>1.15692</v>
      </c>
    </row>
    <row r="438" customFormat="false" ht="12.75" hidden="false" customHeight="false" outlineLevel="0" collapsed="false">
      <c r="E438" s="4" t="n">
        <f aca="false">E437+($E$2658-$E$2)/2656</f>
        <v>1820.90217319276</v>
      </c>
      <c r="F438" s="0" t="n">
        <v>2018</v>
      </c>
      <c r="G438" s="0" t="n">
        <v>1387</v>
      </c>
      <c r="H438" s="0" t="n">
        <v>1705</v>
      </c>
      <c r="I438" s="0" t="n">
        <v>1172</v>
      </c>
      <c r="J438" s="5" t="n">
        <v>1.1889</v>
      </c>
    </row>
    <row r="439" customFormat="false" ht="12.75" hidden="false" customHeight="false" outlineLevel="0" collapsed="false">
      <c r="E439" s="4" t="n">
        <f aca="false">E438+($E$2658-$E$2)/2656</f>
        <v>1821.90377221384</v>
      </c>
      <c r="F439" s="0" t="n">
        <v>1807</v>
      </c>
      <c r="G439" s="0" t="n">
        <v>1366</v>
      </c>
      <c r="H439" s="0" t="n">
        <v>1490</v>
      </c>
      <c r="I439" s="0" t="n">
        <v>1127</v>
      </c>
      <c r="J439" s="5" t="n">
        <v>1.17098</v>
      </c>
    </row>
    <row r="440" customFormat="false" ht="12.75" hidden="false" customHeight="false" outlineLevel="0" collapsed="false">
      <c r="E440" s="4" t="n">
        <f aca="false">E439+($E$2658-$E$2)/2656</f>
        <v>1822.90537123492</v>
      </c>
      <c r="F440" s="0" t="n">
        <v>1893</v>
      </c>
      <c r="G440" s="0" t="n">
        <v>1512</v>
      </c>
      <c r="H440" s="0" t="n">
        <v>1570</v>
      </c>
      <c r="I440" s="0" t="n">
        <v>1254</v>
      </c>
      <c r="J440" s="5" t="n">
        <v>1.2963</v>
      </c>
    </row>
    <row r="441" customFormat="false" ht="12.75" hidden="false" customHeight="false" outlineLevel="0" collapsed="false">
      <c r="E441" s="4" t="n">
        <f aca="false">E440+($E$2658-$E$2)/2656</f>
        <v>1823.90697025601</v>
      </c>
      <c r="F441" s="0" t="n">
        <v>2001</v>
      </c>
      <c r="G441" s="0" t="n">
        <v>1458</v>
      </c>
      <c r="H441" s="0" t="n">
        <v>1685</v>
      </c>
      <c r="I441" s="0" t="n">
        <v>1228</v>
      </c>
      <c r="J441" s="5" t="n">
        <v>1.24967</v>
      </c>
    </row>
    <row r="442" customFormat="false" ht="12.75" hidden="false" customHeight="false" outlineLevel="0" collapsed="false">
      <c r="E442" s="4" t="n">
        <f aca="false">E441+($E$2658-$E$2)/2656</f>
        <v>1824.90856927709</v>
      </c>
      <c r="F442" s="0" t="n">
        <v>2062</v>
      </c>
      <c r="G442" s="0" t="n">
        <v>1311</v>
      </c>
      <c r="H442" s="0" t="n">
        <v>1794</v>
      </c>
      <c r="I442" s="0" t="n">
        <v>1141</v>
      </c>
      <c r="J442" s="5" t="n">
        <v>1.12392</v>
      </c>
    </row>
    <row r="443" customFormat="false" ht="12.75" hidden="false" customHeight="false" outlineLevel="0" collapsed="false">
      <c r="E443" s="4" t="n">
        <f aca="false">E442+($E$2658-$E$2)/2656</f>
        <v>1825.91016829818</v>
      </c>
      <c r="F443" s="0" t="n">
        <v>2123</v>
      </c>
      <c r="G443" s="0" t="n">
        <v>1280</v>
      </c>
      <c r="H443" s="0" t="n">
        <v>1859</v>
      </c>
      <c r="I443" s="0" t="n">
        <v>1121</v>
      </c>
      <c r="J443" s="5" t="n">
        <v>1.09726</v>
      </c>
    </row>
    <row r="444" customFormat="false" ht="12.75" hidden="false" customHeight="false" outlineLevel="0" collapsed="false">
      <c r="E444" s="4" t="n">
        <f aca="false">E443+($E$2658-$E$2)/2656</f>
        <v>1826.91176731926</v>
      </c>
      <c r="F444" s="0" t="n">
        <v>2220</v>
      </c>
      <c r="G444" s="0" t="n">
        <v>1144</v>
      </c>
      <c r="H444" s="0" t="n">
        <v>1928</v>
      </c>
      <c r="I444" s="0" t="n">
        <v>993</v>
      </c>
      <c r="J444" s="5" t="n">
        <v>0.98043</v>
      </c>
    </row>
    <row r="445" customFormat="false" ht="12.75" hidden="false" customHeight="false" outlineLevel="0" collapsed="false">
      <c r="E445" s="4" t="n">
        <f aca="false">E444+($E$2658-$E$2)/2656</f>
        <v>1827.91336634035</v>
      </c>
      <c r="F445" s="0" t="n">
        <v>2575</v>
      </c>
      <c r="G445" s="0" t="n">
        <v>1469</v>
      </c>
      <c r="H445" s="0" t="n">
        <v>2272</v>
      </c>
      <c r="I445" s="0" t="n">
        <v>1296</v>
      </c>
      <c r="J445" s="5" t="n">
        <v>1.2591</v>
      </c>
    </row>
    <row r="446" customFormat="false" ht="12.75" hidden="false" customHeight="false" outlineLevel="0" collapsed="false">
      <c r="E446" s="4" t="n">
        <f aca="false">E445+($E$2658-$E$2)/2656</f>
        <v>1828.91496536143</v>
      </c>
      <c r="F446" s="0" t="n">
        <v>2151</v>
      </c>
      <c r="G446" s="0" t="n">
        <v>1513</v>
      </c>
      <c r="H446" s="0" t="n">
        <v>1899</v>
      </c>
      <c r="I446" s="0" t="n">
        <v>1336</v>
      </c>
      <c r="J446" s="5" t="n">
        <v>1.29716</v>
      </c>
    </row>
    <row r="447" customFormat="false" ht="12.75" hidden="false" customHeight="false" outlineLevel="0" collapsed="false">
      <c r="E447" s="4" t="n">
        <f aca="false">E446+($E$2658-$E$2)/2656</f>
        <v>1829.91656438251</v>
      </c>
      <c r="F447" s="0" t="n">
        <v>2156</v>
      </c>
      <c r="G447" s="0" t="n">
        <v>1205</v>
      </c>
      <c r="H447" s="0" t="n">
        <v>1827</v>
      </c>
      <c r="I447" s="0" t="n">
        <v>1021</v>
      </c>
      <c r="J447" s="5" t="n">
        <v>1.03289</v>
      </c>
    </row>
    <row r="448" customFormat="false" ht="12.75" hidden="false" customHeight="false" outlineLevel="0" collapsed="false">
      <c r="E448" s="4" t="n">
        <f aca="false">E447+($E$2658-$E$2)/2656</f>
        <v>1830.9181634036</v>
      </c>
      <c r="F448" s="0" t="n">
        <v>2105</v>
      </c>
      <c r="G448" s="0" t="n">
        <v>1277</v>
      </c>
      <c r="H448" s="0" t="n">
        <v>1804</v>
      </c>
      <c r="I448" s="0" t="n">
        <v>1094</v>
      </c>
      <c r="J448" s="5" t="n">
        <v>1.09452</v>
      </c>
    </row>
    <row r="449" customFormat="false" ht="12.75" hidden="false" customHeight="false" outlineLevel="0" collapsed="false">
      <c r="E449" s="4" t="n">
        <f aca="false">E448+($E$2658-$E$2)/2656</f>
        <v>1831.91976242468</v>
      </c>
      <c r="F449" s="0" t="n">
        <v>2333</v>
      </c>
      <c r="G449" s="0" t="n">
        <v>1420</v>
      </c>
      <c r="H449" s="0" t="n">
        <v>2035</v>
      </c>
      <c r="I449" s="0" t="n">
        <v>1238</v>
      </c>
      <c r="J449" s="5" t="n">
        <v>1.21684</v>
      </c>
    </row>
    <row r="450" customFormat="false" ht="12.75" hidden="false" customHeight="false" outlineLevel="0" collapsed="false">
      <c r="E450" s="4" t="n">
        <f aca="false">E449+($E$2658-$E$2)/2656</f>
        <v>1832.92136144577</v>
      </c>
      <c r="F450" s="0" t="n">
        <v>1955</v>
      </c>
      <c r="G450" s="0" t="n">
        <v>1392</v>
      </c>
      <c r="H450" s="0" t="n">
        <v>1628</v>
      </c>
      <c r="I450" s="0" t="n">
        <v>1159</v>
      </c>
      <c r="J450" s="5" t="n">
        <v>1.19318</v>
      </c>
    </row>
    <row r="451" customFormat="false" ht="12.75" hidden="false" customHeight="false" outlineLevel="0" collapsed="false">
      <c r="E451" s="4" t="n">
        <f aca="false">E450+($E$2658-$E$2)/2656</f>
        <v>1833.92296046685</v>
      </c>
      <c r="F451" s="0" t="n">
        <v>1959</v>
      </c>
      <c r="G451" s="0" t="n">
        <v>1394</v>
      </c>
      <c r="H451" s="0" t="n">
        <v>1612</v>
      </c>
      <c r="I451" s="0" t="n">
        <v>1147</v>
      </c>
      <c r="J451" s="5" t="n">
        <v>1.19498</v>
      </c>
    </row>
    <row r="452" customFormat="false" ht="12.75" hidden="false" customHeight="false" outlineLevel="0" collapsed="false">
      <c r="E452" s="4" t="n">
        <f aca="false">E451+($E$2658-$E$2)/2656</f>
        <v>1834.92455948794</v>
      </c>
      <c r="F452" s="0" t="n">
        <v>1943</v>
      </c>
      <c r="G452" s="0" t="n">
        <v>1524</v>
      </c>
      <c r="H452" s="0" t="n">
        <v>1606</v>
      </c>
      <c r="I452" s="0" t="n">
        <v>1259</v>
      </c>
      <c r="J452" s="5" t="n">
        <v>1.30633</v>
      </c>
    </row>
    <row r="453" customFormat="false" ht="12.75" hidden="false" customHeight="false" outlineLevel="0" collapsed="false">
      <c r="E453" s="4" t="n">
        <f aca="false">E452+($E$2658-$E$2)/2656</f>
        <v>1835.92615850902</v>
      </c>
      <c r="F453" s="0" t="n">
        <v>2209</v>
      </c>
      <c r="G453" s="0" t="n">
        <v>1362</v>
      </c>
      <c r="H453" s="0" t="n">
        <v>1792</v>
      </c>
      <c r="I453" s="0" t="n">
        <v>1105</v>
      </c>
      <c r="J453" s="5" t="n">
        <v>1.16772</v>
      </c>
    </row>
    <row r="454" customFormat="false" ht="12.75" hidden="false" customHeight="false" outlineLevel="0" collapsed="false">
      <c r="E454" s="4" t="n">
        <f aca="false">E453+($E$2658-$E$2)/2656</f>
        <v>1836.9277575301</v>
      </c>
      <c r="F454" s="0" t="n">
        <v>1555</v>
      </c>
      <c r="G454" s="0" t="n">
        <v>1387</v>
      </c>
      <c r="H454" s="0" t="n">
        <v>1307</v>
      </c>
      <c r="I454" s="0" t="n">
        <v>1165</v>
      </c>
      <c r="J454" s="5" t="n">
        <v>1.18855</v>
      </c>
    </row>
    <row r="455" customFormat="false" ht="12.75" hidden="false" customHeight="false" outlineLevel="0" collapsed="false">
      <c r="E455" s="4" t="n">
        <f aca="false">E454+($E$2658-$E$2)/2656</f>
        <v>1837.92935655119</v>
      </c>
      <c r="F455" s="0" t="n">
        <v>1748</v>
      </c>
      <c r="G455" s="0" t="n">
        <v>1522</v>
      </c>
      <c r="H455" s="0" t="n">
        <v>1438</v>
      </c>
      <c r="I455" s="0" t="n">
        <v>1252</v>
      </c>
      <c r="J455" s="5" t="n">
        <v>1.30496</v>
      </c>
    </row>
    <row r="456" customFormat="false" ht="12.75" hidden="false" customHeight="false" outlineLevel="0" collapsed="false">
      <c r="E456" s="4" t="n">
        <f aca="false">E455+($E$2658-$E$2)/2656</f>
        <v>1838.93095557227</v>
      </c>
      <c r="F456" s="0" t="n">
        <v>1845</v>
      </c>
      <c r="G456" s="0" t="n">
        <v>1147</v>
      </c>
      <c r="H456" s="0" t="n">
        <v>1514</v>
      </c>
      <c r="I456" s="0" t="n">
        <v>941</v>
      </c>
      <c r="J456" s="5" t="n">
        <v>0.98309</v>
      </c>
    </row>
    <row r="457" customFormat="false" ht="12.75" hidden="false" customHeight="false" outlineLevel="0" collapsed="false">
      <c r="E457" s="4" t="n">
        <f aca="false">E456+($E$2658-$E$2)/2656</f>
        <v>1839.93255459336</v>
      </c>
      <c r="F457" s="0" t="n">
        <v>1884</v>
      </c>
      <c r="G457" s="0" t="n">
        <v>1673</v>
      </c>
      <c r="H457" s="0" t="n">
        <v>1617</v>
      </c>
      <c r="I457" s="0" t="n">
        <v>1436</v>
      </c>
      <c r="J457" s="5" t="n">
        <v>1.43387</v>
      </c>
    </row>
    <row r="458" customFormat="false" ht="12.75" hidden="false" customHeight="false" outlineLevel="0" collapsed="false">
      <c r="E458" s="4" t="n">
        <f aca="false">E457+($E$2658-$E$2)/2656</f>
        <v>1840.93415361444</v>
      </c>
      <c r="F458" s="0" t="n">
        <v>2228</v>
      </c>
      <c r="G458" s="0" t="n">
        <v>1380</v>
      </c>
      <c r="H458" s="0" t="n">
        <v>1993</v>
      </c>
      <c r="I458" s="0" t="n">
        <v>1235</v>
      </c>
      <c r="J458" s="5" t="n">
        <v>1.18307</v>
      </c>
    </row>
    <row r="459" customFormat="false" ht="12.75" hidden="false" customHeight="false" outlineLevel="0" collapsed="false">
      <c r="E459" s="4" t="n">
        <f aca="false">E458+($E$2658-$E$2)/2656</f>
        <v>1841.93575263553</v>
      </c>
      <c r="F459" s="0" t="n">
        <v>1896</v>
      </c>
      <c r="G459" s="0" t="n">
        <v>1075</v>
      </c>
      <c r="H459" s="0" t="n">
        <v>1659</v>
      </c>
      <c r="I459" s="0" t="n">
        <v>940</v>
      </c>
      <c r="J459" s="5" t="n">
        <v>0.92146</v>
      </c>
    </row>
    <row r="460" customFormat="false" ht="12.75" hidden="false" customHeight="false" outlineLevel="0" collapsed="false">
      <c r="E460" s="4" t="n">
        <f aca="false">E459+($E$2658-$E$2)/2656</f>
        <v>1842.93735165661</v>
      </c>
      <c r="F460" s="0" t="n">
        <v>2039</v>
      </c>
      <c r="G460" s="0" t="n">
        <v>1246</v>
      </c>
      <c r="H460" s="0" t="n">
        <v>1864</v>
      </c>
      <c r="I460" s="0" t="n">
        <v>1139</v>
      </c>
      <c r="J460" s="5" t="n">
        <v>1.06769</v>
      </c>
    </row>
    <row r="461" customFormat="false" ht="12.75" hidden="false" customHeight="false" outlineLevel="0" collapsed="false">
      <c r="E461" s="4" t="n">
        <f aca="false">E460+($E$2658-$E$2)/2656</f>
        <v>1843.9389506777</v>
      </c>
      <c r="F461" s="0" t="n">
        <v>1529</v>
      </c>
      <c r="G461" s="0" t="n">
        <v>1295</v>
      </c>
      <c r="H461" s="0" t="n">
        <v>1473</v>
      </c>
      <c r="I461" s="0" t="n">
        <v>1247</v>
      </c>
      <c r="J461" s="5" t="n">
        <v>1.10995</v>
      </c>
    </row>
    <row r="462" customFormat="false" ht="12.75" hidden="false" customHeight="false" outlineLevel="0" collapsed="false">
      <c r="E462" s="4" t="n">
        <f aca="false">E461+($E$2658-$E$2)/2656</f>
        <v>1844.94054969878</v>
      </c>
      <c r="F462" s="0" t="n">
        <v>2071</v>
      </c>
      <c r="G462" s="0" t="n">
        <v>1383</v>
      </c>
      <c r="H462" s="0" t="n">
        <v>1868</v>
      </c>
      <c r="I462" s="0" t="n">
        <v>1248</v>
      </c>
      <c r="J462" s="5" t="n">
        <v>1.18521</v>
      </c>
    </row>
    <row r="463" customFormat="false" ht="12.75" hidden="false" customHeight="false" outlineLevel="0" collapsed="false">
      <c r="E463" s="4" t="n">
        <f aca="false">E462+($E$2658-$E$2)/2656</f>
        <v>1845.94214871986</v>
      </c>
      <c r="F463" s="0" t="n">
        <v>1966</v>
      </c>
      <c r="G463" s="0" t="n">
        <v>1057</v>
      </c>
      <c r="H463" s="0" t="n">
        <v>1796</v>
      </c>
      <c r="I463" s="0" t="n">
        <v>966</v>
      </c>
      <c r="J463" s="5" t="n">
        <v>0.90577</v>
      </c>
    </row>
    <row r="464" customFormat="false" ht="12.75" hidden="false" customHeight="false" outlineLevel="0" collapsed="false">
      <c r="E464" s="4" t="n">
        <f aca="false">E463+($E$2658-$E$2)/2656</f>
        <v>1846.94374774095</v>
      </c>
      <c r="F464" s="0" t="n">
        <v>2289</v>
      </c>
      <c r="G464" s="0" t="n">
        <v>1485</v>
      </c>
      <c r="H464" s="0" t="n">
        <v>2086</v>
      </c>
      <c r="I464" s="0" t="n">
        <v>1354</v>
      </c>
      <c r="J464" s="5" t="n">
        <v>1.27324</v>
      </c>
    </row>
    <row r="465" customFormat="false" ht="12.75" hidden="false" customHeight="false" outlineLevel="0" collapsed="false">
      <c r="E465" s="4" t="n">
        <f aca="false">E464+($E$2658-$E$2)/2656</f>
        <v>1847.94534676203</v>
      </c>
      <c r="F465" s="0" t="n">
        <v>2034</v>
      </c>
      <c r="G465" s="0" t="n">
        <v>1164</v>
      </c>
      <c r="H465" s="0" t="n">
        <v>1785</v>
      </c>
      <c r="I465" s="0" t="n">
        <v>1022</v>
      </c>
      <c r="J465" s="5" t="n">
        <v>0.99809</v>
      </c>
    </row>
    <row r="466" customFormat="false" ht="12.75" hidden="false" customHeight="false" outlineLevel="0" collapsed="false">
      <c r="E466" s="4" t="n">
        <f aca="false">E465+($E$2658-$E$2)/2656</f>
        <v>1848.94694578312</v>
      </c>
      <c r="F466" s="0" t="n">
        <v>1764</v>
      </c>
      <c r="G466" s="0" t="n">
        <v>1311</v>
      </c>
      <c r="H466" s="0" t="n">
        <v>1409</v>
      </c>
      <c r="I466" s="0" t="n">
        <v>1047</v>
      </c>
      <c r="J466" s="5" t="n">
        <v>1.12349</v>
      </c>
    </row>
    <row r="467" customFormat="false" ht="12.75" hidden="false" customHeight="false" outlineLevel="0" collapsed="false">
      <c r="E467" s="4" t="n">
        <f aca="false">E466+($E$2658-$E$2)/2656</f>
        <v>1849.9485448042</v>
      </c>
      <c r="F467" s="0" t="n">
        <v>1892</v>
      </c>
      <c r="G467" s="0" t="n">
        <v>1628</v>
      </c>
      <c r="H467" s="0" t="n">
        <v>1493</v>
      </c>
      <c r="I467" s="0" t="n">
        <v>1284</v>
      </c>
      <c r="J467" s="5" t="n">
        <v>1.39539</v>
      </c>
    </row>
    <row r="468" customFormat="false" ht="12.75" hidden="false" customHeight="false" outlineLevel="0" collapsed="false">
      <c r="E468" s="4" t="n">
        <f aca="false">E467+($E$2658-$E$2)/2656</f>
        <v>1850.95014382529</v>
      </c>
      <c r="F468" s="0" t="n">
        <v>2000</v>
      </c>
      <c r="G468" s="0" t="n">
        <v>1717</v>
      </c>
      <c r="H468" s="0" t="n">
        <v>1538</v>
      </c>
      <c r="I468" s="0" t="n">
        <v>1320</v>
      </c>
      <c r="J468" s="5" t="n">
        <v>1.47142</v>
      </c>
    </row>
    <row r="469" customFormat="false" ht="12.75" hidden="false" customHeight="false" outlineLevel="0" collapsed="false">
      <c r="E469" s="4" t="n">
        <f aca="false">E468+($E$2658-$E$2)/2656</f>
        <v>1851.95174284637</v>
      </c>
      <c r="F469" s="0" t="n">
        <v>1980</v>
      </c>
      <c r="G469" s="0" t="n">
        <v>1573</v>
      </c>
      <c r="H469" s="0" t="n">
        <v>1579</v>
      </c>
      <c r="I469" s="0" t="n">
        <v>1254</v>
      </c>
      <c r="J469" s="5" t="n">
        <v>1.3485</v>
      </c>
    </row>
    <row r="470" customFormat="false" ht="12.75" hidden="false" customHeight="false" outlineLevel="0" collapsed="false">
      <c r="E470" s="4" t="n">
        <f aca="false">E469+($E$2658-$E$2)/2656</f>
        <v>1852.95334186745</v>
      </c>
      <c r="F470" s="0" t="n">
        <v>1926</v>
      </c>
      <c r="G470" s="0" t="n">
        <v>1359</v>
      </c>
      <c r="H470" s="0" t="n">
        <v>1568</v>
      </c>
      <c r="I470" s="0" t="n">
        <v>1106</v>
      </c>
      <c r="J470" s="5" t="n">
        <v>1.16472</v>
      </c>
    </row>
    <row r="471" customFormat="false" ht="12.75" hidden="false" customHeight="false" outlineLevel="0" collapsed="false">
      <c r="E471" s="4" t="n">
        <f aca="false">E470+($E$2658-$E$2)/2656</f>
        <v>1853.95494088854</v>
      </c>
      <c r="F471" s="0" t="n">
        <v>1633</v>
      </c>
      <c r="G471" s="0" t="n">
        <v>1041</v>
      </c>
      <c r="H471" s="0" t="n">
        <v>1391</v>
      </c>
      <c r="I471" s="0" t="n">
        <v>887</v>
      </c>
      <c r="J471" s="5" t="n">
        <v>0.89231</v>
      </c>
    </row>
    <row r="472" customFormat="false" ht="12.75" hidden="false" customHeight="false" outlineLevel="0" collapsed="false">
      <c r="E472" s="4" t="n">
        <f aca="false">E471+($E$2658-$E$2)/2656</f>
        <v>1854.95653990962</v>
      </c>
      <c r="F472" s="0" t="n">
        <v>1437</v>
      </c>
      <c r="G472" s="0" t="n">
        <v>1474</v>
      </c>
      <c r="H472" s="0" t="n">
        <v>1254</v>
      </c>
      <c r="I472" s="0" t="n">
        <v>1287</v>
      </c>
      <c r="J472" s="5" t="n">
        <v>1.26381</v>
      </c>
    </row>
    <row r="473" customFormat="false" ht="12.75" hidden="false" customHeight="false" outlineLevel="0" collapsed="false">
      <c r="E473" s="4" t="n">
        <f aca="false">E472+($E$2658-$E$2)/2656</f>
        <v>1855.95813893071</v>
      </c>
      <c r="F473" s="0" t="n">
        <v>1707</v>
      </c>
      <c r="G473" s="0" t="n">
        <v>1398</v>
      </c>
      <c r="H473" s="0" t="n">
        <v>1444</v>
      </c>
      <c r="I473" s="0" t="n">
        <v>1182</v>
      </c>
      <c r="J473" s="5" t="n">
        <v>1.19798</v>
      </c>
    </row>
    <row r="474" customFormat="false" ht="12.75" hidden="false" customHeight="false" outlineLevel="0" collapsed="false">
      <c r="E474" s="4" t="n">
        <f aca="false">E473+($E$2658-$E$2)/2656</f>
        <v>1856.95973795179</v>
      </c>
      <c r="F474" s="0" t="n">
        <v>1591</v>
      </c>
      <c r="G474" s="0" t="n">
        <v>1411</v>
      </c>
      <c r="H474" s="0" t="n">
        <v>1211</v>
      </c>
      <c r="I474" s="0" t="n">
        <v>1074</v>
      </c>
      <c r="J474" s="5" t="n">
        <v>1.20981</v>
      </c>
    </row>
    <row r="475" customFormat="false" ht="12.75" hidden="false" customHeight="false" outlineLevel="0" collapsed="false">
      <c r="E475" s="4" t="n">
        <f aca="false">E474+($E$2658-$E$2)/2656</f>
        <v>1857.96133697288</v>
      </c>
      <c r="F475" s="0" t="n">
        <v>2000</v>
      </c>
      <c r="G475" s="0" t="n">
        <v>1570</v>
      </c>
      <c r="H475" s="0" t="n">
        <v>1516</v>
      </c>
      <c r="I475" s="0" t="n">
        <v>1190</v>
      </c>
      <c r="J475" s="5" t="n">
        <v>1.34567</v>
      </c>
    </row>
    <row r="476" customFormat="false" ht="12.75" hidden="false" customHeight="false" outlineLevel="0" collapsed="false">
      <c r="E476" s="4" t="n">
        <f aca="false">E475+($E$2658-$E$2)/2656</f>
        <v>1858.96293599396</v>
      </c>
      <c r="F476" s="0" t="n">
        <v>2026</v>
      </c>
      <c r="G476" s="0" t="n">
        <v>1815</v>
      </c>
      <c r="H476" s="0" t="n">
        <v>1595</v>
      </c>
      <c r="I476" s="0" t="n">
        <v>1429</v>
      </c>
      <c r="J476" s="5" t="n">
        <v>1.55602</v>
      </c>
    </row>
    <row r="477" customFormat="false" ht="12.75" hidden="false" customHeight="false" outlineLevel="0" collapsed="false">
      <c r="E477" s="4" t="n">
        <f aca="false">E476+($E$2658-$E$2)/2656</f>
        <v>1859.96453501504</v>
      </c>
      <c r="F477" s="0" t="n">
        <v>1753</v>
      </c>
      <c r="G477" s="0" t="n">
        <v>1501</v>
      </c>
      <c r="H477" s="0" t="n">
        <v>1367</v>
      </c>
      <c r="I477" s="0" t="n">
        <v>1170</v>
      </c>
      <c r="J477" s="5" t="n">
        <v>1.28636</v>
      </c>
    </row>
    <row r="478" customFormat="false" ht="12.75" hidden="false" customHeight="false" outlineLevel="0" collapsed="false">
      <c r="E478" s="4" t="n">
        <f aca="false">E477+($E$2658-$E$2)/2656</f>
        <v>1860.96613403613</v>
      </c>
      <c r="F478" s="0" t="n">
        <v>2088</v>
      </c>
      <c r="G478" s="0" t="n">
        <v>1113</v>
      </c>
      <c r="H478" s="0" t="n">
        <v>1722</v>
      </c>
      <c r="I478" s="0" t="n">
        <v>918</v>
      </c>
      <c r="J478" s="5" t="n">
        <v>0.95403</v>
      </c>
    </row>
    <row r="479" customFormat="false" ht="12.75" hidden="false" customHeight="false" outlineLevel="0" collapsed="false">
      <c r="E479" s="4" t="n">
        <f aca="false">E478+($E$2658-$E$2)/2656</f>
        <v>1861.96773305721</v>
      </c>
      <c r="F479" s="0" t="n">
        <v>1903</v>
      </c>
      <c r="G479" s="0" t="n">
        <v>1482</v>
      </c>
      <c r="H479" s="0" t="n">
        <v>1600</v>
      </c>
      <c r="I479" s="0" t="n">
        <v>1246</v>
      </c>
      <c r="J479" s="5" t="n">
        <v>1.26998</v>
      </c>
    </row>
    <row r="480" customFormat="false" ht="12.75" hidden="false" customHeight="false" outlineLevel="0" collapsed="false">
      <c r="E480" s="4" t="n">
        <f aca="false">E479+($E$2658-$E$2)/2656</f>
        <v>1862.9693320783</v>
      </c>
      <c r="F480" s="0" t="n">
        <v>1379</v>
      </c>
      <c r="G480" s="0" t="n">
        <v>1161</v>
      </c>
      <c r="H480" s="0" t="n">
        <v>1214</v>
      </c>
      <c r="I480" s="0" t="n">
        <v>1022</v>
      </c>
      <c r="J480" s="5" t="n">
        <v>0.99552</v>
      </c>
    </row>
    <row r="481" customFormat="false" ht="12.75" hidden="false" customHeight="false" outlineLevel="0" collapsed="false">
      <c r="E481" s="4" t="n">
        <f aca="false">E480+($E$2658-$E$2)/2656</f>
        <v>1863.97093109938</v>
      </c>
      <c r="F481" s="0" t="n">
        <v>1489</v>
      </c>
      <c r="G481" s="0" t="n">
        <v>1681</v>
      </c>
      <c r="H481" s="0" t="n">
        <v>1240</v>
      </c>
      <c r="I481" s="0" t="n">
        <v>1400</v>
      </c>
      <c r="J481" s="5" t="n">
        <v>1.44099</v>
      </c>
    </row>
    <row r="482" customFormat="false" ht="12.75" hidden="false" customHeight="false" outlineLevel="0" collapsed="false">
      <c r="E482" s="4" t="n">
        <f aca="false">E481+($E$2658-$E$2)/2656</f>
        <v>1864.97253012047</v>
      </c>
      <c r="F482" s="0" t="n">
        <v>1804</v>
      </c>
      <c r="G482" s="0" t="n">
        <v>1192</v>
      </c>
      <c r="H482" s="0" t="n">
        <v>1497</v>
      </c>
      <c r="I482" s="0" t="n">
        <v>989</v>
      </c>
      <c r="J482" s="5" t="n">
        <v>1.02166</v>
      </c>
    </row>
    <row r="483" customFormat="false" ht="12.75" hidden="false" customHeight="false" outlineLevel="0" collapsed="false">
      <c r="E483" s="4" t="n">
        <f aca="false">E482+($E$2658-$E$2)/2656</f>
        <v>1865.97412914155</v>
      </c>
      <c r="F483" s="0" t="n">
        <v>1377</v>
      </c>
      <c r="G483" s="0" t="n">
        <v>1488</v>
      </c>
      <c r="H483" s="0" t="n">
        <v>1130</v>
      </c>
      <c r="I483" s="0" t="n">
        <v>1221</v>
      </c>
      <c r="J483" s="5" t="n">
        <v>1.27564</v>
      </c>
    </row>
    <row r="484" customFormat="false" ht="12.75" hidden="false" customHeight="false" outlineLevel="0" collapsed="false">
      <c r="E484" s="4" t="n">
        <f aca="false">E483+($E$2658-$E$2)/2656</f>
        <v>1866.97572816263</v>
      </c>
      <c r="F484" s="0" t="n">
        <v>1942</v>
      </c>
      <c r="G484" s="0" t="n">
        <v>1508</v>
      </c>
      <c r="H484" s="0" t="n">
        <v>1651</v>
      </c>
      <c r="I484" s="0" t="n">
        <v>1283</v>
      </c>
      <c r="J484" s="5" t="n">
        <v>1.29287</v>
      </c>
    </row>
    <row r="485" customFormat="false" ht="12.75" hidden="false" customHeight="false" outlineLevel="0" collapsed="false">
      <c r="E485" s="4" t="n">
        <f aca="false">E484+($E$2658-$E$2)/2656</f>
        <v>1867.97732718372</v>
      </c>
      <c r="F485" s="0" t="n">
        <v>1475</v>
      </c>
      <c r="G485" s="0" t="n">
        <v>1240</v>
      </c>
      <c r="H485" s="0" t="n">
        <v>1235</v>
      </c>
      <c r="I485" s="0" t="n">
        <v>1039</v>
      </c>
      <c r="J485" s="5" t="n">
        <v>1.06289</v>
      </c>
    </row>
    <row r="486" customFormat="false" ht="12.75" hidden="false" customHeight="false" outlineLevel="0" collapsed="false">
      <c r="E486" s="4" t="n">
        <f aca="false">E485+($E$2658-$E$2)/2656</f>
        <v>1868.9789262048</v>
      </c>
      <c r="F486" s="0" t="n">
        <v>1830</v>
      </c>
      <c r="G486" s="0" t="n">
        <v>1430</v>
      </c>
      <c r="H486" s="0" t="n">
        <v>1527</v>
      </c>
      <c r="I486" s="0" t="n">
        <v>1193</v>
      </c>
      <c r="J486" s="5" t="n">
        <v>1.22575</v>
      </c>
    </row>
    <row r="487" customFormat="false" ht="12.75" hidden="false" customHeight="false" outlineLevel="0" collapsed="false">
      <c r="E487" s="4" t="n">
        <f aca="false">E486+($E$2658-$E$2)/2656</f>
        <v>1869.98052522589</v>
      </c>
      <c r="F487" s="0" t="n">
        <v>2197</v>
      </c>
      <c r="G487" s="0" t="n">
        <v>1298</v>
      </c>
      <c r="H487" s="0" t="n">
        <v>1737</v>
      </c>
      <c r="I487" s="0" t="n">
        <v>1026</v>
      </c>
      <c r="J487" s="5" t="n">
        <v>1.11235</v>
      </c>
    </row>
    <row r="488" customFormat="false" ht="12.75" hidden="false" customHeight="false" outlineLevel="0" collapsed="false">
      <c r="E488" s="4" t="n">
        <f aca="false">E487+($E$2658-$E$2)/2656</f>
        <v>1870.98212424697</v>
      </c>
      <c r="F488" s="0" t="n">
        <v>1964</v>
      </c>
      <c r="G488" s="0" t="n">
        <v>1514</v>
      </c>
      <c r="H488" s="0" t="n">
        <v>1555</v>
      </c>
      <c r="I488" s="0" t="n">
        <v>1198</v>
      </c>
      <c r="J488" s="5" t="n">
        <v>1.2975</v>
      </c>
    </row>
    <row r="489" customFormat="false" ht="12.75" hidden="false" customHeight="false" outlineLevel="0" collapsed="false">
      <c r="E489" s="4" t="n">
        <f aca="false">E488+($E$2658-$E$2)/2656</f>
        <v>1871.98372326806</v>
      </c>
      <c r="F489" s="0" t="n">
        <v>1467</v>
      </c>
      <c r="G489" s="0" t="n">
        <v>1899</v>
      </c>
      <c r="H489" s="0" t="n">
        <v>1165</v>
      </c>
      <c r="I489" s="0" t="n">
        <v>1507</v>
      </c>
      <c r="J489" s="5" t="n">
        <v>1.62742</v>
      </c>
    </row>
    <row r="490" customFormat="false" ht="12.75" hidden="false" customHeight="false" outlineLevel="0" collapsed="false">
      <c r="E490" s="4" t="n">
        <f aca="false">E489+($E$2658-$E$2)/2656</f>
        <v>1872.98532228914</v>
      </c>
      <c r="F490" s="0" t="n">
        <v>1726</v>
      </c>
      <c r="G490" s="0" t="n">
        <v>1229</v>
      </c>
      <c r="H490" s="0" t="n">
        <v>1373</v>
      </c>
      <c r="I490" s="0" t="n">
        <v>978</v>
      </c>
      <c r="J490" s="5" t="n">
        <v>1.05372</v>
      </c>
    </row>
    <row r="491" customFormat="false" ht="12.75" hidden="false" customHeight="false" outlineLevel="0" collapsed="false">
      <c r="E491" s="4" t="n">
        <f aca="false">E490+($E$2658-$E$2)/2656</f>
        <v>1873.98692131022</v>
      </c>
      <c r="F491" s="0" t="n">
        <v>1994</v>
      </c>
      <c r="G491" s="0" t="n">
        <v>1407</v>
      </c>
      <c r="H491" s="0" t="n">
        <v>1612</v>
      </c>
      <c r="I491" s="0" t="n">
        <v>1138</v>
      </c>
      <c r="J491" s="5" t="n">
        <v>1.20638</v>
      </c>
    </row>
    <row r="492" customFormat="false" ht="12.75" hidden="false" customHeight="false" outlineLevel="0" collapsed="false">
      <c r="E492" s="4" t="n">
        <f aca="false">E491+($E$2658-$E$2)/2656</f>
        <v>1874.98852033131</v>
      </c>
      <c r="F492" s="0" t="n">
        <v>1318</v>
      </c>
      <c r="G492" s="0" t="n">
        <v>1280</v>
      </c>
      <c r="H492" s="0" t="n">
        <v>1171</v>
      </c>
      <c r="I492" s="0" t="n">
        <v>1138</v>
      </c>
      <c r="J492" s="5" t="n">
        <v>1.09752</v>
      </c>
    </row>
    <row r="493" customFormat="false" ht="12.75" hidden="false" customHeight="false" outlineLevel="0" collapsed="false">
      <c r="E493" s="4" t="n">
        <f aca="false">E492+($E$2658-$E$2)/2656</f>
        <v>1875.99011935239</v>
      </c>
      <c r="F493" s="0" t="n">
        <v>2092</v>
      </c>
      <c r="G493" s="0" t="n">
        <v>1401</v>
      </c>
      <c r="H493" s="0" t="n">
        <v>1887</v>
      </c>
      <c r="I493" s="0" t="n">
        <v>1263</v>
      </c>
      <c r="J493" s="5" t="n">
        <v>1.20064</v>
      </c>
    </row>
    <row r="494" customFormat="false" ht="12.75" hidden="false" customHeight="false" outlineLevel="0" collapsed="false">
      <c r="E494" s="4" t="n">
        <f aca="false">E493+($E$2658-$E$2)/2656</f>
        <v>1876.99171837348</v>
      </c>
      <c r="F494" s="0" t="n">
        <v>1891</v>
      </c>
      <c r="G494" s="0" t="n">
        <v>1247</v>
      </c>
      <c r="H494" s="0" t="n">
        <v>1724</v>
      </c>
      <c r="I494" s="0" t="n">
        <v>1137</v>
      </c>
      <c r="J494" s="5" t="n">
        <v>1.06855</v>
      </c>
    </row>
    <row r="495" customFormat="false" ht="12.75" hidden="false" customHeight="false" outlineLevel="0" collapsed="false">
      <c r="E495" s="4" t="n">
        <f aca="false">E494+($E$2658-$E$2)/2656</f>
        <v>1877.99331739456</v>
      </c>
      <c r="F495" s="0" t="n">
        <v>1372</v>
      </c>
      <c r="G495" s="0" t="n">
        <v>1132</v>
      </c>
      <c r="H495" s="0" t="n">
        <v>1170</v>
      </c>
      <c r="I495" s="0" t="n">
        <v>965</v>
      </c>
      <c r="J495" s="5" t="n">
        <v>0.97032</v>
      </c>
    </row>
    <row r="496" customFormat="false" ht="12.75" hidden="false" customHeight="false" outlineLevel="0" collapsed="false">
      <c r="E496" s="4" t="n">
        <f aca="false">E495+($E$2658-$E$2)/2656</f>
        <v>1878.99491641565</v>
      </c>
      <c r="F496" s="0" t="n">
        <v>1675</v>
      </c>
      <c r="G496" s="0" t="n">
        <v>1337</v>
      </c>
      <c r="H496" s="0" t="n">
        <v>1412</v>
      </c>
      <c r="I496" s="0" t="n">
        <v>1127</v>
      </c>
      <c r="J496" s="5" t="n">
        <v>1.14612</v>
      </c>
    </row>
    <row r="497" customFormat="false" ht="12.75" hidden="false" customHeight="false" outlineLevel="0" collapsed="false">
      <c r="E497" s="4" t="n">
        <f aca="false">E496+($E$2658-$E$2)/2656</f>
        <v>1879.99651543673</v>
      </c>
      <c r="F497" s="0" t="n">
        <v>1901</v>
      </c>
      <c r="G497" s="0" t="n">
        <v>1726</v>
      </c>
      <c r="H497" s="0" t="n">
        <v>1647</v>
      </c>
      <c r="I497" s="0" t="n">
        <v>1495</v>
      </c>
      <c r="J497" s="5" t="n">
        <v>1.47922</v>
      </c>
    </row>
    <row r="498" customFormat="false" ht="12.75" hidden="false" customHeight="false" outlineLevel="0" collapsed="false">
      <c r="E498" s="4" t="n">
        <f aca="false">E497+($E$2658-$E$2)/2656</f>
        <v>1880.99811445781</v>
      </c>
      <c r="F498" s="0" t="n">
        <v>1542</v>
      </c>
      <c r="G498" s="0" t="n">
        <v>1481</v>
      </c>
      <c r="H498" s="0" t="n">
        <v>1334</v>
      </c>
      <c r="I498" s="0" t="n">
        <v>1282</v>
      </c>
      <c r="J498" s="5" t="n">
        <v>1.26981</v>
      </c>
    </row>
    <row r="499" customFormat="false" ht="12.75" hidden="false" customHeight="false" outlineLevel="0" collapsed="false">
      <c r="E499" s="4" t="n">
        <f aca="false">E498+($E$2658-$E$2)/2656</f>
        <v>1881.9997134789</v>
      </c>
      <c r="F499" s="0" t="n">
        <v>1791</v>
      </c>
      <c r="G499" s="0" t="n">
        <v>1057</v>
      </c>
      <c r="H499" s="0" t="n">
        <v>1508</v>
      </c>
      <c r="I499" s="0" t="n">
        <v>891</v>
      </c>
      <c r="J499" s="5" t="n">
        <v>0.90637</v>
      </c>
    </row>
    <row r="500" customFormat="false" ht="12.75" hidden="false" customHeight="false" outlineLevel="0" collapsed="false">
      <c r="E500" s="4" t="n">
        <f aca="false">E499+($E$2658-$E$2)/2656</f>
        <v>1883.00131249998</v>
      </c>
      <c r="F500" s="0" t="n">
        <v>1933</v>
      </c>
      <c r="G500" s="0" t="n">
        <v>1140</v>
      </c>
      <c r="H500" s="0" t="n">
        <v>1693</v>
      </c>
      <c r="I500" s="0" t="n">
        <v>999</v>
      </c>
      <c r="J500" s="5" t="n">
        <v>0.97743</v>
      </c>
    </row>
    <row r="501" customFormat="false" ht="12.75" hidden="false" customHeight="false" outlineLevel="0" collapsed="false">
      <c r="E501" s="4" t="n">
        <f aca="false">E500+($E$2658-$E$2)/2656</f>
        <v>1884.00291152107</v>
      </c>
      <c r="F501" s="0" t="n">
        <v>1799</v>
      </c>
      <c r="G501" s="0" t="n">
        <v>1521</v>
      </c>
      <c r="H501" s="0" t="n">
        <v>1637</v>
      </c>
      <c r="I501" s="0" t="n">
        <v>1384</v>
      </c>
      <c r="J501" s="5" t="n">
        <v>1.30358</v>
      </c>
    </row>
    <row r="502" customFormat="false" ht="12.75" hidden="false" customHeight="false" outlineLevel="0" collapsed="false">
      <c r="E502" s="4" t="n">
        <f aca="false">E501+($E$2658-$E$2)/2656</f>
        <v>1885.00451054215</v>
      </c>
      <c r="F502" s="0" t="n">
        <v>1729</v>
      </c>
      <c r="G502" s="0" t="n">
        <v>1460</v>
      </c>
      <c r="H502" s="0" t="n">
        <v>1557</v>
      </c>
      <c r="I502" s="0" t="n">
        <v>1315</v>
      </c>
      <c r="J502" s="5" t="n">
        <v>1.25138</v>
      </c>
    </row>
    <row r="503" customFormat="false" ht="12.75" hidden="false" customHeight="false" outlineLevel="0" collapsed="false">
      <c r="E503" s="4" t="n">
        <f aca="false">E502+($E$2658-$E$2)/2656</f>
        <v>1886.00610956324</v>
      </c>
      <c r="F503" s="0" t="n">
        <v>1660</v>
      </c>
      <c r="G503" s="0" t="n">
        <v>1230</v>
      </c>
      <c r="H503" s="0" t="n">
        <v>1504</v>
      </c>
      <c r="I503" s="0" t="n">
        <v>1115</v>
      </c>
      <c r="J503" s="5" t="n">
        <v>1.05423</v>
      </c>
    </row>
    <row r="504" customFormat="false" ht="12.75" hidden="false" customHeight="false" outlineLevel="0" collapsed="false">
      <c r="E504" s="4" t="n">
        <f aca="false">E503+($E$2658-$E$2)/2656</f>
        <v>1887.00770858432</v>
      </c>
      <c r="F504" s="0" t="n">
        <v>1408</v>
      </c>
      <c r="G504" s="0" t="n">
        <v>1126</v>
      </c>
      <c r="H504" s="0" t="n">
        <v>1311</v>
      </c>
      <c r="I504" s="0" t="n">
        <v>1049</v>
      </c>
      <c r="J504" s="5" t="n">
        <v>0.96535</v>
      </c>
    </row>
    <row r="505" customFormat="false" ht="12.75" hidden="false" customHeight="false" outlineLevel="0" collapsed="false">
      <c r="E505" s="4" t="n">
        <f aca="false">E504+($E$2658-$E$2)/2656</f>
        <v>1888.0093076054</v>
      </c>
      <c r="F505" s="0" t="n">
        <v>1421</v>
      </c>
      <c r="G505" s="0" t="n">
        <v>1100</v>
      </c>
      <c r="H505" s="0" t="n">
        <v>1359</v>
      </c>
      <c r="I505" s="0" t="n">
        <v>1052</v>
      </c>
      <c r="J505" s="5" t="n">
        <v>0.94297</v>
      </c>
    </row>
    <row r="506" customFormat="false" ht="12.75" hidden="false" customHeight="false" outlineLevel="0" collapsed="false">
      <c r="E506" s="4" t="n">
        <f aca="false">E505+($E$2658-$E$2)/2656</f>
        <v>1889.01090662649</v>
      </c>
      <c r="F506" s="0" t="n">
        <v>2146</v>
      </c>
      <c r="G506" s="0" t="n">
        <v>1346</v>
      </c>
      <c r="H506" s="0" t="n">
        <v>2053</v>
      </c>
      <c r="I506" s="0" t="n">
        <v>1287</v>
      </c>
      <c r="J506" s="5" t="n">
        <v>1.15332</v>
      </c>
    </row>
    <row r="507" customFormat="false" ht="12.75" hidden="false" customHeight="false" outlineLevel="0" collapsed="false">
      <c r="E507" s="4" t="n">
        <f aca="false">E506+($E$2658-$E$2)/2656</f>
        <v>1890.01250564757</v>
      </c>
      <c r="F507" s="0" t="n">
        <v>1342</v>
      </c>
      <c r="G507" s="0" t="n">
        <v>1301</v>
      </c>
      <c r="H507" s="0" t="n">
        <v>1242</v>
      </c>
      <c r="I507" s="0" t="n">
        <v>1203</v>
      </c>
      <c r="J507" s="5" t="n">
        <v>1.11475</v>
      </c>
    </row>
    <row r="508" customFormat="false" ht="12.75" hidden="false" customHeight="false" outlineLevel="0" collapsed="false">
      <c r="E508" s="4" t="n">
        <f aca="false">E507+($E$2658-$E$2)/2656</f>
        <v>1891.01410466866</v>
      </c>
      <c r="F508" s="0" t="n">
        <v>1496</v>
      </c>
      <c r="G508" s="0" t="n">
        <v>1226</v>
      </c>
      <c r="H508" s="0" t="n">
        <v>1356</v>
      </c>
      <c r="I508" s="0" t="n">
        <v>1111</v>
      </c>
      <c r="J508" s="5" t="n">
        <v>1.05072</v>
      </c>
    </row>
    <row r="509" customFormat="false" ht="12.75" hidden="false" customHeight="false" outlineLevel="0" collapsed="false">
      <c r="E509" s="4" t="n">
        <f aca="false">E508+($E$2658-$E$2)/2656</f>
        <v>1892.01570368974</v>
      </c>
      <c r="F509" s="0" t="n">
        <v>1803</v>
      </c>
      <c r="G509" s="0" t="n">
        <v>1331</v>
      </c>
      <c r="H509" s="0" t="n">
        <v>1639</v>
      </c>
      <c r="I509" s="0" t="n">
        <v>1210</v>
      </c>
      <c r="J509" s="5" t="n">
        <v>1.14124</v>
      </c>
    </row>
    <row r="510" customFormat="false" ht="12.75" hidden="false" customHeight="false" outlineLevel="0" collapsed="false">
      <c r="E510" s="4" t="n">
        <f aca="false">E509+($E$2658-$E$2)/2656</f>
        <v>1893.01730271083</v>
      </c>
      <c r="F510" s="0" t="n">
        <v>1991</v>
      </c>
      <c r="G510" s="0" t="n">
        <v>1232</v>
      </c>
      <c r="H510" s="0" t="n">
        <v>1799</v>
      </c>
      <c r="I510" s="0" t="n">
        <v>1113</v>
      </c>
      <c r="J510" s="5" t="n">
        <v>1.05578</v>
      </c>
    </row>
    <row r="511" customFormat="false" ht="12.75" hidden="false" customHeight="false" outlineLevel="0" collapsed="false">
      <c r="E511" s="4" t="n">
        <f aca="false">E510+($E$2658-$E$2)/2656</f>
        <v>1894.01890173191</v>
      </c>
      <c r="F511" s="0" t="n">
        <v>2111</v>
      </c>
      <c r="G511" s="0" t="n">
        <v>1328</v>
      </c>
      <c r="H511" s="0" t="n">
        <v>1916</v>
      </c>
      <c r="I511" s="0" t="n">
        <v>1205</v>
      </c>
      <c r="J511" s="5" t="n">
        <v>1.13867</v>
      </c>
    </row>
    <row r="512" customFormat="false" ht="12.75" hidden="false" customHeight="false" outlineLevel="0" collapsed="false">
      <c r="E512" s="4" t="n">
        <f aca="false">E511+($E$2658-$E$2)/2656</f>
        <v>1895.02050075299</v>
      </c>
      <c r="F512" s="0" t="n">
        <v>1747</v>
      </c>
      <c r="G512" s="0" t="n">
        <v>1338</v>
      </c>
      <c r="H512" s="0" t="n">
        <v>1556</v>
      </c>
      <c r="I512" s="0" t="n">
        <v>1192</v>
      </c>
      <c r="J512" s="5" t="n">
        <v>1.14707</v>
      </c>
    </row>
    <row r="513" customFormat="false" ht="12.75" hidden="false" customHeight="false" outlineLevel="0" collapsed="false">
      <c r="E513" s="4" t="n">
        <f aca="false">E512+($E$2658-$E$2)/2656</f>
        <v>1896.02209977408</v>
      </c>
      <c r="F513" s="0" t="n">
        <v>2191</v>
      </c>
      <c r="G513" s="0" t="n">
        <v>1199</v>
      </c>
      <c r="H513" s="0" t="n">
        <v>1993</v>
      </c>
      <c r="I513" s="0" t="n">
        <v>1090</v>
      </c>
      <c r="J513" s="5" t="n">
        <v>1.02732</v>
      </c>
    </row>
    <row r="514" customFormat="false" ht="12.75" hidden="false" customHeight="false" outlineLevel="0" collapsed="false">
      <c r="E514" s="4" t="n">
        <f aca="false">E513+($E$2658-$E$2)/2656</f>
        <v>1897.02369879516</v>
      </c>
      <c r="F514" s="0" t="n">
        <v>2284</v>
      </c>
      <c r="G514" s="0" t="n">
        <v>1450</v>
      </c>
      <c r="H514" s="0" t="n">
        <v>2122</v>
      </c>
      <c r="I514" s="0" t="n">
        <v>1347</v>
      </c>
      <c r="J514" s="5" t="n">
        <v>1.24307</v>
      </c>
    </row>
    <row r="515" customFormat="false" ht="12.75" hidden="false" customHeight="false" outlineLevel="0" collapsed="false">
      <c r="E515" s="4" t="n">
        <f aca="false">E514+($E$2658-$E$2)/2656</f>
        <v>1898.02529781625</v>
      </c>
      <c r="F515" s="0" t="n">
        <v>1630</v>
      </c>
      <c r="G515" s="0" t="n">
        <v>1096</v>
      </c>
      <c r="H515" s="0" t="n">
        <v>1645</v>
      </c>
      <c r="I515" s="0" t="n">
        <v>1106</v>
      </c>
      <c r="J515" s="5" t="n">
        <v>0.93954</v>
      </c>
    </row>
    <row r="516" customFormat="false" ht="12.75" hidden="false" customHeight="false" outlineLevel="0" collapsed="false">
      <c r="E516" s="4" t="n">
        <f aca="false">E515+($E$2658-$E$2)/2656</f>
        <v>1899.02689683733</v>
      </c>
      <c r="F516" s="0" t="n">
        <v>1510</v>
      </c>
      <c r="G516" s="0" t="n">
        <v>1195</v>
      </c>
      <c r="H516" s="0" t="n">
        <v>1445</v>
      </c>
      <c r="I516" s="0" t="n">
        <v>1144</v>
      </c>
      <c r="J516" s="5" t="n">
        <v>1.02466</v>
      </c>
    </row>
    <row r="517" customFormat="false" ht="12.75" hidden="false" customHeight="false" outlineLevel="0" collapsed="false">
      <c r="E517" s="4" t="n">
        <f aca="false">E516+($E$2658-$E$2)/2656</f>
        <v>1900.02849585842</v>
      </c>
      <c r="F517" s="0" t="n">
        <v>1790</v>
      </c>
      <c r="G517" s="0" t="n">
        <v>839</v>
      </c>
      <c r="H517" s="0" t="n">
        <v>1855</v>
      </c>
      <c r="I517" s="0" t="n">
        <v>870</v>
      </c>
      <c r="J517" s="5" t="n">
        <v>0.71891</v>
      </c>
    </row>
    <row r="518" customFormat="false" ht="12.75" hidden="false" customHeight="false" outlineLevel="0" collapsed="false">
      <c r="E518" s="4" t="n">
        <f aca="false">E517+($E$2658-$E$2)/2656</f>
        <v>1901.0300948795</v>
      </c>
      <c r="F518" s="0" t="n">
        <v>1940</v>
      </c>
      <c r="G518" s="0" t="n">
        <v>1516</v>
      </c>
      <c r="H518" s="0" t="n">
        <v>1954</v>
      </c>
      <c r="I518" s="0" t="n">
        <v>1527</v>
      </c>
      <c r="J518" s="5" t="n">
        <v>1.29947</v>
      </c>
    </row>
    <row r="519" customFormat="false" ht="12.75" hidden="false" customHeight="false" outlineLevel="0" collapsed="false">
      <c r="E519" s="4" t="n">
        <f aca="false">E518+($E$2658-$E$2)/2656</f>
        <v>1902.03169390058</v>
      </c>
      <c r="F519" s="0" t="n">
        <v>1737</v>
      </c>
      <c r="G519" s="0" t="n">
        <v>980</v>
      </c>
      <c r="H519" s="0" t="n">
        <v>1817</v>
      </c>
      <c r="I519" s="0" t="n">
        <v>1026</v>
      </c>
      <c r="J519" s="5" t="n">
        <v>0.8402</v>
      </c>
    </row>
    <row r="520" customFormat="false" ht="12.75" hidden="false" customHeight="false" outlineLevel="0" collapsed="false">
      <c r="E520" s="4" t="n">
        <f aca="false">E519+($E$2658-$E$2)/2656</f>
        <v>1903.03329292167</v>
      </c>
      <c r="F520" s="0" t="n">
        <v>1655</v>
      </c>
      <c r="G520" s="0" t="n">
        <v>1262</v>
      </c>
      <c r="H520" s="0" t="n">
        <v>1558</v>
      </c>
      <c r="I520" s="0" t="n">
        <v>1188</v>
      </c>
      <c r="J520" s="5" t="n">
        <v>1.08183</v>
      </c>
    </row>
    <row r="521" customFormat="false" ht="12.75" hidden="false" customHeight="false" outlineLevel="0" collapsed="false">
      <c r="E521" s="4" t="n">
        <f aca="false">E520+($E$2658-$E$2)/2656</f>
        <v>1904.03489194275</v>
      </c>
      <c r="F521" s="0" t="n">
        <v>1542</v>
      </c>
      <c r="G521" s="0" t="n">
        <v>978</v>
      </c>
      <c r="H521" s="0" t="n">
        <v>1491</v>
      </c>
      <c r="I521" s="0" t="n">
        <v>946</v>
      </c>
      <c r="J521" s="5" t="n">
        <v>0.83823</v>
      </c>
    </row>
    <row r="522" customFormat="false" ht="12.75" hidden="false" customHeight="false" outlineLevel="0" collapsed="false">
      <c r="E522" s="4" t="n">
        <f aca="false">E521+($E$2658-$E$2)/2656</f>
        <v>1905.03649096384</v>
      </c>
      <c r="F522" s="0" t="n">
        <v>1753</v>
      </c>
      <c r="G522" s="0" t="n">
        <v>1461</v>
      </c>
      <c r="H522" s="0" t="n">
        <v>1630</v>
      </c>
      <c r="I522" s="0" t="n">
        <v>1359</v>
      </c>
      <c r="J522" s="5" t="n">
        <v>1.2525</v>
      </c>
    </row>
    <row r="523" customFormat="false" ht="12.75" hidden="false" customHeight="false" outlineLevel="0" collapsed="false">
      <c r="E523" s="4" t="n">
        <f aca="false">E522+($E$2658-$E$2)/2656</f>
        <v>1906.03808998492</v>
      </c>
      <c r="F523" s="0" t="n">
        <v>1419</v>
      </c>
      <c r="G523" s="0" t="n">
        <v>1349</v>
      </c>
      <c r="H523" s="0" t="n">
        <v>1257</v>
      </c>
      <c r="I523" s="0" t="n">
        <v>1195</v>
      </c>
      <c r="J523" s="5" t="n">
        <v>1.15649</v>
      </c>
    </row>
    <row r="524" customFormat="false" ht="12.75" hidden="false" customHeight="false" outlineLevel="0" collapsed="false">
      <c r="E524" s="4" t="n">
        <f aca="false">E523+($E$2658-$E$2)/2656</f>
        <v>1907.03968900601</v>
      </c>
      <c r="F524" s="0" t="n">
        <v>1568</v>
      </c>
      <c r="G524" s="0" t="n">
        <v>1222</v>
      </c>
      <c r="H524" s="0" t="n">
        <v>1274</v>
      </c>
      <c r="I524" s="0" t="n">
        <v>993</v>
      </c>
      <c r="J524" s="5" t="n">
        <v>1.04755</v>
      </c>
    </row>
    <row r="525" customFormat="false" ht="12.75" hidden="false" customHeight="false" outlineLevel="0" collapsed="false">
      <c r="E525" s="4" t="n">
        <f aca="false">E524+($E$2658-$E$2)/2656</f>
        <v>1908.04128802709</v>
      </c>
      <c r="F525" s="0" t="n">
        <v>2080</v>
      </c>
      <c r="G525" s="0" t="n">
        <v>1574</v>
      </c>
      <c r="H525" s="0" t="n">
        <v>1738</v>
      </c>
      <c r="I525" s="0" t="n">
        <v>1315</v>
      </c>
      <c r="J525" s="5" t="n">
        <v>1.34936</v>
      </c>
    </row>
    <row r="526" customFormat="false" ht="12.75" hidden="false" customHeight="false" outlineLevel="0" collapsed="false">
      <c r="E526" s="4" t="n">
        <f aca="false">E525+($E$2658-$E$2)/2656</f>
        <v>1909.04288704817</v>
      </c>
      <c r="F526" s="0" t="n">
        <v>1446</v>
      </c>
      <c r="G526" s="0" t="n">
        <v>1573</v>
      </c>
      <c r="H526" s="0" t="n">
        <v>1230</v>
      </c>
      <c r="I526" s="0" t="n">
        <v>1338</v>
      </c>
      <c r="J526" s="5" t="n">
        <v>1.3485</v>
      </c>
    </row>
    <row r="527" customFormat="false" ht="12.75" hidden="false" customHeight="false" outlineLevel="0" collapsed="false">
      <c r="E527" s="4" t="n">
        <f aca="false">E526+($E$2658-$E$2)/2656</f>
        <v>1910.04448606926</v>
      </c>
      <c r="F527" s="0" t="n">
        <v>1631</v>
      </c>
      <c r="G527" s="0" t="n">
        <v>1262</v>
      </c>
      <c r="H527" s="0" t="n">
        <v>1395</v>
      </c>
      <c r="I527" s="0" t="n">
        <v>1080</v>
      </c>
      <c r="J527" s="5" t="n">
        <v>1.08183</v>
      </c>
    </row>
    <row r="528" customFormat="false" ht="12.75" hidden="false" customHeight="false" outlineLevel="0" collapsed="false">
      <c r="E528" s="4" t="n">
        <f aca="false">E527+($E$2658-$E$2)/2656</f>
        <v>1911.04608509034</v>
      </c>
      <c r="F528" s="0" t="n">
        <v>1708</v>
      </c>
      <c r="G528" s="0" t="n">
        <v>1226</v>
      </c>
      <c r="H528" s="0" t="n">
        <v>1533</v>
      </c>
      <c r="I528" s="0" t="n">
        <v>1100</v>
      </c>
      <c r="J528" s="5" t="n">
        <v>1.05063</v>
      </c>
    </row>
    <row r="529" customFormat="false" ht="12.75" hidden="false" customHeight="false" outlineLevel="0" collapsed="false">
      <c r="E529" s="4" t="n">
        <f aca="false">E528+($E$2658-$E$2)/2656</f>
        <v>1912.04768411143</v>
      </c>
      <c r="F529" s="0" t="n">
        <v>1534</v>
      </c>
      <c r="G529" s="0" t="n">
        <v>1182</v>
      </c>
      <c r="H529" s="0" t="n">
        <v>1485</v>
      </c>
      <c r="I529" s="0" t="n">
        <v>1144</v>
      </c>
      <c r="J529" s="5" t="n">
        <v>1.01326</v>
      </c>
    </row>
    <row r="530" customFormat="false" ht="12.75" hidden="false" customHeight="false" outlineLevel="0" collapsed="false">
      <c r="E530" s="4" t="n">
        <f aca="false">E529+($E$2658-$E$2)/2656</f>
        <v>1913.04928313251</v>
      </c>
      <c r="F530" s="0" t="n">
        <v>1666</v>
      </c>
      <c r="G530" s="0" t="n">
        <v>1258</v>
      </c>
      <c r="H530" s="0" t="n">
        <v>1610</v>
      </c>
      <c r="I530" s="0" t="n">
        <v>1216</v>
      </c>
      <c r="J530" s="5" t="n">
        <v>1.07841</v>
      </c>
    </row>
    <row r="531" customFormat="false" ht="12.75" hidden="false" customHeight="false" outlineLevel="0" collapsed="false">
      <c r="E531" s="4" t="n">
        <f aca="false">E530+($E$2658-$E$2)/2656</f>
        <v>1914.0508821536</v>
      </c>
      <c r="F531" s="0" t="n">
        <v>1799</v>
      </c>
      <c r="G531" s="0" t="n">
        <v>1099</v>
      </c>
      <c r="H531" s="0" t="n">
        <v>1791</v>
      </c>
      <c r="I531" s="0" t="n">
        <v>1094</v>
      </c>
      <c r="J531" s="5" t="n">
        <v>0.94186</v>
      </c>
    </row>
    <row r="532" customFormat="false" ht="12.75" hidden="false" customHeight="false" outlineLevel="0" collapsed="false">
      <c r="E532" s="4" t="n">
        <f aca="false">E531+($E$2658-$E$2)/2656</f>
        <v>1915.05248117468</v>
      </c>
      <c r="F532" s="0" t="n">
        <v>1625</v>
      </c>
      <c r="G532" s="0" t="n">
        <v>1271</v>
      </c>
      <c r="H532" s="0" t="n">
        <v>1525</v>
      </c>
      <c r="I532" s="0" t="n">
        <v>1193</v>
      </c>
      <c r="J532" s="5" t="n">
        <v>1.08963</v>
      </c>
    </row>
    <row r="533" customFormat="false" ht="12.75" hidden="false" customHeight="false" outlineLevel="0" collapsed="false">
      <c r="E533" s="4" t="n">
        <f aca="false">E532+($E$2658-$E$2)/2656</f>
        <v>1916.05408019576</v>
      </c>
      <c r="F533" s="0" t="n">
        <v>1803</v>
      </c>
      <c r="G533" s="0" t="n">
        <v>1050</v>
      </c>
      <c r="H533" s="0" t="n">
        <v>1744</v>
      </c>
      <c r="I533" s="0" t="n">
        <v>1015</v>
      </c>
      <c r="J533" s="5" t="n">
        <v>0.8996</v>
      </c>
    </row>
    <row r="534" customFormat="false" ht="12.75" hidden="false" customHeight="false" outlineLevel="0" collapsed="false">
      <c r="E534" s="4" t="n">
        <f aca="false">E533+($E$2658-$E$2)/2656</f>
        <v>1917.05567921685</v>
      </c>
      <c r="F534" s="0" t="n">
        <v>1704</v>
      </c>
      <c r="G534" s="0" t="n">
        <v>1538</v>
      </c>
      <c r="H534" s="0" t="n">
        <v>1681</v>
      </c>
      <c r="I534" s="0" t="n">
        <v>1518</v>
      </c>
      <c r="J534" s="5" t="n">
        <v>1.31867</v>
      </c>
    </row>
    <row r="535" customFormat="false" ht="12.75" hidden="false" customHeight="false" outlineLevel="0" collapsed="false">
      <c r="E535" s="4" t="n">
        <f aca="false">E534+($E$2658-$E$2)/2656</f>
        <v>1918.05727823793</v>
      </c>
      <c r="F535" s="0" t="n">
        <v>2018</v>
      </c>
      <c r="G535" s="0" t="n">
        <v>1075</v>
      </c>
      <c r="H535" s="0" t="n">
        <v>1878</v>
      </c>
      <c r="I535" s="0" t="n">
        <v>1000</v>
      </c>
      <c r="J535" s="5" t="n">
        <v>0.92129</v>
      </c>
    </row>
    <row r="536" customFormat="false" ht="12.75" hidden="false" customHeight="false" outlineLevel="0" collapsed="false">
      <c r="E536" s="4" t="n">
        <f aca="false">E535+($E$2658-$E$2)/2656</f>
        <v>1919.05887725902</v>
      </c>
      <c r="F536" s="0" t="n">
        <v>2003</v>
      </c>
      <c r="G536" s="0" t="n">
        <v>979</v>
      </c>
      <c r="H536" s="0" t="n">
        <v>1788</v>
      </c>
      <c r="I536" s="0" t="n">
        <v>874</v>
      </c>
      <c r="J536" s="5" t="n">
        <v>0.83874</v>
      </c>
    </row>
    <row r="537" customFormat="false" ht="12.75" hidden="false" customHeight="false" outlineLevel="0" collapsed="false">
      <c r="E537" s="4" t="n">
        <f aca="false">E536+($E$2658-$E$2)/2656</f>
        <v>1920.0604762801</v>
      </c>
      <c r="F537" s="0" t="n">
        <v>1863</v>
      </c>
      <c r="G537" s="0" t="n">
        <v>1626</v>
      </c>
      <c r="H537" s="0" t="n">
        <v>1792</v>
      </c>
      <c r="I537" s="0" t="n">
        <v>1564</v>
      </c>
      <c r="J537" s="5" t="n">
        <v>1.39376</v>
      </c>
    </row>
    <row r="538" customFormat="false" ht="12.75" hidden="false" customHeight="false" outlineLevel="0" collapsed="false">
      <c r="E538" s="4" t="n">
        <f aca="false">E537+($E$2658-$E$2)/2656</f>
        <v>1921.06207530119</v>
      </c>
      <c r="F538" s="0" t="n">
        <v>1379</v>
      </c>
      <c r="G538" s="0" t="n">
        <v>1315</v>
      </c>
      <c r="H538" s="0" t="n">
        <v>1319</v>
      </c>
      <c r="I538" s="0" t="n">
        <v>1258</v>
      </c>
      <c r="J538" s="5" t="n">
        <v>1.12701</v>
      </c>
    </row>
    <row r="539" customFormat="false" ht="12.75" hidden="false" customHeight="false" outlineLevel="0" collapsed="false">
      <c r="E539" s="4" t="n">
        <f aca="false">E538+($E$2658-$E$2)/2656</f>
        <v>1922.06367432227</v>
      </c>
      <c r="F539" s="0" t="n">
        <v>1744</v>
      </c>
      <c r="G539" s="0" t="n">
        <v>1069</v>
      </c>
      <c r="H539" s="0" t="n">
        <v>1606</v>
      </c>
      <c r="I539" s="0" t="n">
        <v>984</v>
      </c>
      <c r="J539" s="5" t="n">
        <v>0.91649</v>
      </c>
    </row>
    <row r="540" customFormat="false" ht="12.75" hidden="false" customHeight="false" outlineLevel="0" collapsed="false">
      <c r="E540" s="4" t="n">
        <f aca="false">E539+($E$2658-$E$2)/2656</f>
        <v>1923.06527334335</v>
      </c>
      <c r="F540" s="0" t="n">
        <v>1805</v>
      </c>
      <c r="G540" s="0" t="n">
        <v>1108</v>
      </c>
      <c r="H540" s="0" t="n">
        <v>1848</v>
      </c>
      <c r="I540" s="0" t="n">
        <v>1134</v>
      </c>
      <c r="J540" s="5" t="n">
        <v>0.94957</v>
      </c>
    </row>
    <row r="541" customFormat="false" ht="12.75" hidden="false" customHeight="false" outlineLevel="0" collapsed="false">
      <c r="E541" s="4" t="n">
        <f aca="false">E540+($E$2658-$E$2)/2656</f>
        <v>1924.06687236444</v>
      </c>
      <c r="F541" s="0" t="n">
        <v>1848</v>
      </c>
      <c r="G541" s="0" t="n">
        <v>1219</v>
      </c>
      <c r="H541" s="0" t="n">
        <v>1941</v>
      </c>
      <c r="I541" s="0" t="n">
        <v>1280</v>
      </c>
      <c r="J541" s="5" t="n">
        <v>1.04463</v>
      </c>
    </row>
    <row r="542" customFormat="false" ht="12.75" hidden="false" customHeight="false" outlineLevel="0" collapsed="false">
      <c r="E542" s="4" t="n">
        <f aca="false">E541+($E$2658-$E$2)/2656</f>
        <v>1925.06847138552</v>
      </c>
      <c r="F542" s="0" t="n">
        <v>2131</v>
      </c>
      <c r="G542" s="0" t="n">
        <v>987</v>
      </c>
      <c r="H542" s="0" t="n">
        <v>2135</v>
      </c>
      <c r="I542" s="0" t="n">
        <v>988</v>
      </c>
      <c r="J542" s="5" t="n">
        <v>0.84594</v>
      </c>
    </row>
    <row r="543" customFormat="false" ht="12.75" hidden="false" customHeight="false" outlineLevel="0" collapsed="false">
      <c r="E543" s="4" t="n">
        <f aca="false">E542+($E$2658-$E$2)/2656</f>
        <v>1926.07007040661</v>
      </c>
      <c r="F543" s="0" t="n">
        <v>1722</v>
      </c>
      <c r="G543" s="0" t="n">
        <v>1172</v>
      </c>
      <c r="H543" s="0" t="n">
        <v>1715</v>
      </c>
      <c r="I543" s="0" t="n">
        <v>1167</v>
      </c>
      <c r="J543" s="5" t="n">
        <v>1.00418</v>
      </c>
    </row>
    <row r="544" customFormat="false" ht="12.75" hidden="false" customHeight="false" outlineLevel="0" collapsed="false">
      <c r="E544" s="4" t="n">
        <f aca="false">E543+($E$2658-$E$2)/2656</f>
        <v>1927.07166942769</v>
      </c>
      <c r="F544" s="0" t="n">
        <v>1604</v>
      </c>
      <c r="G544" s="0" t="n">
        <v>1339</v>
      </c>
      <c r="H544" s="0" t="n">
        <v>1677</v>
      </c>
      <c r="I544" s="0" t="n">
        <v>1400</v>
      </c>
      <c r="J544" s="5" t="n">
        <v>1.14792</v>
      </c>
    </row>
    <row r="545" customFormat="false" ht="12.75" hidden="false" customHeight="false" outlineLevel="0" collapsed="false">
      <c r="E545" s="4" t="n">
        <f aca="false">E544+($E$2658-$E$2)/2656</f>
        <v>1928.07326844878</v>
      </c>
      <c r="F545" s="0" t="n">
        <v>1363</v>
      </c>
      <c r="G545" s="0" t="n">
        <v>1142</v>
      </c>
      <c r="H545" s="0" t="n">
        <v>1409</v>
      </c>
      <c r="I545" s="0" t="n">
        <v>1180</v>
      </c>
      <c r="J545" s="5" t="n">
        <v>0.97855</v>
      </c>
    </row>
    <row r="546" customFormat="false" ht="12.75" hidden="false" customHeight="false" outlineLevel="0" collapsed="false">
      <c r="E546" s="4" t="n">
        <f aca="false">E545+($E$2658-$E$2)/2656</f>
        <v>1929.07486746986</v>
      </c>
      <c r="F546" s="0" t="n">
        <v>1722</v>
      </c>
      <c r="G546" s="0" t="n">
        <v>941</v>
      </c>
      <c r="H546" s="0" t="n">
        <v>1761</v>
      </c>
      <c r="I546" s="0" t="n">
        <v>962</v>
      </c>
      <c r="J546" s="5" t="n">
        <v>0.80685</v>
      </c>
    </row>
    <row r="547" customFormat="false" ht="12.75" hidden="false" customHeight="false" outlineLevel="0" collapsed="false">
      <c r="E547" s="4" t="n">
        <f aca="false">E546+($E$2658-$E$2)/2656</f>
        <v>1930.07646649095</v>
      </c>
      <c r="F547" s="0" t="n">
        <v>2096</v>
      </c>
      <c r="G547" s="0" t="n">
        <v>1049</v>
      </c>
      <c r="H547" s="0" t="n">
        <v>2156</v>
      </c>
      <c r="I547" s="0" t="n">
        <v>1079</v>
      </c>
      <c r="J547" s="5" t="n">
        <v>0.89874</v>
      </c>
    </row>
    <row r="548" customFormat="false" ht="12.75" hidden="false" customHeight="false" outlineLevel="0" collapsed="false">
      <c r="E548" s="4" t="n">
        <f aca="false">E547+($E$2658-$E$2)/2656</f>
        <v>1931.07806551203</v>
      </c>
      <c r="F548" s="0" t="n">
        <v>1334</v>
      </c>
      <c r="G548" s="0" t="n">
        <v>1234</v>
      </c>
      <c r="H548" s="0" t="n">
        <v>1379</v>
      </c>
      <c r="I548" s="0" t="n">
        <v>1276</v>
      </c>
      <c r="J548" s="5" t="n">
        <v>1.05792</v>
      </c>
    </row>
    <row r="549" customFormat="false" ht="12.75" hidden="false" customHeight="false" outlineLevel="0" collapsed="false">
      <c r="E549" s="4" t="n">
        <f aca="false">E548+($E$2658-$E$2)/2656</f>
        <v>1932.07966453311</v>
      </c>
      <c r="F549" s="0" t="n">
        <v>1396</v>
      </c>
      <c r="G549" s="0" t="n">
        <v>1304</v>
      </c>
      <c r="H549" s="0" t="n">
        <v>1455</v>
      </c>
      <c r="I549" s="0" t="n">
        <v>1359</v>
      </c>
      <c r="J549" s="5" t="n">
        <v>1.11792</v>
      </c>
    </row>
    <row r="550" customFormat="false" ht="12.75" hidden="false" customHeight="false" outlineLevel="0" collapsed="false">
      <c r="E550" s="4" t="n">
        <f aca="false">E549+($E$2658-$E$2)/2656</f>
        <v>1933.0812635542</v>
      </c>
      <c r="F550" s="0" t="n">
        <v>1919</v>
      </c>
      <c r="G550" s="0" t="n">
        <v>1112</v>
      </c>
      <c r="H550" s="0" t="n">
        <v>1922</v>
      </c>
      <c r="I550" s="0" t="n">
        <v>1113</v>
      </c>
      <c r="J550" s="5" t="n">
        <v>0.95317</v>
      </c>
    </row>
    <row r="551" customFormat="false" ht="12.75" hidden="false" customHeight="false" outlineLevel="0" collapsed="false">
      <c r="E551" s="4" t="n">
        <f aca="false">E550+($E$2658-$E$2)/2656</f>
        <v>1934.08286257528</v>
      </c>
      <c r="F551" s="0" t="n">
        <v>1921</v>
      </c>
      <c r="G551" s="0" t="n">
        <v>898</v>
      </c>
      <c r="H551" s="0" t="n">
        <v>1863</v>
      </c>
      <c r="I551" s="0" t="n">
        <v>871</v>
      </c>
      <c r="J551" s="5" t="n">
        <v>0.76965</v>
      </c>
    </row>
    <row r="552" customFormat="false" ht="12.75" hidden="false" customHeight="false" outlineLevel="0" collapsed="false">
      <c r="E552" s="4" t="n">
        <f aca="false">E551+($E$2658-$E$2)/2656</f>
        <v>1935.08446159637</v>
      </c>
      <c r="F552" s="0" t="n">
        <v>1823</v>
      </c>
      <c r="G552" s="0" t="n">
        <v>1277</v>
      </c>
      <c r="H552" s="0" t="n">
        <v>1826</v>
      </c>
      <c r="I552" s="0" t="n">
        <v>1279</v>
      </c>
      <c r="J552" s="5" t="n">
        <v>1.09461</v>
      </c>
    </row>
    <row r="553" customFormat="false" ht="12.75" hidden="false" customHeight="false" outlineLevel="0" collapsed="false">
      <c r="E553" s="4" t="n">
        <f aca="false">E552+($E$2658-$E$2)/2656</f>
        <v>1936.08606061745</v>
      </c>
      <c r="F553" s="0" t="n">
        <v>1962</v>
      </c>
      <c r="G553" s="0" t="n">
        <v>1422</v>
      </c>
      <c r="H553" s="0" t="n">
        <v>1949</v>
      </c>
      <c r="I553" s="0" t="n">
        <v>1412</v>
      </c>
      <c r="J553" s="5" t="n">
        <v>1.2189</v>
      </c>
    </row>
    <row r="554" customFormat="false" ht="12.75" hidden="false" customHeight="false" outlineLevel="0" collapsed="false">
      <c r="E554" s="4" t="n">
        <f aca="false">E553+($E$2658-$E$2)/2656</f>
        <v>1937.08765963854</v>
      </c>
      <c r="F554" s="0" t="n">
        <v>1806</v>
      </c>
      <c r="G554" s="0" t="n">
        <v>1115</v>
      </c>
      <c r="H554" s="0" t="n">
        <v>1613</v>
      </c>
      <c r="I554" s="0" t="n">
        <v>996</v>
      </c>
      <c r="J554" s="5" t="n">
        <v>0.95592</v>
      </c>
    </row>
    <row r="555" customFormat="false" ht="12.75" hidden="false" customHeight="false" outlineLevel="0" collapsed="false">
      <c r="E555" s="4" t="n">
        <f aca="false">E554+($E$2658-$E$2)/2656</f>
        <v>1938.08925865962</v>
      </c>
      <c r="F555" s="0" t="n">
        <v>1870</v>
      </c>
      <c r="G555" s="0" t="n">
        <v>1162</v>
      </c>
      <c r="H555" s="0" t="n">
        <v>1699</v>
      </c>
      <c r="I555" s="0" t="n">
        <v>1055</v>
      </c>
      <c r="J555" s="5" t="n">
        <v>0.9956</v>
      </c>
    </row>
    <row r="556" customFormat="false" ht="12.75" hidden="false" customHeight="false" outlineLevel="0" collapsed="false">
      <c r="E556" s="4" t="n">
        <f aca="false">E555+($E$2658-$E$2)/2656</f>
        <v>1939.0908576807</v>
      </c>
      <c r="F556" s="0" t="n">
        <v>1465</v>
      </c>
      <c r="G556" s="0" t="n">
        <v>1553</v>
      </c>
      <c r="H556" s="0" t="n">
        <v>1396</v>
      </c>
      <c r="I556" s="0" t="n">
        <v>1480</v>
      </c>
      <c r="J556" s="5" t="n">
        <v>1.33101</v>
      </c>
    </row>
    <row r="557" customFormat="false" ht="12.75" hidden="false" customHeight="false" outlineLevel="0" collapsed="false">
      <c r="E557" s="4" t="n">
        <f aca="false">E556+($E$2658-$E$2)/2656</f>
        <v>1940.09245670179</v>
      </c>
      <c r="F557" s="0" t="n">
        <v>1997</v>
      </c>
      <c r="G557" s="0" t="n">
        <v>1170</v>
      </c>
      <c r="H557" s="0" t="n">
        <v>1871</v>
      </c>
      <c r="I557" s="0" t="n">
        <v>1096</v>
      </c>
      <c r="J557" s="5" t="n">
        <v>1.00272</v>
      </c>
    </row>
    <row r="558" customFormat="false" ht="12.75" hidden="false" customHeight="false" outlineLevel="0" collapsed="false">
      <c r="E558" s="4" t="n">
        <f aca="false">E557+($E$2658-$E$2)/2656</f>
        <v>1941.09405572287</v>
      </c>
      <c r="F558" s="0" t="n">
        <v>1340</v>
      </c>
      <c r="G558" s="0" t="n">
        <v>1120</v>
      </c>
      <c r="H558" s="0" t="n">
        <v>1238</v>
      </c>
      <c r="I558" s="0" t="n">
        <v>1035</v>
      </c>
      <c r="J558" s="5" t="n">
        <v>0.96003</v>
      </c>
    </row>
    <row r="559" customFormat="false" ht="12.75" hidden="false" customHeight="false" outlineLevel="0" collapsed="false">
      <c r="E559" s="4" t="n">
        <f aca="false">E558+($E$2658-$E$2)/2656</f>
        <v>1942.09565474396</v>
      </c>
      <c r="F559" s="0" t="n">
        <v>1745</v>
      </c>
      <c r="G559" s="0" t="n">
        <v>1221</v>
      </c>
      <c r="H559" s="0" t="n">
        <v>1703</v>
      </c>
      <c r="I559" s="0" t="n">
        <v>1192</v>
      </c>
      <c r="J559" s="5" t="n">
        <v>1.04695</v>
      </c>
    </row>
    <row r="560" customFormat="false" ht="12.75" hidden="false" customHeight="false" outlineLevel="0" collapsed="false">
      <c r="E560" s="4" t="n">
        <f aca="false">E559+($E$2658-$E$2)/2656</f>
        <v>1943.09725376504</v>
      </c>
      <c r="F560" s="0" t="n">
        <v>1784</v>
      </c>
      <c r="G560" s="0" t="n">
        <v>1251</v>
      </c>
      <c r="H560" s="0" t="n">
        <v>1709</v>
      </c>
      <c r="I560" s="0" t="n">
        <v>1199</v>
      </c>
      <c r="J560" s="5" t="n">
        <v>1.07198</v>
      </c>
    </row>
    <row r="561" customFormat="false" ht="12.75" hidden="false" customHeight="false" outlineLevel="0" collapsed="false">
      <c r="E561" s="4" t="n">
        <f aca="false">E560+($E$2658-$E$2)/2656</f>
        <v>1944.09885278613</v>
      </c>
      <c r="F561" s="0" t="n">
        <v>1783</v>
      </c>
      <c r="G561" s="0" t="n">
        <v>1215</v>
      </c>
      <c r="H561" s="0" t="n">
        <v>1663</v>
      </c>
      <c r="I561" s="0" t="n">
        <v>1133</v>
      </c>
      <c r="J561" s="5" t="n">
        <v>1.04146</v>
      </c>
    </row>
    <row r="562" customFormat="false" ht="12.75" hidden="false" customHeight="false" outlineLevel="0" collapsed="false">
      <c r="E562" s="4" t="n">
        <f aca="false">E561+($E$2658-$E$2)/2656</f>
        <v>1945.10045180721</v>
      </c>
      <c r="F562" s="0" t="n">
        <v>2178</v>
      </c>
      <c r="G562" s="0" t="n">
        <v>1280</v>
      </c>
      <c r="H562" s="0" t="n">
        <v>1995</v>
      </c>
      <c r="I562" s="0" t="n">
        <v>1172</v>
      </c>
      <c r="J562" s="5" t="n">
        <v>1.09675</v>
      </c>
    </row>
    <row r="563" customFormat="false" ht="12.75" hidden="false" customHeight="false" outlineLevel="0" collapsed="false">
      <c r="E563" s="4" t="n">
        <f aca="false">E562+($E$2658-$E$2)/2656</f>
        <v>1946.10205082829</v>
      </c>
      <c r="F563" s="0" t="n">
        <v>1847</v>
      </c>
      <c r="G563" s="0" t="n">
        <v>1287</v>
      </c>
      <c r="H563" s="0" t="n">
        <v>1713</v>
      </c>
      <c r="I563" s="0" t="n">
        <v>1193</v>
      </c>
      <c r="J563" s="5" t="n">
        <v>1.10309</v>
      </c>
    </row>
    <row r="564" customFormat="false" ht="12.75" hidden="false" customHeight="false" outlineLevel="0" collapsed="false">
      <c r="E564" s="4" t="n">
        <f aca="false">E563+($E$2658-$E$2)/2656</f>
        <v>1947.10364984938</v>
      </c>
      <c r="F564" s="0" t="n">
        <v>1737</v>
      </c>
      <c r="G564" s="0" t="n">
        <v>1339</v>
      </c>
      <c r="H564" s="0" t="n">
        <v>1592</v>
      </c>
      <c r="I564" s="0" t="n">
        <v>1226</v>
      </c>
      <c r="J564" s="5" t="n">
        <v>1.14732</v>
      </c>
    </row>
    <row r="565" customFormat="false" ht="12.75" hidden="false" customHeight="false" outlineLevel="0" collapsed="false">
      <c r="E565" s="4" t="n">
        <f aca="false">E564+($E$2658-$E$2)/2656</f>
        <v>1948.10524887046</v>
      </c>
      <c r="F565" s="0" t="n">
        <v>1781</v>
      </c>
      <c r="G565" s="0" t="n">
        <v>1170</v>
      </c>
      <c r="H565" s="0" t="n">
        <v>1606</v>
      </c>
      <c r="I565" s="0" t="n">
        <v>1055</v>
      </c>
      <c r="J565" s="5" t="n">
        <v>1.00297</v>
      </c>
    </row>
    <row r="566" customFormat="false" ht="12.75" hidden="false" customHeight="false" outlineLevel="0" collapsed="false">
      <c r="E566" s="4" t="n">
        <f aca="false">E565+($E$2658-$E$2)/2656</f>
        <v>1949.10684789155</v>
      </c>
      <c r="F566" s="0" t="n">
        <v>1679</v>
      </c>
      <c r="G566" s="0" t="n">
        <v>1291</v>
      </c>
      <c r="H566" s="0" t="n">
        <v>1525</v>
      </c>
      <c r="I566" s="0" t="n">
        <v>1173</v>
      </c>
      <c r="J566" s="5" t="n">
        <v>1.10695</v>
      </c>
    </row>
    <row r="567" customFormat="false" ht="12.75" hidden="false" customHeight="false" outlineLevel="0" collapsed="false">
      <c r="E567" s="4" t="n">
        <f aca="false">E566+($E$2658-$E$2)/2656</f>
        <v>1950.10844691263</v>
      </c>
      <c r="F567" s="0" t="n">
        <v>2025</v>
      </c>
      <c r="G567" s="0" t="n">
        <v>1381</v>
      </c>
      <c r="H567" s="0" t="n">
        <v>1892</v>
      </c>
      <c r="I567" s="0" t="n">
        <v>1291</v>
      </c>
      <c r="J567" s="5" t="n">
        <v>1.1841</v>
      </c>
    </row>
    <row r="568" customFormat="false" ht="12.75" hidden="false" customHeight="false" outlineLevel="0" collapsed="false">
      <c r="E568" s="4" t="n">
        <f aca="false">E567+($E$2658-$E$2)/2656</f>
        <v>1951.11004593372</v>
      </c>
      <c r="F568" s="0" t="n">
        <v>1973</v>
      </c>
      <c r="G568" s="0" t="n">
        <v>1242</v>
      </c>
      <c r="H568" s="0" t="n">
        <v>1875</v>
      </c>
      <c r="I568" s="0" t="n">
        <v>1181</v>
      </c>
      <c r="J568" s="5" t="n">
        <v>1.06486</v>
      </c>
    </row>
    <row r="569" customFormat="false" ht="12.75" hidden="false" customHeight="false" outlineLevel="0" collapsed="false">
      <c r="E569" s="4" t="n">
        <f aca="false">E568+($E$2658-$E$2)/2656</f>
        <v>1952.1116449548</v>
      </c>
      <c r="F569" s="0" t="n">
        <v>1595</v>
      </c>
      <c r="G569" s="0" t="n">
        <v>1158</v>
      </c>
      <c r="H569" s="0" t="n">
        <v>1566</v>
      </c>
      <c r="I569" s="0" t="n">
        <v>1137</v>
      </c>
      <c r="J569" s="5" t="n">
        <v>0.99269</v>
      </c>
    </row>
    <row r="570" customFormat="false" ht="12.75" hidden="false" customHeight="false" outlineLevel="0" collapsed="false">
      <c r="E570" s="4" t="n">
        <f aca="false">E569+($E$2658-$E$2)/2656</f>
        <v>1953.11324397588</v>
      </c>
      <c r="F570" s="0" t="n">
        <v>1524</v>
      </c>
      <c r="G570" s="0" t="n">
        <v>1065</v>
      </c>
      <c r="H570" s="0" t="n">
        <v>1514</v>
      </c>
      <c r="I570" s="0" t="n">
        <v>1058</v>
      </c>
      <c r="J570" s="5" t="n">
        <v>0.91297</v>
      </c>
    </row>
    <row r="571" customFormat="false" ht="12.75" hidden="false" customHeight="false" outlineLevel="0" collapsed="false">
      <c r="E571" s="4" t="n">
        <f aca="false">E570+($E$2658-$E$2)/2656</f>
        <v>1954.11484299697</v>
      </c>
      <c r="F571" s="0" t="n">
        <v>1706</v>
      </c>
      <c r="G571" s="0" t="n">
        <v>1094</v>
      </c>
      <c r="H571" s="0" t="n">
        <v>1740</v>
      </c>
      <c r="I571" s="0" t="n">
        <v>1116</v>
      </c>
      <c r="J571" s="5" t="n">
        <v>0.93766</v>
      </c>
    </row>
    <row r="572" customFormat="false" ht="12.75" hidden="false" customHeight="false" outlineLevel="0" collapsed="false">
      <c r="E572" s="4" t="n">
        <f aca="false">E571+($E$2658-$E$2)/2656</f>
        <v>1955.11644201805</v>
      </c>
      <c r="F572" s="0" t="n">
        <v>1643</v>
      </c>
      <c r="G572" s="0" t="n">
        <v>1313</v>
      </c>
      <c r="H572" s="0" t="n">
        <v>1686</v>
      </c>
      <c r="I572" s="0" t="n">
        <v>1348</v>
      </c>
      <c r="J572" s="5" t="n">
        <v>1.12529</v>
      </c>
    </row>
    <row r="573" customFormat="false" ht="12.75" hidden="false" customHeight="false" outlineLevel="0" collapsed="false">
      <c r="E573" s="4" t="n">
        <f aca="false">E572+($E$2658-$E$2)/2656</f>
        <v>1956.11804103914</v>
      </c>
      <c r="F573" s="0" t="n">
        <v>1701</v>
      </c>
      <c r="G573" s="0" t="n">
        <v>1088</v>
      </c>
      <c r="H573" s="0" t="n">
        <v>1639</v>
      </c>
      <c r="I573" s="0" t="n">
        <v>1048</v>
      </c>
      <c r="J573" s="5" t="n">
        <v>0.93243</v>
      </c>
    </row>
    <row r="574" customFormat="false" ht="12.75" hidden="false" customHeight="false" outlineLevel="0" collapsed="false">
      <c r="E574" s="4" t="n">
        <f aca="false">E573+($E$2658-$E$2)/2656</f>
        <v>1957.11964006022</v>
      </c>
      <c r="F574" s="0" t="n">
        <v>1578</v>
      </c>
      <c r="G574" s="0" t="n">
        <v>1123</v>
      </c>
      <c r="H574" s="0" t="n">
        <v>1464</v>
      </c>
      <c r="I574" s="0" t="n">
        <v>1042</v>
      </c>
      <c r="J574" s="5" t="n">
        <v>0.96235</v>
      </c>
    </row>
    <row r="575" customFormat="false" ht="12.75" hidden="false" customHeight="false" outlineLevel="0" collapsed="false">
      <c r="E575" s="4" t="n">
        <f aca="false">E574+($E$2658-$E$2)/2656</f>
        <v>1958.12123908131</v>
      </c>
      <c r="F575" s="0" t="n">
        <v>2058</v>
      </c>
      <c r="G575" s="0" t="n">
        <v>1439</v>
      </c>
      <c r="H575" s="0" t="n">
        <v>1922</v>
      </c>
      <c r="I575" s="0" t="n">
        <v>1344</v>
      </c>
      <c r="J575" s="5" t="n">
        <v>1.23347</v>
      </c>
    </row>
    <row r="576" customFormat="false" ht="12.75" hidden="false" customHeight="false" outlineLevel="0" collapsed="false">
      <c r="E576" s="4" t="n">
        <f aca="false">E575+($E$2658-$E$2)/2656</f>
        <v>1959.12283810239</v>
      </c>
      <c r="F576" s="0" t="n">
        <v>1811</v>
      </c>
      <c r="G576" s="0" t="n">
        <v>1323</v>
      </c>
      <c r="H576" s="0" t="n">
        <v>1664</v>
      </c>
      <c r="I576" s="0" t="n">
        <v>1216</v>
      </c>
      <c r="J576" s="5" t="n">
        <v>1.13438</v>
      </c>
    </row>
    <row r="577" customFormat="false" ht="12.75" hidden="false" customHeight="false" outlineLevel="0" collapsed="false">
      <c r="E577" s="4" t="n">
        <f aca="false">E576+($E$2658-$E$2)/2656</f>
        <v>1960.12443712347</v>
      </c>
      <c r="F577" s="0" t="n">
        <v>1617</v>
      </c>
      <c r="G577" s="0" t="n">
        <v>1274</v>
      </c>
      <c r="H577" s="0" t="n">
        <v>1452</v>
      </c>
      <c r="I577" s="0" t="n">
        <v>1145</v>
      </c>
      <c r="J577" s="5" t="n">
        <v>1.09229</v>
      </c>
    </row>
    <row r="578" customFormat="false" ht="12.75" hidden="false" customHeight="false" outlineLevel="0" collapsed="false">
      <c r="E578" s="4" t="n">
        <f aca="false">E577+($E$2658-$E$2)/2656</f>
        <v>1961.12603614456</v>
      </c>
      <c r="F578" s="0" t="n">
        <v>1903</v>
      </c>
      <c r="G578" s="0" t="n">
        <v>1191</v>
      </c>
      <c r="H578" s="0" t="n">
        <v>1747</v>
      </c>
      <c r="I578" s="0" t="n">
        <v>1093</v>
      </c>
      <c r="J578" s="5" t="n">
        <v>1.02055</v>
      </c>
    </row>
    <row r="579" customFormat="false" ht="12.75" hidden="false" customHeight="false" outlineLevel="0" collapsed="false">
      <c r="E579" s="4" t="n">
        <f aca="false">E578+($E$2658-$E$2)/2656</f>
        <v>1962.12763516564</v>
      </c>
      <c r="F579" s="0" t="n">
        <v>1903</v>
      </c>
      <c r="G579" s="0" t="n">
        <v>1267</v>
      </c>
      <c r="H579" s="0" t="n">
        <v>1736</v>
      </c>
      <c r="I579" s="0" t="n">
        <v>1155</v>
      </c>
      <c r="J579" s="5" t="n">
        <v>1.08603</v>
      </c>
    </row>
    <row r="580" customFormat="false" ht="12.75" hidden="false" customHeight="false" outlineLevel="0" collapsed="false">
      <c r="E580" s="4" t="n">
        <f aca="false">E579+($E$2658-$E$2)/2656</f>
        <v>1963.12923418673</v>
      </c>
      <c r="F580" s="0" t="n">
        <v>1981</v>
      </c>
      <c r="G580" s="0" t="n">
        <v>1300</v>
      </c>
      <c r="H580" s="0" t="n">
        <v>1863</v>
      </c>
      <c r="I580" s="0" t="n">
        <v>1222</v>
      </c>
      <c r="J580" s="5" t="n">
        <v>1.11406</v>
      </c>
    </row>
    <row r="581" customFormat="false" ht="12.75" hidden="false" customHeight="false" outlineLevel="0" collapsed="false">
      <c r="E581" s="4" t="n">
        <f aca="false">E580+($E$2658-$E$2)/2656</f>
        <v>1964.13083320781</v>
      </c>
      <c r="F581" s="0" t="n">
        <v>1726</v>
      </c>
      <c r="G581" s="0" t="n">
        <v>1365</v>
      </c>
      <c r="H581" s="0" t="n">
        <v>1547</v>
      </c>
      <c r="I581" s="0" t="n">
        <v>1223</v>
      </c>
      <c r="J581" s="5" t="n">
        <v>1.16995</v>
      </c>
    </row>
    <row r="582" customFormat="false" ht="12.75" hidden="false" customHeight="false" outlineLevel="0" collapsed="false">
      <c r="E582" s="4" t="n">
        <f aca="false">E581+($E$2658-$E$2)/2656</f>
        <v>1965.1324322289</v>
      </c>
      <c r="F582" s="0" t="n">
        <v>1973</v>
      </c>
      <c r="G582" s="0" t="n">
        <v>1081</v>
      </c>
      <c r="H582" s="0" t="n">
        <v>1779</v>
      </c>
      <c r="I582" s="0" t="n">
        <v>974</v>
      </c>
      <c r="J582" s="5" t="n">
        <v>0.92626</v>
      </c>
    </row>
    <row r="583" customFormat="false" ht="12.75" hidden="false" customHeight="false" outlineLevel="0" collapsed="false">
      <c r="E583" s="4" t="n">
        <f aca="false">E582+($E$2658-$E$2)/2656</f>
        <v>1966.13403124998</v>
      </c>
      <c r="F583" s="0" t="n">
        <v>1721</v>
      </c>
      <c r="G583" s="0" t="n">
        <v>1496</v>
      </c>
      <c r="H583" s="0" t="n">
        <v>1544</v>
      </c>
      <c r="I583" s="0" t="n">
        <v>1342</v>
      </c>
      <c r="J583" s="5" t="n">
        <v>1.2819</v>
      </c>
    </row>
    <row r="584" customFormat="false" ht="12.75" hidden="false" customHeight="false" outlineLevel="0" collapsed="false">
      <c r="E584" s="4" t="n">
        <f aca="false">E583+($E$2658-$E$2)/2656</f>
        <v>1967.13563027106</v>
      </c>
      <c r="F584" s="0" t="n">
        <v>1613</v>
      </c>
      <c r="G584" s="0" t="n">
        <v>1229</v>
      </c>
      <c r="H584" s="0" t="n">
        <v>1473</v>
      </c>
      <c r="I584" s="0" t="n">
        <v>1123</v>
      </c>
      <c r="J584" s="5" t="n">
        <v>1.05346</v>
      </c>
    </row>
    <row r="585" customFormat="false" ht="12.75" hidden="false" customHeight="false" outlineLevel="0" collapsed="false">
      <c r="E585" s="4" t="n">
        <f aca="false">E584+($E$2658-$E$2)/2656</f>
        <v>1968.13722929215</v>
      </c>
      <c r="F585" s="0" t="n">
        <v>1617</v>
      </c>
      <c r="G585" s="0" t="n">
        <v>1332</v>
      </c>
      <c r="H585" s="0" t="n">
        <v>1462</v>
      </c>
      <c r="I585" s="0" t="n">
        <v>1203</v>
      </c>
      <c r="J585" s="5" t="n">
        <v>1.14149</v>
      </c>
    </row>
    <row r="586" customFormat="false" ht="12.75" hidden="false" customHeight="false" outlineLevel="0" collapsed="false">
      <c r="E586" s="4" t="n">
        <f aca="false">E585+($E$2658-$E$2)/2656</f>
        <v>1969.13882831323</v>
      </c>
      <c r="F586" s="0" t="n">
        <v>1690</v>
      </c>
      <c r="G586" s="0" t="n">
        <v>1248</v>
      </c>
      <c r="H586" s="0" t="n">
        <v>1578</v>
      </c>
      <c r="I586" s="0" t="n">
        <v>1165</v>
      </c>
      <c r="J586" s="5" t="n">
        <v>1.06949</v>
      </c>
    </row>
    <row r="587" customFormat="false" ht="12.75" hidden="false" customHeight="false" outlineLevel="0" collapsed="false">
      <c r="E587" s="4" t="n">
        <f aca="false">E586+($E$2658-$E$2)/2656</f>
        <v>1970.14042733432</v>
      </c>
      <c r="F587" s="0" t="n">
        <v>1877</v>
      </c>
      <c r="G587" s="0" t="n">
        <v>1151</v>
      </c>
      <c r="H587" s="0" t="n">
        <v>1765</v>
      </c>
      <c r="I587" s="0" t="n">
        <v>1082</v>
      </c>
      <c r="J587" s="5" t="n">
        <v>0.98677</v>
      </c>
    </row>
    <row r="588" customFormat="false" ht="12.75" hidden="false" customHeight="false" outlineLevel="0" collapsed="false">
      <c r="E588" s="4" t="n">
        <f aca="false">E587+($E$2658-$E$2)/2656</f>
        <v>1971.1420263554</v>
      </c>
      <c r="F588" s="0" t="n">
        <v>1723</v>
      </c>
      <c r="G588" s="0" t="n">
        <v>1290</v>
      </c>
      <c r="H588" s="0" t="n">
        <v>1672</v>
      </c>
      <c r="I588" s="0" t="n">
        <v>1252</v>
      </c>
      <c r="J588" s="5" t="n">
        <v>1.10541</v>
      </c>
    </row>
    <row r="589" customFormat="false" ht="12.75" hidden="false" customHeight="false" outlineLevel="0" collapsed="false">
      <c r="E589" s="4" t="n">
        <f aca="false">E588+($E$2658-$E$2)/2656</f>
        <v>1972.14362537649</v>
      </c>
      <c r="F589" s="0" t="n">
        <v>1353</v>
      </c>
      <c r="G589" s="0" t="n">
        <v>1185</v>
      </c>
      <c r="H589" s="0" t="n">
        <v>1330</v>
      </c>
      <c r="I589" s="0" t="n">
        <v>1164</v>
      </c>
      <c r="J589" s="5" t="n">
        <v>1.0154</v>
      </c>
    </row>
    <row r="590" customFormat="false" ht="12.75" hidden="false" customHeight="false" outlineLevel="0" collapsed="false">
      <c r="E590" s="4" t="n">
        <f aca="false">E589+($E$2658-$E$2)/2656</f>
        <v>1973.14522439757</v>
      </c>
      <c r="F590" s="0" t="n">
        <v>1675</v>
      </c>
      <c r="G590" s="0" t="n">
        <v>1137</v>
      </c>
      <c r="H590" s="0" t="n">
        <v>1675</v>
      </c>
      <c r="I590" s="0" t="n">
        <v>1137</v>
      </c>
      <c r="J590" s="5" t="n">
        <v>0.97452</v>
      </c>
    </row>
    <row r="591" customFormat="false" ht="12.75" hidden="false" customHeight="false" outlineLevel="0" collapsed="false">
      <c r="E591" s="4" t="n">
        <f aca="false">E590+($E$2658-$E$2)/2656</f>
        <v>1974.14682341865</v>
      </c>
      <c r="F591" s="0" t="n">
        <v>1981</v>
      </c>
      <c r="G591" s="0" t="n">
        <v>1173</v>
      </c>
      <c r="H591" s="0" t="n">
        <v>2086</v>
      </c>
      <c r="I591" s="0" t="n">
        <v>1235</v>
      </c>
      <c r="J591" s="5" t="n">
        <v>1.0058</v>
      </c>
    </row>
    <row r="592" customFormat="false" ht="12.75" hidden="false" customHeight="false" outlineLevel="0" collapsed="false">
      <c r="E592" s="4" t="n">
        <f aca="false">E591+($E$2658-$E$2)/2656</f>
        <v>1975.14842243974</v>
      </c>
      <c r="F592" s="0" t="n">
        <v>1607</v>
      </c>
      <c r="G592" s="0" t="n">
        <v>1050</v>
      </c>
      <c r="H592" s="0" t="n">
        <v>1744</v>
      </c>
      <c r="I592" s="0" t="n">
        <v>1140</v>
      </c>
      <c r="J592" s="5" t="n">
        <v>0.9002</v>
      </c>
    </row>
    <row r="593" customFormat="false" ht="12.75" hidden="false" customHeight="false" outlineLevel="0" collapsed="false">
      <c r="E593" s="4" t="n">
        <f aca="false">E592+($E$2658-$E$2)/2656</f>
        <v>1976.15002146082</v>
      </c>
      <c r="F593" s="0" t="n">
        <v>2028</v>
      </c>
      <c r="G593" s="0" t="n">
        <v>996</v>
      </c>
      <c r="H593" s="0" t="n">
        <v>2023</v>
      </c>
      <c r="I593" s="0" t="n">
        <v>994</v>
      </c>
      <c r="J593" s="5" t="n">
        <v>0.85391</v>
      </c>
    </row>
    <row r="594" customFormat="false" ht="12.75" hidden="false" customHeight="false" outlineLevel="0" collapsed="false">
      <c r="E594" s="4" t="n">
        <f aca="false">E593+($E$2658-$E$2)/2656</f>
        <v>1977.15162048191</v>
      </c>
      <c r="F594" s="0" t="n">
        <v>1755</v>
      </c>
      <c r="G594" s="0" t="n">
        <v>1018</v>
      </c>
      <c r="H594" s="0" t="n">
        <v>1809</v>
      </c>
      <c r="I594" s="0" t="n">
        <v>1050</v>
      </c>
      <c r="J594" s="5" t="n">
        <v>0.87269</v>
      </c>
    </row>
    <row r="595" customFormat="false" ht="12.75" hidden="false" customHeight="false" outlineLevel="0" collapsed="false">
      <c r="E595" s="4" t="n">
        <f aca="false">E594+($E$2658-$E$2)/2656</f>
        <v>1978.15321950299</v>
      </c>
      <c r="F595" s="0" t="n">
        <v>1797</v>
      </c>
      <c r="G595" s="0" t="n">
        <v>1609</v>
      </c>
      <c r="H595" s="0" t="n">
        <v>1776</v>
      </c>
      <c r="I595" s="0" t="n">
        <v>1591</v>
      </c>
      <c r="J595" s="5" t="n">
        <v>1.37944</v>
      </c>
    </row>
    <row r="596" customFormat="false" ht="12.75" hidden="false" customHeight="false" outlineLevel="0" collapsed="false">
      <c r="E596" s="4" t="n">
        <f aca="false">E595+($E$2658-$E$2)/2656</f>
        <v>1979.15481852408</v>
      </c>
      <c r="F596" s="0" t="n">
        <v>2130</v>
      </c>
      <c r="G596" s="0" t="n">
        <v>984</v>
      </c>
      <c r="H596" s="0" t="n">
        <v>2045</v>
      </c>
      <c r="I596" s="0" t="n">
        <v>945</v>
      </c>
      <c r="J596" s="5" t="n">
        <v>0.84371</v>
      </c>
    </row>
    <row r="597" customFormat="false" ht="12.75" hidden="false" customHeight="false" outlineLevel="0" collapsed="false">
      <c r="E597" s="4" t="n">
        <f aca="false">E596+($E$2658-$E$2)/2656</f>
        <v>1980.15641754516</v>
      </c>
      <c r="F597" s="0" t="n">
        <v>1567</v>
      </c>
      <c r="G597" s="0" t="n">
        <v>1294</v>
      </c>
      <c r="H597" s="0" t="n">
        <v>1481</v>
      </c>
      <c r="I597" s="0" t="n">
        <v>1223</v>
      </c>
      <c r="J597" s="5" t="n">
        <v>1.10892</v>
      </c>
    </row>
    <row r="598" customFormat="false" ht="12.75" hidden="false" customHeight="false" outlineLevel="0" collapsed="false">
      <c r="E598" s="4" t="n">
        <f aca="false">E597+($E$2658-$E$2)/2656</f>
        <v>1981.15801656624</v>
      </c>
      <c r="F598" s="0" t="n">
        <v>1613</v>
      </c>
      <c r="G598" s="0" t="n">
        <v>1169</v>
      </c>
      <c r="H598" s="0" t="n">
        <v>1637</v>
      </c>
      <c r="I598" s="0" t="n">
        <v>1186</v>
      </c>
      <c r="J598" s="5" t="n">
        <v>1.00212</v>
      </c>
    </row>
    <row r="599" customFormat="false" ht="12.75" hidden="false" customHeight="false" outlineLevel="0" collapsed="false">
      <c r="E599" s="4" t="n">
        <f aca="false">E598+($E$2658-$E$2)/2656</f>
        <v>1982.15961558733</v>
      </c>
      <c r="F599" s="0" t="n">
        <v>1692</v>
      </c>
      <c r="G599" s="0" t="n">
        <v>1115</v>
      </c>
      <c r="H599" s="0" t="n">
        <v>1649</v>
      </c>
      <c r="I599" s="0" t="n">
        <v>1086</v>
      </c>
      <c r="J599" s="5" t="n">
        <v>0.95574</v>
      </c>
    </row>
    <row r="600" customFormat="false" ht="12.75" hidden="false" customHeight="false" outlineLevel="0" collapsed="false">
      <c r="E600" s="4" t="n">
        <f aca="false">E599+($E$2658-$E$2)/2656</f>
        <v>1983.16121460841</v>
      </c>
      <c r="F600" s="0" t="n">
        <v>1918</v>
      </c>
      <c r="G600" s="0" t="n">
        <v>1186</v>
      </c>
      <c r="H600" s="0" t="n">
        <v>1900</v>
      </c>
      <c r="I600" s="0" t="n">
        <v>1175</v>
      </c>
      <c r="J600" s="5" t="n">
        <v>1.01635</v>
      </c>
    </row>
    <row r="601" customFormat="false" ht="12.75" hidden="false" customHeight="false" outlineLevel="0" collapsed="false">
      <c r="E601" s="4" t="n">
        <f aca="false">E600+($E$2658-$E$2)/2656</f>
        <v>1984.1628136295</v>
      </c>
      <c r="F601" s="0" t="n">
        <v>1563</v>
      </c>
      <c r="G601" s="0" t="n">
        <v>1223</v>
      </c>
      <c r="H601" s="0" t="n">
        <v>1496</v>
      </c>
      <c r="I601" s="0" t="n">
        <v>1171</v>
      </c>
      <c r="J601" s="5" t="n">
        <v>1.04832</v>
      </c>
    </row>
    <row r="602" customFormat="false" ht="12.75" hidden="false" customHeight="false" outlineLevel="0" collapsed="false">
      <c r="E602" s="4" t="n">
        <f aca="false">E601+($E$2658-$E$2)/2656</f>
        <v>1985.16441265058</v>
      </c>
      <c r="F602" s="0" t="n">
        <v>1753</v>
      </c>
      <c r="G602" s="0" t="n">
        <v>1194</v>
      </c>
      <c r="H602" s="0" t="n">
        <v>1630</v>
      </c>
      <c r="I602" s="0" t="n">
        <v>1110</v>
      </c>
      <c r="J602" s="5" t="n">
        <v>1.02338</v>
      </c>
    </row>
    <row r="603" customFormat="false" ht="12.75" hidden="false" customHeight="false" outlineLevel="0" collapsed="false">
      <c r="E603" s="4" t="n">
        <f aca="false">E602+($E$2658-$E$2)/2656</f>
        <v>1986.16601167167</v>
      </c>
      <c r="F603" s="0" t="n">
        <v>1651</v>
      </c>
      <c r="G603" s="0" t="n">
        <v>1375</v>
      </c>
      <c r="H603" s="0" t="n">
        <v>1485</v>
      </c>
      <c r="I603" s="0" t="n">
        <v>1237</v>
      </c>
      <c r="J603" s="5" t="n">
        <v>1.17818</v>
      </c>
    </row>
    <row r="604" customFormat="false" ht="12.75" hidden="false" customHeight="false" outlineLevel="0" collapsed="false">
      <c r="E604" s="4" t="n">
        <f aca="false">E603+($E$2658-$E$2)/2656</f>
        <v>1987.16761069275</v>
      </c>
      <c r="F604" s="0" t="n">
        <v>1872</v>
      </c>
      <c r="G604" s="0" t="n">
        <v>1297</v>
      </c>
      <c r="H604" s="0" t="n">
        <v>1732</v>
      </c>
      <c r="I604" s="0" t="n">
        <v>1200</v>
      </c>
      <c r="J604" s="5" t="n">
        <v>1.11175</v>
      </c>
    </row>
    <row r="605" customFormat="false" ht="12.75" hidden="false" customHeight="false" outlineLevel="0" collapsed="false">
      <c r="E605" s="4" t="n">
        <f aca="false">E604+($E$2658-$E$2)/2656</f>
        <v>1988.16920971383</v>
      </c>
      <c r="F605" s="0" t="n">
        <v>1537</v>
      </c>
      <c r="G605" s="0" t="n">
        <v>1393</v>
      </c>
      <c r="H605" s="0" t="n">
        <v>1415</v>
      </c>
      <c r="I605" s="0" t="n">
        <v>1283</v>
      </c>
      <c r="J605" s="5" t="n">
        <v>1.19438</v>
      </c>
    </row>
    <row r="606" customFormat="false" ht="12.75" hidden="false" customHeight="false" outlineLevel="0" collapsed="false">
      <c r="E606" s="4" t="n">
        <f aca="false">E605+($E$2658-$E$2)/2656</f>
        <v>1989.17080873492</v>
      </c>
      <c r="F606" s="0" t="n">
        <v>1891</v>
      </c>
      <c r="G606" s="0" t="n">
        <v>1045</v>
      </c>
      <c r="H606" s="0" t="n">
        <v>1752</v>
      </c>
      <c r="I606" s="0" t="n">
        <v>968</v>
      </c>
      <c r="J606" s="5" t="n">
        <v>0.89583</v>
      </c>
    </row>
    <row r="607" customFormat="false" ht="12.75" hidden="false" customHeight="false" outlineLevel="0" collapsed="false">
      <c r="E607" s="4" t="n">
        <f aca="false">E606+($E$2658-$E$2)/2656</f>
        <v>1990.172407756</v>
      </c>
      <c r="F607" s="0" t="n">
        <v>1742</v>
      </c>
      <c r="G607" s="0" t="n">
        <v>1225</v>
      </c>
      <c r="H607" s="0" t="n">
        <v>1627</v>
      </c>
      <c r="I607" s="0" t="n">
        <v>1144</v>
      </c>
      <c r="J607" s="5" t="n">
        <v>1.04969</v>
      </c>
    </row>
    <row r="608" customFormat="false" ht="12.75" hidden="false" customHeight="false" outlineLevel="0" collapsed="false">
      <c r="E608" s="4" t="n">
        <f aca="false">E607+($E$2658-$E$2)/2656</f>
        <v>1991.17400677709</v>
      </c>
      <c r="F608" s="0" t="n">
        <v>1472</v>
      </c>
      <c r="G608" s="0" t="n">
        <v>1337</v>
      </c>
      <c r="H608" s="0" t="n">
        <v>1436</v>
      </c>
      <c r="I608" s="0" t="n">
        <v>1304</v>
      </c>
      <c r="J608" s="5" t="n">
        <v>1.14604</v>
      </c>
    </row>
    <row r="609" customFormat="false" ht="12.75" hidden="false" customHeight="false" outlineLevel="0" collapsed="false">
      <c r="E609" s="4" t="n">
        <f aca="false">E608+($E$2658-$E$2)/2656</f>
        <v>1992.17560579817</v>
      </c>
      <c r="F609" s="0" t="n">
        <v>1880</v>
      </c>
      <c r="G609" s="0" t="n">
        <v>1244</v>
      </c>
      <c r="H609" s="0" t="n">
        <v>1817</v>
      </c>
      <c r="I609" s="0" t="n">
        <v>1203</v>
      </c>
      <c r="J609" s="5" t="n">
        <v>1.06666</v>
      </c>
    </row>
    <row r="610" customFormat="false" ht="12.75" hidden="false" customHeight="false" outlineLevel="0" collapsed="false">
      <c r="E610" s="4" t="n">
        <f aca="false">E609+($E$2658-$E$2)/2656</f>
        <v>1993.17720481926</v>
      </c>
      <c r="F610" s="0" t="n">
        <v>1475</v>
      </c>
      <c r="G610" s="0" t="n">
        <v>1129</v>
      </c>
      <c r="H610" s="0" t="n">
        <v>1425</v>
      </c>
      <c r="I610" s="0" t="n">
        <v>1090</v>
      </c>
      <c r="J610" s="5" t="n">
        <v>0.96732</v>
      </c>
    </row>
    <row r="611" customFormat="false" ht="12.75" hidden="false" customHeight="false" outlineLevel="0" collapsed="false">
      <c r="E611" s="4" t="n">
        <f aca="false">E610+($E$2658-$E$2)/2656</f>
        <v>1994.17880384034</v>
      </c>
      <c r="F611" s="0" t="n">
        <v>1541</v>
      </c>
      <c r="G611" s="0" t="n">
        <v>1101</v>
      </c>
      <c r="H611" s="0" t="n">
        <v>1519</v>
      </c>
      <c r="I611" s="0" t="n">
        <v>1086</v>
      </c>
      <c r="J611" s="5" t="n">
        <v>0.94409</v>
      </c>
    </row>
    <row r="612" customFormat="false" ht="12.75" hidden="false" customHeight="false" outlineLevel="0" collapsed="false">
      <c r="E612" s="4" t="n">
        <f aca="false">E611+($E$2658-$E$2)/2656</f>
        <v>1995.18040286142</v>
      </c>
      <c r="F612" s="0" t="n">
        <v>1814</v>
      </c>
      <c r="G612" s="0" t="n">
        <v>1226</v>
      </c>
      <c r="H612" s="0" t="n">
        <v>1783</v>
      </c>
      <c r="I612" s="0" t="n">
        <v>1205</v>
      </c>
      <c r="J612" s="5" t="n">
        <v>1.05081</v>
      </c>
    </row>
    <row r="613" customFormat="false" ht="12.75" hidden="false" customHeight="false" outlineLevel="0" collapsed="false">
      <c r="E613" s="4" t="n">
        <f aca="false">E612+($E$2658-$E$2)/2656</f>
        <v>1996.18200188251</v>
      </c>
      <c r="F613" s="0" t="n">
        <v>1436</v>
      </c>
      <c r="G613" s="0" t="n">
        <v>1215</v>
      </c>
      <c r="H613" s="0" t="n">
        <v>1428</v>
      </c>
      <c r="I613" s="0" t="n">
        <v>1208</v>
      </c>
      <c r="J613" s="5" t="n">
        <v>1.04138</v>
      </c>
    </row>
    <row r="614" customFormat="false" ht="12.75" hidden="false" customHeight="false" outlineLevel="0" collapsed="false">
      <c r="E614" s="4" t="n">
        <f aca="false">E613+($E$2658-$E$2)/2656</f>
        <v>1997.18360090359</v>
      </c>
      <c r="F614" s="0" t="n">
        <v>1829</v>
      </c>
      <c r="G614" s="0" t="n">
        <v>1266</v>
      </c>
      <c r="H614" s="0" t="n">
        <v>1758</v>
      </c>
      <c r="I614" s="0" t="n">
        <v>1216</v>
      </c>
      <c r="J614" s="5" t="n">
        <v>1.08475</v>
      </c>
    </row>
    <row r="615" customFormat="false" ht="12.75" hidden="false" customHeight="false" outlineLevel="0" collapsed="false">
      <c r="E615" s="4" t="n">
        <f aca="false">E614+($E$2658-$E$2)/2656</f>
        <v>1998.18519992468</v>
      </c>
      <c r="F615" s="0" t="n">
        <v>1629</v>
      </c>
      <c r="G615" s="0" t="n">
        <v>1058</v>
      </c>
      <c r="H615" s="0" t="n">
        <v>1584</v>
      </c>
      <c r="I615" s="0" t="n">
        <v>1028</v>
      </c>
      <c r="J615" s="5" t="n">
        <v>0.90654</v>
      </c>
    </row>
    <row r="616" customFormat="false" ht="12.75" hidden="false" customHeight="false" outlineLevel="0" collapsed="false">
      <c r="E616" s="4" t="n">
        <f aca="false">E615+($E$2658-$E$2)/2656</f>
        <v>1999.18679894576</v>
      </c>
      <c r="F616" s="0" t="n">
        <v>1670</v>
      </c>
      <c r="G616" s="0" t="n">
        <v>1306</v>
      </c>
      <c r="H616" s="0" t="n">
        <v>1615</v>
      </c>
      <c r="I616" s="0" t="n">
        <v>1264</v>
      </c>
      <c r="J616" s="5" t="n">
        <v>1.11955</v>
      </c>
    </row>
    <row r="617" customFormat="false" ht="12.75" hidden="false" customHeight="false" outlineLevel="0" collapsed="false">
      <c r="E617" s="4" t="n">
        <f aca="false">E616+($E$2658-$E$2)/2656</f>
        <v>2000.18839796685</v>
      </c>
      <c r="F617" s="0" t="n">
        <v>1493</v>
      </c>
      <c r="G617" s="0" t="n">
        <v>1157</v>
      </c>
      <c r="H617" s="0" t="n">
        <v>1450</v>
      </c>
      <c r="I617" s="0" t="n">
        <v>1124</v>
      </c>
      <c r="J617" s="5" t="n">
        <v>0.99209</v>
      </c>
    </row>
    <row r="618" customFormat="false" ht="12.75" hidden="false" customHeight="false" outlineLevel="0" collapsed="false">
      <c r="E618" s="4" t="n">
        <f aca="false">E617+($E$2658-$E$2)/2656</f>
        <v>2001.18999698793</v>
      </c>
      <c r="F618" s="0" t="n">
        <v>1830</v>
      </c>
      <c r="G618" s="0" t="n">
        <v>1243</v>
      </c>
      <c r="H618" s="0" t="n">
        <v>1676</v>
      </c>
      <c r="I618" s="0" t="n">
        <v>1138</v>
      </c>
      <c r="J618" s="5" t="n">
        <v>1.06503</v>
      </c>
    </row>
    <row r="619" customFormat="false" ht="12.75" hidden="false" customHeight="false" outlineLevel="0" collapsed="false">
      <c r="E619" s="4" t="n">
        <f aca="false">E618+($E$2658-$E$2)/2656</f>
        <v>2002.19159600901</v>
      </c>
      <c r="F619" s="0" t="n">
        <v>1501</v>
      </c>
      <c r="G619" s="0" t="n">
        <v>1244</v>
      </c>
      <c r="H619" s="0" t="n">
        <v>1322</v>
      </c>
      <c r="I619" s="0" t="n">
        <v>1096</v>
      </c>
      <c r="J619" s="5" t="n">
        <v>1.06632</v>
      </c>
    </row>
    <row r="620" customFormat="false" ht="12.75" hidden="false" customHeight="false" outlineLevel="0" collapsed="false">
      <c r="E620" s="4" t="n">
        <f aca="false">E619+($E$2658-$E$2)/2656</f>
        <v>2003.1931950301</v>
      </c>
      <c r="F620" s="0" t="n">
        <v>1954</v>
      </c>
      <c r="G620" s="0" t="n">
        <v>1418</v>
      </c>
      <c r="H620" s="0" t="n">
        <v>1783</v>
      </c>
      <c r="I620" s="0" t="n">
        <v>1294</v>
      </c>
      <c r="J620" s="5" t="n">
        <v>1.21538</v>
      </c>
    </row>
    <row r="621" customFormat="false" ht="12.75" hidden="false" customHeight="false" outlineLevel="0" collapsed="false">
      <c r="E621" s="4" t="n">
        <f aca="false">E620+($E$2658-$E$2)/2656</f>
        <v>2004.19479405118</v>
      </c>
      <c r="F621" s="0" t="n">
        <v>1963</v>
      </c>
      <c r="G621" s="0" t="n">
        <v>1559</v>
      </c>
      <c r="H621" s="0" t="n">
        <v>1789</v>
      </c>
      <c r="I621" s="0" t="n">
        <v>1421</v>
      </c>
      <c r="J621" s="5" t="n">
        <v>1.33641</v>
      </c>
    </row>
    <row r="622" customFormat="false" ht="12.75" hidden="false" customHeight="false" outlineLevel="0" collapsed="false">
      <c r="E622" s="4" t="n">
        <f aca="false">E621+($E$2658-$E$2)/2656</f>
        <v>2005.19639307227</v>
      </c>
      <c r="F622" s="0" t="n">
        <v>2035</v>
      </c>
      <c r="G622" s="0" t="n">
        <v>929</v>
      </c>
      <c r="H622" s="0" t="n">
        <v>1894</v>
      </c>
      <c r="I622" s="0" t="n">
        <v>864</v>
      </c>
      <c r="J622" s="5" t="n">
        <v>0.79605</v>
      </c>
    </row>
    <row r="623" customFormat="false" ht="12.75" hidden="false" customHeight="false" outlineLevel="0" collapsed="false">
      <c r="E623" s="4" t="n">
        <f aca="false">E622+($E$2658-$E$2)/2656</f>
        <v>2006.19799209335</v>
      </c>
      <c r="F623" s="0" t="n">
        <v>1531</v>
      </c>
      <c r="G623" s="0" t="n">
        <v>1251</v>
      </c>
      <c r="H623" s="0" t="n">
        <v>1559</v>
      </c>
      <c r="I623" s="0" t="n">
        <v>1275</v>
      </c>
      <c r="J623" s="5" t="n">
        <v>1.07266</v>
      </c>
    </row>
    <row r="624" customFormat="false" ht="12.75" hidden="false" customHeight="false" outlineLevel="0" collapsed="false">
      <c r="E624" s="4" t="n">
        <f aca="false">E623+($E$2658-$E$2)/2656</f>
        <v>2007.19959111444</v>
      </c>
      <c r="F624" s="0" t="n">
        <v>1622</v>
      </c>
      <c r="G624" s="0" t="n">
        <v>1113</v>
      </c>
      <c r="H624" s="0" t="n">
        <v>1764</v>
      </c>
      <c r="I624" s="0" t="n">
        <v>1211</v>
      </c>
      <c r="J624" s="5" t="n">
        <v>0.95377</v>
      </c>
    </row>
    <row r="625" customFormat="false" ht="12.75" hidden="false" customHeight="false" outlineLevel="0" collapsed="false">
      <c r="E625" s="4" t="n">
        <f aca="false">E624+($E$2658-$E$2)/2656</f>
        <v>2008.20119013552</v>
      </c>
      <c r="F625" s="0" t="n">
        <v>1845</v>
      </c>
      <c r="G625" s="0" t="n">
        <v>875</v>
      </c>
      <c r="H625" s="0" t="n">
        <v>1821</v>
      </c>
      <c r="I625" s="0" t="n">
        <v>863</v>
      </c>
      <c r="J625" s="5" t="n">
        <v>0.75002</v>
      </c>
    </row>
    <row r="626" customFormat="false" ht="12.75" hidden="false" customHeight="false" outlineLevel="0" collapsed="false">
      <c r="E626" s="4" t="n">
        <f aca="false">E625+($E$2658-$E$2)/2656</f>
        <v>2009.20278915661</v>
      </c>
      <c r="F626" s="0" t="n">
        <v>2013</v>
      </c>
      <c r="G626" s="0" t="n">
        <v>1193</v>
      </c>
      <c r="H626" s="0" t="n">
        <v>1979</v>
      </c>
      <c r="I626" s="0" t="n">
        <v>1173</v>
      </c>
      <c r="J626" s="5" t="n">
        <v>1.0226</v>
      </c>
    </row>
    <row r="627" customFormat="false" ht="12.75" hidden="false" customHeight="false" outlineLevel="0" collapsed="false">
      <c r="E627" s="4" t="n">
        <f aca="false">E626+($E$2658-$E$2)/2656</f>
        <v>2010.20438817769</v>
      </c>
      <c r="F627" s="0" t="n">
        <v>1703</v>
      </c>
      <c r="G627" s="0" t="n">
        <v>1480</v>
      </c>
      <c r="H627" s="0" t="n">
        <v>1680</v>
      </c>
      <c r="I627" s="0" t="n">
        <v>1459</v>
      </c>
      <c r="J627" s="5" t="n">
        <v>1.26818</v>
      </c>
    </row>
    <row r="628" customFormat="false" ht="12.75" hidden="false" customHeight="false" outlineLevel="0" collapsed="false">
      <c r="E628" s="4" t="n">
        <f aca="false">E627+($E$2658-$E$2)/2656</f>
        <v>2011.20598719877</v>
      </c>
      <c r="F628" s="0" t="n">
        <v>2293</v>
      </c>
      <c r="G628" s="0" t="n">
        <v>1275</v>
      </c>
      <c r="H628" s="0" t="n">
        <v>2188</v>
      </c>
      <c r="I628" s="0" t="n">
        <v>1216</v>
      </c>
      <c r="J628" s="5" t="n">
        <v>1.09263</v>
      </c>
    </row>
    <row r="629" customFormat="false" ht="12.75" hidden="false" customHeight="false" outlineLevel="0" collapsed="false">
      <c r="E629" s="4" t="n">
        <f aca="false">E628+($E$2658-$E$2)/2656</f>
        <v>2012.20758621986</v>
      </c>
      <c r="F629" s="0" t="n">
        <v>2251</v>
      </c>
      <c r="G629" s="0" t="n">
        <v>1092</v>
      </c>
      <c r="H629" s="0" t="n">
        <v>2155</v>
      </c>
      <c r="I629" s="0" t="n">
        <v>1045</v>
      </c>
      <c r="J629" s="5" t="n">
        <v>0.93586</v>
      </c>
    </row>
    <row r="630" customFormat="false" ht="12.75" hidden="false" customHeight="false" outlineLevel="0" collapsed="false">
      <c r="E630" s="4" t="n">
        <f aca="false">E629+($E$2658-$E$2)/2656</f>
        <v>2013.20918524094</v>
      </c>
      <c r="F630" s="0" t="n">
        <v>1868</v>
      </c>
      <c r="G630" s="0" t="n">
        <v>1074</v>
      </c>
      <c r="H630" s="0" t="n">
        <v>1939</v>
      </c>
      <c r="I630" s="0" t="n">
        <v>1115</v>
      </c>
      <c r="J630" s="5" t="n">
        <v>0.92043</v>
      </c>
    </row>
    <row r="631" customFormat="false" ht="12.75" hidden="false" customHeight="false" outlineLevel="0" collapsed="false">
      <c r="E631" s="4" t="n">
        <f aca="false">E630+($E$2658-$E$2)/2656</f>
        <v>2014.21078426203</v>
      </c>
      <c r="F631" s="0" t="n">
        <v>1661</v>
      </c>
      <c r="G631" s="0" t="n">
        <v>1173</v>
      </c>
      <c r="H631" s="0" t="n">
        <v>1747</v>
      </c>
      <c r="I631" s="0" t="n">
        <v>1234</v>
      </c>
      <c r="J631" s="5" t="n">
        <v>1.00563</v>
      </c>
    </row>
    <row r="632" customFormat="false" ht="12.75" hidden="false" customHeight="false" outlineLevel="0" collapsed="false">
      <c r="E632" s="4" t="n">
        <f aca="false">E631+($E$2658-$E$2)/2656</f>
        <v>2015.21238328311</v>
      </c>
      <c r="F632" s="0" t="n">
        <v>1624</v>
      </c>
      <c r="G632" s="0" t="n">
        <v>1005</v>
      </c>
      <c r="H632" s="0" t="n">
        <v>1681</v>
      </c>
      <c r="I632" s="0" t="n">
        <v>1040</v>
      </c>
      <c r="J632" s="5" t="n">
        <v>0.86137</v>
      </c>
    </row>
    <row r="633" customFormat="false" ht="12.75" hidden="false" customHeight="false" outlineLevel="0" collapsed="false">
      <c r="E633" s="4" t="n">
        <f aca="false">E632+($E$2658-$E$2)/2656</f>
        <v>2016.2139823042</v>
      </c>
      <c r="F633" s="0" t="n">
        <v>1821</v>
      </c>
      <c r="G633" s="0" t="n">
        <v>1202</v>
      </c>
      <c r="H633" s="0" t="n">
        <v>1872</v>
      </c>
      <c r="I633" s="0" t="n">
        <v>1236</v>
      </c>
      <c r="J633" s="5" t="n">
        <v>1.03015</v>
      </c>
    </row>
    <row r="634" customFormat="false" ht="12.75" hidden="false" customHeight="false" outlineLevel="0" collapsed="false">
      <c r="E634" s="4" t="n">
        <f aca="false">E633+($E$2658-$E$2)/2656</f>
        <v>2017.21558132528</v>
      </c>
      <c r="F634" s="0" t="n">
        <v>2196</v>
      </c>
      <c r="G634" s="0" t="n">
        <v>1181</v>
      </c>
      <c r="H634" s="0" t="n">
        <v>2265</v>
      </c>
      <c r="I634" s="0" t="n">
        <v>1218</v>
      </c>
      <c r="J634" s="5" t="n">
        <v>1.01206</v>
      </c>
    </row>
    <row r="635" customFormat="false" ht="12.75" hidden="false" customHeight="false" outlineLevel="0" collapsed="false">
      <c r="E635" s="4" t="n">
        <f aca="false">E634+($E$2658-$E$2)/2656</f>
        <v>2018.21718034636</v>
      </c>
      <c r="F635" s="0" t="n">
        <v>2058</v>
      </c>
      <c r="G635" s="0" t="n">
        <v>1113</v>
      </c>
      <c r="H635" s="0" t="n">
        <v>2081</v>
      </c>
      <c r="I635" s="0" t="n">
        <v>1125</v>
      </c>
      <c r="J635" s="5" t="n">
        <v>0.95412</v>
      </c>
    </row>
    <row r="636" customFormat="false" ht="12.75" hidden="false" customHeight="false" outlineLevel="0" collapsed="false">
      <c r="E636" s="4" t="n">
        <f aca="false">E635+($E$2658-$E$2)/2656</f>
        <v>2019.21877936745</v>
      </c>
      <c r="F636" s="0" t="n">
        <v>2085</v>
      </c>
      <c r="G636" s="0" t="n">
        <v>1155</v>
      </c>
      <c r="H636" s="0" t="n">
        <v>1991</v>
      </c>
      <c r="I636" s="0" t="n">
        <v>1102</v>
      </c>
      <c r="J636" s="5" t="n">
        <v>0.9896</v>
      </c>
    </row>
    <row r="637" customFormat="false" ht="12.75" hidden="false" customHeight="false" outlineLevel="0" collapsed="false">
      <c r="E637" s="4" t="n">
        <f aca="false">E636+($E$2658-$E$2)/2656</f>
        <v>2020.22037838853</v>
      </c>
      <c r="F637" s="0" t="n">
        <v>1741</v>
      </c>
      <c r="G637" s="0" t="n">
        <v>1119</v>
      </c>
      <c r="H637" s="0" t="n">
        <v>1699</v>
      </c>
      <c r="I637" s="0" t="n">
        <v>1092</v>
      </c>
      <c r="J637" s="5" t="n">
        <v>0.95926</v>
      </c>
    </row>
    <row r="638" customFormat="false" ht="12.75" hidden="false" customHeight="false" outlineLevel="0" collapsed="false">
      <c r="E638" s="4" t="n">
        <f aca="false">E637+($E$2658-$E$2)/2656</f>
        <v>2021.22197740962</v>
      </c>
      <c r="F638" s="0" t="n">
        <v>2033</v>
      </c>
      <c r="G638" s="0" t="n">
        <v>1543</v>
      </c>
      <c r="H638" s="0" t="n">
        <v>2031</v>
      </c>
      <c r="I638" s="0" t="n">
        <v>1541</v>
      </c>
      <c r="J638" s="5" t="n">
        <v>1.32219</v>
      </c>
    </row>
    <row r="639" customFormat="false" ht="12.75" hidden="false" customHeight="false" outlineLevel="0" collapsed="false">
      <c r="E639" s="4" t="n">
        <f aca="false">E638+($E$2658-$E$2)/2656</f>
        <v>2022.2235764307</v>
      </c>
      <c r="F639" s="0" t="n">
        <v>1989</v>
      </c>
      <c r="G639" s="0" t="n">
        <v>1048</v>
      </c>
      <c r="H639" s="0" t="n">
        <v>1949</v>
      </c>
      <c r="I639" s="0" t="n">
        <v>1028</v>
      </c>
      <c r="J639" s="5" t="n">
        <v>0.89857</v>
      </c>
    </row>
    <row r="640" customFormat="false" ht="12.75" hidden="false" customHeight="false" outlineLevel="0" collapsed="false">
      <c r="E640" s="4" t="n">
        <f aca="false">E639+($E$2658-$E$2)/2656</f>
        <v>2023.22517545179</v>
      </c>
      <c r="F640" s="0" t="n">
        <v>1899</v>
      </c>
      <c r="G640" s="0" t="n">
        <v>974</v>
      </c>
      <c r="H640" s="0" t="n">
        <v>1894</v>
      </c>
      <c r="I640" s="0" t="n">
        <v>972</v>
      </c>
      <c r="J640" s="5" t="n">
        <v>0.83523</v>
      </c>
    </row>
    <row r="641" customFormat="false" ht="12.75" hidden="false" customHeight="false" outlineLevel="0" collapsed="false">
      <c r="E641" s="4" t="n">
        <f aca="false">E640+($E$2658-$E$2)/2656</f>
        <v>2024.22677447287</v>
      </c>
      <c r="F641" s="0" t="n">
        <v>1500</v>
      </c>
      <c r="G641" s="0" t="n">
        <v>1267</v>
      </c>
      <c r="H641" s="0" t="n">
        <v>1610</v>
      </c>
      <c r="I641" s="0" t="n">
        <v>1360</v>
      </c>
      <c r="J641" s="5" t="n">
        <v>1.08578</v>
      </c>
    </row>
    <row r="642" customFormat="false" ht="12.75" hidden="false" customHeight="false" outlineLevel="0" collapsed="false">
      <c r="E642" s="4" t="n">
        <f aca="false">E641+($E$2658-$E$2)/2656</f>
        <v>2025.22837349395</v>
      </c>
      <c r="F642" s="0" t="n">
        <v>2008</v>
      </c>
      <c r="G642" s="0" t="n">
        <v>1015</v>
      </c>
      <c r="H642" s="0" t="n">
        <v>2104</v>
      </c>
      <c r="I642" s="0" t="n">
        <v>1063</v>
      </c>
      <c r="J642" s="5" t="n">
        <v>0.86994</v>
      </c>
    </row>
    <row r="643" customFormat="false" ht="12.75" hidden="false" customHeight="false" outlineLevel="0" collapsed="false">
      <c r="E643" s="4" t="n">
        <f aca="false">E642+($E$2658-$E$2)/2656</f>
        <v>2026.22997251504</v>
      </c>
      <c r="F643" s="0" t="n">
        <v>1879</v>
      </c>
      <c r="G643" s="0" t="n">
        <v>1129</v>
      </c>
      <c r="H643" s="0" t="n">
        <v>1925</v>
      </c>
      <c r="I643" s="0" t="n">
        <v>1156</v>
      </c>
      <c r="J643" s="5" t="n">
        <v>0.96732</v>
      </c>
    </row>
    <row r="644" customFormat="false" ht="12.75" hidden="false" customHeight="false" outlineLevel="0" collapsed="false">
      <c r="E644" s="4" t="n">
        <f aca="false">E643+($E$2658-$E$2)/2656</f>
        <v>2027.23157153612</v>
      </c>
      <c r="F644" s="0" t="n">
        <v>1595</v>
      </c>
      <c r="G644" s="0" t="n">
        <v>1182</v>
      </c>
      <c r="H644" s="0" t="n">
        <v>1609</v>
      </c>
      <c r="I644" s="0" t="n">
        <v>1192</v>
      </c>
      <c r="J644" s="5" t="n">
        <v>1.01335</v>
      </c>
    </row>
    <row r="645" customFormat="false" ht="12.75" hidden="false" customHeight="false" outlineLevel="0" collapsed="false">
      <c r="E645" s="4" t="n">
        <f aca="false">E644+($E$2658-$E$2)/2656</f>
        <v>2028.23317055721</v>
      </c>
      <c r="F645" s="0" t="n">
        <v>1997</v>
      </c>
      <c r="G645" s="0" t="n">
        <v>1101</v>
      </c>
      <c r="H645" s="0" t="n">
        <v>1876</v>
      </c>
      <c r="I645" s="0" t="n">
        <v>1034</v>
      </c>
      <c r="J645" s="5" t="n">
        <v>0.9434</v>
      </c>
    </row>
    <row r="646" customFormat="false" ht="12.75" hidden="false" customHeight="false" outlineLevel="0" collapsed="false">
      <c r="E646" s="4" t="n">
        <f aca="false">E645+($E$2658-$E$2)/2656</f>
        <v>2029.23476957829</v>
      </c>
      <c r="F646" s="0" t="n">
        <v>2106</v>
      </c>
      <c r="G646" s="0" t="n">
        <v>1358</v>
      </c>
      <c r="H646" s="0" t="n">
        <v>1974</v>
      </c>
      <c r="I646" s="0" t="n">
        <v>1273</v>
      </c>
      <c r="J646" s="5" t="n">
        <v>1.16361</v>
      </c>
    </row>
    <row r="647" customFormat="false" ht="12.75" hidden="false" customHeight="false" outlineLevel="0" collapsed="false">
      <c r="E647" s="4" t="n">
        <f aca="false">E646+($E$2658-$E$2)/2656</f>
        <v>2030.23636859938</v>
      </c>
      <c r="F647" s="0" t="n">
        <v>1482</v>
      </c>
      <c r="G647" s="0" t="n">
        <v>1442</v>
      </c>
      <c r="H647" s="0" t="n">
        <v>1378</v>
      </c>
      <c r="I647" s="0" t="n">
        <v>1341</v>
      </c>
      <c r="J647" s="5" t="n">
        <v>1.23604</v>
      </c>
    </row>
    <row r="648" customFormat="false" ht="12.75" hidden="false" customHeight="false" outlineLevel="0" collapsed="false">
      <c r="E648" s="4" t="n">
        <f aca="false">E647+($E$2658-$E$2)/2656</f>
        <v>2031.23796762046</v>
      </c>
      <c r="F648" s="0" t="n">
        <v>1745</v>
      </c>
      <c r="G648" s="0" t="n">
        <v>1140</v>
      </c>
      <c r="H648" s="0" t="n">
        <v>1564</v>
      </c>
      <c r="I648" s="0" t="n">
        <v>1022</v>
      </c>
      <c r="J648" s="5" t="n">
        <v>0.97717</v>
      </c>
    </row>
    <row r="649" customFormat="false" ht="12.75" hidden="false" customHeight="false" outlineLevel="0" collapsed="false">
      <c r="E649" s="4" t="n">
        <f aca="false">E648+($E$2658-$E$2)/2656</f>
        <v>2032.23956664154</v>
      </c>
      <c r="F649" s="0" t="n">
        <v>1783</v>
      </c>
      <c r="G649" s="0" t="n">
        <v>1231</v>
      </c>
      <c r="H649" s="0" t="n">
        <v>1579</v>
      </c>
      <c r="I649" s="0" t="n">
        <v>1090</v>
      </c>
      <c r="J649" s="5" t="n">
        <v>1.05518</v>
      </c>
    </row>
    <row r="650" customFormat="false" ht="12.75" hidden="false" customHeight="false" outlineLevel="0" collapsed="false">
      <c r="E650" s="4" t="n">
        <f aca="false">E649+($E$2658-$E$2)/2656</f>
        <v>2033.24116566263</v>
      </c>
      <c r="F650" s="0" t="n">
        <v>1953</v>
      </c>
      <c r="G650" s="0" t="n">
        <v>1338</v>
      </c>
      <c r="H650" s="0" t="n">
        <v>1808</v>
      </c>
      <c r="I650" s="0" t="n">
        <v>1239</v>
      </c>
      <c r="J650" s="5" t="n">
        <v>1.14689</v>
      </c>
    </row>
    <row r="651" customFormat="false" ht="12.75" hidden="false" customHeight="false" outlineLevel="0" collapsed="false">
      <c r="E651" s="4" t="n">
        <f aca="false">E650+($E$2658-$E$2)/2656</f>
        <v>2034.24276468371</v>
      </c>
      <c r="F651" s="0" t="n">
        <v>1713</v>
      </c>
      <c r="G651" s="0" t="n">
        <v>1435</v>
      </c>
      <c r="H651" s="0" t="n">
        <v>1586</v>
      </c>
      <c r="I651" s="0" t="n">
        <v>1328</v>
      </c>
      <c r="J651" s="5" t="n">
        <v>1.2297</v>
      </c>
    </row>
    <row r="652" customFormat="false" ht="12.75" hidden="false" customHeight="false" outlineLevel="0" collapsed="false">
      <c r="E652" s="4" t="n">
        <f aca="false">E651+($E$2658-$E$2)/2656</f>
        <v>2035.2443637048</v>
      </c>
      <c r="F652" s="0" t="n">
        <v>1767</v>
      </c>
      <c r="G652" s="0" t="n">
        <v>1158</v>
      </c>
      <c r="H652" s="0" t="n">
        <v>1693</v>
      </c>
      <c r="I652" s="0" t="n">
        <v>1109</v>
      </c>
      <c r="J652" s="5" t="n">
        <v>0.99243</v>
      </c>
    </row>
    <row r="653" customFormat="false" ht="12.75" hidden="false" customHeight="false" outlineLevel="0" collapsed="false">
      <c r="E653" s="4" t="n">
        <f aca="false">E652+($E$2658-$E$2)/2656</f>
        <v>2036.24596272588</v>
      </c>
      <c r="F653" s="0" t="n">
        <v>1856</v>
      </c>
      <c r="G653" s="0" t="n">
        <v>1139</v>
      </c>
      <c r="H653" s="0" t="n">
        <v>1807</v>
      </c>
      <c r="I653" s="0" t="n">
        <v>1109</v>
      </c>
      <c r="J653" s="5" t="n">
        <v>0.97657</v>
      </c>
    </row>
    <row r="654" customFormat="false" ht="12.75" hidden="false" customHeight="false" outlineLevel="0" collapsed="false">
      <c r="E654" s="4" t="n">
        <f aca="false">E653+($E$2658-$E$2)/2656</f>
        <v>2037.24756174697</v>
      </c>
      <c r="F654" s="0" t="n">
        <v>1872</v>
      </c>
      <c r="G654" s="0" t="n">
        <v>1020</v>
      </c>
      <c r="H654" s="0" t="n">
        <v>1835</v>
      </c>
      <c r="I654" s="0" t="n">
        <v>1000</v>
      </c>
      <c r="J654" s="5" t="n">
        <v>0.87431</v>
      </c>
    </row>
    <row r="655" customFormat="false" ht="12.75" hidden="false" customHeight="false" outlineLevel="0" collapsed="false">
      <c r="E655" s="4" t="n">
        <f aca="false">E654+($E$2658-$E$2)/2656</f>
        <v>2038.24916076805</v>
      </c>
      <c r="F655" s="0" t="n">
        <v>1708</v>
      </c>
      <c r="G655" s="0" t="n">
        <v>1238</v>
      </c>
      <c r="H655" s="0" t="n">
        <v>1637</v>
      </c>
      <c r="I655" s="0" t="n">
        <v>1187</v>
      </c>
      <c r="J655" s="5" t="n">
        <v>1.06135</v>
      </c>
    </row>
    <row r="656" customFormat="false" ht="12.75" hidden="false" customHeight="false" outlineLevel="0" collapsed="false">
      <c r="E656" s="4" t="n">
        <f aca="false">E655+($E$2658-$E$2)/2656</f>
        <v>2039.25075978913</v>
      </c>
      <c r="F656" s="0" t="n">
        <v>1851</v>
      </c>
      <c r="G656" s="0" t="n">
        <v>1396</v>
      </c>
      <c r="H656" s="0" t="n">
        <v>1738</v>
      </c>
      <c r="I656" s="0" t="n">
        <v>1310</v>
      </c>
      <c r="J656" s="5" t="n">
        <v>1.19627</v>
      </c>
    </row>
    <row r="657" customFormat="false" ht="12.75" hidden="false" customHeight="false" outlineLevel="0" collapsed="false">
      <c r="E657" s="4" t="n">
        <f aca="false">E656+($E$2658-$E$2)/2656</f>
        <v>2040.25235881022</v>
      </c>
      <c r="F657" s="0" t="n">
        <v>1729</v>
      </c>
      <c r="G657" s="0" t="n">
        <v>1293</v>
      </c>
      <c r="H657" s="0" t="n">
        <v>1592</v>
      </c>
      <c r="I657" s="0" t="n">
        <v>1191</v>
      </c>
      <c r="J657" s="5" t="n">
        <v>1.10824</v>
      </c>
    </row>
    <row r="658" customFormat="false" ht="12.75" hidden="false" customHeight="false" outlineLevel="0" collapsed="false">
      <c r="E658" s="4" t="n">
        <f aca="false">E657+($E$2658-$E$2)/2656</f>
        <v>2041.2539578313</v>
      </c>
      <c r="F658" s="0" t="n">
        <v>1775</v>
      </c>
      <c r="G658" s="0" t="n">
        <v>1268</v>
      </c>
      <c r="H658" s="0" t="n">
        <v>1602</v>
      </c>
      <c r="I658" s="0" t="n">
        <v>1144</v>
      </c>
      <c r="J658" s="5" t="n">
        <v>1.08663</v>
      </c>
    </row>
    <row r="659" customFormat="false" ht="12.75" hidden="false" customHeight="false" outlineLevel="0" collapsed="false">
      <c r="E659" s="4" t="n">
        <f aca="false">E658+($E$2658-$E$2)/2656</f>
        <v>2042.25555685239</v>
      </c>
      <c r="F659" s="0" t="n">
        <v>1632</v>
      </c>
      <c r="G659" s="0" t="n">
        <v>1138</v>
      </c>
      <c r="H659" s="0" t="n">
        <v>1516</v>
      </c>
      <c r="I659" s="0" t="n">
        <v>1058</v>
      </c>
      <c r="J659" s="5" t="n">
        <v>0.97572</v>
      </c>
    </row>
    <row r="660" customFormat="false" ht="12.75" hidden="false" customHeight="false" outlineLevel="0" collapsed="false">
      <c r="E660" s="4" t="n">
        <f aca="false">E659+($E$2658-$E$2)/2656</f>
        <v>2043.25715587347</v>
      </c>
      <c r="F660" s="0" t="n">
        <v>1765</v>
      </c>
      <c r="G660" s="0" t="n">
        <v>1369</v>
      </c>
      <c r="H660" s="0" t="n">
        <v>1630</v>
      </c>
      <c r="I660" s="0" t="n">
        <v>1264</v>
      </c>
      <c r="J660" s="5" t="n">
        <v>1.17372</v>
      </c>
    </row>
    <row r="661" customFormat="false" ht="12.75" hidden="false" customHeight="false" outlineLevel="0" collapsed="false">
      <c r="E661" s="4" t="n">
        <f aca="false">E660+($E$2658-$E$2)/2656</f>
        <v>2044.25875489456</v>
      </c>
      <c r="F661" s="0" t="n">
        <v>1568</v>
      </c>
      <c r="G661" s="0" t="n">
        <v>1210</v>
      </c>
      <c r="H661" s="0" t="n">
        <v>1490</v>
      </c>
      <c r="I661" s="0" t="n">
        <v>1150</v>
      </c>
      <c r="J661" s="5" t="n">
        <v>1.03726</v>
      </c>
    </row>
    <row r="662" customFormat="false" ht="12.75" hidden="false" customHeight="false" outlineLevel="0" collapsed="false">
      <c r="E662" s="4" t="n">
        <f aca="false">E661+($E$2658-$E$2)/2656</f>
        <v>2045.26035391564</v>
      </c>
      <c r="F662" s="0" t="n">
        <v>1869</v>
      </c>
      <c r="G662" s="0" t="n">
        <v>1331</v>
      </c>
      <c r="H662" s="0" t="n">
        <v>1730</v>
      </c>
      <c r="I662" s="0" t="n">
        <v>1232</v>
      </c>
      <c r="J662" s="5" t="n">
        <v>1.14107</v>
      </c>
    </row>
    <row r="663" customFormat="false" ht="12.75" hidden="false" customHeight="false" outlineLevel="0" collapsed="false">
      <c r="E663" s="4" t="n">
        <f aca="false">E662+($E$2658-$E$2)/2656</f>
        <v>2046.26195293672</v>
      </c>
      <c r="F663" s="0" t="n">
        <v>1699</v>
      </c>
      <c r="G663" s="0" t="n">
        <v>1089</v>
      </c>
      <c r="H663" s="0" t="n">
        <v>1577</v>
      </c>
      <c r="I663" s="0" t="n">
        <v>1011</v>
      </c>
      <c r="J663" s="5" t="n">
        <v>0.93363</v>
      </c>
    </row>
    <row r="664" customFormat="false" ht="12.75" hidden="false" customHeight="false" outlineLevel="0" collapsed="false">
      <c r="E664" s="4" t="n">
        <f aca="false">E663+($E$2658-$E$2)/2656</f>
        <v>2047.26355195781</v>
      </c>
      <c r="F664" s="0" t="n">
        <v>1829</v>
      </c>
      <c r="G664" s="0" t="n">
        <v>1303</v>
      </c>
      <c r="H664" s="0" t="n">
        <v>1651</v>
      </c>
      <c r="I664" s="0" t="n">
        <v>1177</v>
      </c>
      <c r="J664" s="5" t="n">
        <v>1.11706</v>
      </c>
    </row>
    <row r="665" customFormat="false" ht="12.75" hidden="false" customHeight="false" outlineLevel="0" collapsed="false">
      <c r="E665" s="4" t="n">
        <f aca="false">E664+($E$2658-$E$2)/2656</f>
        <v>2048.26515097889</v>
      </c>
      <c r="F665" s="0" t="n">
        <v>1761</v>
      </c>
      <c r="G665" s="0" t="n">
        <v>1349</v>
      </c>
      <c r="H665" s="0" t="n">
        <v>1534</v>
      </c>
      <c r="I665" s="0" t="n">
        <v>1175</v>
      </c>
      <c r="J665" s="5" t="n">
        <v>1.15641</v>
      </c>
    </row>
    <row r="666" customFormat="false" ht="12.75" hidden="false" customHeight="false" outlineLevel="0" collapsed="false">
      <c r="E666" s="4" t="n">
        <f aca="false">E665+($E$2658-$E$2)/2656</f>
        <v>2049.26674999998</v>
      </c>
      <c r="F666" s="0" t="n">
        <v>1595</v>
      </c>
      <c r="G666" s="0" t="n">
        <v>1386</v>
      </c>
      <c r="H666" s="0" t="n">
        <v>1383</v>
      </c>
      <c r="I666" s="0" t="n">
        <v>1201</v>
      </c>
      <c r="J666" s="5" t="n">
        <v>1.18787</v>
      </c>
    </row>
    <row r="667" customFormat="false" ht="12.75" hidden="false" customHeight="false" outlineLevel="0" collapsed="false">
      <c r="E667" s="4" t="n">
        <f aca="false">E666+($E$2658-$E$2)/2656</f>
        <v>2050.26834902106</v>
      </c>
      <c r="F667" s="0" t="n">
        <v>1892</v>
      </c>
      <c r="G667" s="0" t="n">
        <v>1573</v>
      </c>
      <c r="H667" s="0" t="n">
        <v>1619</v>
      </c>
      <c r="I667" s="0" t="n">
        <v>1345</v>
      </c>
      <c r="J667" s="5" t="n">
        <v>1.34799</v>
      </c>
    </row>
    <row r="668" customFormat="false" ht="12.75" hidden="false" customHeight="false" outlineLevel="0" collapsed="false">
      <c r="E668" s="4" t="n">
        <f aca="false">E667+($E$2658-$E$2)/2656</f>
        <v>2051.26994804215</v>
      </c>
      <c r="F668" s="0" t="n">
        <v>2118</v>
      </c>
      <c r="G668" s="0" t="n">
        <v>1120</v>
      </c>
      <c r="H668" s="0" t="n">
        <v>1825</v>
      </c>
      <c r="I668" s="0" t="n">
        <v>965</v>
      </c>
      <c r="J668" s="5" t="n">
        <v>0.9602</v>
      </c>
    </row>
    <row r="669" customFormat="false" ht="12.75" hidden="false" customHeight="false" outlineLevel="0" collapsed="false">
      <c r="E669" s="4" t="n">
        <f aca="false">E668+($E$2658-$E$2)/2656</f>
        <v>2052.27154706323</v>
      </c>
      <c r="F669" s="0" t="n">
        <v>1937</v>
      </c>
      <c r="G669" s="0" t="n">
        <v>1390</v>
      </c>
      <c r="H669" s="0" t="n">
        <v>1687</v>
      </c>
      <c r="I669" s="0" t="n">
        <v>1211</v>
      </c>
      <c r="J669" s="5" t="n">
        <v>1.19172</v>
      </c>
    </row>
    <row r="670" customFormat="false" ht="12.75" hidden="false" customHeight="false" outlineLevel="0" collapsed="false">
      <c r="E670" s="4" t="n">
        <f aca="false">E669+($E$2658-$E$2)/2656</f>
        <v>2053.27314608432</v>
      </c>
      <c r="F670" s="0" t="n">
        <v>1916</v>
      </c>
      <c r="G670" s="0" t="n">
        <v>1303</v>
      </c>
      <c r="H670" s="0" t="n">
        <v>1736</v>
      </c>
      <c r="I670" s="0" t="n">
        <v>1180</v>
      </c>
      <c r="J670" s="5" t="n">
        <v>1.11646</v>
      </c>
    </row>
    <row r="671" customFormat="false" ht="12.75" hidden="false" customHeight="false" outlineLevel="0" collapsed="false">
      <c r="E671" s="4" t="n">
        <f aca="false">E670+($E$2658-$E$2)/2656</f>
        <v>2054.2747451054</v>
      </c>
      <c r="F671" s="0" t="n">
        <v>1557</v>
      </c>
      <c r="G671" s="0" t="n">
        <v>1309</v>
      </c>
      <c r="H671" s="0" t="n">
        <v>1397</v>
      </c>
      <c r="I671" s="0" t="n">
        <v>1175</v>
      </c>
      <c r="J671" s="5" t="n">
        <v>1.12229</v>
      </c>
    </row>
    <row r="672" customFormat="false" ht="12.75" hidden="false" customHeight="false" outlineLevel="0" collapsed="false">
      <c r="E672" s="4" t="n">
        <f aca="false">E671+($E$2658-$E$2)/2656</f>
        <v>2055.27634412648</v>
      </c>
      <c r="F672" s="0" t="n">
        <v>1647</v>
      </c>
      <c r="G672" s="0" t="n">
        <v>1317</v>
      </c>
      <c r="H672" s="0" t="n">
        <v>1533</v>
      </c>
      <c r="I672" s="0" t="n">
        <v>1227</v>
      </c>
      <c r="J672" s="5" t="n">
        <v>1.12924</v>
      </c>
    </row>
    <row r="673" customFormat="false" ht="12.75" hidden="false" customHeight="false" outlineLevel="0" collapsed="false">
      <c r="E673" s="4" t="n">
        <f aca="false">E672+($E$2658-$E$2)/2656</f>
        <v>2056.27794314757</v>
      </c>
      <c r="F673" s="0" t="n">
        <v>2245</v>
      </c>
      <c r="G673" s="0" t="n">
        <v>1182</v>
      </c>
      <c r="H673" s="0" t="n">
        <v>2031</v>
      </c>
      <c r="I673" s="0" t="n">
        <v>1069</v>
      </c>
      <c r="J673" s="5" t="n">
        <v>1.01343</v>
      </c>
    </row>
    <row r="674" customFormat="false" ht="12.75" hidden="false" customHeight="false" outlineLevel="0" collapsed="false">
      <c r="E674" s="4" t="n">
        <f aca="false">E673+($E$2658-$E$2)/2656</f>
        <v>2057.27954216865</v>
      </c>
      <c r="F674" s="0" t="n">
        <v>2094</v>
      </c>
      <c r="G674" s="0" t="n">
        <v>1154</v>
      </c>
      <c r="H674" s="0" t="n">
        <v>1942</v>
      </c>
      <c r="I674" s="0" t="n">
        <v>1070</v>
      </c>
      <c r="J674" s="5" t="n">
        <v>0.98883</v>
      </c>
    </row>
    <row r="675" customFormat="false" ht="12.75" hidden="false" customHeight="false" outlineLevel="0" collapsed="false">
      <c r="E675" s="4" t="n">
        <f aca="false">E674+($E$2658-$E$2)/2656</f>
        <v>2058.28114118974</v>
      </c>
      <c r="F675" s="0" t="n">
        <v>1636</v>
      </c>
      <c r="G675" s="0" t="n">
        <v>1487</v>
      </c>
      <c r="H675" s="0" t="n">
        <v>1524</v>
      </c>
      <c r="I675" s="0" t="n">
        <v>1385</v>
      </c>
      <c r="J675" s="5" t="n">
        <v>1.27444</v>
      </c>
    </row>
    <row r="676" customFormat="false" ht="12.75" hidden="false" customHeight="false" outlineLevel="0" collapsed="false">
      <c r="E676" s="4" t="n">
        <f aca="false">E675+($E$2658-$E$2)/2656</f>
        <v>2059.28274021082</v>
      </c>
      <c r="F676" s="0" t="n">
        <v>2031</v>
      </c>
      <c r="G676" s="0" t="n">
        <v>1148</v>
      </c>
      <c r="H676" s="0" t="n">
        <v>1869</v>
      </c>
      <c r="I676" s="0" t="n">
        <v>1056</v>
      </c>
      <c r="J676" s="5" t="n">
        <v>0.98377</v>
      </c>
    </row>
    <row r="677" customFormat="false" ht="12.75" hidden="false" customHeight="false" outlineLevel="0" collapsed="false">
      <c r="E677" s="4" t="n">
        <f aca="false">E676+($E$2658-$E$2)/2656</f>
        <v>2060.28433923191</v>
      </c>
      <c r="F677" s="0" t="n">
        <v>1508</v>
      </c>
      <c r="G677" s="0" t="n">
        <v>1291</v>
      </c>
      <c r="H677" s="0" t="n">
        <v>1405</v>
      </c>
      <c r="I677" s="0" t="n">
        <v>1203</v>
      </c>
      <c r="J677" s="5" t="n">
        <v>1.10635</v>
      </c>
    </row>
    <row r="678" customFormat="false" ht="12.75" hidden="false" customHeight="false" outlineLevel="0" collapsed="false">
      <c r="E678" s="4" t="n">
        <f aca="false">E677+($E$2658-$E$2)/2656</f>
        <v>2061.28593825299</v>
      </c>
      <c r="F678" s="0" t="n">
        <v>1829</v>
      </c>
      <c r="G678" s="0" t="n">
        <v>1260</v>
      </c>
      <c r="H678" s="0" t="n">
        <v>1742</v>
      </c>
      <c r="I678" s="0" t="n">
        <v>1200</v>
      </c>
      <c r="J678" s="5" t="n">
        <v>1.07961</v>
      </c>
    </row>
    <row r="679" customFormat="false" ht="12.75" hidden="false" customHeight="false" outlineLevel="0" collapsed="false">
      <c r="E679" s="4" t="n">
        <f aca="false">E678+($E$2658-$E$2)/2656</f>
        <v>2062.28753727408</v>
      </c>
      <c r="F679" s="0" t="n">
        <v>1299</v>
      </c>
      <c r="G679" s="0" t="n">
        <v>1073</v>
      </c>
      <c r="H679" s="0" t="n">
        <v>1219</v>
      </c>
      <c r="I679" s="0" t="n">
        <v>1007</v>
      </c>
      <c r="J679" s="5" t="n">
        <v>0.91992</v>
      </c>
    </row>
    <row r="680" customFormat="false" ht="12.75" hidden="false" customHeight="false" outlineLevel="0" collapsed="false">
      <c r="E680" s="4" t="n">
        <f aca="false">E679+($E$2658-$E$2)/2656</f>
        <v>2063.28913629516</v>
      </c>
      <c r="F680" s="0" t="n">
        <v>2060</v>
      </c>
      <c r="G680" s="0" t="n">
        <v>1353</v>
      </c>
      <c r="H680" s="0" t="n">
        <v>1926</v>
      </c>
      <c r="I680" s="0" t="n">
        <v>1264</v>
      </c>
      <c r="J680" s="5" t="n">
        <v>1.15958</v>
      </c>
    </row>
    <row r="681" customFormat="false" ht="12.75" hidden="false" customHeight="false" outlineLevel="0" collapsed="false">
      <c r="E681" s="4" t="n">
        <f aca="false">E680+($E$2658-$E$2)/2656</f>
        <v>2064.29073531625</v>
      </c>
      <c r="F681" s="0" t="n">
        <v>1925</v>
      </c>
      <c r="G681" s="0" t="n">
        <v>1243</v>
      </c>
      <c r="H681" s="0" t="n">
        <v>1794</v>
      </c>
      <c r="I681" s="0" t="n">
        <v>1159</v>
      </c>
      <c r="J681" s="5" t="n">
        <v>1.06555</v>
      </c>
    </row>
    <row r="682" customFormat="false" ht="12.75" hidden="false" customHeight="false" outlineLevel="0" collapsed="false">
      <c r="E682" s="4" t="n">
        <f aca="false">E681+($E$2658-$E$2)/2656</f>
        <v>2065.29233433733</v>
      </c>
      <c r="F682" s="0" t="n">
        <v>1834</v>
      </c>
      <c r="G682" s="0" t="n">
        <v>1312</v>
      </c>
      <c r="H682" s="0" t="n">
        <v>1628</v>
      </c>
      <c r="I682" s="0" t="n">
        <v>1165</v>
      </c>
      <c r="J682" s="5" t="n">
        <v>1.12495</v>
      </c>
    </row>
    <row r="683" customFormat="false" ht="12.75" hidden="false" customHeight="false" outlineLevel="0" collapsed="false">
      <c r="E683" s="4" t="n">
        <f aca="false">E682+($E$2658-$E$2)/2656</f>
        <v>2066.29393335841</v>
      </c>
      <c r="F683" s="0" t="n">
        <v>1687</v>
      </c>
      <c r="G683" s="0" t="n">
        <v>1277</v>
      </c>
      <c r="H683" s="0" t="n">
        <v>1507</v>
      </c>
      <c r="I683" s="0" t="n">
        <v>1141</v>
      </c>
      <c r="J683" s="5" t="n">
        <v>1.09495</v>
      </c>
    </row>
    <row r="684" customFormat="false" ht="12.75" hidden="false" customHeight="false" outlineLevel="0" collapsed="false">
      <c r="E684" s="4" t="n">
        <f aca="false">E683+($E$2658-$E$2)/2656</f>
        <v>2067.2955323795</v>
      </c>
      <c r="F684" s="0" t="n">
        <v>1949</v>
      </c>
      <c r="G684" s="0" t="n">
        <v>1383</v>
      </c>
      <c r="H684" s="0" t="n">
        <v>1782</v>
      </c>
      <c r="I684" s="0" t="n">
        <v>1265</v>
      </c>
      <c r="J684" s="5" t="n">
        <v>1.18581</v>
      </c>
    </row>
    <row r="685" customFormat="false" ht="12.75" hidden="false" customHeight="false" outlineLevel="0" collapsed="false">
      <c r="E685" s="4" t="n">
        <f aca="false">E684+($E$2658-$E$2)/2656</f>
        <v>2068.29713140058</v>
      </c>
      <c r="F685" s="0" t="n">
        <v>1700</v>
      </c>
      <c r="G685" s="0" t="n">
        <v>1313</v>
      </c>
      <c r="H685" s="0" t="n">
        <v>1542</v>
      </c>
      <c r="I685" s="0" t="n">
        <v>1191</v>
      </c>
      <c r="J685" s="5" t="n">
        <v>1.12521</v>
      </c>
    </row>
    <row r="686" customFormat="false" ht="12.75" hidden="false" customHeight="false" outlineLevel="0" collapsed="false">
      <c r="E686" s="4" t="n">
        <f aca="false">E685+($E$2658-$E$2)/2656</f>
        <v>2069.29873042167</v>
      </c>
      <c r="F686" s="0" t="n">
        <v>1586</v>
      </c>
      <c r="G686" s="0" t="n">
        <v>1092</v>
      </c>
      <c r="H686" s="0" t="n">
        <v>1472</v>
      </c>
      <c r="I686" s="0" t="n">
        <v>1014</v>
      </c>
      <c r="J686" s="5" t="n">
        <v>0.93586</v>
      </c>
    </row>
    <row r="687" customFormat="false" ht="12.75" hidden="false" customHeight="false" outlineLevel="0" collapsed="false">
      <c r="E687" s="4" t="n">
        <f aca="false">E686+($E$2658-$E$2)/2656</f>
        <v>2070.30032944275</v>
      </c>
      <c r="F687" s="0" t="n">
        <v>1882</v>
      </c>
      <c r="G687" s="0" t="n">
        <v>1365</v>
      </c>
      <c r="H687" s="0" t="n">
        <v>1852</v>
      </c>
      <c r="I687" s="0" t="n">
        <v>1344</v>
      </c>
      <c r="J687" s="5" t="n">
        <v>1.17012</v>
      </c>
    </row>
    <row r="688" customFormat="false" ht="12.75" hidden="false" customHeight="false" outlineLevel="0" collapsed="false">
      <c r="E688" s="4" t="n">
        <f aca="false">E687+($E$2658-$E$2)/2656</f>
        <v>2071.30192846384</v>
      </c>
      <c r="F688" s="0" t="n">
        <v>1586</v>
      </c>
      <c r="G688" s="0" t="n">
        <v>1129</v>
      </c>
      <c r="H688" s="0" t="n">
        <v>1504</v>
      </c>
      <c r="I688" s="0" t="n">
        <v>1071</v>
      </c>
      <c r="J688" s="5" t="n">
        <v>0.96783</v>
      </c>
    </row>
    <row r="689" customFormat="false" ht="12.75" hidden="false" customHeight="false" outlineLevel="0" collapsed="false">
      <c r="E689" s="4" t="n">
        <f aca="false">E688+($E$2658-$E$2)/2656</f>
        <v>2072.30352748492</v>
      </c>
      <c r="F689" s="0" t="n">
        <v>1850</v>
      </c>
      <c r="G689" s="0" t="n">
        <v>1027</v>
      </c>
      <c r="H689" s="0" t="n">
        <v>1704</v>
      </c>
      <c r="I689" s="0" t="n">
        <v>946</v>
      </c>
      <c r="J689" s="5" t="n">
        <v>0.87989</v>
      </c>
    </row>
    <row r="690" customFormat="false" ht="12.75" hidden="false" customHeight="false" outlineLevel="0" collapsed="false">
      <c r="E690" s="4" t="n">
        <f aca="false">E689+($E$2658-$E$2)/2656</f>
        <v>2073.30512650601</v>
      </c>
      <c r="F690" s="0" t="n">
        <v>1874</v>
      </c>
      <c r="G690" s="0" t="n">
        <v>1536</v>
      </c>
      <c r="H690" s="0" t="n">
        <v>1745</v>
      </c>
      <c r="I690" s="0" t="n">
        <v>1431</v>
      </c>
      <c r="J690" s="5" t="n">
        <v>1.31696</v>
      </c>
    </row>
    <row r="691" customFormat="false" ht="12.75" hidden="false" customHeight="false" outlineLevel="0" collapsed="false">
      <c r="E691" s="4" t="n">
        <f aca="false">E690+($E$2658-$E$2)/2656</f>
        <v>2074.30672552709</v>
      </c>
      <c r="F691" s="0" t="n">
        <v>1496</v>
      </c>
      <c r="G691" s="0" t="n">
        <v>1275</v>
      </c>
      <c r="H691" s="0" t="n">
        <v>1402</v>
      </c>
      <c r="I691" s="0" t="n">
        <v>1195</v>
      </c>
      <c r="J691" s="5" t="n">
        <v>1.09315</v>
      </c>
    </row>
    <row r="692" customFormat="false" ht="12.75" hidden="false" customHeight="false" outlineLevel="0" collapsed="false">
      <c r="E692" s="4" t="n">
        <f aca="false">E691+($E$2658-$E$2)/2656</f>
        <v>2075.30832454818</v>
      </c>
      <c r="F692" s="0" t="n">
        <v>1643</v>
      </c>
      <c r="G692" s="0" t="n">
        <v>1297</v>
      </c>
      <c r="H692" s="0" t="n">
        <v>1422</v>
      </c>
      <c r="I692" s="0" t="n">
        <v>1122</v>
      </c>
      <c r="J692" s="5" t="n">
        <v>1.11158</v>
      </c>
    </row>
    <row r="693" customFormat="false" ht="12.75" hidden="false" customHeight="false" outlineLevel="0" collapsed="false">
      <c r="E693" s="4" t="n">
        <f aca="false">E692+($E$2658-$E$2)/2656</f>
        <v>2076.30992356926</v>
      </c>
      <c r="F693" s="0" t="n">
        <v>1716</v>
      </c>
      <c r="G693" s="0" t="n">
        <v>1089</v>
      </c>
      <c r="H693" s="0" t="n">
        <v>1538</v>
      </c>
      <c r="I693" s="0" t="n">
        <v>976</v>
      </c>
      <c r="J693" s="5" t="n">
        <v>0.93329</v>
      </c>
    </row>
    <row r="694" customFormat="false" ht="12.75" hidden="false" customHeight="false" outlineLevel="0" collapsed="false">
      <c r="E694" s="4" t="n">
        <f aca="false">E693+($E$2658-$E$2)/2656</f>
        <v>2077.31152259034</v>
      </c>
      <c r="F694" s="0" t="n">
        <v>1539</v>
      </c>
      <c r="G694" s="0" t="n">
        <v>1544</v>
      </c>
      <c r="H694" s="0" t="n">
        <v>1330</v>
      </c>
      <c r="I694" s="0" t="n">
        <v>1335</v>
      </c>
      <c r="J694" s="5" t="n">
        <v>1.32347</v>
      </c>
    </row>
    <row r="695" customFormat="false" ht="12.75" hidden="false" customHeight="false" outlineLevel="0" collapsed="false">
      <c r="E695" s="4" t="n">
        <f aca="false">E694+($E$2658-$E$2)/2656</f>
        <v>2078.31312161143</v>
      </c>
      <c r="F695" s="0" t="n">
        <v>1782</v>
      </c>
      <c r="G695" s="0" t="n">
        <v>1304</v>
      </c>
      <c r="H695" s="0" t="n">
        <v>1625</v>
      </c>
      <c r="I695" s="0" t="n">
        <v>1189</v>
      </c>
      <c r="J695" s="5" t="n">
        <v>1.11792</v>
      </c>
    </row>
    <row r="696" customFormat="false" ht="12.75" hidden="false" customHeight="false" outlineLevel="0" collapsed="false">
      <c r="E696" s="4" t="n">
        <f aca="false">E695+($E$2658-$E$2)/2656</f>
        <v>2079.31472063251</v>
      </c>
      <c r="F696" s="0" t="n">
        <v>1425</v>
      </c>
      <c r="G696" s="0" t="n">
        <v>1514</v>
      </c>
      <c r="H696" s="0" t="n">
        <v>1254</v>
      </c>
      <c r="I696" s="0" t="n">
        <v>1332</v>
      </c>
      <c r="J696" s="5" t="n">
        <v>1.29784</v>
      </c>
    </row>
    <row r="697" customFormat="false" ht="12.75" hidden="false" customHeight="false" outlineLevel="0" collapsed="false">
      <c r="E697" s="4" t="n">
        <f aca="false">E696+($E$2658-$E$2)/2656</f>
        <v>2080.3163196536</v>
      </c>
      <c r="F697" s="0" t="n">
        <v>1884</v>
      </c>
      <c r="G697" s="0" t="n">
        <v>945</v>
      </c>
      <c r="H697" s="0" t="n">
        <v>1780</v>
      </c>
      <c r="I697" s="0" t="n">
        <v>893</v>
      </c>
      <c r="J697" s="5" t="n">
        <v>0.8102</v>
      </c>
    </row>
    <row r="698" customFormat="false" ht="12.75" hidden="false" customHeight="false" outlineLevel="0" collapsed="false">
      <c r="E698" s="4" t="n">
        <f aca="false">E697+($E$2658-$E$2)/2656</f>
        <v>2081.31791867468</v>
      </c>
      <c r="F698" s="0" t="n">
        <v>1818</v>
      </c>
      <c r="G698" s="0" t="n">
        <v>1321</v>
      </c>
      <c r="H698" s="0" t="n">
        <v>1834</v>
      </c>
      <c r="I698" s="0" t="n">
        <v>1332</v>
      </c>
      <c r="J698" s="5" t="n">
        <v>1.13206</v>
      </c>
    </row>
    <row r="699" customFormat="false" ht="12.75" hidden="false" customHeight="false" outlineLevel="0" collapsed="false">
      <c r="E699" s="4" t="n">
        <f aca="false">E698+($E$2658-$E$2)/2656</f>
        <v>2082.31951769577</v>
      </c>
      <c r="F699" s="0" t="n">
        <v>1743</v>
      </c>
      <c r="G699" s="0" t="n">
        <v>1090</v>
      </c>
      <c r="H699" s="0" t="n">
        <v>1821</v>
      </c>
      <c r="I699" s="0" t="n">
        <v>1138</v>
      </c>
      <c r="J699" s="5" t="n">
        <v>0.93397</v>
      </c>
    </row>
    <row r="700" customFormat="false" ht="12.75" hidden="false" customHeight="false" outlineLevel="0" collapsed="false">
      <c r="E700" s="4" t="n">
        <f aca="false">E699+($E$2658-$E$2)/2656</f>
        <v>2083.32111671685</v>
      </c>
      <c r="F700" s="0" t="n">
        <v>1794</v>
      </c>
      <c r="G700" s="0" t="n">
        <v>912</v>
      </c>
      <c r="H700" s="0" t="n">
        <v>1685</v>
      </c>
      <c r="I700" s="0" t="n">
        <v>857</v>
      </c>
      <c r="J700" s="5" t="n">
        <v>0.78165</v>
      </c>
    </row>
    <row r="701" customFormat="false" ht="12.75" hidden="false" customHeight="false" outlineLevel="0" collapsed="false">
      <c r="E701" s="4" t="n">
        <f aca="false">E700+($E$2658-$E$2)/2656</f>
        <v>2084.32271573794</v>
      </c>
      <c r="F701" s="0" t="n">
        <v>1628</v>
      </c>
      <c r="G701" s="0" t="n">
        <v>1316</v>
      </c>
      <c r="H701" s="0" t="n">
        <v>1571</v>
      </c>
      <c r="I701" s="0" t="n">
        <v>1270</v>
      </c>
      <c r="J701" s="5" t="n">
        <v>1.12838</v>
      </c>
    </row>
    <row r="702" customFormat="false" ht="12.75" hidden="false" customHeight="false" outlineLevel="0" collapsed="false">
      <c r="E702" s="4" t="n">
        <f aca="false">E701+($E$2658-$E$2)/2656</f>
        <v>2085.32431475902</v>
      </c>
      <c r="F702" s="0" t="n">
        <v>1982</v>
      </c>
      <c r="G702" s="0" t="n">
        <v>1571</v>
      </c>
      <c r="H702" s="0" t="n">
        <v>1902</v>
      </c>
      <c r="I702" s="0" t="n">
        <v>1508</v>
      </c>
      <c r="J702" s="5" t="n">
        <v>1.34653</v>
      </c>
    </row>
    <row r="703" customFormat="false" ht="12.75" hidden="false" customHeight="false" outlineLevel="0" collapsed="false">
      <c r="E703" s="4" t="n">
        <f aca="false">E702+($E$2658-$E$2)/2656</f>
        <v>2086.32591378011</v>
      </c>
      <c r="F703" s="0" t="n">
        <v>1793</v>
      </c>
      <c r="G703" s="0" t="n">
        <v>1156</v>
      </c>
      <c r="H703" s="0" t="n">
        <v>1633</v>
      </c>
      <c r="I703" s="0" t="n">
        <v>1053</v>
      </c>
      <c r="J703" s="5" t="n">
        <v>0.99106</v>
      </c>
    </row>
    <row r="704" customFormat="false" ht="12.75" hidden="false" customHeight="false" outlineLevel="0" collapsed="false">
      <c r="E704" s="4" t="n">
        <f aca="false">E703+($E$2658-$E$2)/2656</f>
        <v>2087.32751280119</v>
      </c>
      <c r="F704" s="0" t="n">
        <v>2088</v>
      </c>
      <c r="G704" s="0" t="n">
        <v>1122</v>
      </c>
      <c r="H704" s="0" t="n">
        <v>1947</v>
      </c>
      <c r="I704" s="0" t="n">
        <v>1046</v>
      </c>
      <c r="J704" s="5" t="n">
        <v>0.96175</v>
      </c>
    </row>
    <row r="705" customFormat="false" ht="12.75" hidden="false" customHeight="false" outlineLevel="0" collapsed="false">
      <c r="E705" s="4" t="n">
        <f aca="false">E704+($E$2658-$E$2)/2656</f>
        <v>2088.32911182227</v>
      </c>
      <c r="F705" s="0" t="n">
        <v>1541</v>
      </c>
      <c r="G705" s="0" t="n">
        <v>1242</v>
      </c>
      <c r="H705" s="0" t="n">
        <v>1901</v>
      </c>
      <c r="I705" s="0" t="n">
        <v>1533</v>
      </c>
      <c r="J705" s="5" t="n">
        <v>1.06478</v>
      </c>
    </row>
    <row r="706" customFormat="false" ht="12.75" hidden="false" customHeight="false" outlineLevel="0" collapsed="false">
      <c r="E706" s="4" t="n">
        <f aca="false">E705+($E$2658-$E$2)/2656</f>
        <v>2089.33071084336</v>
      </c>
      <c r="F706" s="0" t="n">
        <v>1862</v>
      </c>
      <c r="G706" s="0" t="n">
        <v>1164</v>
      </c>
      <c r="H706" s="0" t="n">
        <v>3009</v>
      </c>
      <c r="I706" s="0" t="n">
        <v>1881</v>
      </c>
      <c r="J706" s="5" t="n">
        <v>0.99749</v>
      </c>
    </row>
    <row r="707" customFormat="false" ht="12.75" hidden="false" customHeight="false" outlineLevel="0" collapsed="false">
      <c r="E707" s="4" t="n">
        <f aca="false">E706+($E$2658-$E$2)/2656</f>
        <v>2090.33230986444</v>
      </c>
      <c r="F707" s="0" t="n">
        <v>-324</v>
      </c>
      <c r="G707" s="0" t="n">
        <v>43</v>
      </c>
      <c r="H707" s="0" t="n">
        <v>1638</v>
      </c>
      <c r="I707" s="0" t="n">
        <v>1167</v>
      </c>
      <c r="J707" s="5" t="n">
        <v>0.0372</v>
      </c>
    </row>
    <row r="708" customFormat="false" ht="12.75" hidden="false" customHeight="false" outlineLevel="0" collapsed="false">
      <c r="E708" s="4" t="n">
        <f aca="false">E707+($E$2658-$E$2)/2656</f>
        <v>2091.33390888553</v>
      </c>
      <c r="F708" s="0" t="n">
        <v>-378</v>
      </c>
      <c r="G708" s="0" t="n">
        <v>38</v>
      </c>
      <c r="H708" s="0" t="n">
        <v>1638</v>
      </c>
      <c r="I708" s="0" t="n">
        <v>1167</v>
      </c>
      <c r="J708" s="5" t="n">
        <v>0.03274</v>
      </c>
    </row>
    <row r="709" customFormat="false" ht="12.75" hidden="false" customHeight="false" outlineLevel="0" collapsed="false">
      <c r="E709" s="4" t="n">
        <f aca="false">E708+($E$2658-$E$2)/2656</f>
        <v>2092.33550790661</v>
      </c>
      <c r="F709" s="0" t="n">
        <v>-373</v>
      </c>
      <c r="G709" s="0" t="n">
        <v>105</v>
      </c>
      <c r="H709" s="0" t="n">
        <v>1638</v>
      </c>
      <c r="I709" s="0" t="n">
        <v>1167</v>
      </c>
      <c r="J709" s="5" t="n">
        <v>0.08957</v>
      </c>
    </row>
    <row r="710" customFormat="false" ht="12.75" hidden="false" customHeight="false" outlineLevel="0" collapsed="false">
      <c r="E710" s="4" t="n">
        <f aca="false">E709+($E$2658-$E$2)/2656</f>
        <v>2093.3371069277</v>
      </c>
      <c r="F710" s="0" t="n">
        <v>-496</v>
      </c>
      <c r="G710" s="0" t="n">
        <v>101</v>
      </c>
      <c r="H710" s="0" t="n">
        <v>1638</v>
      </c>
      <c r="I710" s="0" t="n">
        <v>1167</v>
      </c>
      <c r="J710" s="5" t="n">
        <v>0.08666</v>
      </c>
    </row>
    <row r="711" customFormat="false" ht="12.75" hidden="false" customHeight="false" outlineLevel="0" collapsed="false">
      <c r="E711" s="4" t="n">
        <f aca="false">E710+($E$2658-$E$2)/2656</f>
        <v>2094.33870594878</v>
      </c>
      <c r="F711" s="0" t="n">
        <v>-420</v>
      </c>
      <c r="G711" s="0" t="n">
        <v>13</v>
      </c>
      <c r="H711" s="0" t="n">
        <v>1638</v>
      </c>
      <c r="I711" s="0" t="n">
        <v>1167</v>
      </c>
      <c r="J711" s="5" t="n">
        <v>0.01149</v>
      </c>
    </row>
    <row r="712" customFormat="false" ht="12.75" hidden="false" customHeight="false" outlineLevel="0" collapsed="false">
      <c r="E712" s="4" t="n">
        <f aca="false">E711+($E$2658-$E$2)/2656</f>
        <v>2095.34030496987</v>
      </c>
      <c r="F712" s="0" t="n">
        <v>24</v>
      </c>
      <c r="G712" s="0" t="n">
        <v>127</v>
      </c>
      <c r="H712" s="0" t="n">
        <v>1638</v>
      </c>
      <c r="I712" s="0" t="n">
        <v>1167</v>
      </c>
      <c r="J712" s="5" t="n">
        <v>0.10869</v>
      </c>
    </row>
    <row r="713" customFormat="false" ht="12.75" hidden="false" customHeight="false" outlineLevel="0" collapsed="false">
      <c r="E713" s="4" t="n">
        <f aca="false">E712+($E$2658-$E$2)/2656</f>
        <v>2096.34190399095</v>
      </c>
      <c r="F713" s="0" t="n">
        <v>157</v>
      </c>
      <c r="G713" s="0" t="n">
        <v>147</v>
      </c>
      <c r="H713" s="0" t="n">
        <v>1638</v>
      </c>
      <c r="I713" s="0" t="n">
        <v>1167</v>
      </c>
      <c r="J713" s="5" t="n">
        <v>0.126</v>
      </c>
    </row>
    <row r="714" customFormat="false" ht="12.75" hidden="false" customHeight="false" outlineLevel="0" collapsed="false">
      <c r="E714" s="4" t="n">
        <f aca="false">E713+($E$2658-$E$2)/2656</f>
        <v>2097.34350301204</v>
      </c>
      <c r="F714" s="0" t="n">
        <v>106</v>
      </c>
      <c r="G714" s="0" t="n">
        <v>92</v>
      </c>
      <c r="H714" s="0" t="n">
        <v>1638</v>
      </c>
      <c r="I714" s="0" t="n">
        <v>1167</v>
      </c>
      <c r="J714" s="5" t="n">
        <v>0.07903</v>
      </c>
    </row>
    <row r="715" customFormat="false" ht="12.75" hidden="false" customHeight="false" outlineLevel="0" collapsed="false">
      <c r="E715" s="4" t="n">
        <f aca="false">E714+($E$2658-$E$2)/2656</f>
        <v>2098.34510203312</v>
      </c>
      <c r="F715" s="0" t="n">
        <v>69</v>
      </c>
      <c r="G715" s="0" t="n">
        <v>55</v>
      </c>
      <c r="H715" s="0" t="n">
        <v>1638</v>
      </c>
      <c r="I715" s="0" t="n">
        <v>1167</v>
      </c>
      <c r="J715" s="5" t="n">
        <v>0.04706</v>
      </c>
    </row>
    <row r="716" customFormat="false" ht="12.75" hidden="false" customHeight="false" outlineLevel="0" collapsed="false">
      <c r="E716" s="4" t="n">
        <f aca="false">E715+($E$2658-$E$2)/2656</f>
        <v>2099.3467010542</v>
      </c>
      <c r="F716" s="0" t="n">
        <v>139</v>
      </c>
      <c r="G716" s="0" t="n">
        <v>-41</v>
      </c>
      <c r="H716" s="0" t="n">
        <v>1638</v>
      </c>
      <c r="I716" s="0" t="n">
        <v>1167</v>
      </c>
      <c r="J716" s="5" t="n">
        <v>-0.03549</v>
      </c>
    </row>
    <row r="717" customFormat="false" ht="12.75" hidden="false" customHeight="false" outlineLevel="0" collapsed="false">
      <c r="E717" s="4" t="n">
        <f aca="false">E716+($E$2658-$E$2)/2656</f>
        <v>2100.34830007529</v>
      </c>
      <c r="F717" s="0" t="n">
        <v>-503</v>
      </c>
      <c r="G717" s="0" t="n">
        <v>-332</v>
      </c>
      <c r="H717" s="0" t="n">
        <v>1638</v>
      </c>
      <c r="I717" s="0" t="n">
        <v>1167</v>
      </c>
      <c r="J717" s="5" t="n">
        <v>-0.28415</v>
      </c>
    </row>
    <row r="718" customFormat="false" ht="12.75" hidden="false" customHeight="false" outlineLevel="0" collapsed="false">
      <c r="E718" s="4" t="n">
        <f aca="false">E717+($E$2658-$E$2)/2656</f>
        <v>2101.34989909637</v>
      </c>
      <c r="F718" s="0" t="n">
        <v>76</v>
      </c>
      <c r="G718" s="0" t="n">
        <v>94</v>
      </c>
      <c r="H718" s="0" t="n">
        <v>1638</v>
      </c>
      <c r="I718" s="0" t="n">
        <v>1167</v>
      </c>
      <c r="J718" s="5" t="n">
        <v>0.08083</v>
      </c>
    </row>
    <row r="719" customFormat="false" ht="12.75" hidden="false" customHeight="false" outlineLevel="0" collapsed="false">
      <c r="E719" s="4" t="n">
        <f aca="false">E718+($E$2658-$E$2)/2656</f>
        <v>2102.35149811746</v>
      </c>
      <c r="F719" s="0" t="n">
        <v>97</v>
      </c>
      <c r="G719" s="0" t="n">
        <v>101</v>
      </c>
      <c r="H719" s="0" t="n">
        <v>1638</v>
      </c>
      <c r="I719" s="0" t="n">
        <v>1167</v>
      </c>
      <c r="J719" s="5" t="n">
        <v>0.08615</v>
      </c>
    </row>
    <row r="720" customFormat="false" ht="12.75" hidden="false" customHeight="false" outlineLevel="0" collapsed="false">
      <c r="E720" s="4" t="n">
        <f aca="false">E719+($E$2658-$E$2)/2656</f>
        <v>2103.35309713854</v>
      </c>
      <c r="F720" s="0" t="n">
        <v>87</v>
      </c>
      <c r="G720" s="0" t="n">
        <v>90</v>
      </c>
      <c r="H720" s="0" t="n">
        <v>1638</v>
      </c>
      <c r="I720" s="0" t="n">
        <v>1167</v>
      </c>
      <c r="J720" s="5" t="n">
        <v>0.07715</v>
      </c>
    </row>
    <row r="721" customFormat="false" ht="12.75" hidden="false" customHeight="false" outlineLevel="0" collapsed="false">
      <c r="E721" s="4" t="n">
        <f aca="false">E720+($E$2658-$E$2)/2656</f>
        <v>2104.35469615963</v>
      </c>
      <c r="F721" s="0" t="n">
        <v>-304</v>
      </c>
      <c r="G721" s="0" t="n">
        <v>5</v>
      </c>
      <c r="H721" s="0" t="n">
        <v>1638</v>
      </c>
      <c r="I721" s="0" t="n">
        <v>1167</v>
      </c>
      <c r="J721" s="5" t="n">
        <v>0.00411</v>
      </c>
    </row>
    <row r="722" customFormat="false" ht="12.75" hidden="false" customHeight="false" outlineLevel="0" collapsed="false">
      <c r="E722" s="4" t="n">
        <f aca="false">E721+($E$2658-$E$2)/2656</f>
        <v>2105.35629518071</v>
      </c>
      <c r="F722" s="0" t="n">
        <v>1475</v>
      </c>
      <c r="G722" s="0" t="n">
        <v>1342</v>
      </c>
      <c r="H722" s="0" t="n">
        <v>2054</v>
      </c>
      <c r="I722" s="0" t="n">
        <v>1868</v>
      </c>
      <c r="J722" s="5" t="n">
        <v>1.15015</v>
      </c>
    </row>
    <row r="723" customFormat="false" ht="12.75" hidden="false" customHeight="false" outlineLevel="0" collapsed="false">
      <c r="E723" s="4" t="n">
        <f aca="false">E722+($E$2658-$E$2)/2656</f>
        <v>2106.3578942018</v>
      </c>
      <c r="F723" s="0" t="n">
        <v>1734</v>
      </c>
      <c r="G723" s="0" t="n">
        <v>1435</v>
      </c>
      <c r="H723" s="0" t="n">
        <v>1948</v>
      </c>
      <c r="I723" s="0" t="n">
        <v>1612</v>
      </c>
      <c r="J723" s="5" t="n">
        <v>1.23021</v>
      </c>
    </row>
    <row r="724" customFormat="false" ht="12.75" hidden="false" customHeight="false" outlineLevel="0" collapsed="false">
      <c r="E724" s="4" t="n">
        <f aca="false">E723+($E$2658-$E$2)/2656</f>
        <v>2107.35949322288</v>
      </c>
      <c r="F724" s="0" t="n">
        <v>1983</v>
      </c>
      <c r="G724" s="0" t="n">
        <v>1318</v>
      </c>
      <c r="H724" s="0" t="n">
        <v>1797</v>
      </c>
      <c r="I724" s="0" t="n">
        <v>1194</v>
      </c>
      <c r="J724" s="5" t="n">
        <v>1.12949</v>
      </c>
    </row>
    <row r="725" customFormat="false" ht="12.75" hidden="false" customHeight="false" outlineLevel="0" collapsed="false">
      <c r="E725" s="4" t="n">
        <f aca="false">E724+($E$2658-$E$2)/2656</f>
        <v>2108.36109224397</v>
      </c>
      <c r="F725" s="0" t="n">
        <v>1674</v>
      </c>
      <c r="G725" s="0" t="n">
        <v>1093</v>
      </c>
      <c r="H725" s="0" t="n">
        <v>1470</v>
      </c>
      <c r="I725" s="0" t="n">
        <v>959</v>
      </c>
      <c r="J725" s="5" t="n">
        <v>0.93646</v>
      </c>
    </row>
    <row r="726" customFormat="false" ht="12.75" hidden="false" customHeight="false" outlineLevel="0" collapsed="false">
      <c r="E726" s="4" t="n">
        <f aca="false">E725+($E$2658-$E$2)/2656</f>
        <v>2109.36269126505</v>
      </c>
      <c r="F726" s="0" t="n">
        <v>1637</v>
      </c>
      <c r="G726" s="0" t="n">
        <v>1251</v>
      </c>
      <c r="H726" s="0" t="n">
        <v>1500</v>
      </c>
      <c r="I726" s="0" t="n">
        <v>1147</v>
      </c>
      <c r="J726" s="5" t="n">
        <v>1.07232</v>
      </c>
    </row>
    <row r="727" customFormat="false" ht="12.75" hidden="false" customHeight="false" outlineLevel="0" collapsed="false">
      <c r="E727" s="4" t="n">
        <f aca="false">E726+($E$2658-$E$2)/2656</f>
        <v>2110.36429028613</v>
      </c>
      <c r="F727" s="0" t="n">
        <v>1892</v>
      </c>
      <c r="G727" s="0" t="n">
        <v>1546</v>
      </c>
      <c r="H727" s="0" t="n">
        <v>1742</v>
      </c>
      <c r="I727" s="0" t="n">
        <v>1423</v>
      </c>
      <c r="J727" s="5" t="n">
        <v>1.32536</v>
      </c>
    </row>
    <row r="728" customFormat="false" ht="12.75" hidden="false" customHeight="false" outlineLevel="0" collapsed="false">
      <c r="E728" s="4" t="n">
        <f aca="false">E727+($E$2658-$E$2)/2656</f>
        <v>2111.36588930722</v>
      </c>
      <c r="F728" s="0" t="n">
        <v>1860</v>
      </c>
      <c r="G728" s="0" t="n">
        <v>1157</v>
      </c>
      <c r="H728" s="0" t="n">
        <v>1563</v>
      </c>
      <c r="I728" s="0" t="n">
        <v>972</v>
      </c>
      <c r="J728" s="5" t="n">
        <v>0.992</v>
      </c>
    </row>
    <row r="729" customFormat="false" ht="12.75" hidden="false" customHeight="false" outlineLevel="0" collapsed="false">
      <c r="E729" s="4" t="n">
        <f aca="false">E728+($E$2658-$E$2)/2656</f>
        <v>2112.3674883283</v>
      </c>
      <c r="F729" s="0" t="n">
        <v>1796</v>
      </c>
      <c r="G729" s="0" t="n">
        <v>1289</v>
      </c>
      <c r="H729" s="0" t="n">
        <v>1493</v>
      </c>
      <c r="I729" s="0" t="n">
        <v>1072</v>
      </c>
      <c r="J729" s="5" t="n">
        <v>1.10506</v>
      </c>
    </row>
    <row r="730" customFormat="false" ht="12.75" hidden="false" customHeight="false" outlineLevel="0" collapsed="false">
      <c r="E730" s="4" t="n">
        <f aca="false">E729+($E$2658-$E$2)/2656</f>
        <v>2113.36908734939</v>
      </c>
      <c r="F730" s="0" t="n">
        <v>1800</v>
      </c>
      <c r="G730" s="0" t="n">
        <v>1700</v>
      </c>
      <c r="H730" s="0" t="n">
        <v>1573</v>
      </c>
      <c r="I730" s="0" t="n">
        <v>1485</v>
      </c>
      <c r="J730" s="5" t="n">
        <v>1.4571</v>
      </c>
    </row>
    <row r="731" customFormat="false" ht="12.75" hidden="false" customHeight="false" outlineLevel="0" collapsed="false">
      <c r="E731" s="4" t="n">
        <f aca="false">E730+($E$2658-$E$2)/2656</f>
        <v>2114.37068637047</v>
      </c>
      <c r="F731" s="0" t="n">
        <v>1930</v>
      </c>
      <c r="G731" s="0" t="n">
        <v>1321</v>
      </c>
      <c r="H731" s="0" t="n">
        <v>1605</v>
      </c>
      <c r="I731" s="0" t="n">
        <v>1099</v>
      </c>
      <c r="J731" s="5" t="n">
        <v>1.13258</v>
      </c>
    </row>
    <row r="732" customFormat="false" ht="12.75" hidden="false" customHeight="false" outlineLevel="0" collapsed="false">
      <c r="E732" s="4" t="n">
        <f aca="false">E731+($E$2658-$E$2)/2656</f>
        <v>2115.37228539156</v>
      </c>
      <c r="F732" s="0" t="n">
        <v>1975</v>
      </c>
      <c r="G732" s="0" t="n">
        <v>1208</v>
      </c>
      <c r="H732" s="0" t="n">
        <v>1578</v>
      </c>
      <c r="I732" s="0" t="n">
        <v>965</v>
      </c>
      <c r="J732" s="5" t="n">
        <v>1.0358</v>
      </c>
    </row>
    <row r="733" customFormat="false" ht="12.75" hidden="false" customHeight="false" outlineLevel="0" collapsed="false">
      <c r="E733" s="4" t="n">
        <f aca="false">E732+($E$2658-$E$2)/2656</f>
        <v>2116.37388441264</v>
      </c>
      <c r="F733" s="0" t="n">
        <v>1783</v>
      </c>
      <c r="G733" s="0" t="n">
        <v>1496</v>
      </c>
      <c r="H733" s="0" t="n">
        <v>1514</v>
      </c>
      <c r="I733" s="0" t="n">
        <v>1271</v>
      </c>
      <c r="J733" s="5" t="n">
        <v>1.28241</v>
      </c>
    </row>
    <row r="734" customFormat="false" ht="12.75" hidden="false" customHeight="false" outlineLevel="0" collapsed="false">
      <c r="E734" s="4" t="n">
        <f aca="false">E733+($E$2658-$E$2)/2656</f>
        <v>2117.37548343373</v>
      </c>
      <c r="F734" s="0" t="n">
        <v>1537</v>
      </c>
      <c r="G734" s="0" t="n">
        <v>1576</v>
      </c>
      <c r="H734" s="0" t="n">
        <v>1318</v>
      </c>
      <c r="I734" s="0" t="n">
        <v>1351</v>
      </c>
      <c r="J734" s="5" t="n">
        <v>1.35056</v>
      </c>
    </row>
    <row r="735" customFormat="false" ht="12.75" hidden="false" customHeight="false" outlineLevel="0" collapsed="false">
      <c r="E735" s="4" t="n">
        <f aca="false">E734+($E$2658-$E$2)/2656</f>
        <v>2118.37708245481</v>
      </c>
      <c r="F735" s="0" t="n">
        <v>1663</v>
      </c>
      <c r="G735" s="0" t="n">
        <v>1267</v>
      </c>
      <c r="H735" s="0" t="n">
        <v>1410</v>
      </c>
      <c r="I735" s="0" t="n">
        <v>1074</v>
      </c>
      <c r="J735" s="5" t="n">
        <v>1.08595</v>
      </c>
    </row>
    <row r="736" customFormat="false" ht="12.75" hidden="false" customHeight="false" outlineLevel="0" collapsed="false">
      <c r="E736" s="4" t="n">
        <f aca="false">E735+($E$2658-$E$2)/2656</f>
        <v>2119.37868147589</v>
      </c>
      <c r="F736" s="0" t="n">
        <v>1617</v>
      </c>
      <c r="G736" s="0" t="n">
        <v>1255</v>
      </c>
      <c r="H736" s="0" t="n">
        <v>1409</v>
      </c>
      <c r="I736" s="0" t="n">
        <v>1094</v>
      </c>
      <c r="J736" s="5" t="n">
        <v>1.07558</v>
      </c>
    </row>
    <row r="737" customFormat="false" ht="12.75" hidden="false" customHeight="false" outlineLevel="0" collapsed="false">
      <c r="E737" s="4" t="n">
        <f aca="false">E736+($E$2658-$E$2)/2656</f>
        <v>2120.38028049698</v>
      </c>
      <c r="F737" s="0" t="n">
        <v>1949</v>
      </c>
      <c r="G737" s="0" t="n">
        <v>1286</v>
      </c>
      <c r="H737" s="0" t="n">
        <v>1851</v>
      </c>
      <c r="I737" s="0" t="n">
        <v>1222</v>
      </c>
      <c r="J737" s="5" t="n">
        <v>1.10258</v>
      </c>
    </row>
    <row r="738" customFormat="false" ht="12.75" hidden="false" customHeight="false" outlineLevel="0" collapsed="false">
      <c r="E738" s="4" t="n">
        <f aca="false">E737+($E$2658-$E$2)/2656</f>
        <v>2121.38187951806</v>
      </c>
      <c r="F738" s="0" t="n">
        <v>1755</v>
      </c>
      <c r="G738" s="0" t="n">
        <v>1310</v>
      </c>
      <c r="H738" s="0" t="n">
        <v>1627</v>
      </c>
      <c r="I738" s="0" t="n">
        <v>1214</v>
      </c>
      <c r="J738" s="5" t="n">
        <v>1.12246</v>
      </c>
    </row>
    <row r="739" customFormat="false" ht="12.75" hidden="false" customHeight="false" outlineLevel="0" collapsed="false">
      <c r="E739" s="4" t="n">
        <f aca="false">E738+($E$2658-$E$2)/2656</f>
        <v>2122.38347853915</v>
      </c>
      <c r="F739" s="0" t="n">
        <v>1932</v>
      </c>
      <c r="G739" s="0" t="n">
        <v>1024</v>
      </c>
      <c r="H739" s="0" t="n">
        <v>1810</v>
      </c>
      <c r="I739" s="0" t="n">
        <v>960</v>
      </c>
      <c r="J739" s="5" t="n">
        <v>0.878</v>
      </c>
    </row>
    <row r="740" customFormat="false" ht="12.75" hidden="false" customHeight="false" outlineLevel="0" collapsed="false">
      <c r="E740" s="4" t="n">
        <f aca="false">E739+($E$2658-$E$2)/2656</f>
        <v>2123.38507756023</v>
      </c>
      <c r="F740" s="0" t="n">
        <v>1682</v>
      </c>
      <c r="G740" s="0" t="n">
        <v>1416</v>
      </c>
      <c r="H740" s="0" t="n">
        <v>1623</v>
      </c>
      <c r="I740" s="0" t="n">
        <v>1366</v>
      </c>
      <c r="J740" s="5" t="n">
        <v>1.21392</v>
      </c>
    </row>
    <row r="741" customFormat="false" ht="12.75" hidden="false" customHeight="false" outlineLevel="0" collapsed="false">
      <c r="E741" s="4" t="n">
        <f aca="false">E740+($E$2658-$E$2)/2656</f>
        <v>2124.38667658132</v>
      </c>
      <c r="F741" s="0" t="n">
        <v>1796</v>
      </c>
      <c r="G741" s="0" t="n">
        <v>1189</v>
      </c>
      <c r="H741" s="0" t="n">
        <v>1768</v>
      </c>
      <c r="I741" s="0" t="n">
        <v>1170</v>
      </c>
      <c r="J741" s="5" t="n">
        <v>1.01875</v>
      </c>
    </row>
    <row r="742" customFormat="false" ht="12.75" hidden="false" customHeight="false" outlineLevel="0" collapsed="false">
      <c r="E742" s="4" t="n">
        <f aca="false">E741+($E$2658-$E$2)/2656</f>
        <v>2125.3882756024</v>
      </c>
      <c r="F742" s="0" t="n">
        <v>1857</v>
      </c>
      <c r="G742" s="0" t="n">
        <v>1108</v>
      </c>
      <c r="H742" s="0" t="n">
        <v>1747</v>
      </c>
      <c r="I742" s="0" t="n">
        <v>1043</v>
      </c>
      <c r="J742" s="5" t="n">
        <v>0.94966</v>
      </c>
    </row>
    <row r="743" customFormat="false" ht="12.75" hidden="false" customHeight="false" outlineLevel="0" collapsed="false">
      <c r="E743" s="4" t="n">
        <f aca="false">E742+($E$2658-$E$2)/2656</f>
        <v>2126.38987462349</v>
      </c>
      <c r="F743" s="0" t="n">
        <v>2113</v>
      </c>
      <c r="G743" s="0" t="n">
        <v>1187</v>
      </c>
      <c r="H743" s="0" t="n">
        <v>1934</v>
      </c>
      <c r="I743" s="0" t="n">
        <v>1086</v>
      </c>
      <c r="J743" s="5" t="n">
        <v>1.01746</v>
      </c>
    </row>
    <row r="744" customFormat="false" ht="12.75" hidden="false" customHeight="false" outlineLevel="0" collapsed="false">
      <c r="E744" s="4" t="n">
        <f aca="false">E743+($E$2658-$E$2)/2656</f>
        <v>2127.39147364457</v>
      </c>
      <c r="F744" s="0" t="n">
        <v>2088</v>
      </c>
      <c r="G744" s="0" t="n">
        <v>1299</v>
      </c>
      <c r="H744" s="0" t="n">
        <v>1800</v>
      </c>
      <c r="I744" s="0" t="n">
        <v>1119</v>
      </c>
      <c r="J744" s="5" t="n">
        <v>1.11304</v>
      </c>
    </row>
    <row r="745" customFormat="false" ht="12.75" hidden="false" customHeight="false" outlineLevel="0" collapsed="false">
      <c r="E745" s="4" t="n">
        <f aca="false">E744+($E$2658-$E$2)/2656</f>
        <v>2128.39307266566</v>
      </c>
      <c r="F745" s="0" t="n">
        <v>1927</v>
      </c>
      <c r="G745" s="0" t="n">
        <v>1592</v>
      </c>
      <c r="H745" s="0" t="n">
        <v>1620</v>
      </c>
      <c r="I745" s="0" t="n">
        <v>1338</v>
      </c>
      <c r="J745" s="5" t="n">
        <v>1.36419</v>
      </c>
    </row>
    <row r="746" customFormat="false" ht="12.75" hidden="false" customHeight="false" outlineLevel="0" collapsed="false">
      <c r="E746" s="4" t="n">
        <f aca="false">E745+($E$2658-$E$2)/2656</f>
        <v>2129.39467168674</v>
      </c>
      <c r="F746" s="0" t="n">
        <v>1529</v>
      </c>
      <c r="G746" s="0" t="n">
        <v>1582</v>
      </c>
      <c r="H746" s="0" t="n">
        <v>1279</v>
      </c>
      <c r="I746" s="0" t="n">
        <v>1323</v>
      </c>
      <c r="J746" s="5" t="n">
        <v>1.3557</v>
      </c>
    </row>
    <row r="747" customFormat="false" ht="12.75" hidden="false" customHeight="false" outlineLevel="0" collapsed="false">
      <c r="E747" s="4" t="n">
        <f aca="false">E746+($E$2658-$E$2)/2656</f>
        <v>2130.39627070782</v>
      </c>
      <c r="F747" s="0" t="n">
        <v>1685</v>
      </c>
      <c r="G747" s="0" t="n">
        <v>1280</v>
      </c>
      <c r="H747" s="0" t="n">
        <v>1447</v>
      </c>
      <c r="I747" s="0" t="n">
        <v>1100</v>
      </c>
      <c r="J747" s="5" t="n">
        <v>1.09744</v>
      </c>
    </row>
    <row r="748" customFormat="false" ht="12.75" hidden="false" customHeight="false" outlineLevel="0" collapsed="false">
      <c r="E748" s="4" t="n">
        <f aca="false">E747+($E$2658-$E$2)/2656</f>
        <v>2131.39786972891</v>
      </c>
      <c r="F748" s="0" t="n">
        <v>1829</v>
      </c>
      <c r="G748" s="0" t="n">
        <v>1221</v>
      </c>
      <c r="H748" s="0" t="n">
        <v>1661</v>
      </c>
      <c r="I748" s="0" t="n">
        <v>1109</v>
      </c>
      <c r="J748" s="5" t="n">
        <v>1.04669</v>
      </c>
    </row>
    <row r="749" customFormat="false" ht="12.75" hidden="false" customHeight="false" outlineLevel="0" collapsed="false">
      <c r="E749" s="4" t="n">
        <f aca="false">E748+($E$2658-$E$2)/2656</f>
        <v>2132.39946874999</v>
      </c>
      <c r="F749" s="0" t="n">
        <v>1964</v>
      </c>
      <c r="G749" s="0" t="n">
        <v>1118</v>
      </c>
      <c r="H749" s="0" t="n">
        <v>1923</v>
      </c>
      <c r="I749" s="0" t="n">
        <v>1095</v>
      </c>
      <c r="J749" s="5" t="n">
        <v>0.95806</v>
      </c>
    </row>
    <row r="750" customFormat="false" ht="12.75" hidden="false" customHeight="false" outlineLevel="0" collapsed="false">
      <c r="E750" s="4" t="n">
        <f aca="false">E749+($E$2658-$E$2)/2656</f>
        <v>2133.40106777108</v>
      </c>
      <c r="F750" s="0" t="n">
        <v>1759</v>
      </c>
      <c r="G750" s="0" t="n">
        <v>1223</v>
      </c>
      <c r="H750" s="0" t="n">
        <v>1673</v>
      </c>
      <c r="I750" s="0" t="n">
        <v>1164</v>
      </c>
      <c r="J750" s="5" t="n">
        <v>1.04866</v>
      </c>
    </row>
    <row r="751" customFormat="false" ht="12.75" hidden="false" customHeight="false" outlineLevel="0" collapsed="false">
      <c r="E751" s="4" t="n">
        <f aca="false">E750+($E$2658-$E$2)/2656</f>
        <v>2134.40266679216</v>
      </c>
      <c r="F751" s="0" t="n">
        <v>1912</v>
      </c>
      <c r="G751" s="0" t="n">
        <v>1114</v>
      </c>
      <c r="H751" s="0" t="n">
        <v>1825</v>
      </c>
      <c r="I751" s="0" t="n">
        <v>1063</v>
      </c>
      <c r="J751" s="5" t="n">
        <v>0.95463</v>
      </c>
    </row>
    <row r="752" customFormat="false" ht="12.75" hidden="false" customHeight="false" outlineLevel="0" collapsed="false">
      <c r="E752" s="4" t="n">
        <f aca="false">E751+($E$2658-$E$2)/2656</f>
        <v>2135.40426581325</v>
      </c>
      <c r="F752" s="0" t="n">
        <v>1739</v>
      </c>
      <c r="G752" s="0" t="n">
        <v>1455</v>
      </c>
      <c r="H752" s="0" t="n">
        <v>1635</v>
      </c>
      <c r="I752" s="0" t="n">
        <v>1368</v>
      </c>
      <c r="J752" s="5" t="n">
        <v>1.24684</v>
      </c>
    </row>
    <row r="753" customFormat="false" ht="12.75" hidden="false" customHeight="false" outlineLevel="0" collapsed="false">
      <c r="E753" s="4" t="n">
        <f aca="false">E752+($E$2658-$E$2)/2656</f>
        <v>2136.40586483433</v>
      </c>
      <c r="F753" s="0" t="n">
        <v>1597</v>
      </c>
      <c r="G753" s="0" t="n">
        <v>1202</v>
      </c>
      <c r="H753" s="0" t="n">
        <v>1435</v>
      </c>
      <c r="I753" s="0" t="n">
        <v>1080</v>
      </c>
      <c r="J753" s="5" t="n">
        <v>1.03058</v>
      </c>
    </row>
    <row r="754" customFormat="false" ht="12.75" hidden="false" customHeight="false" outlineLevel="0" collapsed="false">
      <c r="E754" s="4" t="n">
        <f aca="false">E753+($E$2658-$E$2)/2656</f>
        <v>2137.40746385542</v>
      </c>
      <c r="F754" s="0" t="n">
        <v>1577</v>
      </c>
      <c r="G754" s="0" t="n">
        <v>1210</v>
      </c>
      <c r="H754" s="0" t="n">
        <v>1382</v>
      </c>
      <c r="I754" s="0" t="n">
        <v>1060</v>
      </c>
      <c r="J754" s="5" t="n">
        <v>1.03718</v>
      </c>
    </row>
    <row r="755" customFormat="false" ht="12.75" hidden="false" customHeight="false" outlineLevel="0" collapsed="false">
      <c r="E755" s="4" t="n">
        <f aca="false">E754+($E$2658-$E$2)/2656</f>
        <v>2138.4090628765</v>
      </c>
      <c r="F755" s="0" t="n">
        <v>1987</v>
      </c>
      <c r="G755" s="0" t="n">
        <v>1511</v>
      </c>
      <c r="H755" s="0" t="n">
        <v>1856</v>
      </c>
      <c r="I755" s="0" t="n">
        <v>1411</v>
      </c>
      <c r="J755" s="5" t="n">
        <v>1.29501</v>
      </c>
    </row>
    <row r="756" customFormat="false" ht="12.75" hidden="false" customHeight="false" outlineLevel="0" collapsed="false">
      <c r="E756" s="4" t="n">
        <f aca="false">E755+($E$2658-$E$2)/2656</f>
        <v>2139.41066189759</v>
      </c>
      <c r="F756" s="0" t="n">
        <v>1524</v>
      </c>
      <c r="G756" s="0" t="n">
        <v>1282</v>
      </c>
      <c r="H756" s="0" t="n">
        <v>1477</v>
      </c>
      <c r="I756" s="0" t="n">
        <v>1242</v>
      </c>
      <c r="J756" s="5" t="n">
        <v>1.09924</v>
      </c>
    </row>
    <row r="757" customFormat="false" ht="12.75" hidden="false" customHeight="false" outlineLevel="0" collapsed="false">
      <c r="E757" s="4" t="n">
        <f aca="false">E756+($E$2658-$E$2)/2656</f>
        <v>2140.41226091867</v>
      </c>
      <c r="F757" s="0" t="n">
        <v>1721</v>
      </c>
      <c r="G757" s="0" t="n">
        <v>1040</v>
      </c>
      <c r="H757" s="0" t="n">
        <v>1669</v>
      </c>
      <c r="I757" s="0" t="n">
        <v>1008</v>
      </c>
      <c r="J757" s="5" t="n">
        <v>0.89137</v>
      </c>
    </row>
    <row r="758" customFormat="false" ht="12.75" hidden="false" customHeight="false" outlineLevel="0" collapsed="false">
      <c r="E758" s="4" t="n">
        <f aca="false">E757+($E$2658-$E$2)/2656</f>
        <v>2141.41385993975</v>
      </c>
      <c r="F758" s="0" t="n">
        <v>1439</v>
      </c>
      <c r="G758" s="0" t="n">
        <v>978</v>
      </c>
      <c r="H758" s="0" t="n">
        <v>1418</v>
      </c>
      <c r="I758" s="0" t="n">
        <v>964</v>
      </c>
      <c r="J758" s="5" t="n">
        <v>0.83831</v>
      </c>
    </row>
    <row r="759" customFormat="false" ht="12.75" hidden="false" customHeight="false" outlineLevel="0" collapsed="false">
      <c r="E759" s="4" t="n">
        <f aca="false">E758+($E$2658-$E$2)/2656</f>
        <v>2142.41545896084</v>
      </c>
      <c r="F759" s="0" t="n">
        <v>1582</v>
      </c>
      <c r="G759" s="0" t="n">
        <v>1205</v>
      </c>
      <c r="H759" s="0" t="n">
        <v>1507</v>
      </c>
      <c r="I759" s="0" t="n">
        <v>1148</v>
      </c>
      <c r="J759" s="5" t="n">
        <v>1.03289</v>
      </c>
    </row>
    <row r="760" customFormat="false" ht="12.75" hidden="false" customHeight="false" outlineLevel="0" collapsed="false">
      <c r="E760" s="4" t="n">
        <f aca="false">E759+($E$2658-$E$2)/2656</f>
        <v>2143.41705798192</v>
      </c>
      <c r="F760" s="0" t="n">
        <v>1408</v>
      </c>
      <c r="G760" s="0" t="n">
        <v>1416</v>
      </c>
      <c r="H760" s="0" t="n">
        <v>1333</v>
      </c>
      <c r="I760" s="0" t="n">
        <v>1340</v>
      </c>
      <c r="J760" s="5" t="n">
        <v>1.21332</v>
      </c>
    </row>
    <row r="761" customFormat="false" ht="12.75" hidden="false" customHeight="false" outlineLevel="0" collapsed="false">
      <c r="E761" s="4" t="n">
        <f aca="false">E760+($E$2658-$E$2)/2656</f>
        <v>2144.41865700301</v>
      </c>
      <c r="F761" s="0" t="n">
        <v>1813</v>
      </c>
      <c r="G761" s="0" t="n">
        <v>1485</v>
      </c>
      <c r="H761" s="0" t="n">
        <v>1630</v>
      </c>
      <c r="I761" s="0" t="n">
        <v>1335</v>
      </c>
      <c r="J761" s="5" t="n">
        <v>1.2729</v>
      </c>
    </row>
    <row r="762" customFormat="false" ht="12.75" hidden="false" customHeight="false" outlineLevel="0" collapsed="false">
      <c r="E762" s="4" t="n">
        <f aca="false">E761+($E$2658-$E$2)/2656</f>
        <v>2145.42025602409</v>
      </c>
      <c r="F762" s="0" t="n">
        <v>1746</v>
      </c>
      <c r="G762" s="0" t="n">
        <v>1077</v>
      </c>
      <c r="H762" s="0" t="n">
        <v>1540</v>
      </c>
      <c r="I762" s="0" t="n">
        <v>950</v>
      </c>
      <c r="J762" s="5" t="n">
        <v>0.92292</v>
      </c>
    </row>
    <row r="763" customFormat="false" ht="12.75" hidden="false" customHeight="false" outlineLevel="0" collapsed="false">
      <c r="E763" s="4" t="n">
        <f aca="false">E762+($E$2658-$E$2)/2656</f>
        <v>2146.42185504518</v>
      </c>
      <c r="F763" s="0" t="n">
        <v>1594</v>
      </c>
      <c r="G763" s="0" t="n">
        <v>1308</v>
      </c>
      <c r="H763" s="0" t="n">
        <v>1437</v>
      </c>
      <c r="I763" s="0" t="n">
        <v>1179</v>
      </c>
      <c r="J763" s="5" t="n">
        <v>1.12084</v>
      </c>
    </row>
    <row r="764" customFormat="false" ht="12.75" hidden="false" customHeight="false" outlineLevel="0" collapsed="false">
      <c r="E764" s="4" t="n">
        <f aca="false">E763+($E$2658-$E$2)/2656</f>
        <v>2147.42345406626</v>
      </c>
      <c r="F764" s="0" t="n">
        <v>1676</v>
      </c>
      <c r="G764" s="0" t="n">
        <v>1329</v>
      </c>
      <c r="H764" s="0" t="n">
        <v>1571</v>
      </c>
      <c r="I764" s="0" t="n">
        <v>1246</v>
      </c>
      <c r="J764" s="5" t="n">
        <v>1.13909</v>
      </c>
    </row>
    <row r="765" customFormat="false" ht="12.75" hidden="false" customHeight="false" outlineLevel="0" collapsed="false">
      <c r="E765" s="4" t="n">
        <f aca="false">E764+($E$2658-$E$2)/2656</f>
        <v>2148.42505308735</v>
      </c>
      <c r="F765" s="0" t="n">
        <v>1597</v>
      </c>
      <c r="G765" s="0" t="n">
        <v>1269</v>
      </c>
      <c r="H765" s="0" t="n">
        <v>1420</v>
      </c>
      <c r="I765" s="0" t="n">
        <v>1129</v>
      </c>
      <c r="J765" s="5" t="n">
        <v>1.08775</v>
      </c>
    </row>
    <row r="766" customFormat="false" ht="12.75" hidden="false" customHeight="false" outlineLevel="0" collapsed="false">
      <c r="E766" s="4" t="n">
        <f aca="false">E765+($E$2658-$E$2)/2656</f>
        <v>2149.42665210843</v>
      </c>
      <c r="F766" s="0" t="n">
        <v>1380</v>
      </c>
      <c r="G766" s="0" t="n">
        <v>1239</v>
      </c>
      <c r="H766" s="0" t="n">
        <v>1243</v>
      </c>
      <c r="I766" s="0" t="n">
        <v>1116</v>
      </c>
      <c r="J766" s="5" t="n">
        <v>1.06186</v>
      </c>
    </row>
    <row r="767" customFormat="false" ht="12.75" hidden="false" customHeight="false" outlineLevel="0" collapsed="false">
      <c r="E767" s="4" t="n">
        <f aca="false">E766+($E$2658-$E$2)/2656</f>
        <v>2150.42825112952</v>
      </c>
      <c r="F767" s="0" t="n">
        <v>1666</v>
      </c>
      <c r="G767" s="0" t="n">
        <v>1413</v>
      </c>
      <c r="H767" s="0" t="n">
        <v>1512</v>
      </c>
      <c r="I767" s="0" t="n">
        <v>1283</v>
      </c>
      <c r="J767" s="5" t="n">
        <v>1.21152</v>
      </c>
    </row>
    <row r="768" customFormat="false" ht="12.75" hidden="false" customHeight="false" outlineLevel="0" collapsed="false">
      <c r="E768" s="4" t="n">
        <f aca="false">E767+($E$2658-$E$2)/2656</f>
        <v>2151.4298501506</v>
      </c>
      <c r="F768" s="0" t="n">
        <v>2043</v>
      </c>
      <c r="G768" s="0" t="n">
        <v>1224</v>
      </c>
      <c r="H768" s="0" t="n">
        <v>1927</v>
      </c>
      <c r="I768" s="0" t="n">
        <v>1154</v>
      </c>
      <c r="J768" s="5" t="n">
        <v>1.04918</v>
      </c>
    </row>
    <row r="769" customFormat="false" ht="12.75" hidden="false" customHeight="false" outlineLevel="0" collapsed="false">
      <c r="E769" s="4" t="n">
        <f aca="false">E768+($E$2658-$E$2)/2656</f>
        <v>2152.43144917168</v>
      </c>
      <c r="F769" s="0" t="n">
        <v>1637</v>
      </c>
      <c r="G769" s="0" t="n">
        <v>1283</v>
      </c>
      <c r="H769" s="0" t="n">
        <v>1537</v>
      </c>
      <c r="I769" s="0" t="n">
        <v>1205</v>
      </c>
      <c r="J769" s="5" t="n">
        <v>1.09975</v>
      </c>
    </row>
    <row r="770" customFormat="false" ht="12.75" hidden="false" customHeight="false" outlineLevel="0" collapsed="false">
      <c r="E770" s="4" t="n">
        <f aca="false">E769+($E$2658-$E$2)/2656</f>
        <v>2153.43304819277</v>
      </c>
      <c r="F770" s="0" t="n">
        <v>1843</v>
      </c>
      <c r="G770" s="0" t="n">
        <v>1028</v>
      </c>
      <c r="H770" s="0" t="n">
        <v>1744</v>
      </c>
      <c r="I770" s="0" t="n">
        <v>972</v>
      </c>
      <c r="J770" s="5" t="n">
        <v>0.88074</v>
      </c>
    </row>
    <row r="771" customFormat="false" ht="12.75" hidden="false" customHeight="false" outlineLevel="0" collapsed="false">
      <c r="E771" s="4" t="n">
        <f aca="false">E770+($E$2658-$E$2)/2656</f>
        <v>2154.43464721385</v>
      </c>
      <c r="F771" s="0" t="n">
        <v>1885</v>
      </c>
      <c r="G771" s="0" t="n">
        <v>1263</v>
      </c>
      <c r="H771" s="0" t="n">
        <v>1823</v>
      </c>
      <c r="I771" s="0" t="n">
        <v>1222</v>
      </c>
      <c r="J771" s="5" t="n">
        <v>1.08278</v>
      </c>
    </row>
    <row r="772" customFormat="false" ht="12.75" hidden="false" customHeight="false" outlineLevel="0" collapsed="false">
      <c r="E772" s="4" t="n">
        <f aca="false">E771+($E$2658-$E$2)/2656</f>
        <v>2155.43624623494</v>
      </c>
      <c r="F772" s="0" t="n">
        <v>2097</v>
      </c>
      <c r="G772" s="0" t="n">
        <v>1367</v>
      </c>
      <c r="H772" s="0" t="n">
        <v>1965</v>
      </c>
      <c r="I772" s="0" t="n">
        <v>1281</v>
      </c>
      <c r="J772" s="5" t="n">
        <v>1.17209</v>
      </c>
    </row>
    <row r="773" customFormat="false" ht="12.75" hidden="false" customHeight="false" outlineLevel="0" collapsed="false">
      <c r="E773" s="4" t="n">
        <f aca="false">E772+($E$2658-$E$2)/2656</f>
        <v>2156.43784525602</v>
      </c>
      <c r="F773" s="0" t="n">
        <v>1863</v>
      </c>
      <c r="G773" s="0" t="n">
        <v>1089</v>
      </c>
      <c r="H773" s="0" t="n">
        <v>1671</v>
      </c>
      <c r="I773" s="0" t="n">
        <v>977</v>
      </c>
      <c r="J773" s="5" t="n">
        <v>0.93346</v>
      </c>
    </row>
    <row r="774" customFormat="false" ht="12.75" hidden="false" customHeight="false" outlineLevel="0" collapsed="false">
      <c r="E774" s="4" t="n">
        <f aca="false">E773+($E$2658-$E$2)/2656</f>
        <v>2157.43944427711</v>
      </c>
      <c r="F774" s="0" t="n">
        <v>1813</v>
      </c>
      <c r="G774" s="0" t="n">
        <v>1479</v>
      </c>
      <c r="H774" s="0" t="n">
        <v>1628</v>
      </c>
      <c r="I774" s="0" t="n">
        <v>1328</v>
      </c>
      <c r="J774" s="5" t="n">
        <v>1.26793</v>
      </c>
    </row>
    <row r="775" customFormat="false" ht="12.75" hidden="false" customHeight="false" outlineLevel="0" collapsed="false">
      <c r="E775" s="4" t="n">
        <f aca="false">E774+($E$2658-$E$2)/2656</f>
        <v>2158.44104329819</v>
      </c>
      <c r="F775" s="0" t="n">
        <v>1788</v>
      </c>
      <c r="G775" s="0" t="n">
        <v>1306</v>
      </c>
      <c r="H775" s="0" t="n">
        <v>1660</v>
      </c>
      <c r="I775" s="0" t="n">
        <v>1213</v>
      </c>
      <c r="J775" s="5" t="n">
        <v>1.11972</v>
      </c>
    </row>
    <row r="776" customFormat="false" ht="12.75" hidden="false" customHeight="false" outlineLevel="0" collapsed="false">
      <c r="E776" s="4" t="n">
        <f aca="false">E775+($E$2658-$E$2)/2656</f>
        <v>2159.44264231928</v>
      </c>
      <c r="F776" s="0" t="n">
        <v>1926</v>
      </c>
      <c r="G776" s="0" t="n">
        <v>1255</v>
      </c>
      <c r="H776" s="0" t="n">
        <v>1869</v>
      </c>
      <c r="I776" s="0" t="n">
        <v>1218</v>
      </c>
      <c r="J776" s="5" t="n">
        <v>1.07541</v>
      </c>
    </row>
    <row r="777" customFormat="false" ht="12.75" hidden="false" customHeight="false" outlineLevel="0" collapsed="false">
      <c r="E777" s="4" t="n">
        <f aca="false">E776+($E$2658-$E$2)/2656</f>
        <v>2160.44424134036</v>
      </c>
      <c r="F777" s="0" t="n">
        <v>1959</v>
      </c>
      <c r="G777" s="0" t="n">
        <v>1153</v>
      </c>
      <c r="H777" s="0" t="n">
        <v>1985</v>
      </c>
      <c r="I777" s="0" t="n">
        <v>1168</v>
      </c>
      <c r="J777" s="5" t="n">
        <v>0.98806</v>
      </c>
    </row>
    <row r="778" customFormat="false" ht="12.75" hidden="false" customHeight="false" outlineLevel="0" collapsed="false">
      <c r="E778" s="4" t="n">
        <f aca="false">E777+($E$2658-$E$2)/2656</f>
        <v>2161.44584036145</v>
      </c>
      <c r="F778" s="0" t="n">
        <v>1636</v>
      </c>
      <c r="G778" s="0" t="n">
        <v>817</v>
      </c>
      <c r="H778" s="0" t="n">
        <v>1688</v>
      </c>
      <c r="I778" s="0" t="n">
        <v>844</v>
      </c>
      <c r="J778" s="5" t="n">
        <v>0.70065</v>
      </c>
    </row>
    <row r="779" customFormat="false" ht="12.75" hidden="false" customHeight="false" outlineLevel="0" collapsed="false">
      <c r="E779" s="4" t="n">
        <f aca="false">E778+($E$2658-$E$2)/2656</f>
        <v>2162.44743938253</v>
      </c>
      <c r="F779" s="0" t="n">
        <v>1391</v>
      </c>
      <c r="G779" s="0" t="n">
        <v>1225</v>
      </c>
      <c r="H779" s="0" t="n">
        <v>1440</v>
      </c>
      <c r="I779" s="0" t="n">
        <v>1268</v>
      </c>
      <c r="J779" s="5" t="n">
        <v>1.04969</v>
      </c>
    </row>
    <row r="780" customFormat="false" ht="12.75" hidden="false" customHeight="false" outlineLevel="0" collapsed="false">
      <c r="E780" s="4" t="n">
        <f aca="false">E779+($E$2658-$E$2)/2656</f>
        <v>2163.44903840361</v>
      </c>
      <c r="F780" s="0" t="n">
        <v>2173</v>
      </c>
      <c r="G780" s="0" t="n">
        <v>1203</v>
      </c>
      <c r="H780" s="0" t="n">
        <v>2237</v>
      </c>
      <c r="I780" s="0" t="n">
        <v>1239</v>
      </c>
      <c r="J780" s="5" t="n">
        <v>1.03135</v>
      </c>
    </row>
    <row r="781" customFormat="false" ht="12.75" hidden="false" customHeight="false" outlineLevel="0" collapsed="false">
      <c r="E781" s="4" t="n">
        <f aca="false">E780+($E$2658-$E$2)/2656</f>
        <v>2164.4506374247</v>
      </c>
      <c r="F781" s="0" t="n">
        <v>1630</v>
      </c>
      <c r="G781" s="0" t="n">
        <v>1234</v>
      </c>
      <c r="H781" s="0" t="n">
        <v>1602</v>
      </c>
      <c r="I781" s="0" t="n">
        <v>1212</v>
      </c>
      <c r="J781" s="5" t="n">
        <v>1.05758</v>
      </c>
    </row>
    <row r="782" customFormat="false" ht="12.75" hidden="false" customHeight="false" outlineLevel="0" collapsed="false">
      <c r="E782" s="4" t="n">
        <f aca="false">E781+($E$2658-$E$2)/2656</f>
        <v>2165.45223644578</v>
      </c>
      <c r="F782" s="0" t="n">
        <v>1706</v>
      </c>
      <c r="G782" s="0" t="n">
        <v>1187</v>
      </c>
      <c r="H782" s="0" t="n">
        <v>1694</v>
      </c>
      <c r="I782" s="0" t="n">
        <v>1178</v>
      </c>
      <c r="J782" s="5" t="n">
        <v>1.01712</v>
      </c>
    </row>
    <row r="783" customFormat="false" ht="12.75" hidden="false" customHeight="false" outlineLevel="0" collapsed="false">
      <c r="E783" s="4" t="n">
        <f aca="false">E782+($E$2658-$E$2)/2656</f>
        <v>2166.45383546687</v>
      </c>
      <c r="F783" s="0" t="n">
        <v>1636</v>
      </c>
      <c r="G783" s="0" t="n">
        <v>1088</v>
      </c>
      <c r="H783" s="0" t="n">
        <v>1611</v>
      </c>
      <c r="I783" s="0" t="n">
        <v>1071</v>
      </c>
      <c r="J783" s="5" t="n">
        <v>0.93252</v>
      </c>
    </row>
    <row r="784" customFormat="false" ht="12.75" hidden="false" customHeight="false" outlineLevel="0" collapsed="false">
      <c r="E784" s="4" t="n">
        <f aca="false">E783+($E$2658-$E$2)/2656</f>
        <v>2167.45543448795</v>
      </c>
      <c r="F784" s="0" t="n">
        <v>2231</v>
      </c>
      <c r="G784" s="0" t="n">
        <v>1165</v>
      </c>
      <c r="H784" s="0" t="n">
        <v>2176</v>
      </c>
      <c r="I784" s="0" t="n">
        <v>1137</v>
      </c>
      <c r="J784" s="5" t="n">
        <v>0.9986</v>
      </c>
    </row>
    <row r="785" customFormat="false" ht="12.75" hidden="false" customHeight="false" outlineLevel="0" collapsed="false">
      <c r="E785" s="4" t="n">
        <f aca="false">E784+($E$2658-$E$2)/2656</f>
        <v>2168.45703350904</v>
      </c>
      <c r="F785" s="0" t="n">
        <v>1726</v>
      </c>
      <c r="G785" s="0" t="n">
        <v>1250</v>
      </c>
      <c r="H785" s="0" t="n">
        <v>1665</v>
      </c>
      <c r="I785" s="0" t="n">
        <v>1206</v>
      </c>
      <c r="J785" s="5" t="n">
        <v>1.07112</v>
      </c>
    </row>
    <row r="786" customFormat="false" ht="12.75" hidden="false" customHeight="false" outlineLevel="0" collapsed="false">
      <c r="E786" s="4" t="n">
        <f aca="false">E785+($E$2658-$E$2)/2656</f>
        <v>2169.45863253012</v>
      </c>
      <c r="F786" s="0" t="n">
        <v>1731</v>
      </c>
      <c r="G786" s="0" t="n">
        <v>1290</v>
      </c>
      <c r="H786" s="0" t="n">
        <v>1676</v>
      </c>
      <c r="I786" s="0" t="n">
        <v>1249</v>
      </c>
      <c r="J786" s="5" t="n">
        <v>1.10566</v>
      </c>
    </row>
    <row r="787" customFormat="false" ht="12.75" hidden="false" customHeight="false" outlineLevel="0" collapsed="false">
      <c r="E787" s="4" t="n">
        <f aca="false">E786+($E$2658-$E$2)/2656</f>
        <v>2170.46023155121</v>
      </c>
      <c r="F787" s="0" t="n">
        <v>1740</v>
      </c>
      <c r="G787" s="0" t="n">
        <v>1254</v>
      </c>
      <c r="H787" s="0" t="n">
        <v>1666</v>
      </c>
      <c r="I787" s="0" t="n">
        <v>1200</v>
      </c>
      <c r="J787" s="5" t="n">
        <v>1.07446</v>
      </c>
    </row>
    <row r="788" customFormat="false" ht="12.75" hidden="false" customHeight="false" outlineLevel="0" collapsed="false">
      <c r="E788" s="4" t="n">
        <f aca="false">E787+($E$2658-$E$2)/2656</f>
        <v>2171.46183057229</v>
      </c>
      <c r="F788" s="0" t="n">
        <v>1503</v>
      </c>
      <c r="G788" s="0" t="n">
        <v>1068</v>
      </c>
      <c r="H788" s="0" t="n">
        <v>1417</v>
      </c>
      <c r="I788" s="0" t="n">
        <v>1007</v>
      </c>
      <c r="J788" s="5" t="n">
        <v>0.91512</v>
      </c>
    </row>
    <row r="789" customFormat="false" ht="12.75" hidden="false" customHeight="false" outlineLevel="0" collapsed="false">
      <c r="E789" s="4" t="n">
        <f aca="false">E788+($E$2658-$E$2)/2656</f>
        <v>2172.46342959337</v>
      </c>
      <c r="F789" s="0" t="n">
        <v>2175</v>
      </c>
      <c r="G789" s="0" t="n">
        <v>1232</v>
      </c>
      <c r="H789" s="0" t="n">
        <v>2134</v>
      </c>
      <c r="I789" s="0" t="n">
        <v>1209</v>
      </c>
      <c r="J789" s="5" t="n">
        <v>1.05578</v>
      </c>
    </row>
    <row r="790" customFormat="false" ht="12.75" hidden="false" customHeight="false" outlineLevel="0" collapsed="false">
      <c r="E790" s="4" t="n">
        <f aca="false">E789+($E$2658-$E$2)/2656</f>
        <v>2173.46502861446</v>
      </c>
      <c r="F790" s="0" t="n">
        <v>1323</v>
      </c>
      <c r="G790" s="0" t="n">
        <v>1343</v>
      </c>
      <c r="H790" s="0" t="n">
        <v>1344</v>
      </c>
      <c r="I790" s="0" t="n">
        <v>1364</v>
      </c>
      <c r="J790" s="5" t="n">
        <v>1.15109</v>
      </c>
    </row>
    <row r="791" customFormat="false" ht="12.75" hidden="false" customHeight="false" outlineLevel="0" collapsed="false">
      <c r="E791" s="4" t="n">
        <f aca="false">E790+($E$2658-$E$2)/2656</f>
        <v>2174.46662763554</v>
      </c>
      <c r="F791" s="0" t="n">
        <v>1739</v>
      </c>
      <c r="G791" s="0" t="n">
        <v>1048</v>
      </c>
      <c r="H791" s="0" t="n">
        <v>1720</v>
      </c>
      <c r="I791" s="0" t="n">
        <v>1037</v>
      </c>
      <c r="J791" s="5" t="n">
        <v>0.89857</v>
      </c>
    </row>
    <row r="792" customFormat="false" ht="12.75" hidden="false" customHeight="false" outlineLevel="0" collapsed="false">
      <c r="E792" s="4" t="n">
        <f aca="false">E791+($E$2658-$E$2)/2656</f>
        <v>2175.46822665663</v>
      </c>
      <c r="F792" s="0" t="n">
        <v>1743</v>
      </c>
      <c r="G792" s="0" t="n">
        <v>1051</v>
      </c>
      <c r="H792" s="0" t="n">
        <v>1739</v>
      </c>
      <c r="I792" s="0" t="n">
        <v>1049</v>
      </c>
      <c r="J792" s="5" t="n">
        <v>0.90097</v>
      </c>
    </row>
    <row r="793" customFormat="false" ht="12.75" hidden="false" customHeight="false" outlineLevel="0" collapsed="false">
      <c r="E793" s="4" t="n">
        <f aca="false">E792+($E$2658-$E$2)/2656</f>
        <v>2176.46982567771</v>
      </c>
      <c r="F793" s="0" t="n">
        <v>1584</v>
      </c>
      <c r="G793" s="0" t="n">
        <v>1225</v>
      </c>
      <c r="H793" s="0" t="n">
        <v>1676</v>
      </c>
      <c r="I793" s="0" t="n">
        <v>1296</v>
      </c>
      <c r="J793" s="5" t="n">
        <v>1.04978</v>
      </c>
    </row>
    <row r="794" customFormat="false" ht="12.75" hidden="false" customHeight="false" outlineLevel="0" collapsed="false">
      <c r="E794" s="4" t="n">
        <f aca="false">E793+($E$2658-$E$2)/2656</f>
        <v>2177.4714246988</v>
      </c>
      <c r="F794" s="0" t="n">
        <v>1561</v>
      </c>
      <c r="G794" s="0" t="n">
        <v>1180</v>
      </c>
      <c r="H794" s="0" t="n">
        <v>1662</v>
      </c>
      <c r="I794" s="0" t="n">
        <v>1256</v>
      </c>
      <c r="J794" s="5" t="n">
        <v>1.01138</v>
      </c>
    </row>
    <row r="795" customFormat="false" ht="12.75" hidden="false" customHeight="false" outlineLevel="0" collapsed="false">
      <c r="E795" s="4" t="n">
        <f aca="false">E794+($E$2658-$E$2)/2656</f>
        <v>2178.47302371988</v>
      </c>
      <c r="F795" s="0" t="n">
        <v>1824</v>
      </c>
      <c r="G795" s="0" t="n">
        <v>1009</v>
      </c>
      <c r="H795" s="0" t="n">
        <v>1862</v>
      </c>
      <c r="I795" s="0" t="n">
        <v>1030</v>
      </c>
      <c r="J795" s="5" t="n">
        <v>0.86454</v>
      </c>
    </row>
    <row r="796" customFormat="false" ht="12.75" hidden="false" customHeight="false" outlineLevel="0" collapsed="false">
      <c r="E796" s="4" t="n">
        <f aca="false">E795+($E$2658-$E$2)/2656</f>
        <v>2179.47462274097</v>
      </c>
      <c r="F796" s="0" t="n">
        <v>1635</v>
      </c>
      <c r="G796" s="0" t="n">
        <v>1013</v>
      </c>
      <c r="H796" s="0" t="n">
        <v>1693</v>
      </c>
      <c r="I796" s="0" t="n">
        <v>1049</v>
      </c>
      <c r="J796" s="5" t="n">
        <v>0.86866</v>
      </c>
    </row>
    <row r="797" customFormat="false" ht="12.75" hidden="false" customHeight="false" outlineLevel="0" collapsed="false">
      <c r="E797" s="4" t="n">
        <f aca="false">E796+($E$2658-$E$2)/2656</f>
        <v>2180.47622176205</v>
      </c>
      <c r="F797" s="0" t="n">
        <v>1673</v>
      </c>
      <c r="G797" s="0" t="n">
        <v>1286</v>
      </c>
      <c r="H797" s="0" t="n">
        <v>1735</v>
      </c>
      <c r="I797" s="0" t="n">
        <v>1334</v>
      </c>
      <c r="J797" s="5" t="n">
        <v>1.10232</v>
      </c>
    </row>
    <row r="798" customFormat="false" ht="12.75" hidden="false" customHeight="false" outlineLevel="0" collapsed="false">
      <c r="E798" s="4" t="n">
        <f aca="false">E797+($E$2658-$E$2)/2656</f>
        <v>2181.47782078314</v>
      </c>
      <c r="F798" s="0" t="n">
        <v>1551</v>
      </c>
      <c r="G798" s="0" t="n">
        <v>1146</v>
      </c>
      <c r="H798" s="0" t="n">
        <v>1654</v>
      </c>
      <c r="I798" s="0" t="n">
        <v>1223</v>
      </c>
      <c r="J798" s="5" t="n">
        <v>0.98266</v>
      </c>
    </row>
    <row r="799" customFormat="false" ht="12.75" hidden="false" customHeight="false" outlineLevel="0" collapsed="false">
      <c r="E799" s="4" t="n">
        <f aca="false">E798+($E$2658-$E$2)/2656</f>
        <v>2182.47941980422</v>
      </c>
      <c r="F799" s="0" t="n">
        <v>1814</v>
      </c>
      <c r="G799" s="0" t="n">
        <v>1169</v>
      </c>
      <c r="H799" s="0" t="n">
        <v>1824</v>
      </c>
      <c r="I799" s="0" t="n">
        <v>1176</v>
      </c>
      <c r="J799" s="5" t="n">
        <v>1.00212</v>
      </c>
    </row>
    <row r="800" customFormat="false" ht="12.75" hidden="false" customHeight="false" outlineLevel="0" collapsed="false">
      <c r="E800" s="4" t="n">
        <f aca="false">E799+($E$2658-$E$2)/2656</f>
        <v>2183.4810188253</v>
      </c>
      <c r="F800" s="0" t="n">
        <v>1796</v>
      </c>
      <c r="G800" s="0" t="n">
        <v>853</v>
      </c>
      <c r="H800" s="0" t="n">
        <v>1877</v>
      </c>
      <c r="I800" s="0" t="n">
        <v>892</v>
      </c>
      <c r="J800" s="5" t="n">
        <v>0.73134</v>
      </c>
    </row>
    <row r="801" customFormat="false" ht="12.75" hidden="false" customHeight="false" outlineLevel="0" collapsed="false">
      <c r="E801" s="4" t="n">
        <f aca="false">E800+($E$2658-$E$2)/2656</f>
        <v>2184.48261784639</v>
      </c>
      <c r="F801" s="0" t="n">
        <v>1617</v>
      </c>
      <c r="G801" s="0" t="n">
        <v>1344</v>
      </c>
      <c r="H801" s="0" t="n">
        <v>1644</v>
      </c>
      <c r="I801" s="0" t="n">
        <v>1365</v>
      </c>
      <c r="J801" s="5" t="n">
        <v>1.15169</v>
      </c>
    </row>
    <row r="802" customFormat="false" ht="12.75" hidden="false" customHeight="false" outlineLevel="0" collapsed="false">
      <c r="E802" s="4" t="n">
        <f aca="false">E801+($E$2658-$E$2)/2656</f>
        <v>2185.48421686747</v>
      </c>
      <c r="F802" s="0" t="n">
        <v>1727</v>
      </c>
      <c r="G802" s="0" t="n">
        <v>1068</v>
      </c>
      <c r="H802" s="0" t="n">
        <v>1739</v>
      </c>
      <c r="I802" s="0" t="n">
        <v>1075</v>
      </c>
      <c r="J802" s="5" t="n">
        <v>0.9152</v>
      </c>
    </row>
    <row r="803" customFormat="false" ht="12.75" hidden="false" customHeight="false" outlineLevel="0" collapsed="false">
      <c r="E803" s="4" t="n">
        <f aca="false">E802+($E$2658-$E$2)/2656</f>
        <v>2186.48581588856</v>
      </c>
      <c r="F803" s="0" t="n">
        <v>2126</v>
      </c>
      <c r="G803" s="0" t="n">
        <v>1306</v>
      </c>
      <c r="H803" s="0" t="n">
        <v>2008</v>
      </c>
      <c r="I803" s="0" t="n">
        <v>1234</v>
      </c>
      <c r="J803" s="5" t="n">
        <v>1.11955</v>
      </c>
    </row>
    <row r="804" customFormat="false" ht="12.75" hidden="false" customHeight="false" outlineLevel="0" collapsed="false">
      <c r="E804" s="4" t="n">
        <f aca="false">E803+($E$2658-$E$2)/2656</f>
        <v>2187.48741490964</v>
      </c>
      <c r="F804" s="0" t="n">
        <v>1850</v>
      </c>
      <c r="G804" s="0" t="n">
        <v>1222</v>
      </c>
      <c r="H804" s="0" t="n">
        <v>1805</v>
      </c>
      <c r="I804" s="0" t="n">
        <v>1192</v>
      </c>
      <c r="J804" s="5" t="n">
        <v>1.04755</v>
      </c>
    </row>
    <row r="805" customFormat="false" ht="12.75" hidden="false" customHeight="false" outlineLevel="0" collapsed="false">
      <c r="E805" s="4" t="n">
        <f aca="false">E804+($E$2658-$E$2)/2656</f>
        <v>2188.48901393073</v>
      </c>
      <c r="F805" s="0" t="n">
        <v>1872</v>
      </c>
      <c r="G805" s="0" t="n">
        <v>1237</v>
      </c>
      <c r="H805" s="0" t="n">
        <v>1802</v>
      </c>
      <c r="I805" s="0" t="n">
        <v>1191</v>
      </c>
      <c r="J805" s="5" t="n">
        <v>1.05989</v>
      </c>
    </row>
    <row r="806" customFormat="false" ht="12.75" hidden="false" customHeight="false" outlineLevel="0" collapsed="false">
      <c r="E806" s="4" t="n">
        <f aca="false">E805+($E$2658-$E$2)/2656</f>
        <v>2189.49061295181</v>
      </c>
      <c r="F806" s="0" t="n">
        <v>1847</v>
      </c>
      <c r="G806" s="0" t="n">
        <v>1147</v>
      </c>
      <c r="H806" s="0" t="n">
        <v>1792</v>
      </c>
      <c r="I806" s="0" t="n">
        <v>1113</v>
      </c>
      <c r="J806" s="5" t="n">
        <v>0.98292</v>
      </c>
    </row>
    <row r="807" customFormat="false" ht="12.75" hidden="false" customHeight="false" outlineLevel="0" collapsed="false">
      <c r="E807" s="4" t="n">
        <f aca="false">E806+($E$2658-$E$2)/2656</f>
        <v>2190.4922119729</v>
      </c>
      <c r="F807" s="0" t="n">
        <v>1664</v>
      </c>
      <c r="G807" s="0" t="n">
        <v>1146</v>
      </c>
      <c r="H807" s="0" t="n">
        <v>1554</v>
      </c>
      <c r="I807" s="0" t="n">
        <v>1071</v>
      </c>
      <c r="J807" s="5" t="n">
        <v>0.98232</v>
      </c>
    </row>
    <row r="808" customFormat="false" ht="12.75" hidden="false" customHeight="false" outlineLevel="0" collapsed="false">
      <c r="E808" s="4" t="n">
        <f aca="false">E807+($E$2658-$E$2)/2656</f>
        <v>2191.49381099398</v>
      </c>
      <c r="F808" s="0" t="n">
        <v>2066</v>
      </c>
      <c r="G808" s="0" t="n">
        <v>1259</v>
      </c>
      <c r="H808" s="0" t="n">
        <v>1891</v>
      </c>
      <c r="I808" s="0" t="n">
        <v>1153</v>
      </c>
      <c r="J808" s="5" t="n">
        <v>1.07943</v>
      </c>
    </row>
    <row r="809" customFormat="false" ht="12.75" hidden="false" customHeight="false" outlineLevel="0" collapsed="false">
      <c r="E809" s="4" t="n">
        <f aca="false">E808+($E$2658-$E$2)/2656</f>
        <v>2192.49541001507</v>
      </c>
      <c r="F809" s="0" t="n">
        <v>1813</v>
      </c>
      <c r="G809" s="0" t="n">
        <v>1454</v>
      </c>
      <c r="H809" s="0" t="n">
        <v>1657</v>
      </c>
      <c r="I809" s="0" t="n">
        <v>1330</v>
      </c>
      <c r="J809" s="5" t="n">
        <v>1.24658</v>
      </c>
    </row>
    <row r="810" customFormat="false" ht="12.75" hidden="false" customHeight="false" outlineLevel="0" collapsed="false">
      <c r="E810" s="4" t="n">
        <f aca="false">E809+($E$2658-$E$2)/2656</f>
        <v>2193.49700903615</v>
      </c>
      <c r="F810" s="0" t="n">
        <v>1660</v>
      </c>
      <c r="G810" s="0" t="n">
        <v>1367</v>
      </c>
      <c r="H810" s="0" t="n">
        <v>1504</v>
      </c>
      <c r="I810" s="0" t="n">
        <v>1238</v>
      </c>
      <c r="J810" s="5" t="n">
        <v>1.17132</v>
      </c>
    </row>
    <row r="811" customFormat="false" ht="12.75" hidden="false" customHeight="false" outlineLevel="0" collapsed="false">
      <c r="E811" s="4" t="n">
        <f aca="false">E810+($E$2658-$E$2)/2656</f>
        <v>2194.49860805723</v>
      </c>
      <c r="F811" s="0" t="n">
        <v>1769</v>
      </c>
      <c r="G811" s="0" t="n">
        <v>1154</v>
      </c>
      <c r="H811" s="0" t="n">
        <v>1600</v>
      </c>
      <c r="I811" s="0" t="n">
        <v>1044</v>
      </c>
      <c r="J811" s="5" t="n">
        <v>0.98935</v>
      </c>
    </row>
    <row r="812" customFormat="false" ht="12.75" hidden="false" customHeight="false" outlineLevel="0" collapsed="false">
      <c r="E812" s="4" t="n">
        <f aca="false">E811+($E$2658-$E$2)/2656</f>
        <v>2195.50020707832</v>
      </c>
      <c r="F812" s="0" t="n">
        <v>1613</v>
      </c>
      <c r="G812" s="0" t="n">
        <v>1204</v>
      </c>
      <c r="H812" s="0" t="n">
        <v>1726</v>
      </c>
      <c r="I812" s="0" t="n">
        <v>1288</v>
      </c>
      <c r="J812" s="5" t="n">
        <v>1.03229</v>
      </c>
    </row>
    <row r="813" customFormat="false" ht="12.75" hidden="false" customHeight="false" outlineLevel="0" collapsed="false">
      <c r="E813" s="4" t="n">
        <f aca="false">E812+($E$2658-$E$2)/2656</f>
        <v>2196.5018060994</v>
      </c>
      <c r="F813" s="0" t="n">
        <v>1907</v>
      </c>
      <c r="G813" s="0" t="n">
        <v>1270</v>
      </c>
      <c r="H813" s="0" t="n">
        <v>2132</v>
      </c>
      <c r="I813" s="0" t="n">
        <v>1419</v>
      </c>
      <c r="J813" s="5" t="n">
        <v>1.08843</v>
      </c>
    </row>
    <row r="814" customFormat="false" ht="12.75" hidden="false" customHeight="false" outlineLevel="0" collapsed="false">
      <c r="E814" s="4" t="n">
        <f aca="false">E813+($E$2658-$E$2)/2656</f>
        <v>2197.50340512049</v>
      </c>
      <c r="F814" s="0" t="n">
        <v>572</v>
      </c>
      <c r="G814" s="0" t="n">
        <v>458</v>
      </c>
      <c r="H814" s="0" t="n">
        <v>1638</v>
      </c>
      <c r="I814" s="0" t="n">
        <v>1167</v>
      </c>
      <c r="J814" s="5" t="n">
        <v>0.39241</v>
      </c>
    </row>
    <row r="815" customFormat="false" ht="12.75" hidden="false" customHeight="false" outlineLevel="0" collapsed="false">
      <c r="E815" s="4" t="n">
        <f aca="false">E814+($E$2658-$E$2)/2656</f>
        <v>2198.50500414157</v>
      </c>
      <c r="F815" s="0" t="n">
        <v>1610</v>
      </c>
      <c r="G815" s="0" t="n">
        <v>1132</v>
      </c>
      <c r="H815" s="0" t="n">
        <v>1790</v>
      </c>
      <c r="I815" s="0" t="n">
        <v>1259</v>
      </c>
      <c r="J815" s="5" t="n">
        <v>0.97057</v>
      </c>
    </row>
    <row r="816" customFormat="false" ht="12.75" hidden="false" customHeight="false" outlineLevel="0" collapsed="false">
      <c r="E816" s="4" t="n">
        <f aca="false">E815+($E$2658-$E$2)/2656</f>
        <v>2199.50660316266</v>
      </c>
      <c r="F816" s="0" t="n">
        <v>1850</v>
      </c>
      <c r="G816" s="0" t="n">
        <v>1260</v>
      </c>
      <c r="H816" s="0" t="n">
        <v>2089</v>
      </c>
      <c r="I816" s="0" t="n">
        <v>1423</v>
      </c>
      <c r="J816" s="5" t="n">
        <v>1.08003</v>
      </c>
    </row>
    <row r="817" customFormat="false" ht="12.75" hidden="false" customHeight="false" outlineLevel="0" collapsed="false">
      <c r="E817" s="4" t="n">
        <f aca="false">E816+($E$2658-$E$2)/2656</f>
        <v>2200.50820218374</v>
      </c>
      <c r="F817" s="0" t="n">
        <v>1522</v>
      </c>
      <c r="G817" s="0" t="n">
        <v>1127</v>
      </c>
      <c r="H817" s="0" t="n">
        <v>1496</v>
      </c>
      <c r="I817" s="0" t="n">
        <v>1108</v>
      </c>
      <c r="J817" s="5" t="n">
        <v>0.9656</v>
      </c>
    </row>
    <row r="818" customFormat="false" ht="12.75" hidden="false" customHeight="false" outlineLevel="0" collapsed="false">
      <c r="E818" s="4" t="n">
        <f aca="false">E817+($E$2658-$E$2)/2656</f>
        <v>2201.50980120483</v>
      </c>
      <c r="F818" s="0" t="n">
        <v>1678</v>
      </c>
      <c r="G818" s="0" t="n">
        <v>1189</v>
      </c>
      <c r="H818" s="0" t="n">
        <v>1682</v>
      </c>
      <c r="I818" s="0" t="n">
        <v>1192</v>
      </c>
      <c r="J818" s="5" t="n">
        <v>1.01909</v>
      </c>
    </row>
    <row r="819" customFormat="false" ht="12.75" hidden="false" customHeight="false" outlineLevel="0" collapsed="false">
      <c r="E819" s="4" t="n">
        <f aca="false">E818+($E$2658-$E$2)/2656</f>
        <v>2202.51140022591</v>
      </c>
      <c r="F819" s="0" t="n">
        <v>1674</v>
      </c>
      <c r="G819" s="0" t="n">
        <v>1225</v>
      </c>
      <c r="H819" s="0" t="n">
        <v>1730</v>
      </c>
      <c r="I819" s="0" t="n">
        <v>1266</v>
      </c>
      <c r="J819" s="5" t="n">
        <v>1.04978</v>
      </c>
    </row>
    <row r="820" customFormat="false" ht="12.75" hidden="false" customHeight="false" outlineLevel="0" collapsed="false">
      <c r="E820" s="4" t="n">
        <f aca="false">E819+($E$2658-$E$2)/2656</f>
        <v>2203.512999247</v>
      </c>
      <c r="F820" s="0" t="n">
        <v>1778</v>
      </c>
      <c r="G820" s="0" t="n">
        <v>1019</v>
      </c>
      <c r="H820" s="0" t="n">
        <v>1744</v>
      </c>
      <c r="I820" s="0" t="n">
        <v>1000</v>
      </c>
      <c r="J820" s="5" t="n">
        <v>0.87363</v>
      </c>
    </row>
    <row r="821" customFormat="false" ht="12.75" hidden="false" customHeight="false" outlineLevel="0" collapsed="false">
      <c r="E821" s="4" t="n">
        <f aca="false">E820+($E$2658-$E$2)/2656</f>
        <v>2204.51459826808</v>
      </c>
      <c r="F821" s="0" t="n">
        <v>1608</v>
      </c>
      <c r="G821" s="0" t="n">
        <v>1084</v>
      </c>
      <c r="H821" s="0" t="n">
        <v>1526</v>
      </c>
      <c r="I821" s="0" t="n">
        <v>1029</v>
      </c>
      <c r="J821" s="5" t="n">
        <v>0.92909</v>
      </c>
    </row>
    <row r="822" customFormat="false" ht="12.75" hidden="false" customHeight="false" outlineLevel="0" collapsed="false">
      <c r="E822" s="4" t="n">
        <f aca="false">E821+($E$2658-$E$2)/2656</f>
        <v>2205.51619728916</v>
      </c>
      <c r="F822" s="0" t="n">
        <v>1529</v>
      </c>
      <c r="G822" s="0" t="n">
        <v>1431</v>
      </c>
      <c r="H822" s="0" t="n">
        <v>1437</v>
      </c>
      <c r="I822" s="0" t="n">
        <v>1345</v>
      </c>
      <c r="J822" s="5" t="n">
        <v>1.2267</v>
      </c>
    </row>
    <row r="823" customFormat="false" ht="12.75" hidden="false" customHeight="false" outlineLevel="0" collapsed="false">
      <c r="E823" s="4" t="n">
        <f aca="false">E822+($E$2658-$E$2)/2656</f>
        <v>2206.51779631025</v>
      </c>
      <c r="F823" s="0" t="n">
        <v>1436</v>
      </c>
      <c r="G823" s="0" t="n">
        <v>1387</v>
      </c>
      <c r="H823" s="0" t="n">
        <v>1333</v>
      </c>
      <c r="I823" s="0" t="n">
        <v>1288</v>
      </c>
      <c r="J823" s="5" t="n">
        <v>1.18915</v>
      </c>
    </row>
    <row r="824" customFormat="false" ht="12.75" hidden="false" customHeight="false" outlineLevel="0" collapsed="false">
      <c r="E824" s="4" t="n">
        <f aca="false">E823+($E$2658-$E$2)/2656</f>
        <v>2207.51939533133</v>
      </c>
      <c r="F824" s="0" t="n">
        <v>1674</v>
      </c>
      <c r="G824" s="0" t="n">
        <v>1285</v>
      </c>
      <c r="H824" s="0" t="n">
        <v>1546</v>
      </c>
      <c r="I824" s="0" t="n">
        <v>1186</v>
      </c>
      <c r="J824" s="5" t="n">
        <v>1.10138</v>
      </c>
    </row>
    <row r="825" customFormat="false" ht="12.75" hidden="false" customHeight="false" outlineLevel="0" collapsed="false">
      <c r="E825" s="4" t="n">
        <f aca="false">E824+($E$2658-$E$2)/2656</f>
        <v>2208.52099435242</v>
      </c>
      <c r="F825" s="0" t="n">
        <v>1760</v>
      </c>
      <c r="G825" s="0" t="n">
        <v>1096</v>
      </c>
      <c r="H825" s="0" t="n">
        <v>1703</v>
      </c>
      <c r="I825" s="0" t="n">
        <v>1060</v>
      </c>
      <c r="J825" s="5" t="n">
        <v>0.93903</v>
      </c>
    </row>
    <row r="826" customFormat="false" ht="12.75" hidden="false" customHeight="false" outlineLevel="0" collapsed="false">
      <c r="E826" s="4" t="n">
        <f aca="false">E825+($E$2658-$E$2)/2656</f>
        <v>2209.5225933735</v>
      </c>
      <c r="F826" s="0" t="n">
        <v>1376</v>
      </c>
      <c r="G826" s="0" t="n">
        <v>1119</v>
      </c>
      <c r="H826" s="0" t="n">
        <v>1352</v>
      </c>
      <c r="I826" s="0" t="n">
        <v>1099</v>
      </c>
      <c r="J826" s="5" t="n">
        <v>0.959</v>
      </c>
    </row>
    <row r="827" customFormat="false" ht="12.75" hidden="false" customHeight="false" outlineLevel="0" collapsed="false">
      <c r="E827" s="4" t="n">
        <f aca="false">E826+($E$2658-$E$2)/2656</f>
        <v>2210.52419239459</v>
      </c>
      <c r="F827" s="0" t="n">
        <v>1441</v>
      </c>
      <c r="G827" s="0" t="n">
        <v>1140</v>
      </c>
      <c r="H827" s="0" t="n">
        <v>1492</v>
      </c>
      <c r="I827" s="0" t="n">
        <v>1180</v>
      </c>
      <c r="J827" s="5" t="n">
        <v>0.97709</v>
      </c>
    </row>
    <row r="828" customFormat="false" ht="12.75" hidden="false" customHeight="false" outlineLevel="0" collapsed="false">
      <c r="E828" s="4" t="n">
        <f aca="false">E827+($E$2658-$E$2)/2656</f>
        <v>2211.52579141567</v>
      </c>
      <c r="F828" s="0" t="n">
        <v>1804</v>
      </c>
      <c r="G828" s="0" t="n">
        <v>1299</v>
      </c>
      <c r="H828" s="0" t="n">
        <v>1830</v>
      </c>
      <c r="I828" s="0" t="n">
        <v>1317</v>
      </c>
      <c r="J828" s="5" t="n">
        <v>1.11312</v>
      </c>
    </row>
    <row r="829" customFormat="false" ht="12.75" hidden="false" customHeight="false" outlineLevel="0" collapsed="false">
      <c r="E829" s="4" t="n">
        <f aca="false">E828+($E$2658-$E$2)/2656</f>
        <v>2212.52739043676</v>
      </c>
      <c r="F829" s="0" t="n">
        <v>1625</v>
      </c>
      <c r="G829" s="0" t="n">
        <v>981</v>
      </c>
      <c r="H829" s="0" t="n">
        <v>1675</v>
      </c>
      <c r="I829" s="0" t="n">
        <v>1011</v>
      </c>
      <c r="J829" s="5" t="n">
        <v>0.84046</v>
      </c>
    </row>
    <row r="830" customFormat="false" ht="12.75" hidden="false" customHeight="false" outlineLevel="0" collapsed="false">
      <c r="E830" s="4" t="n">
        <f aca="false">E829+($E$2658-$E$2)/2656</f>
        <v>2213.52898945784</v>
      </c>
      <c r="F830" s="0" t="n">
        <v>1551</v>
      </c>
      <c r="G830" s="0" t="n">
        <v>1213</v>
      </c>
      <c r="H830" s="0" t="n">
        <v>1549</v>
      </c>
      <c r="I830" s="0" t="n">
        <v>1211</v>
      </c>
      <c r="J830" s="5" t="n">
        <v>1.03958</v>
      </c>
    </row>
    <row r="831" customFormat="false" ht="12.75" hidden="false" customHeight="false" outlineLevel="0" collapsed="false">
      <c r="E831" s="4" t="n">
        <f aca="false">E830+($E$2658-$E$2)/2656</f>
        <v>2214.53058847893</v>
      </c>
      <c r="F831" s="0" t="n">
        <v>1433</v>
      </c>
      <c r="G831" s="0" t="n">
        <v>1027</v>
      </c>
      <c r="H831" s="0" t="n">
        <v>1402</v>
      </c>
      <c r="I831" s="0" t="n">
        <v>1004</v>
      </c>
      <c r="J831" s="5" t="n">
        <v>0.87997</v>
      </c>
    </row>
    <row r="832" customFormat="false" ht="12.75" hidden="false" customHeight="false" outlineLevel="0" collapsed="false">
      <c r="E832" s="4" t="n">
        <f aca="false">E831+($E$2658-$E$2)/2656</f>
        <v>2215.53218750001</v>
      </c>
      <c r="F832" s="0" t="n">
        <v>1942</v>
      </c>
      <c r="G832" s="0" t="n">
        <v>1322</v>
      </c>
      <c r="H832" s="0" t="n">
        <v>1767</v>
      </c>
      <c r="I832" s="0" t="n">
        <v>1203</v>
      </c>
      <c r="J832" s="5" t="n">
        <v>1.13318</v>
      </c>
    </row>
    <row r="833" customFormat="false" ht="12.75" hidden="false" customHeight="false" outlineLevel="0" collapsed="false">
      <c r="E833" s="4" t="n">
        <f aca="false">E832+($E$2658-$E$2)/2656</f>
        <v>2216.53378652109</v>
      </c>
      <c r="F833" s="0" t="n">
        <v>1470</v>
      </c>
      <c r="G833" s="0" t="n">
        <v>1420</v>
      </c>
      <c r="H833" s="0" t="n">
        <v>1303</v>
      </c>
      <c r="I833" s="0" t="n">
        <v>1258</v>
      </c>
      <c r="J833" s="5" t="n">
        <v>1.2171</v>
      </c>
    </row>
    <row r="834" customFormat="false" ht="12.75" hidden="false" customHeight="false" outlineLevel="0" collapsed="false">
      <c r="E834" s="4" t="n">
        <f aca="false">E833+($E$2658-$E$2)/2656</f>
        <v>2217.53538554218</v>
      </c>
      <c r="F834" s="0" t="n">
        <v>1508</v>
      </c>
      <c r="G834" s="0" t="n">
        <v>1430</v>
      </c>
      <c r="H834" s="0" t="n">
        <v>1251</v>
      </c>
      <c r="I834" s="0" t="n">
        <v>1186</v>
      </c>
      <c r="J834" s="5" t="n">
        <v>1.22532</v>
      </c>
    </row>
    <row r="835" customFormat="false" ht="12.75" hidden="false" customHeight="false" outlineLevel="0" collapsed="false">
      <c r="E835" s="4" t="n">
        <f aca="false">E834+($E$2658-$E$2)/2656</f>
        <v>2218.53698456326</v>
      </c>
      <c r="F835" s="0" t="n">
        <v>1410</v>
      </c>
      <c r="G835" s="0" t="n">
        <v>1386</v>
      </c>
      <c r="H835" s="0" t="n">
        <v>1223</v>
      </c>
      <c r="I835" s="0" t="n">
        <v>1203</v>
      </c>
      <c r="J835" s="5" t="n">
        <v>1.18778</v>
      </c>
    </row>
    <row r="836" customFormat="false" ht="12.75" hidden="false" customHeight="false" outlineLevel="0" collapsed="false">
      <c r="E836" s="4" t="n">
        <f aca="false">E835+($E$2658-$E$2)/2656</f>
        <v>2219.53858358435</v>
      </c>
      <c r="F836" s="0" t="n">
        <v>1880</v>
      </c>
      <c r="G836" s="0" t="n">
        <v>1472</v>
      </c>
      <c r="H836" s="0" t="n">
        <v>1689</v>
      </c>
      <c r="I836" s="0" t="n">
        <v>1322</v>
      </c>
      <c r="J836" s="5" t="n">
        <v>1.26201</v>
      </c>
    </row>
    <row r="837" customFormat="false" ht="12.75" hidden="false" customHeight="false" outlineLevel="0" collapsed="false">
      <c r="E837" s="4" t="n">
        <f aca="false">E836+($E$2658-$E$2)/2656</f>
        <v>2220.54018260543</v>
      </c>
      <c r="F837" s="0" t="n">
        <v>1722</v>
      </c>
      <c r="G837" s="0" t="n">
        <v>1014</v>
      </c>
      <c r="H837" s="0" t="n">
        <v>1603</v>
      </c>
      <c r="I837" s="0" t="n">
        <v>945</v>
      </c>
      <c r="J837" s="5" t="n">
        <v>0.86951</v>
      </c>
    </row>
    <row r="838" customFormat="false" ht="12.75" hidden="false" customHeight="false" outlineLevel="0" collapsed="false">
      <c r="E838" s="4" t="n">
        <f aca="false">E837+($E$2658-$E$2)/2656</f>
        <v>2221.54178162652</v>
      </c>
      <c r="F838" s="0" t="n">
        <v>1690</v>
      </c>
      <c r="G838" s="0" t="n">
        <v>1194</v>
      </c>
      <c r="H838" s="0" t="n">
        <v>1620</v>
      </c>
      <c r="I838" s="0" t="n">
        <v>1144</v>
      </c>
      <c r="J838" s="5" t="n">
        <v>1.02312</v>
      </c>
    </row>
    <row r="839" customFormat="false" ht="12.75" hidden="false" customHeight="false" outlineLevel="0" collapsed="false">
      <c r="E839" s="4" t="n">
        <f aca="false">E838+($E$2658-$E$2)/2656</f>
        <v>2222.5433806476</v>
      </c>
      <c r="F839" s="0" t="n">
        <v>1580</v>
      </c>
      <c r="G839" s="0" t="n">
        <v>1197</v>
      </c>
      <c r="H839" s="0" t="n">
        <v>1653</v>
      </c>
      <c r="I839" s="0" t="n">
        <v>1253</v>
      </c>
      <c r="J839" s="5" t="n">
        <v>1.02629</v>
      </c>
    </row>
    <row r="840" customFormat="false" ht="12.75" hidden="false" customHeight="false" outlineLevel="0" collapsed="false">
      <c r="E840" s="4" t="n">
        <f aca="false">E839+($E$2658-$E$2)/2656</f>
        <v>2223.54497966869</v>
      </c>
      <c r="F840" s="0" t="n">
        <v>1805</v>
      </c>
      <c r="G840" s="0" t="n">
        <v>1206</v>
      </c>
      <c r="H840" s="0" t="n">
        <v>1809</v>
      </c>
      <c r="I840" s="0" t="n">
        <v>1209</v>
      </c>
      <c r="J840" s="5" t="n">
        <v>1.03409</v>
      </c>
    </row>
    <row r="841" customFormat="false" ht="12.75" hidden="false" customHeight="false" outlineLevel="0" collapsed="false">
      <c r="E841" s="4" t="n">
        <f aca="false">E840+($E$2658-$E$2)/2656</f>
        <v>2224.54657868977</v>
      </c>
      <c r="F841" s="0" t="n">
        <v>1802</v>
      </c>
      <c r="G841" s="0" t="n">
        <v>964</v>
      </c>
      <c r="H841" s="0" t="n">
        <v>1817</v>
      </c>
      <c r="I841" s="0" t="n">
        <v>972</v>
      </c>
      <c r="J841" s="5" t="n">
        <v>0.82623</v>
      </c>
    </row>
    <row r="842" customFormat="false" ht="12.75" hidden="false" customHeight="false" outlineLevel="0" collapsed="false">
      <c r="E842" s="4" t="n">
        <f aca="false">E841+($E$2658-$E$2)/2656</f>
        <v>2225.54817771086</v>
      </c>
      <c r="F842" s="0" t="n">
        <v>1566</v>
      </c>
      <c r="G842" s="0" t="n">
        <v>1259</v>
      </c>
      <c r="H842" s="0" t="n">
        <v>1627</v>
      </c>
      <c r="I842" s="0" t="n">
        <v>1308</v>
      </c>
      <c r="J842" s="5" t="n">
        <v>1.07875</v>
      </c>
    </row>
    <row r="843" customFormat="false" ht="12.75" hidden="false" customHeight="false" outlineLevel="0" collapsed="false">
      <c r="E843" s="4" t="n">
        <f aca="false">E842+($E$2658-$E$2)/2656</f>
        <v>2226.54977673194</v>
      </c>
      <c r="F843" s="0" t="n">
        <v>1462</v>
      </c>
      <c r="G843" s="0" t="n">
        <v>1160</v>
      </c>
      <c r="H843" s="0" t="n">
        <v>1453</v>
      </c>
      <c r="I843" s="0" t="n">
        <v>1153</v>
      </c>
      <c r="J843" s="5" t="n">
        <v>0.99449</v>
      </c>
    </row>
    <row r="844" customFormat="false" ht="12.75" hidden="false" customHeight="false" outlineLevel="0" collapsed="false">
      <c r="E844" s="4" t="n">
        <f aca="false">E843+($E$2658-$E$2)/2656</f>
        <v>2227.55137575302</v>
      </c>
      <c r="F844" s="0" t="n">
        <v>1869</v>
      </c>
      <c r="G844" s="0" t="n">
        <v>1024</v>
      </c>
      <c r="H844" s="0" t="n">
        <v>1851</v>
      </c>
      <c r="I844" s="0" t="n">
        <v>1014</v>
      </c>
      <c r="J844" s="5" t="n">
        <v>0.87749</v>
      </c>
    </row>
    <row r="845" customFormat="false" ht="12.75" hidden="false" customHeight="false" outlineLevel="0" collapsed="false">
      <c r="E845" s="4" t="n">
        <f aca="false">E844+($E$2658-$E$2)/2656</f>
        <v>2228.55297477411</v>
      </c>
      <c r="F845" s="0" t="n">
        <v>1545</v>
      </c>
      <c r="G845" s="0" t="n">
        <v>1463</v>
      </c>
      <c r="H845" s="0" t="n">
        <v>1489</v>
      </c>
      <c r="I845" s="0" t="n">
        <v>1409</v>
      </c>
      <c r="J845" s="5" t="n">
        <v>1.25378</v>
      </c>
    </row>
    <row r="846" customFormat="false" ht="12.75" hidden="false" customHeight="false" outlineLevel="0" collapsed="false">
      <c r="E846" s="4" t="n">
        <f aca="false">E845+($E$2658-$E$2)/2656</f>
        <v>2229.55457379519</v>
      </c>
      <c r="F846" s="0" t="n">
        <v>1486</v>
      </c>
      <c r="G846" s="0" t="n">
        <v>984</v>
      </c>
      <c r="H846" s="0" t="n">
        <v>1441</v>
      </c>
      <c r="I846" s="0" t="n">
        <v>954</v>
      </c>
      <c r="J846" s="5" t="n">
        <v>0.84346</v>
      </c>
    </row>
    <row r="847" customFormat="false" ht="12.75" hidden="false" customHeight="false" outlineLevel="0" collapsed="false">
      <c r="E847" s="4" t="n">
        <f aca="false">E846+($E$2658-$E$2)/2656</f>
        <v>2230.55617281628</v>
      </c>
      <c r="F847" s="0" t="n">
        <v>1435</v>
      </c>
      <c r="G847" s="0" t="n">
        <v>1424</v>
      </c>
      <c r="H847" s="0" t="n">
        <v>1269</v>
      </c>
      <c r="I847" s="0" t="n">
        <v>1259</v>
      </c>
      <c r="J847" s="5" t="n">
        <v>1.22078</v>
      </c>
    </row>
    <row r="848" customFormat="false" ht="12.75" hidden="false" customHeight="false" outlineLevel="0" collapsed="false">
      <c r="E848" s="4" t="n">
        <f aca="false">E847+($E$2658-$E$2)/2656</f>
        <v>2231.55777183736</v>
      </c>
      <c r="F848" s="0" t="n">
        <v>1411</v>
      </c>
      <c r="G848" s="0" t="n">
        <v>1122</v>
      </c>
      <c r="H848" s="0" t="n">
        <v>1315</v>
      </c>
      <c r="I848" s="0" t="n">
        <v>1046</v>
      </c>
      <c r="J848" s="5" t="n">
        <v>0.96132</v>
      </c>
    </row>
    <row r="849" customFormat="false" ht="12.75" hidden="false" customHeight="false" outlineLevel="0" collapsed="false">
      <c r="E849" s="4" t="n">
        <f aca="false">E848+($E$2658-$E$2)/2656</f>
        <v>2232.55937085845</v>
      </c>
      <c r="F849" s="0" t="n">
        <v>1523</v>
      </c>
      <c r="G849" s="0" t="n">
        <v>1606</v>
      </c>
      <c r="H849" s="0" t="n">
        <v>1350</v>
      </c>
      <c r="I849" s="0" t="n">
        <v>1425</v>
      </c>
      <c r="J849" s="5" t="n">
        <v>1.37679</v>
      </c>
    </row>
    <row r="850" customFormat="false" ht="12.75" hidden="false" customHeight="false" outlineLevel="0" collapsed="false">
      <c r="E850" s="4" t="n">
        <f aca="false">E849+($E$2658-$E$2)/2656</f>
        <v>2233.56096987953</v>
      </c>
      <c r="F850" s="0" t="n">
        <v>1644</v>
      </c>
      <c r="G850" s="0" t="n">
        <v>1119</v>
      </c>
      <c r="H850" s="0" t="n">
        <v>1470</v>
      </c>
      <c r="I850" s="0" t="n">
        <v>1001</v>
      </c>
      <c r="J850" s="5" t="n">
        <v>0.95952</v>
      </c>
    </row>
    <row r="851" customFormat="false" ht="12.75" hidden="false" customHeight="false" outlineLevel="0" collapsed="false">
      <c r="E851" s="4" t="n">
        <f aca="false">E850+($E$2658-$E$2)/2656</f>
        <v>2234.56256890062</v>
      </c>
      <c r="F851" s="0" t="n">
        <v>1416</v>
      </c>
      <c r="G851" s="0" t="n">
        <v>1305</v>
      </c>
      <c r="H851" s="0" t="n">
        <v>1213</v>
      </c>
      <c r="I851" s="0" t="n">
        <v>1118</v>
      </c>
      <c r="J851" s="5" t="n">
        <v>1.11886</v>
      </c>
    </row>
    <row r="852" customFormat="false" ht="12.75" hidden="false" customHeight="false" outlineLevel="0" collapsed="false">
      <c r="E852" s="4" t="n">
        <f aca="false">E851+($E$2658-$E$2)/2656</f>
        <v>2235.5641679217</v>
      </c>
      <c r="F852" s="0" t="n">
        <v>1927</v>
      </c>
      <c r="G852" s="0" t="n">
        <v>1371</v>
      </c>
      <c r="H852" s="0" t="n">
        <v>1766</v>
      </c>
      <c r="I852" s="0" t="n">
        <v>1256</v>
      </c>
      <c r="J852" s="5" t="n">
        <v>1.17501</v>
      </c>
    </row>
    <row r="853" customFormat="false" ht="12.75" hidden="false" customHeight="false" outlineLevel="0" collapsed="false">
      <c r="E853" s="4" t="n">
        <f aca="false">E852+($E$2658-$E$2)/2656</f>
        <v>2236.56576694278</v>
      </c>
      <c r="F853" s="0" t="n">
        <v>1634</v>
      </c>
      <c r="G853" s="0" t="n">
        <v>1407</v>
      </c>
      <c r="H853" s="0" t="n">
        <v>1445</v>
      </c>
      <c r="I853" s="0" t="n">
        <v>1244</v>
      </c>
      <c r="J853" s="5" t="n">
        <v>1.20595</v>
      </c>
    </row>
    <row r="854" customFormat="false" ht="12.75" hidden="false" customHeight="false" outlineLevel="0" collapsed="false">
      <c r="E854" s="4" t="n">
        <f aca="false">E853+($E$2658-$E$2)/2656</f>
        <v>2237.56736596387</v>
      </c>
      <c r="F854" s="0" t="n">
        <v>1812</v>
      </c>
      <c r="G854" s="0" t="n">
        <v>1164</v>
      </c>
      <c r="H854" s="0" t="n">
        <v>1630</v>
      </c>
      <c r="I854" s="0" t="n">
        <v>1047</v>
      </c>
      <c r="J854" s="5" t="n">
        <v>0.998</v>
      </c>
    </row>
    <row r="855" customFormat="false" ht="12.75" hidden="false" customHeight="false" outlineLevel="0" collapsed="false">
      <c r="E855" s="4" t="n">
        <f aca="false">E854+($E$2658-$E$2)/2656</f>
        <v>2238.56896498495</v>
      </c>
      <c r="F855" s="0" t="n">
        <v>1487</v>
      </c>
      <c r="G855" s="0" t="n">
        <v>1350</v>
      </c>
      <c r="H855" s="0" t="n">
        <v>1304</v>
      </c>
      <c r="I855" s="0" t="n">
        <v>1184</v>
      </c>
      <c r="J855" s="5" t="n">
        <v>1.15709</v>
      </c>
    </row>
    <row r="856" customFormat="false" ht="12.75" hidden="false" customHeight="false" outlineLevel="0" collapsed="false">
      <c r="E856" s="4" t="n">
        <f aca="false">E855+($E$2658-$E$2)/2656</f>
        <v>2239.57056400604</v>
      </c>
      <c r="F856" s="0" t="n">
        <v>1663</v>
      </c>
      <c r="G856" s="0" t="n">
        <v>1193</v>
      </c>
      <c r="H856" s="0" t="n">
        <v>1472</v>
      </c>
      <c r="I856" s="0" t="n">
        <v>1055</v>
      </c>
      <c r="J856" s="5" t="n">
        <v>1.02218</v>
      </c>
    </row>
    <row r="857" customFormat="false" ht="12.75" hidden="false" customHeight="false" outlineLevel="0" collapsed="false">
      <c r="E857" s="4" t="n">
        <f aca="false">E856+($E$2658-$E$2)/2656</f>
        <v>2240.57216302712</v>
      </c>
      <c r="F857" s="0" t="n">
        <v>1431</v>
      </c>
      <c r="G857" s="0" t="n">
        <v>1539</v>
      </c>
      <c r="H857" s="0" t="n">
        <v>1266</v>
      </c>
      <c r="I857" s="0" t="n">
        <v>1361</v>
      </c>
      <c r="J857" s="5" t="n">
        <v>1.31884</v>
      </c>
    </row>
    <row r="858" customFormat="false" ht="12.75" hidden="false" customHeight="false" outlineLevel="0" collapsed="false">
      <c r="E858" s="4" t="n">
        <f aca="false">E857+($E$2658-$E$2)/2656</f>
        <v>2241.57376204821</v>
      </c>
      <c r="F858" s="0" t="n">
        <v>2188</v>
      </c>
      <c r="G858" s="0" t="n">
        <v>1346</v>
      </c>
      <c r="H858" s="0" t="n">
        <v>1805</v>
      </c>
      <c r="I858" s="0" t="n">
        <v>1111</v>
      </c>
      <c r="J858" s="5" t="n">
        <v>1.15409</v>
      </c>
    </row>
    <row r="859" customFormat="false" ht="12.75" hidden="false" customHeight="false" outlineLevel="0" collapsed="false">
      <c r="E859" s="4" t="n">
        <f aca="false">E858+($E$2658-$E$2)/2656</f>
        <v>2242.57536106929</v>
      </c>
      <c r="F859" s="0" t="n">
        <v>1796</v>
      </c>
      <c r="G859" s="0" t="n">
        <v>1166</v>
      </c>
      <c r="H859" s="0" t="n">
        <v>1484</v>
      </c>
      <c r="I859" s="0" t="n">
        <v>964</v>
      </c>
      <c r="J859" s="5" t="n">
        <v>0.9998</v>
      </c>
    </row>
    <row r="860" customFormat="false" ht="12.75" hidden="false" customHeight="false" outlineLevel="0" collapsed="false">
      <c r="E860" s="4" t="n">
        <f aca="false">E859+($E$2658-$E$2)/2656</f>
        <v>2243.57696009038</v>
      </c>
      <c r="F860" s="0" t="n">
        <v>1419</v>
      </c>
      <c r="G860" s="0" t="n">
        <v>1828</v>
      </c>
      <c r="H860" s="0" t="n">
        <v>1248</v>
      </c>
      <c r="I860" s="0" t="n">
        <v>1607</v>
      </c>
      <c r="J860" s="5" t="n">
        <v>1.56691</v>
      </c>
    </row>
    <row r="861" customFormat="false" ht="12.75" hidden="false" customHeight="false" outlineLevel="0" collapsed="false">
      <c r="E861" s="4" t="n">
        <f aca="false">E860+($E$2658-$E$2)/2656</f>
        <v>2244.57855911146</v>
      </c>
      <c r="F861" s="0" t="n">
        <v>1698</v>
      </c>
      <c r="G861" s="0" t="n">
        <v>1178</v>
      </c>
      <c r="H861" s="0" t="n">
        <v>1558</v>
      </c>
      <c r="I861" s="0" t="n">
        <v>1081</v>
      </c>
      <c r="J861" s="5" t="n">
        <v>1.00949</v>
      </c>
    </row>
    <row r="862" customFormat="false" ht="12.75" hidden="false" customHeight="false" outlineLevel="0" collapsed="false">
      <c r="E862" s="4" t="n">
        <f aca="false">E861+($E$2658-$E$2)/2656</f>
        <v>2245.58015813255</v>
      </c>
      <c r="F862" s="0" t="n">
        <v>1430</v>
      </c>
      <c r="G862" s="0" t="n">
        <v>1116</v>
      </c>
      <c r="H862" s="0" t="n">
        <v>1276</v>
      </c>
      <c r="I862" s="0" t="n">
        <v>996</v>
      </c>
      <c r="J862" s="5" t="n">
        <v>0.95626</v>
      </c>
    </row>
    <row r="863" customFormat="false" ht="12.75" hidden="false" customHeight="false" outlineLevel="0" collapsed="false">
      <c r="E863" s="4" t="n">
        <f aca="false">E862+($E$2658-$E$2)/2656</f>
        <v>2246.58175715363</v>
      </c>
      <c r="F863" s="0" t="n">
        <v>1908</v>
      </c>
      <c r="G863" s="0" t="n">
        <v>1068</v>
      </c>
      <c r="H863" s="0" t="n">
        <v>1878</v>
      </c>
      <c r="I863" s="0" t="n">
        <v>1051</v>
      </c>
      <c r="J863" s="5" t="n">
        <v>0.91546</v>
      </c>
    </row>
    <row r="864" customFormat="false" ht="12.75" hidden="false" customHeight="false" outlineLevel="0" collapsed="false">
      <c r="E864" s="4" t="n">
        <f aca="false">E863+($E$2658-$E$2)/2656</f>
        <v>2247.58335617471</v>
      </c>
      <c r="F864" s="0" t="n">
        <v>2264</v>
      </c>
      <c r="G864" s="0" t="n">
        <v>1346</v>
      </c>
      <c r="H864" s="0" t="n">
        <v>2149</v>
      </c>
      <c r="I864" s="0" t="n">
        <v>1277</v>
      </c>
      <c r="J864" s="5" t="n">
        <v>1.15358</v>
      </c>
    </row>
    <row r="865" customFormat="false" ht="12.75" hidden="false" customHeight="false" outlineLevel="0" collapsed="false">
      <c r="E865" s="4" t="n">
        <f aca="false">E864+($E$2658-$E$2)/2656</f>
        <v>2248.5849551958</v>
      </c>
      <c r="F865" s="0" t="n">
        <v>1660</v>
      </c>
      <c r="G865" s="0" t="n">
        <v>1219</v>
      </c>
      <c r="H865" s="0" t="n">
        <v>1536</v>
      </c>
      <c r="I865" s="0" t="n">
        <v>1128</v>
      </c>
      <c r="J865" s="5" t="n">
        <v>1.04523</v>
      </c>
    </row>
    <row r="866" customFormat="false" ht="12.75" hidden="false" customHeight="false" outlineLevel="0" collapsed="false">
      <c r="E866" s="4" t="n">
        <f aca="false">E865+($E$2658-$E$2)/2656</f>
        <v>2249.58655421688</v>
      </c>
      <c r="F866" s="0" t="n">
        <v>1631</v>
      </c>
      <c r="G866" s="0" t="n">
        <v>1398</v>
      </c>
      <c r="H866" s="0" t="n">
        <v>1461</v>
      </c>
      <c r="I866" s="0" t="n">
        <v>1253</v>
      </c>
      <c r="J866" s="5" t="n">
        <v>1.19858</v>
      </c>
    </row>
    <row r="867" customFormat="false" ht="12.75" hidden="false" customHeight="false" outlineLevel="0" collapsed="false">
      <c r="E867" s="4" t="n">
        <f aca="false">E866+($E$2658-$E$2)/2656</f>
        <v>2250.58815323797</v>
      </c>
      <c r="F867" s="0" t="n">
        <v>2073</v>
      </c>
      <c r="G867" s="0" t="n">
        <v>1273</v>
      </c>
      <c r="H867" s="0" t="n">
        <v>1894</v>
      </c>
      <c r="I867" s="0" t="n">
        <v>1163</v>
      </c>
      <c r="J867" s="5" t="n">
        <v>1.09126</v>
      </c>
    </row>
    <row r="868" customFormat="false" ht="12.75" hidden="false" customHeight="false" outlineLevel="0" collapsed="false">
      <c r="E868" s="4" t="n">
        <f aca="false">E867+($E$2658-$E$2)/2656</f>
        <v>2251.58975225905</v>
      </c>
      <c r="F868" s="0" t="n">
        <v>2127</v>
      </c>
      <c r="G868" s="0" t="n">
        <v>1274</v>
      </c>
      <c r="H868" s="0" t="n">
        <v>1923</v>
      </c>
      <c r="I868" s="0" t="n">
        <v>1151</v>
      </c>
      <c r="J868" s="5" t="n">
        <v>1.09169</v>
      </c>
    </row>
    <row r="869" customFormat="false" ht="12.75" hidden="false" customHeight="false" outlineLevel="0" collapsed="false">
      <c r="E869" s="4" t="n">
        <f aca="false">E868+($E$2658-$E$2)/2656</f>
        <v>2252.59135128014</v>
      </c>
      <c r="F869" s="0" t="n">
        <v>1805</v>
      </c>
      <c r="G869" s="0" t="n">
        <v>1219</v>
      </c>
      <c r="H869" s="0" t="n">
        <v>1619</v>
      </c>
      <c r="I869" s="0" t="n">
        <v>1093</v>
      </c>
      <c r="J869" s="5" t="n">
        <v>1.0448</v>
      </c>
    </row>
    <row r="870" customFormat="false" ht="12.75" hidden="false" customHeight="false" outlineLevel="0" collapsed="false">
      <c r="E870" s="4" t="n">
        <f aca="false">E869+($E$2658-$E$2)/2656</f>
        <v>2253.59295030122</v>
      </c>
      <c r="F870" s="0" t="n">
        <v>1681</v>
      </c>
      <c r="G870" s="0" t="n">
        <v>1290</v>
      </c>
      <c r="H870" s="0" t="n">
        <v>1595</v>
      </c>
      <c r="I870" s="0" t="n">
        <v>1223</v>
      </c>
      <c r="J870" s="5" t="n">
        <v>1.10532</v>
      </c>
    </row>
    <row r="871" customFormat="false" ht="12.75" hidden="false" customHeight="false" outlineLevel="0" collapsed="false">
      <c r="E871" s="4" t="n">
        <f aca="false">E870+($E$2658-$E$2)/2656</f>
        <v>2254.59454932231</v>
      </c>
      <c r="F871" s="0" t="n">
        <v>1502</v>
      </c>
      <c r="G871" s="0" t="n">
        <v>1450</v>
      </c>
      <c r="H871" s="0" t="n">
        <v>1451</v>
      </c>
      <c r="I871" s="0" t="n">
        <v>1401</v>
      </c>
      <c r="J871" s="5" t="n">
        <v>1.24298</v>
      </c>
    </row>
    <row r="872" customFormat="false" ht="12.75" hidden="false" customHeight="false" outlineLevel="0" collapsed="false">
      <c r="E872" s="4" t="n">
        <f aca="false">E871+($E$2658-$E$2)/2656</f>
        <v>2255.59614834339</v>
      </c>
      <c r="F872" s="0" t="n">
        <v>1680</v>
      </c>
      <c r="G872" s="0" t="n">
        <v>916</v>
      </c>
      <c r="H872" s="0" t="n">
        <v>1595</v>
      </c>
      <c r="I872" s="0" t="n">
        <v>870</v>
      </c>
      <c r="J872" s="5" t="n">
        <v>0.78508</v>
      </c>
    </row>
    <row r="873" customFormat="false" ht="12.75" hidden="false" customHeight="false" outlineLevel="0" collapsed="false">
      <c r="E873" s="4" t="n">
        <f aca="false">E872+($E$2658-$E$2)/2656</f>
        <v>2256.59774736448</v>
      </c>
      <c r="F873" s="0" t="n">
        <v>1740</v>
      </c>
      <c r="G873" s="0" t="n">
        <v>1165</v>
      </c>
      <c r="H873" s="0" t="n">
        <v>1599</v>
      </c>
      <c r="I873" s="0" t="n">
        <v>1070</v>
      </c>
      <c r="J873" s="5" t="n">
        <v>0.99817</v>
      </c>
    </row>
    <row r="874" customFormat="false" ht="12.75" hidden="false" customHeight="false" outlineLevel="0" collapsed="false">
      <c r="E874" s="4" t="n">
        <f aca="false">E873+($E$2658-$E$2)/2656</f>
        <v>2257.59934638556</v>
      </c>
      <c r="F874" s="0" t="n">
        <v>1699</v>
      </c>
      <c r="G874" s="0" t="n">
        <v>1323</v>
      </c>
      <c r="H874" s="0" t="n">
        <v>1594</v>
      </c>
      <c r="I874" s="0" t="n">
        <v>1241</v>
      </c>
      <c r="J874" s="5" t="n">
        <v>1.13361</v>
      </c>
    </row>
    <row r="875" customFormat="false" ht="12.75" hidden="false" customHeight="false" outlineLevel="0" collapsed="false">
      <c r="E875" s="4" t="n">
        <f aca="false">E874+($E$2658-$E$2)/2656</f>
        <v>2258.60094540664</v>
      </c>
      <c r="F875" s="0" t="n">
        <v>1560</v>
      </c>
      <c r="G875" s="0" t="n">
        <v>1494</v>
      </c>
      <c r="H875" s="0" t="n">
        <v>1389</v>
      </c>
      <c r="I875" s="0" t="n">
        <v>1330</v>
      </c>
      <c r="J875" s="5" t="n">
        <v>1.28087</v>
      </c>
    </row>
    <row r="876" customFormat="false" ht="12.75" hidden="false" customHeight="false" outlineLevel="0" collapsed="false">
      <c r="E876" s="4" t="n">
        <f aca="false">E875+($E$2658-$E$2)/2656</f>
        <v>2259.60254442773</v>
      </c>
      <c r="F876" s="0" t="n">
        <v>1665</v>
      </c>
      <c r="G876" s="0" t="n">
        <v>1320</v>
      </c>
      <c r="H876" s="0" t="n">
        <v>1472</v>
      </c>
      <c r="I876" s="0" t="n">
        <v>1168</v>
      </c>
      <c r="J876" s="5" t="n">
        <v>1.13155</v>
      </c>
    </row>
    <row r="877" customFormat="false" ht="12.75" hidden="false" customHeight="false" outlineLevel="0" collapsed="false">
      <c r="E877" s="4" t="n">
        <f aca="false">E876+($E$2658-$E$2)/2656</f>
        <v>2260.60414344881</v>
      </c>
      <c r="F877" s="0" t="n">
        <v>1816</v>
      </c>
      <c r="G877" s="0" t="n">
        <v>1250</v>
      </c>
      <c r="H877" s="0" t="n">
        <v>1596</v>
      </c>
      <c r="I877" s="0" t="n">
        <v>1098</v>
      </c>
      <c r="J877" s="5" t="n">
        <v>1.07155</v>
      </c>
    </row>
    <row r="878" customFormat="false" ht="12.75" hidden="false" customHeight="false" outlineLevel="0" collapsed="false">
      <c r="E878" s="4" t="n">
        <f aca="false">E877+($E$2658-$E$2)/2656</f>
        <v>2261.6057424699</v>
      </c>
      <c r="F878" s="0" t="n">
        <v>1853</v>
      </c>
      <c r="G878" s="0" t="n">
        <v>1208</v>
      </c>
      <c r="H878" s="0" t="n">
        <v>1755</v>
      </c>
      <c r="I878" s="0" t="n">
        <v>1144</v>
      </c>
      <c r="J878" s="5" t="n">
        <v>1.0358</v>
      </c>
    </row>
    <row r="879" customFormat="false" ht="12.75" hidden="false" customHeight="false" outlineLevel="0" collapsed="false">
      <c r="E879" s="4" t="n">
        <f aca="false">E878+($E$2658-$E$2)/2656</f>
        <v>2262.60734149098</v>
      </c>
      <c r="F879" s="0" t="n">
        <v>1798</v>
      </c>
      <c r="G879" s="0" t="n">
        <v>1366</v>
      </c>
      <c r="H879" s="0" t="n">
        <v>1730</v>
      </c>
      <c r="I879" s="0" t="n">
        <v>1314</v>
      </c>
      <c r="J879" s="5" t="n">
        <v>1.17081</v>
      </c>
    </row>
    <row r="880" customFormat="false" ht="12.75" hidden="false" customHeight="false" outlineLevel="0" collapsed="false">
      <c r="E880" s="4" t="n">
        <f aca="false">E879+($E$2658-$E$2)/2656</f>
        <v>2263.60894051207</v>
      </c>
      <c r="F880" s="0" t="n">
        <v>1726</v>
      </c>
      <c r="G880" s="0" t="n">
        <v>1014</v>
      </c>
      <c r="H880" s="0" t="n">
        <v>1663</v>
      </c>
      <c r="I880" s="0" t="n">
        <v>977</v>
      </c>
      <c r="J880" s="5" t="n">
        <v>0.86951</v>
      </c>
    </row>
    <row r="881" customFormat="false" ht="12.75" hidden="false" customHeight="false" outlineLevel="0" collapsed="false">
      <c r="E881" s="4" t="n">
        <f aca="false">E880+($E$2658-$E$2)/2656</f>
        <v>2264.61053953315</v>
      </c>
      <c r="F881" s="0" t="n">
        <v>2040</v>
      </c>
      <c r="G881" s="0" t="n">
        <v>1224</v>
      </c>
      <c r="H881" s="0" t="n">
        <v>1972</v>
      </c>
      <c r="I881" s="0" t="n">
        <v>1183</v>
      </c>
      <c r="J881" s="5" t="n">
        <v>1.04926</v>
      </c>
    </row>
    <row r="882" customFormat="false" ht="12.75" hidden="false" customHeight="false" outlineLevel="0" collapsed="false">
      <c r="E882" s="4" t="n">
        <f aca="false">E881+($E$2658-$E$2)/2656</f>
        <v>2265.61213855424</v>
      </c>
      <c r="F882" s="0" t="n">
        <v>2032</v>
      </c>
      <c r="G882" s="0" t="n">
        <v>1243</v>
      </c>
      <c r="H882" s="0" t="n">
        <v>1967</v>
      </c>
      <c r="I882" s="0" t="n">
        <v>1203</v>
      </c>
      <c r="J882" s="5" t="n">
        <v>1.06538</v>
      </c>
    </row>
    <row r="883" customFormat="false" ht="12.75" hidden="false" customHeight="false" outlineLevel="0" collapsed="false">
      <c r="E883" s="4" t="n">
        <f aca="false">E882+($E$2658-$E$2)/2656</f>
        <v>2266.61373757532</v>
      </c>
      <c r="F883" s="0" t="n">
        <v>1874</v>
      </c>
      <c r="G883" s="0" t="n">
        <v>1187</v>
      </c>
      <c r="H883" s="0" t="n">
        <v>1708</v>
      </c>
      <c r="I883" s="0" t="n">
        <v>1082</v>
      </c>
      <c r="J883" s="5" t="n">
        <v>1.0172</v>
      </c>
    </row>
    <row r="884" customFormat="false" ht="12.75" hidden="false" customHeight="false" outlineLevel="0" collapsed="false">
      <c r="E884" s="4" t="n">
        <f aca="false">E883+($E$2658-$E$2)/2656</f>
        <v>2267.61533659641</v>
      </c>
      <c r="F884" s="0" t="n">
        <v>1925</v>
      </c>
      <c r="G884" s="0" t="n">
        <v>1360</v>
      </c>
      <c r="H884" s="0" t="n">
        <v>1751</v>
      </c>
      <c r="I884" s="0" t="n">
        <v>1238</v>
      </c>
      <c r="J884" s="5" t="n">
        <v>1.16558</v>
      </c>
    </row>
    <row r="885" customFormat="false" ht="12.75" hidden="false" customHeight="false" outlineLevel="0" collapsed="false">
      <c r="E885" s="4" t="n">
        <f aca="false">E884+($E$2658-$E$2)/2656</f>
        <v>2268.61693561749</v>
      </c>
      <c r="F885" s="0" t="n">
        <v>1833</v>
      </c>
      <c r="G885" s="0" t="n">
        <v>1386</v>
      </c>
      <c r="H885" s="0" t="n">
        <v>1647</v>
      </c>
      <c r="I885" s="0" t="n">
        <v>1245</v>
      </c>
      <c r="J885" s="5" t="n">
        <v>1.18795</v>
      </c>
    </row>
    <row r="886" customFormat="false" ht="12.75" hidden="false" customHeight="false" outlineLevel="0" collapsed="false">
      <c r="E886" s="4" t="n">
        <f aca="false">E885+($E$2658-$E$2)/2656</f>
        <v>2269.61853463857</v>
      </c>
      <c r="F886" s="0" t="n">
        <v>1639</v>
      </c>
      <c r="G886" s="0" t="n">
        <v>1234</v>
      </c>
      <c r="H886" s="0" t="n">
        <v>1447</v>
      </c>
      <c r="I886" s="0" t="n">
        <v>1090</v>
      </c>
      <c r="J886" s="5" t="n">
        <v>1.05792</v>
      </c>
    </row>
    <row r="887" customFormat="false" ht="12.75" hidden="false" customHeight="false" outlineLevel="0" collapsed="false">
      <c r="E887" s="4" t="n">
        <f aca="false">E886+($E$2658-$E$2)/2656</f>
        <v>2270.62013365966</v>
      </c>
      <c r="F887" s="0" t="n">
        <v>1655</v>
      </c>
      <c r="G887" s="0" t="n">
        <v>1326</v>
      </c>
      <c r="H887" s="0" t="n">
        <v>1518</v>
      </c>
      <c r="I887" s="0" t="n">
        <v>1216</v>
      </c>
      <c r="J887" s="5" t="n">
        <v>1.13626</v>
      </c>
    </row>
    <row r="888" customFormat="false" ht="12.75" hidden="false" customHeight="false" outlineLevel="0" collapsed="false">
      <c r="E888" s="4" t="n">
        <f aca="false">E887+($E$2658-$E$2)/2656</f>
        <v>2271.62173268074</v>
      </c>
      <c r="F888" s="0" t="n">
        <v>1908</v>
      </c>
      <c r="G888" s="0" t="n">
        <v>1300</v>
      </c>
      <c r="H888" s="0" t="n">
        <v>1778</v>
      </c>
      <c r="I888" s="0" t="n">
        <v>1211</v>
      </c>
      <c r="J888" s="5" t="n">
        <v>1.11415</v>
      </c>
    </row>
    <row r="889" customFormat="false" ht="12.75" hidden="false" customHeight="false" outlineLevel="0" collapsed="false">
      <c r="E889" s="4" t="n">
        <f aca="false">E888+($E$2658-$E$2)/2656</f>
        <v>2272.62333170183</v>
      </c>
      <c r="F889" s="0" t="n">
        <v>1554</v>
      </c>
      <c r="G889" s="0" t="n">
        <v>1113</v>
      </c>
      <c r="H889" s="0" t="n">
        <v>1426</v>
      </c>
      <c r="I889" s="0" t="n">
        <v>1021</v>
      </c>
      <c r="J889" s="5" t="n">
        <v>0.9536</v>
      </c>
    </row>
    <row r="890" customFormat="false" ht="12.75" hidden="false" customHeight="false" outlineLevel="0" collapsed="false">
      <c r="E890" s="4" t="n">
        <f aca="false">E889+($E$2658-$E$2)/2656</f>
        <v>2273.62493072291</v>
      </c>
      <c r="F890" s="0" t="n">
        <v>1682</v>
      </c>
      <c r="G890" s="0" t="n">
        <v>1289</v>
      </c>
      <c r="H890" s="0" t="n">
        <v>1575</v>
      </c>
      <c r="I890" s="0" t="n">
        <v>1207</v>
      </c>
      <c r="J890" s="5" t="n">
        <v>1.10489</v>
      </c>
    </row>
    <row r="891" customFormat="false" ht="12.75" hidden="false" customHeight="false" outlineLevel="0" collapsed="false">
      <c r="E891" s="4" t="n">
        <f aca="false">E890+($E$2658-$E$2)/2656</f>
        <v>2274.626529744</v>
      </c>
      <c r="F891" s="0" t="n">
        <v>1701</v>
      </c>
      <c r="G891" s="0" t="n">
        <v>1329</v>
      </c>
      <c r="H891" s="0" t="n">
        <v>1640</v>
      </c>
      <c r="I891" s="0" t="n">
        <v>1281</v>
      </c>
      <c r="J891" s="5" t="n">
        <v>1.13901</v>
      </c>
    </row>
    <row r="892" customFormat="false" ht="12.75" hidden="false" customHeight="false" outlineLevel="0" collapsed="false">
      <c r="E892" s="4" t="n">
        <f aca="false">E891+($E$2658-$E$2)/2656</f>
        <v>2275.62812876508</v>
      </c>
      <c r="F892" s="0" t="n">
        <v>1536</v>
      </c>
      <c r="G892" s="0" t="n">
        <v>1201</v>
      </c>
      <c r="H892" s="0" t="n">
        <v>1458</v>
      </c>
      <c r="I892" s="0" t="n">
        <v>1140</v>
      </c>
      <c r="J892" s="5" t="n">
        <v>1.02912</v>
      </c>
    </row>
    <row r="893" customFormat="false" ht="12.75" hidden="false" customHeight="false" outlineLevel="0" collapsed="false">
      <c r="E893" s="4" t="n">
        <f aca="false">E892+($E$2658-$E$2)/2656</f>
        <v>2276.62972778617</v>
      </c>
      <c r="F893" s="0" t="n">
        <v>1479</v>
      </c>
      <c r="G893" s="0" t="n">
        <v>1119</v>
      </c>
      <c r="H893" s="0" t="n">
        <v>1473</v>
      </c>
      <c r="I893" s="0" t="n">
        <v>1114</v>
      </c>
      <c r="J893" s="5" t="n">
        <v>0.95892</v>
      </c>
    </row>
    <row r="894" customFormat="false" ht="12.75" hidden="false" customHeight="false" outlineLevel="0" collapsed="false">
      <c r="E894" s="4" t="n">
        <f aca="false">E893+($E$2658-$E$2)/2656</f>
        <v>2277.63132680725</v>
      </c>
      <c r="F894" s="0" t="n">
        <v>2014</v>
      </c>
      <c r="G894" s="0" t="n">
        <v>1204</v>
      </c>
      <c r="H894" s="0" t="n">
        <v>2005</v>
      </c>
      <c r="I894" s="0" t="n">
        <v>1199</v>
      </c>
      <c r="J894" s="5" t="n">
        <v>1.03212</v>
      </c>
    </row>
    <row r="895" customFormat="false" ht="12.75" hidden="false" customHeight="false" outlineLevel="0" collapsed="false">
      <c r="E895" s="4" t="n">
        <f aca="false">E894+($E$2658-$E$2)/2656</f>
        <v>2278.63292582834</v>
      </c>
      <c r="F895" s="0" t="n">
        <v>1426</v>
      </c>
      <c r="G895" s="0" t="n">
        <v>1004</v>
      </c>
      <c r="H895" s="0" t="n">
        <v>1437</v>
      </c>
      <c r="I895" s="0" t="n">
        <v>1012</v>
      </c>
      <c r="J895" s="5" t="n">
        <v>0.86094</v>
      </c>
    </row>
    <row r="896" customFormat="false" ht="12.75" hidden="false" customHeight="false" outlineLevel="0" collapsed="false">
      <c r="E896" s="4" t="n">
        <f aca="false">E895+($E$2658-$E$2)/2656</f>
        <v>2279.63452484942</v>
      </c>
      <c r="F896" s="0" t="n">
        <v>1317</v>
      </c>
      <c r="G896" s="0" t="n">
        <v>1330</v>
      </c>
      <c r="H896" s="0" t="n">
        <v>1371</v>
      </c>
      <c r="I896" s="0" t="n">
        <v>1384</v>
      </c>
      <c r="J896" s="5" t="n">
        <v>1.14029</v>
      </c>
    </row>
    <row r="897" customFormat="false" ht="12.75" hidden="false" customHeight="false" outlineLevel="0" collapsed="false">
      <c r="E897" s="4" t="n">
        <f aca="false">E896+($E$2658-$E$2)/2656</f>
        <v>2280.6361238705</v>
      </c>
      <c r="F897" s="0" t="n">
        <v>1472</v>
      </c>
      <c r="G897" s="0" t="n">
        <v>1132</v>
      </c>
      <c r="H897" s="0" t="n">
        <v>1501</v>
      </c>
      <c r="I897" s="0" t="n">
        <v>1155</v>
      </c>
      <c r="J897" s="5" t="n">
        <v>0.97057</v>
      </c>
    </row>
    <row r="898" customFormat="false" ht="12.75" hidden="false" customHeight="false" outlineLevel="0" collapsed="false">
      <c r="E898" s="4" t="n">
        <f aca="false">E897+($E$2658-$E$2)/2656</f>
        <v>2281.63772289159</v>
      </c>
      <c r="F898" s="0" t="n">
        <v>1457</v>
      </c>
      <c r="G898" s="0" t="n">
        <v>934</v>
      </c>
      <c r="H898" s="0" t="n">
        <v>1458</v>
      </c>
      <c r="I898" s="0" t="n">
        <v>935</v>
      </c>
      <c r="J898" s="5" t="n">
        <v>0.80051</v>
      </c>
    </row>
    <row r="899" customFormat="false" ht="12.75" hidden="false" customHeight="false" outlineLevel="0" collapsed="false">
      <c r="E899" s="4" t="n">
        <f aca="false">E898+($E$2658-$E$2)/2656</f>
        <v>2282.63932191267</v>
      </c>
      <c r="F899" s="0" t="n">
        <v>1802</v>
      </c>
      <c r="G899" s="0" t="n">
        <v>1317</v>
      </c>
      <c r="H899" s="0" t="n">
        <v>1865</v>
      </c>
      <c r="I899" s="0" t="n">
        <v>1363</v>
      </c>
      <c r="J899" s="5" t="n">
        <v>1.12889</v>
      </c>
    </row>
    <row r="900" customFormat="false" ht="12.75" hidden="false" customHeight="false" outlineLevel="0" collapsed="false">
      <c r="E900" s="4" t="n">
        <f aca="false">E899+($E$2658-$E$2)/2656</f>
        <v>2283.64092093376</v>
      </c>
      <c r="F900" s="0" t="n">
        <v>1920</v>
      </c>
      <c r="G900" s="0" t="n">
        <v>1116</v>
      </c>
      <c r="H900" s="0" t="n">
        <v>1957</v>
      </c>
      <c r="I900" s="0" t="n">
        <v>1137</v>
      </c>
      <c r="J900" s="5" t="n">
        <v>0.95643</v>
      </c>
    </row>
    <row r="901" customFormat="false" ht="12.75" hidden="false" customHeight="false" outlineLevel="0" collapsed="false">
      <c r="E901" s="4" t="n">
        <f aca="false">E900+($E$2658-$E$2)/2656</f>
        <v>2284.64251995484</v>
      </c>
      <c r="F901" s="0" t="n">
        <v>1893</v>
      </c>
      <c r="G901" s="0" t="n">
        <v>1137</v>
      </c>
      <c r="H901" s="0" t="n">
        <v>1880</v>
      </c>
      <c r="I901" s="0" t="n">
        <v>1129</v>
      </c>
      <c r="J901" s="5" t="n">
        <v>0.97452</v>
      </c>
    </row>
    <row r="902" customFormat="false" ht="12.75" hidden="false" customHeight="false" outlineLevel="0" collapsed="false">
      <c r="E902" s="4" t="n">
        <f aca="false">E901+($E$2658-$E$2)/2656</f>
        <v>2285.64411897593</v>
      </c>
      <c r="F902" s="0" t="n">
        <v>1684</v>
      </c>
      <c r="G902" s="0" t="n">
        <v>1219</v>
      </c>
      <c r="H902" s="0" t="n">
        <v>1693</v>
      </c>
      <c r="I902" s="0" t="n">
        <v>1225</v>
      </c>
      <c r="J902" s="5" t="n">
        <v>1.04463</v>
      </c>
    </row>
    <row r="903" customFormat="false" ht="12.75" hidden="false" customHeight="false" outlineLevel="0" collapsed="false">
      <c r="E903" s="4" t="n">
        <f aca="false">E902+($E$2658-$E$2)/2656</f>
        <v>2286.64571799701</v>
      </c>
      <c r="F903" s="0" t="n">
        <v>1937</v>
      </c>
      <c r="G903" s="0" t="n">
        <v>1085</v>
      </c>
      <c r="H903" s="0" t="n">
        <v>1972</v>
      </c>
      <c r="I903" s="0" t="n">
        <v>1105</v>
      </c>
      <c r="J903" s="5" t="n">
        <v>0.93003</v>
      </c>
    </row>
    <row r="904" customFormat="false" ht="12.75" hidden="false" customHeight="false" outlineLevel="0" collapsed="false">
      <c r="E904" s="4" t="n">
        <f aca="false">E903+($E$2658-$E$2)/2656</f>
        <v>2287.6473170181</v>
      </c>
      <c r="F904" s="0" t="n">
        <v>1759</v>
      </c>
      <c r="G904" s="0" t="n">
        <v>1246</v>
      </c>
      <c r="H904" s="0" t="n">
        <v>1810</v>
      </c>
      <c r="I904" s="0" t="n">
        <v>1282</v>
      </c>
      <c r="J904" s="5" t="n">
        <v>1.06829</v>
      </c>
    </row>
    <row r="905" customFormat="false" ht="12.75" hidden="false" customHeight="false" outlineLevel="0" collapsed="false">
      <c r="E905" s="4" t="n">
        <f aca="false">E904+($E$2658-$E$2)/2656</f>
        <v>2288.64891603918</v>
      </c>
      <c r="F905" s="0" t="n">
        <v>1632</v>
      </c>
      <c r="G905" s="0" t="n">
        <v>1042</v>
      </c>
      <c r="H905" s="0" t="n">
        <v>1663</v>
      </c>
      <c r="I905" s="0" t="n">
        <v>1062</v>
      </c>
      <c r="J905" s="5" t="n">
        <v>0.89334</v>
      </c>
    </row>
    <row r="906" customFormat="false" ht="12.75" hidden="false" customHeight="false" outlineLevel="0" collapsed="false">
      <c r="E906" s="4" t="n">
        <f aca="false">E905+($E$2658-$E$2)/2656</f>
        <v>2289.65051506026</v>
      </c>
      <c r="F906" s="0" t="n">
        <v>1308</v>
      </c>
      <c r="G906" s="0" t="n">
        <v>1078</v>
      </c>
      <c r="H906" s="0" t="n">
        <v>1275</v>
      </c>
      <c r="I906" s="0" t="n">
        <v>1051</v>
      </c>
      <c r="J906" s="5" t="n">
        <v>0.92412</v>
      </c>
    </row>
    <row r="907" customFormat="false" ht="12.75" hidden="false" customHeight="false" outlineLevel="0" collapsed="false">
      <c r="E907" s="4" t="n">
        <f aca="false">E906+($E$2658-$E$2)/2656</f>
        <v>2290.65211408135</v>
      </c>
      <c r="F907" s="0" t="n">
        <v>1263</v>
      </c>
      <c r="G907" s="0" t="n">
        <v>1274</v>
      </c>
      <c r="H907" s="0" t="n">
        <v>1192</v>
      </c>
      <c r="I907" s="0" t="n">
        <v>1202</v>
      </c>
      <c r="J907" s="5" t="n">
        <v>1.09203</v>
      </c>
    </row>
    <row r="908" customFormat="false" ht="12.75" hidden="false" customHeight="false" outlineLevel="0" collapsed="false">
      <c r="E908" s="4" t="n">
        <f aca="false">E907+($E$2658-$E$2)/2656</f>
        <v>2291.65371310243</v>
      </c>
      <c r="F908" s="0" t="n">
        <v>1644</v>
      </c>
      <c r="G908" s="0" t="n">
        <v>1344</v>
      </c>
      <c r="H908" s="0" t="n">
        <v>1504</v>
      </c>
      <c r="I908" s="0" t="n">
        <v>1229</v>
      </c>
      <c r="J908" s="5" t="n">
        <v>1.15187</v>
      </c>
    </row>
    <row r="909" customFormat="false" ht="12.75" hidden="false" customHeight="false" outlineLevel="0" collapsed="false">
      <c r="E909" s="4" t="n">
        <f aca="false">E908+($E$2658-$E$2)/2656</f>
        <v>2292.65531212352</v>
      </c>
      <c r="F909" s="0" t="n">
        <v>1975</v>
      </c>
      <c r="G909" s="0" t="n">
        <v>1446</v>
      </c>
      <c r="H909" s="0" t="n">
        <v>1769</v>
      </c>
      <c r="I909" s="0" t="n">
        <v>1295</v>
      </c>
      <c r="J909" s="5" t="n">
        <v>1.23964</v>
      </c>
    </row>
    <row r="910" customFormat="false" ht="12.75" hidden="false" customHeight="false" outlineLevel="0" collapsed="false">
      <c r="E910" s="4" t="n">
        <f aca="false">E909+($E$2658-$E$2)/2656</f>
        <v>2293.6569111446</v>
      </c>
      <c r="F910" s="0" t="n">
        <v>1619</v>
      </c>
      <c r="G910" s="0" t="n">
        <v>1234</v>
      </c>
      <c r="H910" s="0" t="n">
        <v>1509</v>
      </c>
      <c r="I910" s="0" t="n">
        <v>1150</v>
      </c>
      <c r="J910" s="5" t="n">
        <v>1.05732</v>
      </c>
    </row>
    <row r="911" customFormat="false" ht="12.75" hidden="false" customHeight="false" outlineLevel="0" collapsed="false">
      <c r="E911" s="4" t="n">
        <f aca="false">E910+($E$2658-$E$2)/2656</f>
        <v>2294.65851016569</v>
      </c>
      <c r="F911" s="0" t="n">
        <v>1301</v>
      </c>
      <c r="G911" s="0" t="n">
        <v>1214</v>
      </c>
      <c r="H911" s="0" t="n">
        <v>1226</v>
      </c>
      <c r="I911" s="0" t="n">
        <v>1145</v>
      </c>
      <c r="J911" s="5" t="n">
        <v>1.04086</v>
      </c>
    </row>
    <row r="912" customFormat="false" ht="12.75" hidden="false" customHeight="false" outlineLevel="0" collapsed="false">
      <c r="E912" s="4" t="n">
        <f aca="false">E911+($E$2658-$E$2)/2656</f>
        <v>2295.66010918677</v>
      </c>
      <c r="F912" s="0" t="n">
        <v>1587</v>
      </c>
      <c r="G912" s="0" t="n">
        <v>1019</v>
      </c>
      <c r="H912" s="0" t="n">
        <v>1563</v>
      </c>
      <c r="I912" s="0" t="n">
        <v>1004</v>
      </c>
      <c r="J912" s="5" t="n">
        <v>0.87363</v>
      </c>
    </row>
    <row r="913" customFormat="false" ht="12.75" hidden="false" customHeight="false" outlineLevel="0" collapsed="false">
      <c r="E913" s="4" t="n">
        <f aca="false">E912+($E$2658-$E$2)/2656</f>
        <v>2296.66170820786</v>
      </c>
      <c r="F913" s="0" t="n">
        <v>1619</v>
      </c>
      <c r="G913" s="0" t="n">
        <v>1275</v>
      </c>
      <c r="H913" s="0" t="n">
        <v>1600</v>
      </c>
      <c r="I913" s="0" t="n">
        <v>1260</v>
      </c>
      <c r="J913" s="5" t="n">
        <v>1.09289</v>
      </c>
    </row>
    <row r="914" customFormat="false" ht="12.75" hidden="false" customHeight="false" outlineLevel="0" collapsed="false">
      <c r="E914" s="4" t="n">
        <f aca="false">E913+($E$2658-$E$2)/2656</f>
        <v>2297.66330722894</v>
      </c>
      <c r="F914" s="0" t="n">
        <v>1597</v>
      </c>
      <c r="G914" s="0" t="n">
        <v>1182</v>
      </c>
      <c r="H914" s="0" t="n">
        <v>1659</v>
      </c>
      <c r="I914" s="0" t="n">
        <v>1228</v>
      </c>
      <c r="J914" s="5" t="n">
        <v>1.01326</v>
      </c>
    </row>
    <row r="915" customFormat="false" ht="12.75" hidden="false" customHeight="false" outlineLevel="0" collapsed="false">
      <c r="E915" s="4" t="n">
        <f aca="false">E914+($E$2658-$E$2)/2656</f>
        <v>2298.66490625003</v>
      </c>
      <c r="F915" s="0" t="n">
        <v>1665</v>
      </c>
      <c r="G915" s="0" t="n">
        <v>1211</v>
      </c>
      <c r="H915" s="0" t="n">
        <v>1681</v>
      </c>
      <c r="I915" s="0" t="n">
        <v>1222</v>
      </c>
      <c r="J915" s="5" t="n">
        <v>1.03803</v>
      </c>
    </row>
    <row r="916" customFormat="false" ht="12.75" hidden="false" customHeight="false" outlineLevel="0" collapsed="false">
      <c r="E916" s="4" t="n">
        <f aca="false">E915+($E$2658-$E$2)/2656</f>
        <v>2299.66650527111</v>
      </c>
      <c r="F916" s="0" t="n">
        <v>1295</v>
      </c>
      <c r="G916" s="0" t="n">
        <v>926</v>
      </c>
      <c r="H916" s="0" t="n">
        <v>1335</v>
      </c>
      <c r="I916" s="0" t="n">
        <v>954</v>
      </c>
      <c r="J916" s="5" t="n">
        <v>0.79374</v>
      </c>
    </row>
    <row r="917" customFormat="false" ht="12.75" hidden="false" customHeight="false" outlineLevel="0" collapsed="false">
      <c r="E917" s="4" t="n">
        <f aca="false">E916+($E$2658-$E$2)/2656</f>
        <v>2300.66810429219</v>
      </c>
      <c r="F917" s="0" t="n">
        <v>1602</v>
      </c>
      <c r="G917" s="0" t="n">
        <v>1184</v>
      </c>
      <c r="H917" s="0" t="n">
        <v>1624</v>
      </c>
      <c r="I917" s="0" t="n">
        <v>1201</v>
      </c>
      <c r="J917" s="5" t="n">
        <v>1.01523</v>
      </c>
    </row>
    <row r="918" customFormat="false" ht="12.75" hidden="false" customHeight="false" outlineLevel="0" collapsed="false">
      <c r="E918" s="4" t="n">
        <f aca="false">E917+($E$2658-$E$2)/2656</f>
        <v>2301.66970331328</v>
      </c>
      <c r="F918" s="0" t="n">
        <v>1184</v>
      </c>
      <c r="G918" s="0" t="n">
        <v>1156</v>
      </c>
      <c r="H918" s="0" t="n">
        <v>1255</v>
      </c>
      <c r="I918" s="0" t="n">
        <v>1225</v>
      </c>
      <c r="J918" s="5" t="n">
        <v>0.99072</v>
      </c>
    </row>
    <row r="919" customFormat="false" ht="12.75" hidden="false" customHeight="false" outlineLevel="0" collapsed="false">
      <c r="E919" s="4" t="n">
        <f aca="false">E918+($E$2658-$E$2)/2656</f>
        <v>2302.67130233436</v>
      </c>
      <c r="F919" s="0" t="n">
        <v>1439</v>
      </c>
      <c r="G919" s="0" t="n">
        <v>1276</v>
      </c>
      <c r="H919" s="0" t="n">
        <v>1479</v>
      </c>
      <c r="I919" s="0" t="n">
        <v>1312</v>
      </c>
      <c r="J919" s="5" t="n">
        <v>1.09401</v>
      </c>
    </row>
    <row r="920" customFormat="false" ht="12.75" hidden="false" customHeight="false" outlineLevel="0" collapsed="false">
      <c r="E920" s="4" t="n">
        <f aca="false">E919+($E$2658-$E$2)/2656</f>
        <v>2303.67290135545</v>
      </c>
      <c r="F920" s="0" t="n">
        <v>1234</v>
      </c>
      <c r="G920" s="0" t="n">
        <v>962</v>
      </c>
      <c r="H920" s="0" t="n">
        <v>1338</v>
      </c>
      <c r="I920" s="0" t="n">
        <v>1044</v>
      </c>
      <c r="J920" s="5" t="n">
        <v>0.82485</v>
      </c>
    </row>
    <row r="921" customFormat="false" ht="12.75" hidden="false" customHeight="false" outlineLevel="0" collapsed="false">
      <c r="E921" s="4" t="n">
        <f aca="false">E920+($E$2658-$E$2)/2656</f>
        <v>2304.67450037653</v>
      </c>
      <c r="F921" s="0" t="n">
        <v>1918</v>
      </c>
      <c r="G921" s="0" t="n">
        <v>1095</v>
      </c>
      <c r="H921" s="0" t="n">
        <v>1983</v>
      </c>
      <c r="I921" s="0" t="n">
        <v>1132</v>
      </c>
      <c r="J921" s="5" t="n">
        <v>0.93817</v>
      </c>
    </row>
    <row r="922" customFormat="false" ht="12.75" hidden="false" customHeight="false" outlineLevel="0" collapsed="false">
      <c r="E922" s="4" t="n">
        <f aca="false">E921+($E$2658-$E$2)/2656</f>
        <v>2305.67609939762</v>
      </c>
      <c r="F922" s="0" t="n">
        <v>1282</v>
      </c>
      <c r="G922" s="0" t="n">
        <v>890</v>
      </c>
      <c r="H922" s="0" t="n">
        <v>1390</v>
      </c>
      <c r="I922" s="0" t="n">
        <v>965</v>
      </c>
      <c r="J922" s="5" t="n">
        <v>0.76288</v>
      </c>
    </row>
    <row r="923" customFormat="false" ht="12.75" hidden="false" customHeight="false" outlineLevel="0" collapsed="false">
      <c r="E923" s="4" t="n">
        <f aca="false">E922+($E$2658-$E$2)/2656</f>
        <v>2306.6776984187</v>
      </c>
      <c r="F923" s="0" t="n">
        <v>1457</v>
      </c>
      <c r="G923" s="0" t="n">
        <v>1416</v>
      </c>
      <c r="H923" s="0" t="n">
        <v>1519</v>
      </c>
      <c r="I923" s="0" t="n">
        <v>1476</v>
      </c>
      <c r="J923" s="5" t="n">
        <v>1.2141</v>
      </c>
    </row>
    <row r="924" customFormat="false" ht="12.75" hidden="false" customHeight="false" outlineLevel="0" collapsed="false">
      <c r="E924" s="4" t="n">
        <f aca="false">E923+($E$2658-$E$2)/2656</f>
        <v>2307.67929743979</v>
      </c>
      <c r="F924" s="0" t="n">
        <v>1984</v>
      </c>
      <c r="G924" s="0" t="n">
        <v>1018</v>
      </c>
      <c r="H924" s="0" t="n">
        <v>1976</v>
      </c>
      <c r="I924" s="0" t="n">
        <v>1014</v>
      </c>
      <c r="J924" s="5" t="n">
        <v>0.87251</v>
      </c>
    </row>
    <row r="925" customFormat="false" ht="12.75" hidden="false" customHeight="false" outlineLevel="0" collapsed="false">
      <c r="E925" s="4" t="n">
        <f aca="false">E924+($E$2658-$E$2)/2656</f>
        <v>2308.68089646087</v>
      </c>
      <c r="F925" s="0" t="n">
        <v>1620</v>
      </c>
      <c r="G925" s="0" t="n">
        <v>1178</v>
      </c>
      <c r="H925" s="0" t="n">
        <v>1572</v>
      </c>
      <c r="I925" s="0" t="n">
        <v>1143</v>
      </c>
      <c r="J925" s="5" t="n">
        <v>1.00975</v>
      </c>
    </row>
    <row r="926" customFormat="false" ht="12.75" hidden="false" customHeight="false" outlineLevel="0" collapsed="false">
      <c r="E926" s="4" t="n">
        <f aca="false">E925+($E$2658-$E$2)/2656</f>
        <v>2309.68249548196</v>
      </c>
      <c r="F926" s="0" t="n">
        <v>1876</v>
      </c>
      <c r="G926" s="0" t="n">
        <v>1353</v>
      </c>
      <c r="H926" s="0" t="n">
        <v>1857</v>
      </c>
      <c r="I926" s="0" t="n">
        <v>1339</v>
      </c>
      <c r="J926" s="5" t="n">
        <v>1.15975</v>
      </c>
    </row>
    <row r="927" customFormat="false" ht="12.75" hidden="false" customHeight="false" outlineLevel="0" collapsed="false">
      <c r="E927" s="4" t="n">
        <f aca="false">E926+($E$2658-$E$2)/2656</f>
        <v>2310.68409450304</v>
      </c>
      <c r="F927" s="0" t="n">
        <v>1418</v>
      </c>
      <c r="G927" s="0" t="n">
        <v>1044</v>
      </c>
      <c r="H927" s="0" t="n">
        <v>1402</v>
      </c>
      <c r="I927" s="0" t="n">
        <v>1032</v>
      </c>
      <c r="J927" s="5" t="n">
        <v>0.8948</v>
      </c>
    </row>
    <row r="928" customFormat="false" ht="12.75" hidden="false" customHeight="false" outlineLevel="0" collapsed="false">
      <c r="E928" s="4" t="n">
        <f aca="false">E927+($E$2658-$E$2)/2656</f>
        <v>2311.68569352412</v>
      </c>
      <c r="F928" s="0" t="n">
        <v>1585</v>
      </c>
      <c r="G928" s="0" t="n">
        <v>1300</v>
      </c>
      <c r="H928" s="0" t="n">
        <v>1649</v>
      </c>
      <c r="I928" s="0" t="n">
        <v>1352</v>
      </c>
      <c r="J928" s="5" t="n">
        <v>1.11432</v>
      </c>
    </row>
    <row r="929" customFormat="false" ht="12.75" hidden="false" customHeight="false" outlineLevel="0" collapsed="false">
      <c r="E929" s="4" t="n">
        <f aca="false">E928+($E$2658-$E$2)/2656</f>
        <v>2312.68729254521</v>
      </c>
      <c r="F929" s="0" t="n">
        <v>1349</v>
      </c>
      <c r="G929" s="0" t="n">
        <v>1023</v>
      </c>
      <c r="H929" s="0" t="n">
        <v>1439</v>
      </c>
      <c r="I929" s="0" t="n">
        <v>1091</v>
      </c>
      <c r="J929" s="5" t="n">
        <v>0.87723</v>
      </c>
    </row>
    <row r="930" customFormat="false" ht="12.75" hidden="false" customHeight="false" outlineLevel="0" collapsed="false">
      <c r="E930" s="4" t="n">
        <f aca="false">E929+($E$2658-$E$2)/2656</f>
        <v>2313.68889156629</v>
      </c>
      <c r="F930" s="0" t="n">
        <v>1680</v>
      </c>
      <c r="G930" s="0" t="n">
        <v>887</v>
      </c>
      <c r="H930" s="0" t="n">
        <v>1803</v>
      </c>
      <c r="I930" s="0" t="n">
        <v>953</v>
      </c>
      <c r="J930" s="5" t="n">
        <v>0.76065</v>
      </c>
    </row>
    <row r="931" customFormat="false" ht="12.75" hidden="false" customHeight="false" outlineLevel="0" collapsed="false">
      <c r="E931" s="4" t="n">
        <f aca="false">E930+($E$2658-$E$2)/2656</f>
        <v>2314.69049058738</v>
      </c>
      <c r="F931" s="0" t="n">
        <v>1513</v>
      </c>
      <c r="G931" s="0" t="n">
        <v>1215</v>
      </c>
      <c r="H931" s="0" t="n">
        <v>1631</v>
      </c>
      <c r="I931" s="0" t="n">
        <v>1310</v>
      </c>
      <c r="J931" s="5" t="n">
        <v>1.04163</v>
      </c>
    </row>
    <row r="932" customFormat="false" ht="12.75" hidden="false" customHeight="false" outlineLevel="0" collapsed="false">
      <c r="E932" s="4" t="n">
        <f aca="false">E931+($E$2658-$E$2)/2656</f>
        <v>2315.69208960846</v>
      </c>
      <c r="F932" s="0" t="n">
        <v>1280</v>
      </c>
      <c r="G932" s="0" t="n">
        <v>1008</v>
      </c>
      <c r="H932" s="0" t="n">
        <v>1321</v>
      </c>
      <c r="I932" s="0" t="n">
        <v>1040</v>
      </c>
      <c r="J932" s="5" t="n">
        <v>0.86394</v>
      </c>
    </row>
    <row r="933" customFormat="false" ht="12.75" hidden="false" customHeight="false" outlineLevel="0" collapsed="false">
      <c r="E933" s="4" t="n">
        <f aca="false">E932+($E$2658-$E$2)/2656</f>
        <v>2316.69368862955</v>
      </c>
      <c r="F933" s="0" t="n">
        <v>1194</v>
      </c>
      <c r="G933" s="0" t="n">
        <v>1277</v>
      </c>
      <c r="H933" s="0" t="n">
        <v>1170</v>
      </c>
      <c r="I933" s="0" t="n">
        <v>1251</v>
      </c>
      <c r="J933" s="5" t="n">
        <v>1.09435</v>
      </c>
    </row>
    <row r="934" customFormat="false" ht="12.75" hidden="false" customHeight="false" outlineLevel="0" collapsed="false">
      <c r="E934" s="4" t="n">
        <f aca="false">E933+($E$2658-$E$2)/2656</f>
        <v>2317.69528765063</v>
      </c>
      <c r="F934" s="0" t="n">
        <v>1578</v>
      </c>
      <c r="G934" s="0" t="n">
        <v>1265</v>
      </c>
      <c r="H934" s="0" t="n">
        <v>1535</v>
      </c>
      <c r="I934" s="0" t="n">
        <v>1231</v>
      </c>
      <c r="J934" s="5" t="n">
        <v>1.08406</v>
      </c>
    </row>
    <row r="935" customFormat="false" ht="12.75" hidden="false" customHeight="false" outlineLevel="0" collapsed="false">
      <c r="E935" s="4" t="n">
        <f aca="false">E934+($E$2658-$E$2)/2656</f>
        <v>2318.69688667172</v>
      </c>
      <c r="F935" s="0" t="n">
        <v>1518</v>
      </c>
      <c r="G935" s="0" t="n">
        <v>1187</v>
      </c>
      <c r="H935" s="0" t="n">
        <v>1469</v>
      </c>
      <c r="I935" s="0" t="n">
        <v>1149</v>
      </c>
      <c r="J935" s="5" t="n">
        <v>1.0178</v>
      </c>
    </row>
    <row r="936" customFormat="false" ht="12.75" hidden="false" customHeight="false" outlineLevel="0" collapsed="false">
      <c r="E936" s="4" t="n">
        <f aca="false">E935+($E$2658-$E$2)/2656</f>
        <v>2319.6984856928</v>
      </c>
      <c r="F936" s="0" t="n">
        <v>1534</v>
      </c>
      <c r="G936" s="0" t="n">
        <v>1258</v>
      </c>
      <c r="H936" s="0" t="n">
        <v>1475</v>
      </c>
      <c r="I936" s="0" t="n">
        <v>1209</v>
      </c>
      <c r="J936" s="5" t="n">
        <v>1.07815</v>
      </c>
    </row>
    <row r="937" customFormat="false" ht="12.75" hidden="false" customHeight="false" outlineLevel="0" collapsed="false">
      <c r="E937" s="4" t="n">
        <f aca="false">E936+($E$2658-$E$2)/2656</f>
        <v>2320.70008471389</v>
      </c>
      <c r="F937" s="0" t="n">
        <v>1529</v>
      </c>
      <c r="G937" s="0" t="n">
        <v>1041</v>
      </c>
      <c r="H937" s="0" t="n">
        <v>1459</v>
      </c>
      <c r="I937" s="0" t="n">
        <v>994</v>
      </c>
      <c r="J937" s="5" t="n">
        <v>0.8924</v>
      </c>
    </row>
    <row r="938" customFormat="false" ht="12.75" hidden="false" customHeight="false" outlineLevel="0" collapsed="false">
      <c r="E938" s="4" t="n">
        <f aca="false">E937+($E$2658-$E$2)/2656</f>
        <v>2321.70168373497</v>
      </c>
      <c r="F938" s="0" t="n">
        <v>1411</v>
      </c>
      <c r="G938" s="0" t="n">
        <v>1316</v>
      </c>
      <c r="H938" s="0" t="n">
        <v>1364</v>
      </c>
      <c r="I938" s="0" t="n">
        <v>1272</v>
      </c>
      <c r="J938" s="5" t="n">
        <v>1.12786</v>
      </c>
    </row>
    <row r="939" customFormat="false" ht="12.75" hidden="false" customHeight="false" outlineLevel="0" collapsed="false">
      <c r="E939" s="4" t="n">
        <f aca="false">E938+($E$2658-$E$2)/2656</f>
        <v>2322.70328275605</v>
      </c>
      <c r="F939" s="0" t="n">
        <v>1755</v>
      </c>
      <c r="G939" s="0" t="n">
        <v>1310</v>
      </c>
      <c r="H939" s="0" t="n">
        <v>1766</v>
      </c>
      <c r="I939" s="0" t="n">
        <v>1318</v>
      </c>
      <c r="J939" s="5" t="n">
        <v>1.12306</v>
      </c>
    </row>
    <row r="940" customFormat="false" ht="12.75" hidden="false" customHeight="false" outlineLevel="0" collapsed="false">
      <c r="E940" s="4" t="n">
        <f aca="false">E939+($E$2658-$E$2)/2656</f>
        <v>2323.70488177714</v>
      </c>
      <c r="F940" s="0" t="n">
        <v>1361</v>
      </c>
      <c r="G940" s="0" t="n">
        <v>1109</v>
      </c>
      <c r="H940" s="0" t="n">
        <v>1354</v>
      </c>
      <c r="I940" s="0" t="n">
        <v>1104</v>
      </c>
      <c r="J940" s="5" t="n">
        <v>0.9506</v>
      </c>
    </row>
    <row r="941" customFormat="false" ht="12.75" hidden="false" customHeight="false" outlineLevel="0" collapsed="false">
      <c r="E941" s="4" t="n">
        <f aca="false">E940+($E$2658-$E$2)/2656</f>
        <v>2324.70648079822</v>
      </c>
      <c r="F941" s="0" t="n">
        <v>1795</v>
      </c>
      <c r="G941" s="0" t="n">
        <v>1022</v>
      </c>
      <c r="H941" s="0" t="n">
        <v>1848</v>
      </c>
      <c r="I941" s="0" t="n">
        <v>1052</v>
      </c>
      <c r="J941" s="5" t="n">
        <v>0.87611</v>
      </c>
    </row>
    <row r="942" customFormat="false" ht="12.75" hidden="false" customHeight="false" outlineLevel="0" collapsed="false">
      <c r="E942" s="4" t="n">
        <f aca="false">E941+($E$2658-$E$2)/2656</f>
        <v>2325.70807981931</v>
      </c>
      <c r="F942" s="0" t="n">
        <v>1545</v>
      </c>
      <c r="G942" s="0" t="n">
        <v>1103</v>
      </c>
      <c r="H942" s="0" t="n">
        <v>1540</v>
      </c>
      <c r="I942" s="0" t="n">
        <v>1099</v>
      </c>
      <c r="J942" s="5" t="n">
        <v>0.94563</v>
      </c>
    </row>
    <row r="943" customFormat="false" ht="12.75" hidden="false" customHeight="false" outlineLevel="0" collapsed="false">
      <c r="E943" s="4" t="n">
        <f aca="false">E942+($E$2658-$E$2)/2656</f>
        <v>2326.70967884039</v>
      </c>
      <c r="F943" s="0" t="n">
        <v>1459</v>
      </c>
      <c r="G943" s="0" t="n">
        <v>1121</v>
      </c>
      <c r="H943" s="0" t="n">
        <v>1447</v>
      </c>
      <c r="I943" s="0" t="n">
        <v>1112</v>
      </c>
      <c r="J943" s="5" t="n">
        <v>0.96097</v>
      </c>
    </row>
    <row r="944" customFormat="false" ht="12.75" hidden="false" customHeight="false" outlineLevel="0" collapsed="false">
      <c r="E944" s="4" t="n">
        <f aca="false">E943+($E$2658-$E$2)/2656</f>
        <v>2327.71127786148</v>
      </c>
      <c r="F944" s="0" t="n">
        <v>1634</v>
      </c>
      <c r="G944" s="0" t="n">
        <v>1498</v>
      </c>
      <c r="H944" s="0" t="n">
        <v>1607</v>
      </c>
      <c r="I944" s="0" t="n">
        <v>1474</v>
      </c>
      <c r="J944" s="5" t="n">
        <v>1.28421</v>
      </c>
    </row>
    <row r="945" customFormat="false" ht="12.75" hidden="false" customHeight="false" outlineLevel="0" collapsed="false">
      <c r="E945" s="4" t="n">
        <f aca="false">E944+($E$2658-$E$2)/2656</f>
        <v>2328.71287688256</v>
      </c>
      <c r="F945" s="0" t="n">
        <v>1799</v>
      </c>
      <c r="G945" s="0" t="n">
        <v>1137</v>
      </c>
      <c r="H945" s="0" t="n">
        <v>1807</v>
      </c>
      <c r="I945" s="0" t="n">
        <v>1142</v>
      </c>
      <c r="J945" s="5" t="n">
        <v>0.97486</v>
      </c>
    </row>
    <row r="946" customFormat="false" ht="12.75" hidden="false" customHeight="false" outlineLevel="0" collapsed="false">
      <c r="E946" s="4" t="n">
        <f aca="false">E945+($E$2658-$E$2)/2656</f>
        <v>2329.71447590365</v>
      </c>
      <c r="F946" s="0" t="n">
        <v>1530</v>
      </c>
      <c r="G946" s="0" t="n">
        <v>1070</v>
      </c>
      <c r="H946" s="0" t="n">
        <v>1521</v>
      </c>
      <c r="I946" s="0" t="n">
        <v>1063</v>
      </c>
      <c r="J946" s="5" t="n">
        <v>0.91683</v>
      </c>
    </row>
    <row r="947" customFormat="false" ht="12.75" hidden="false" customHeight="false" outlineLevel="0" collapsed="false">
      <c r="E947" s="4" t="n">
        <f aca="false">E946+($E$2658-$E$2)/2656</f>
        <v>2330.71607492473</v>
      </c>
      <c r="F947" s="0" t="n">
        <v>1575</v>
      </c>
      <c r="G947" s="0" t="n">
        <v>982</v>
      </c>
      <c r="H947" s="0" t="n">
        <v>1641</v>
      </c>
      <c r="I947" s="0" t="n">
        <v>1024</v>
      </c>
      <c r="J947" s="5" t="n">
        <v>0.84208</v>
      </c>
    </row>
    <row r="948" customFormat="false" ht="12.75" hidden="false" customHeight="false" outlineLevel="0" collapsed="false">
      <c r="E948" s="4" t="n">
        <f aca="false">E947+($E$2658-$E$2)/2656</f>
        <v>2331.71767394582</v>
      </c>
      <c r="F948" s="0" t="n">
        <v>1763</v>
      </c>
      <c r="G948" s="0" t="n">
        <v>1180</v>
      </c>
      <c r="H948" s="0" t="n">
        <v>1839</v>
      </c>
      <c r="I948" s="0" t="n">
        <v>1230</v>
      </c>
      <c r="J948" s="5" t="n">
        <v>1.01129</v>
      </c>
    </row>
    <row r="949" customFormat="false" ht="12.75" hidden="false" customHeight="false" outlineLevel="0" collapsed="false">
      <c r="E949" s="4" t="n">
        <f aca="false">E948+($E$2658-$E$2)/2656</f>
        <v>2332.7192729669</v>
      </c>
      <c r="F949" s="0" t="n">
        <v>1470</v>
      </c>
      <c r="G949" s="0" t="n">
        <v>1229</v>
      </c>
      <c r="H949" s="0" t="n">
        <v>1602</v>
      </c>
      <c r="I949" s="0" t="n">
        <v>1339</v>
      </c>
      <c r="J949" s="5" t="n">
        <v>1.05355</v>
      </c>
    </row>
    <row r="950" customFormat="false" ht="12.75" hidden="false" customHeight="false" outlineLevel="0" collapsed="false">
      <c r="E950" s="4" t="n">
        <f aca="false">E949+($E$2658-$E$2)/2656</f>
        <v>2333.72087198798</v>
      </c>
      <c r="F950" s="0" t="n">
        <v>1423</v>
      </c>
      <c r="G950" s="0" t="n">
        <v>1133</v>
      </c>
      <c r="H950" s="0" t="n">
        <v>1499</v>
      </c>
      <c r="I950" s="0" t="n">
        <v>1193</v>
      </c>
      <c r="J950" s="5" t="n">
        <v>0.97126</v>
      </c>
    </row>
    <row r="951" customFormat="false" ht="12.75" hidden="false" customHeight="false" outlineLevel="0" collapsed="false">
      <c r="E951" s="4" t="n">
        <f aca="false">E950+($E$2658-$E$2)/2656</f>
        <v>2334.72247100907</v>
      </c>
      <c r="F951" s="0" t="n">
        <v>1712</v>
      </c>
      <c r="G951" s="0" t="n">
        <v>828</v>
      </c>
      <c r="H951" s="0" t="n">
        <v>1884</v>
      </c>
      <c r="I951" s="0" t="n">
        <v>912</v>
      </c>
      <c r="J951" s="5" t="n">
        <v>0.70999</v>
      </c>
    </row>
    <row r="952" customFormat="false" ht="12.75" hidden="false" customHeight="false" outlineLevel="0" collapsed="false">
      <c r="E952" s="4" t="n">
        <f aca="false">E951+($E$2658-$E$2)/2656</f>
        <v>2335.72407003015</v>
      </c>
      <c r="F952" s="0" t="n">
        <v>1505</v>
      </c>
      <c r="G952" s="0" t="n">
        <v>1168</v>
      </c>
      <c r="H952" s="0" t="n">
        <v>1706</v>
      </c>
      <c r="I952" s="0" t="n">
        <v>1324</v>
      </c>
      <c r="J952" s="5" t="n">
        <v>1.001</v>
      </c>
    </row>
    <row r="953" customFormat="false" ht="12.75" hidden="false" customHeight="false" outlineLevel="0" collapsed="false">
      <c r="E953" s="4" t="n">
        <f aca="false">E952+($E$2658-$E$2)/2656</f>
        <v>2336.72566905124</v>
      </c>
      <c r="F953" s="0" t="n">
        <v>1589</v>
      </c>
      <c r="G953" s="0" t="n">
        <v>942</v>
      </c>
      <c r="H953" s="0" t="n">
        <v>1826</v>
      </c>
      <c r="I953" s="0" t="n">
        <v>1082</v>
      </c>
      <c r="J953" s="5" t="n">
        <v>0.80728</v>
      </c>
    </row>
    <row r="954" customFormat="false" ht="12.75" hidden="false" customHeight="false" outlineLevel="0" collapsed="false">
      <c r="E954" s="4" t="n">
        <f aca="false">E953+($E$2658-$E$2)/2656</f>
        <v>2337.72726807232</v>
      </c>
      <c r="F954" s="0" t="n">
        <v>1256</v>
      </c>
      <c r="G954" s="0" t="n">
        <v>1073</v>
      </c>
      <c r="H954" s="0" t="n">
        <v>1343</v>
      </c>
      <c r="I954" s="0" t="n">
        <v>1147</v>
      </c>
      <c r="J954" s="5" t="n">
        <v>0.92</v>
      </c>
    </row>
    <row r="955" customFormat="false" ht="12.75" hidden="false" customHeight="false" outlineLevel="0" collapsed="false">
      <c r="E955" s="4" t="n">
        <f aca="false">E954+($E$2658-$E$2)/2656</f>
        <v>2338.72886709341</v>
      </c>
      <c r="F955" s="0" t="n">
        <v>2021</v>
      </c>
      <c r="G955" s="0" t="n">
        <v>1065</v>
      </c>
      <c r="H955" s="0" t="n">
        <v>2106</v>
      </c>
      <c r="I955" s="0" t="n">
        <v>1110</v>
      </c>
      <c r="J955" s="5" t="n">
        <v>0.91297</v>
      </c>
    </row>
    <row r="956" customFormat="false" ht="12.75" hidden="false" customHeight="false" outlineLevel="0" collapsed="false">
      <c r="E956" s="4" t="n">
        <f aca="false">E955+($E$2658-$E$2)/2656</f>
        <v>2339.73046611449</v>
      </c>
      <c r="F956" s="0" t="n">
        <v>1834</v>
      </c>
      <c r="G956" s="0" t="n">
        <v>1209</v>
      </c>
      <c r="H956" s="0" t="n">
        <v>1826</v>
      </c>
      <c r="I956" s="0" t="n">
        <v>1203</v>
      </c>
      <c r="J956" s="5" t="n">
        <v>1.03606</v>
      </c>
    </row>
    <row r="957" customFormat="false" ht="12.75" hidden="false" customHeight="false" outlineLevel="0" collapsed="false">
      <c r="E957" s="4" t="n">
        <f aca="false">E956+($E$2658-$E$2)/2656</f>
        <v>2340.73206513558</v>
      </c>
      <c r="F957" s="0" t="n">
        <v>1555</v>
      </c>
      <c r="G957" s="0" t="n">
        <v>1308</v>
      </c>
      <c r="H957" s="0" t="n">
        <v>1519</v>
      </c>
      <c r="I957" s="0" t="n">
        <v>1279</v>
      </c>
      <c r="J957" s="5" t="n">
        <v>1.12152</v>
      </c>
    </row>
    <row r="958" customFormat="false" ht="12.75" hidden="false" customHeight="false" outlineLevel="0" collapsed="false">
      <c r="E958" s="4" t="n">
        <f aca="false">E957+($E$2658-$E$2)/2656</f>
        <v>2341.73366415666</v>
      </c>
      <c r="F958" s="0" t="n">
        <v>1538</v>
      </c>
      <c r="G958" s="0" t="n">
        <v>1204</v>
      </c>
      <c r="H958" s="0" t="n">
        <v>1447</v>
      </c>
      <c r="I958" s="0" t="n">
        <v>1133</v>
      </c>
      <c r="J958" s="5" t="n">
        <v>1.03203</v>
      </c>
    </row>
    <row r="959" customFormat="false" ht="12.75" hidden="false" customHeight="false" outlineLevel="0" collapsed="false">
      <c r="E959" s="4" t="n">
        <f aca="false">E958+($E$2658-$E$2)/2656</f>
        <v>2342.73526317775</v>
      </c>
      <c r="F959" s="0" t="n">
        <v>2280</v>
      </c>
      <c r="G959" s="0" t="n">
        <v>1183</v>
      </c>
      <c r="H959" s="0" t="n">
        <v>2138</v>
      </c>
      <c r="I959" s="0" t="n">
        <v>1109</v>
      </c>
      <c r="J959" s="5" t="n">
        <v>1.01369</v>
      </c>
    </row>
    <row r="960" customFormat="false" ht="12.75" hidden="false" customHeight="false" outlineLevel="0" collapsed="false">
      <c r="E960" s="4" t="n">
        <f aca="false">E959+($E$2658-$E$2)/2656</f>
        <v>2343.73686219883</v>
      </c>
      <c r="F960" s="0" t="n">
        <v>1836</v>
      </c>
      <c r="G960" s="0" t="n">
        <v>1297</v>
      </c>
      <c r="H960" s="0" t="n">
        <v>1800</v>
      </c>
      <c r="I960" s="0" t="n">
        <v>1272</v>
      </c>
      <c r="J960" s="5" t="n">
        <v>1.11192</v>
      </c>
    </row>
    <row r="961" customFormat="false" ht="12.75" hidden="false" customHeight="false" outlineLevel="0" collapsed="false">
      <c r="E961" s="4" t="n">
        <f aca="false">E960+($E$2658-$E$2)/2656</f>
        <v>2344.73846121991</v>
      </c>
      <c r="F961" s="0" t="n">
        <v>2227</v>
      </c>
      <c r="G961" s="0" t="n">
        <v>1228</v>
      </c>
      <c r="H961" s="0" t="n">
        <v>2322</v>
      </c>
      <c r="I961" s="0" t="n">
        <v>1281</v>
      </c>
      <c r="J961" s="5" t="n">
        <v>1.05295</v>
      </c>
    </row>
    <row r="962" customFormat="false" ht="12.75" hidden="false" customHeight="false" outlineLevel="0" collapsed="false">
      <c r="E962" s="4" t="n">
        <f aca="false">E961+($E$2658-$E$2)/2656</f>
        <v>2345.740060241</v>
      </c>
      <c r="F962" s="0" t="n">
        <v>1515</v>
      </c>
      <c r="G962" s="0" t="n">
        <v>1037</v>
      </c>
      <c r="H962" s="0" t="n">
        <v>1732</v>
      </c>
      <c r="I962" s="0" t="n">
        <v>1185</v>
      </c>
      <c r="J962" s="5" t="n">
        <v>0.88846</v>
      </c>
    </row>
    <row r="963" customFormat="false" ht="12.75" hidden="false" customHeight="false" outlineLevel="0" collapsed="false">
      <c r="E963" s="4" t="n">
        <f aca="false">E962+($E$2658-$E$2)/2656</f>
        <v>2346.74165926208</v>
      </c>
      <c r="F963" s="0" t="n">
        <v>1622</v>
      </c>
      <c r="G963" s="0" t="n">
        <v>850</v>
      </c>
      <c r="H963" s="0" t="n">
        <v>1923</v>
      </c>
      <c r="I963" s="0" t="n">
        <v>1007</v>
      </c>
      <c r="J963" s="5" t="n">
        <v>0.72834</v>
      </c>
    </row>
    <row r="964" customFormat="false" ht="12.75" hidden="false" customHeight="false" outlineLevel="0" collapsed="false">
      <c r="E964" s="4" t="n">
        <f aca="false">E963+($E$2658-$E$2)/2656</f>
        <v>2347.74325828317</v>
      </c>
      <c r="F964" s="0" t="n">
        <v>1446</v>
      </c>
      <c r="G964" s="0" t="n">
        <v>691</v>
      </c>
      <c r="H964" s="0" t="n">
        <v>1822</v>
      </c>
      <c r="I964" s="0" t="n">
        <v>870</v>
      </c>
      <c r="J964" s="5" t="n">
        <v>0.59196</v>
      </c>
    </row>
    <row r="965" customFormat="false" ht="12.75" hidden="false" customHeight="false" outlineLevel="0" collapsed="false">
      <c r="E965" s="4" t="n">
        <f aca="false">E964+($E$2658-$E$2)/2656</f>
        <v>2348.74485730425</v>
      </c>
      <c r="F965" s="0" t="n">
        <v>1297</v>
      </c>
      <c r="G965" s="0" t="n">
        <v>1115</v>
      </c>
      <c r="H965" s="0" t="n">
        <v>1586</v>
      </c>
      <c r="I965" s="0" t="n">
        <v>1364</v>
      </c>
      <c r="J965" s="5" t="n">
        <v>0.95583</v>
      </c>
    </row>
    <row r="966" customFormat="false" ht="12.75" hidden="false" customHeight="false" outlineLevel="0" collapsed="false">
      <c r="E966" s="4" t="n">
        <f aca="false">E965+($E$2658-$E$2)/2656</f>
        <v>2349.74645632534</v>
      </c>
      <c r="F966" s="0" t="n">
        <v>1299</v>
      </c>
      <c r="G966" s="0" t="n">
        <v>937</v>
      </c>
      <c r="H966" s="0" t="n">
        <v>1507</v>
      </c>
      <c r="I966" s="0" t="n">
        <v>1086</v>
      </c>
      <c r="J966" s="5" t="n">
        <v>0.803</v>
      </c>
    </row>
    <row r="967" customFormat="false" ht="12.75" hidden="false" customHeight="false" outlineLevel="0" collapsed="false">
      <c r="E967" s="4" t="n">
        <f aca="false">E966+($E$2658-$E$2)/2656</f>
        <v>2350.74805534642</v>
      </c>
      <c r="F967" s="0" t="n">
        <v>1731</v>
      </c>
      <c r="G967" s="0" t="n">
        <v>1177</v>
      </c>
      <c r="H967" s="0" t="n">
        <v>1827</v>
      </c>
      <c r="I967" s="0" t="n">
        <v>1243</v>
      </c>
      <c r="J967" s="5" t="n">
        <v>1.00923</v>
      </c>
    </row>
    <row r="968" customFormat="false" ht="12.75" hidden="false" customHeight="false" outlineLevel="0" collapsed="false">
      <c r="E968" s="4" t="n">
        <f aca="false">E967+($E$2658-$E$2)/2656</f>
        <v>2351.74965436751</v>
      </c>
      <c r="F968" s="0" t="n">
        <v>1229</v>
      </c>
      <c r="G968" s="0" t="n">
        <v>1110</v>
      </c>
      <c r="H968" s="0" t="n">
        <v>1324</v>
      </c>
      <c r="I968" s="0" t="n">
        <v>1197</v>
      </c>
      <c r="J968" s="5" t="n">
        <v>0.9518</v>
      </c>
    </row>
    <row r="969" customFormat="false" ht="12.75" hidden="false" customHeight="false" outlineLevel="0" collapsed="false">
      <c r="E969" s="4" t="n">
        <f aca="false">E968+($E$2658-$E$2)/2656</f>
        <v>2352.75125338859</v>
      </c>
      <c r="F969" s="0" t="n">
        <v>1079</v>
      </c>
      <c r="G969" s="0" t="n">
        <v>1187</v>
      </c>
      <c r="H969" s="0" t="n">
        <v>1078</v>
      </c>
      <c r="I969" s="0" t="n">
        <v>1187</v>
      </c>
      <c r="J969" s="5" t="n">
        <v>1.01755</v>
      </c>
    </row>
    <row r="970" customFormat="false" ht="12.75" hidden="false" customHeight="false" outlineLevel="0" collapsed="false">
      <c r="E970" s="4" t="n">
        <f aca="false">E969+($E$2658-$E$2)/2656</f>
        <v>2353.75285240967</v>
      </c>
      <c r="F970" s="0" t="n">
        <v>1357</v>
      </c>
      <c r="G970" s="0" t="n">
        <v>1000</v>
      </c>
      <c r="H970" s="0" t="n">
        <v>1398</v>
      </c>
      <c r="I970" s="0" t="n">
        <v>1029</v>
      </c>
      <c r="J970" s="5" t="n">
        <v>0.85691</v>
      </c>
    </row>
    <row r="971" customFormat="false" ht="12.75" hidden="false" customHeight="false" outlineLevel="0" collapsed="false">
      <c r="E971" s="4" t="n">
        <f aca="false">E970+($E$2658-$E$2)/2656</f>
        <v>2354.75445143076</v>
      </c>
      <c r="F971" s="0" t="n">
        <v>1863</v>
      </c>
      <c r="G971" s="0" t="n">
        <v>1361</v>
      </c>
      <c r="H971" s="0" t="n">
        <v>1798</v>
      </c>
      <c r="I971" s="0" t="n">
        <v>1314</v>
      </c>
      <c r="J971" s="5" t="n">
        <v>1.16678</v>
      </c>
    </row>
    <row r="972" customFormat="false" ht="12.75" hidden="false" customHeight="false" outlineLevel="0" collapsed="false">
      <c r="E972" s="4" t="n">
        <f aca="false">E971+($E$2658-$E$2)/2656</f>
        <v>2355.75605045184</v>
      </c>
      <c r="F972" s="0" t="n">
        <v>1993</v>
      </c>
      <c r="G972" s="0" t="n">
        <v>1006</v>
      </c>
      <c r="H972" s="0" t="n">
        <v>1852</v>
      </c>
      <c r="I972" s="0" t="n">
        <v>935</v>
      </c>
      <c r="J972" s="5" t="n">
        <v>0.86231</v>
      </c>
    </row>
    <row r="973" customFormat="false" ht="12.75" hidden="false" customHeight="false" outlineLevel="0" collapsed="false">
      <c r="E973" s="4" t="n">
        <f aca="false">E972+($E$2658-$E$2)/2656</f>
        <v>2356.75764947293</v>
      </c>
      <c r="F973" s="0" t="n">
        <v>1350</v>
      </c>
      <c r="G973" s="0" t="n">
        <v>1491</v>
      </c>
      <c r="H973" s="0" t="n">
        <v>1236</v>
      </c>
      <c r="I973" s="0" t="n">
        <v>1365</v>
      </c>
      <c r="J973" s="5" t="n">
        <v>1.27796</v>
      </c>
    </row>
    <row r="974" customFormat="false" ht="12.75" hidden="false" customHeight="false" outlineLevel="0" collapsed="false">
      <c r="E974" s="4" t="n">
        <f aca="false">E973+($E$2658-$E$2)/2656</f>
        <v>2357.75924849401</v>
      </c>
      <c r="F974" s="0" t="n">
        <v>1680</v>
      </c>
      <c r="G974" s="0" t="n">
        <v>1420</v>
      </c>
      <c r="H974" s="0" t="n">
        <v>1537</v>
      </c>
      <c r="I974" s="0" t="n">
        <v>1299</v>
      </c>
      <c r="J974" s="5" t="n">
        <v>1.21701</v>
      </c>
    </row>
    <row r="975" customFormat="false" ht="12.75" hidden="false" customHeight="false" outlineLevel="0" collapsed="false">
      <c r="E975" s="4" t="n">
        <f aca="false">E974+($E$2658-$E$2)/2656</f>
        <v>2358.7608475151</v>
      </c>
      <c r="F975" s="0" t="n">
        <v>1581</v>
      </c>
      <c r="G975" s="0" t="n">
        <v>1092</v>
      </c>
      <c r="H975" s="0" t="n">
        <v>1437</v>
      </c>
      <c r="I975" s="0" t="n">
        <v>992</v>
      </c>
      <c r="J975" s="5" t="n">
        <v>0.93603</v>
      </c>
    </row>
    <row r="976" customFormat="false" ht="12.75" hidden="false" customHeight="false" outlineLevel="0" collapsed="false">
      <c r="E976" s="4" t="n">
        <f aca="false">E975+($E$2658-$E$2)/2656</f>
        <v>2359.76244653618</v>
      </c>
      <c r="F976" s="0" t="n">
        <v>1461</v>
      </c>
      <c r="G976" s="0" t="n">
        <v>1365</v>
      </c>
      <c r="H976" s="0" t="n">
        <v>1366</v>
      </c>
      <c r="I976" s="0" t="n">
        <v>1276</v>
      </c>
      <c r="J976" s="5" t="n">
        <v>1.17004</v>
      </c>
    </row>
    <row r="977" customFormat="false" ht="12.75" hidden="false" customHeight="false" outlineLevel="0" collapsed="false">
      <c r="E977" s="4" t="n">
        <f aca="false">E976+($E$2658-$E$2)/2656</f>
        <v>2360.76404555727</v>
      </c>
      <c r="F977" s="0" t="n">
        <v>1263</v>
      </c>
      <c r="G977" s="0" t="n">
        <v>1050</v>
      </c>
      <c r="H977" s="0" t="n">
        <v>1245</v>
      </c>
      <c r="I977" s="0" t="n">
        <v>1036</v>
      </c>
      <c r="J977" s="5" t="n">
        <v>0.90029</v>
      </c>
    </row>
    <row r="978" customFormat="false" ht="12.75" hidden="false" customHeight="false" outlineLevel="0" collapsed="false">
      <c r="E978" s="4" t="n">
        <f aca="false">E977+($E$2658-$E$2)/2656</f>
        <v>2361.76564457835</v>
      </c>
      <c r="F978" s="0" t="n">
        <v>1426</v>
      </c>
      <c r="G978" s="0" t="n">
        <v>1311</v>
      </c>
      <c r="H978" s="0" t="n">
        <v>1384</v>
      </c>
      <c r="I978" s="0" t="n">
        <v>1272</v>
      </c>
      <c r="J978" s="5" t="n">
        <v>1.12409</v>
      </c>
    </row>
    <row r="979" customFormat="false" ht="12.75" hidden="false" customHeight="false" outlineLevel="0" collapsed="false">
      <c r="E979" s="4" t="n">
        <f aca="false">E978+($E$2658-$E$2)/2656</f>
        <v>2362.76724359944</v>
      </c>
      <c r="F979" s="0" t="n">
        <v>1671</v>
      </c>
      <c r="G979" s="0" t="n">
        <v>1098</v>
      </c>
      <c r="H979" s="0" t="n">
        <v>1722</v>
      </c>
      <c r="I979" s="0" t="n">
        <v>1131</v>
      </c>
      <c r="J979" s="5" t="n">
        <v>0.94074</v>
      </c>
    </row>
    <row r="980" customFormat="false" ht="12.75" hidden="false" customHeight="false" outlineLevel="0" collapsed="false">
      <c r="E980" s="4" t="n">
        <f aca="false">E979+($E$2658-$E$2)/2656</f>
        <v>2363.76884262052</v>
      </c>
      <c r="F980" s="0" t="n">
        <v>1444</v>
      </c>
      <c r="G980" s="0" t="n">
        <v>1188</v>
      </c>
      <c r="H980" s="0" t="n">
        <v>1503</v>
      </c>
      <c r="I980" s="0" t="n">
        <v>1236</v>
      </c>
      <c r="J980" s="5" t="n">
        <v>1.01806</v>
      </c>
    </row>
    <row r="981" customFormat="false" ht="12.75" hidden="false" customHeight="false" outlineLevel="0" collapsed="false">
      <c r="E981" s="4" t="n">
        <f aca="false">E980+($E$2658-$E$2)/2656</f>
        <v>2364.7704416416</v>
      </c>
      <c r="F981" s="0" t="n">
        <v>1725</v>
      </c>
      <c r="G981" s="0" t="n">
        <v>1015</v>
      </c>
      <c r="H981" s="0" t="n">
        <v>1852</v>
      </c>
      <c r="I981" s="0" t="n">
        <v>1089</v>
      </c>
      <c r="J981" s="5" t="n">
        <v>0.86977</v>
      </c>
    </row>
    <row r="982" customFormat="false" ht="12.75" hidden="false" customHeight="false" outlineLevel="0" collapsed="false">
      <c r="E982" s="4" t="n">
        <f aca="false">E981+($E$2658-$E$2)/2656</f>
        <v>2365.77204066269</v>
      </c>
      <c r="F982" s="0" t="n">
        <v>1575</v>
      </c>
      <c r="G982" s="0" t="n">
        <v>992</v>
      </c>
      <c r="H982" s="0" t="n">
        <v>1651</v>
      </c>
      <c r="I982" s="0" t="n">
        <v>1041</v>
      </c>
      <c r="J982" s="5" t="n">
        <v>0.85048</v>
      </c>
    </row>
    <row r="983" customFormat="false" ht="12.75" hidden="false" customHeight="false" outlineLevel="0" collapsed="false">
      <c r="E983" s="4" t="n">
        <f aca="false">E982+($E$2658-$E$2)/2656</f>
        <v>2366.77363968377</v>
      </c>
      <c r="F983" s="0" t="n">
        <v>-217</v>
      </c>
      <c r="G983" s="0" t="n">
        <v>1143</v>
      </c>
      <c r="H983" s="0" t="n">
        <v>-224</v>
      </c>
      <c r="I983" s="0" t="n">
        <v>1178</v>
      </c>
      <c r="J983" s="5" t="n">
        <v>0.97957</v>
      </c>
    </row>
    <row r="984" customFormat="false" ht="12.75" hidden="false" customHeight="false" outlineLevel="0" collapsed="false">
      <c r="E984" s="4" t="n">
        <f aca="false">E983+($E$2658-$E$2)/2656</f>
        <v>2367.77523870486</v>
      </c>
      <c r="F984" s="0" t="n">
        <v>-292</v>
      </c>
      <c r="G984" s="0" t="n">
        <v>1224</v>
      </c>
      <c r="H984" s="0" t="n">
        <v>-295</v>
      </c>
      <c r="I984" s="0" t="n">
        <v>1239</v>
      </c>
      <c r="J984" s="5" t="n">
        <v>1.04943</v>
      </c>
    </row>
    <row r="985" customFormat="false" ht="12.75" hidden="false" customHeight="false" outlineLevel="0" collapsed="false">
      <c r="E985" s="4" t="n">
        <f aca="false">E984+($E$2658-$E$2)/2656</f>
        <v>2368.77683772594</v>
      </c>
      <c r="F985" s="0" t="n">
        <v>-366</v>
      </c>
      <c r="G985" s="0" t="n">
        <v>1284</v>
      </c>
      <c r="H985" s="0" t="n">
        <v>-355</v>
      </c>
      <c r="I985" s="0" t="n">
        <v>1245</v>
      </c>
      <c r="J985" s="5" t="n">
        <v>1.10078</v>
      </c>
    </row>
    <row r="986" customFormat="false" ht="12.75" hidden="false" customHeight="false" outlineLevel="0" collapsed="false">
      <c r="E986" s="4" t="n">
        <f aca="false">E985+($E$2658-$E$2)/2656</f>
        <v>2369.77843674703</v>
      </c>
      <c r="F986" s="0" t="n">
        <v>-435</v>
      </c>
      <c r="G986" s="0" t="n">
        <v>1120</v>
      </c>
      <c r="H986" s="0" t="n">
        <v>-408</v>
      </c>
      <c r="I986" s="0" t="n">
        <v>1050</v>
      </c>
      <c r="J986" s="5" t="n">
        <v>0.9596</v>
      </c>
    </row>
    <row r="987" customFormat="false" ht="12.75" hidden="false" customHeight="false" outlineLevel="0" collapsed="false">
      <c r="E987" s="4" t="n">
        <f aca="false">E986+($E$2658-$E$2)/2656</f>
        <v>2370.78003576811</v>
      </c>
      <c r="F987" s="0" t="n">
        <v>-289</v>
      </c>
      <c r="G987" s="0" t="n">
        <v>1248</v>
      </c>
      <c r="H987" s="0" t="n">
        <v>-288</v>
      </c>
      <c r="I987" s="0" t="n">
        <v>1241</v>
      </c>
      <c r="J987" s="5" t="n">
        <v>1.06932</v>
      </c>
    </row>
    <row r="988" customFormat="false" ht="12.75" hidden="false" customHeight="false" outlineLevel="0" collapsed="false">
      <c r="E988" s="4" t="n">
        <f aca="false">E987+($E$2658-$E$2)/2656</f>
        <v>2371.7816347892</v>
      </c>
      <c r="F988" s="0" t="n">
        <v>-460</v>
      </c>
      <c r="G988" s="0" t="n">
        <v>1343</v>
      </c>
      <c r="H988" s="0" t="n">
        <v>-478</v>
      </c>
      <c r="I988" s="0" t="n">
        <v>1395</v>
      </c>
      <c r="J988" s="5" t="n">
        <v>1.15075</v>
      </c>
    </row>
    <row r="989" customFormat="false" ht="12.75" hidden="false" customHeight="false" outlineLevel="0" collapsed="false">
      <c r="E989" s="4" t="n">
        <f aca="false">E988+($E$2658-$E$2)/2656</f>
        <v>2372.78323381028</v>
      </c>
      <c r="F989" s="0" t="n">
        <v>806</v>
      </c>
      <c r="G989" s="0" t="n">
        <v>871</v>
      </c>
      <c r="H989" s="0" t="n">
        <v>780</v>
      </c>
      <c r="I989" s="0" t="n">
        <v>842</v>
      </c>
      <c r="J989" s="5" t="n">
        <v>0.74617</v>
      </c>
    </row>
    <row r="990" customFormat="false" ht="12.75" hidden="false" customHeight="false" outlineLevel="0" collapsed="false">
      <c r="E990" s="4" t="n">
        <f aca="false">E989+($E$2658-$E$2)/2656</f>
        <v>2373.78483283137</v>
      </c>
      <c r="F990" s="0" t="n">
        <v>127</v>
      </c>
      <c r="G990" s="0" t="n">
        <v>1036</v>
      </c>
      <c r="H990" s="0" t="n">
        <v>124</v>
      </c>
      <c r="I990" s="0" t="n">
        <v>1009</v>
      </c>
      <c r="J990" s="5" t="n">
        <v>0.8876</v>
      </c>
    </row>
    <row r="991" customFormat="false" ht="12.75" hidden="false" customHeight="false" outlineLevel="0" collapsed="false">
      <c r="E991" s="4" t="n">
        <f aca="false">E990+($E$2658-$E$2)/2656</f>
        <v>2374.78643185245</v>
      </c>
      <c r="F991" s="0" t="n">
        <v>1624</v>
      </c>
      <c r="G991" s="0" t="n">
        <v>1534</v>
      </c>
      <c r="H991" s="0" t="n">
        <v>1746</v>
      </c>
      <c r="I991" s="0" t="n">
        <v>1650</v>
      </c>
      <c r="J991" s="5" t="n">
        <v>1.31516</v>
      </c>
    </row>
    <row r="992" customFormat="false" ht="12.75" hidden="false" customHeight="false" outlineLevel="0" collapsed="false">
      <c r="E992" s="4" t="n">
        <f aca="false">E991+($E$2658-$E$2)/2656</f>
        <v>2375.78803087353</v>
      </c>
      <c r="F992" s="0" t="n">
        <v>1193</v>
      </c>
      <c r="G992" s="0" t="n">
        <v>1204</v>
      </c>
      <c r="H992" s="0" t="n">
        <v>1261</v>
      </c>
      <c r="I992" s="0" t="n">
        <v>1273</v>
      </c>
      <c r="J992" s="5" t="n">
        <v>1.03238</v>
      </c>
    </row>
    <row r="993" customFormat="false" ht="12.75" hidden="false" customHeight="false" outlineLevel="0" collapsed="false">
      <c r="E993" s="4" t="n">
        <f aca="false">E992+($E$2658-$E$2)/2656</f>
        <v>2376.78962989462</v>
      </c>
      <c r="F993" s="0" t="n">
        <v>1631</v>
      </c>
      <c r="G993" s="0" t="n">
        <v>779</v>
      </c>
      <c r="H993" s="0" t="n">
        <v>1716</v>
      </c>
      <c r="I993" s="0" t="n">
        <v>820</v>
      </c>
      <c r="J993" s="5" t="n">
        <v>0.66808</v>
      </c>
    </row>
    <row r="994" customFormat="false" ht="12.75" hidden="false" customHeight="false" outlineLevel="0" collapsed="false">
      <c r="E994" s="4" t="n">
        <f aca="false">E993+($E$2658-$E$2)/2656</f>
        <v>2377.7912289157</v>
      </c>
      <c r="F994" s="0" t="n">
        <v>1967</v>
      </c>
      <c r="G994" s="0" t="n">
        <v>965</v>
      </c>
      <c r="H994" s="0" t="n">
        <v>2123</v>
      </c>
      <c r="I994" s="0" t="n">
        <v>1042</v>
      </c>
      <c r="J994" s="5" t="n">
        <v>0.82734</v>
      </c>
    </row>
    <row r="995" customFormat="false" ht="12.75" hidden="false" customHeight="false" outlineLevel="0" collapsed="false">
      <c r="E995" s="4" t="n">
        <f aca="false">E994+($E$2658-$E$2)/2656</f>
        <v>2378.79282793679</v>
      </c>
      <c r="F995" s="0" t="n">
        <v>1300</v>
      </c>
      <c r="G995" s="0" t="n">
        <v>1061</v>
      </c>
      <c r="H995" s="0" t="n">
        <v>1437</v>
      </c>
      <c r="I995" s="0" t="n">
        <v>1173</v>
      </c>
      <c r="J995" s="5" t="n">
        <v>0.90911</v>
      </c>
    </row>
    <row r="996" customFormat="false" ht="12.75" hidden="false" customHeight="false" outlineLevel="0" collapsed="false">
      <c r="E996" s="4" t="n">
        <f aca="false">E995+($E$2658-$E$2)/2656</f>
        <v>2379.79442695787</v>
      </c>
      <c r="F996" s="0" t="n">
        <v>1727</v>
      </c>
      <c r="G996" s="0" t="n">
        <v>1395</v>
      </c>
      <c r="H996" s="0" t="n">
        <v>1810</v>
      </c>
      <c r="I996" s="0" t="n">
        <v>1461</v>
      </c>
      <c r="J996" s="5" t="n">
        <v>1.19532</v>
      </c>
    </row>
    <row r="997" customFormat="false" ht="12.75" hidden="false" customHeight="false" outlineLevel="0" collapsed="false">
      <c r="E997" s="4" t="n">
        <f aca="false">E996+($E$2658-$E$2)/2656</f>
        <v>2380.79602597896</v>
      </c>
      <c r="F997" s="0" t="n">
        <v>1702</v>
      </c>
      <c r="G997" s="0" t="n">
        <v>1076</v>
      </c>
      <c r="H997" s="0" t="n">
        <v>1691</v>
      </c>
      <c r="I997" s="0" t="n">
        <v>1068</v>
      </c>
      <c r="J997" s="5" t="n">
        <v>0.92197</v>
      </c>
    </row>
    <row r="998" customFormat="false" ht="12.75" hidden="false" customHeight="false" outlineLevel="0" collapsed="false">
      <c r="E998" s="4" t="n">
        <f aca="false">E997+($E$2658-$E$2)/2656</f>
        <v>2381.79762500004</v>
      </c>
      <c r="F998" s="0" t="n">
        <v>1666</v>
      </c>
      <c r="G998" s="0" t="n">
        <v>1071</v>
      </c>
      <c r="H998" s="0" t="n">
        <v>1686</v>
      </c>
      <c r="I998" s="0" t="n">
        <v>1083</v>
      </c>
      <c r="J998" s="5" t="n">
        <v>0.91769</v>
      </c>
    </row>
    <row r="999" customFormat="false" ht="12.75" hidden="false" customHeight="false" outlineLevel="0" collapsed="false">
      <c r="E999" s="4" t="n">
        <f aca="false">E998+($E$2658-$E$2)/2656</f>
        <v>2382.79922402113</v>
      </c>
      <c r="F999" s="0" t="n">
        <v>1462</v>
      </c>
      <c r="G999" s="0" t="n">
        <v>1271</v>
      </c>
      <c r="H999" s="0" t="n">
        <v>1596</v>
      </c>
      <c r="I999" s="0" t="n">
        <v>1388</v>
      </c>
      <c r="J999" s="5" t="n">
        <v>1.08981</v>
      </c>
    </row>
    <row r="1000" customFormat="false" ht="12.75" hidden="false" customHeight="false" outlineLevel="0" collapsed="false">
      <c r="E1000" s="4" t="n">
        <f aca="false">E999+($E$2658-$E$2)/2656</f>
        <v>2383.80082304221</v>
      </c>
      <c r="F1000" s="0" t="n">
        <v>1754</v>
      </c>
      <c r="G1000" s="0" t="n">
        <v>952</v>
      </c>
      <c r="H1000" s="0" t="n">
        <v>1951</v>
      </c>
      <c r="I1000" s="0" t="n">
        <v>1060</v>
      </c>
      <c r="J1000" s="5" t="n">
        <v>0.81628</v>
      </c>
    </row>
    <row r="1001" customFormat="false" ht="12.75" hidden="false" customHeight="false" outlineLevel="0" collapsed="false">
      <c r="E1001" s="4" t="n">
        <f aca="false">E1000+($E$2658-$E$2)/2656</f>
        <v>2384.8024220633</v>
      </c>
      <c r="F1001" s="0" t="n">
        <v>1213</v>
      </c>
      <c r="G1001" s="0" t="n">
        <v>972</v>
      </c>
      <c r="H1001" s="0" t="n">
        <v>1308</v>
      </c>
      <c r="I1001" s="0" t="n">
        <v>1049</v>
      </c>
      <c r="J1001" s="5" t="n">
        <v>0.83351</v>
      </c>
    </row>
    <row r="1002" customFormat="false" ht="12.75" hidden="false" customHeight="false" outlineLevel="0" collapsed="false">
      <c r="E1002" s="4" t="n">
        <f aca="false">E1001+($E$2658-$E$2)/2656</f>
        <v>2385.80402108438</v>
      </c>
      <c r="F1002" s="0" t="n">
        <v>1271</v>
      </c>
      <c r="G1002" s="0" t="n">
        <v>975</v>
      </c>
      <c r="H1002" s="0" t="n">
        <v>1391</v>
      </c>
      <c r="I1002" s="0" t="n">
        <v>1067</v>
      </c>
      <c r="J1002" s="5" t="n">
        <v>0.83608</v>
      </c>
    </row>
    <row r="1003" customFormat="false" ht="12.75" hidden="false" customHeight="false" outlineLevel="0" collapsed="false">
      <c r="E1003" s="4" t="n">
        <f aca="false">E1002+($E$2658-$E$2)/2656</f>
        <v>2386.80562010546</v>
      </c>
      <c r="F1003" s="0" t="n">
        <v>1866</v>
      </c>
      <c r="G1003" s="0" t="n">
        <v>1237</v>
      </c>
      <c r="H1003" s="0" t="n">
        <v>1882</v>
      </c>
      <c r="I1003" s="0" t="n">
        <v>1248</v>
      </c>
      <c r="J1003" s="5" t="n">
        <v>1.06066</v>
      </c>
    </row>
    <row r="1004" customFormat="false" ht="12.75" hidden="false" customHeight="false" outlineLevel="0" collapsed="false">
      <c r="E1004" s="4" t="n">
        <f aca="false">E1003+($E$2658-$E$2)/2656</f>
        <v>2387.80721912655</v>
      </c>
      <c r="F1004" s="0" t="n">
        <v>1550</v>
      </c>
      <c r="G1004" s="0" t="n">
        <v>1193</v>
      </c>
      <c r="H1004" s="0" t="n">
        <v>1499</v>
      </c>
      <c r="I1004" s="0" t="n">
        <v>1154</v>
      </c>
      <c r="J1004" s="5" t="n">
        <v>1.0226</v>
      </c>
    </row>
    <row r="1005" customFormat="false" ht="12.75" hidden="false" customHeight="false" outlineLevel="0" collapsed="false">
      <c r="E1005" s="4" t="n">
        <f aca="false">E1004+($E$2658-$E$2)/2656</f>
        <v>2388.80881814763</v>
      </c>
      <c r="F1005" s="0" t="n">
        <v>1154</v>
      </c>
      <c r="G1005" s="0" t="n">
        <v>1405</v>
      </c>
      <c r="H1005" s="0" t="n">
        <v>1104</v>
      </c>
      <c r="I1005" s="0" t="n">
        <v>1344</v>
      </c>
      <c r="J1005" s="5" t="n">
        <v>1.2045</v>
      </c>
    </row>
    <row r="1006" customFormat="false" ht="12.75" hidden="false" customHeight="false" outlineLevel="0" collapsed="false">
      <c r="E1006" s="4" t="n">
        <f aca="false">E1005+($E$2658-$E$2)/2656</f>
        <v>2389.81041716872</v>
      </c>
      <c r="F1006" s="0" t="n">
        <v>1411</v>
      </c>
      <c r="G1006" s="0" t="n">
        <v>1219</v>
      </c>
      <c r="H1006" s="0" t="n">
        <v>1470</v>
      </c>
      <c r="I1006" s="0" t="n">
        <v>1269</v>
      </c>
      <c r="J1006" s="5" t="n">
        <v>1.04489</v>
      </c>
    </row>
    <row r="1007" customFormat="false" ht="12.75" hidden="false" customHeight="false" outlineLevel="0" collapsed="false">
      <c r="E1007" s="4" t="n">
        <f aca="false">E1006+($E$2658-$E$2)/2656</f>
        <v>2390.8120161898</v>
      </c>
      <c r="F1007" s="0" t="n">
        <v>1766</v>
      </c>
      <c r="G1007" s="0" t="n">
        <v>1043</v>
      </c>
      <c r="H1007" s="0" t="n">
        <v>1861</v>
      </c>
      <c r="I1007" s="0" t="n">
        <v>1099</v>
      </c>
      <c r="J1007" s="5" t="n">
        <v>0.89429</v>
      </c>
    </row>
    <row r="1008" customFormat="false" ht="12.75" hidden="false" customHeight="false" outlineLevel="0" collapsed="false">
      <c r="E1008" s="4" t="n">
        <f aca="false">E1007+($E$2658-$E$2)/2656</f>
        <v>2391.81361521089</v>
      </c>
      <c r="F1008" s="0" t="n">
        <v>1117</v>
      </c>
      <c r="G1008" s="0" t="n">
        <v>741</v>
      </c>
      <c r="H1008" s="0" t="n">
        <v>1266</v>
      </c>
      <c r="I1008" s="0" t="n">
        <v>840</v>
      </c>
      <c r="J1008" s="5" t="n">
        <v>0.63525</v>
      </c>
    </row>
    <row r="1009" customFormat="false" ht="12.75" hidden="false" customHeight="false" outlineLevel="0" collapsed="false">
      <c r="E1009" s="4" t="n">
        <f aca="false">E1008+($E$2658-$E$2)/2656</f>
        <v>2392.81521423197</v>
      </c>
      <c r="F1009" s="0" t="n">
        <v>1528</v>
      </c>
      <c r="G1009" s="0" t="n">
        <v>1128</v>
      </c>
      <c r="H1009" s="0" t="n">
        <v>1870</v>
      </c>
      <c r="I1009" s="0" t="n">
        <v>1381</v>
      </c>
      <c r="J1009" s="5" t="n">
        <v>0.96706</v>
      </c>
    </row>
    <row r="1010" customFormat="false" ht="12.75" hidden="false" customHeight="false" outlineLevel="0" collapsed="false">
      <c r="E1010" s="4" t="n">
        <f aca="false">E1009+($E$2658-$E$2)/2656</f>
        <v>2393.81681325306</v>
      </c>
      <c r="F1010" s="0" t="n">
        <v>1754</v>
      </c>
      <c r="G1010" s="0" t="n">
        <v>1013</v>
      </c>
      <c r="H1010" s="0" t="n">
        <v>2033</v>
      </c>
      <c r="I1010" s="0" t="n">
        <v>1173</v>
      </c>
      <c r="J1010" s="5" t="n">
        <v>0.86797</v>
      </c>
    </row>
    <row r="1011" customFormat="false" ht="12.75" hidden="false" customHeight="false" outlineLevel="0" collapsed="false">
      <c r="E1011" s="4" t="n">
        <f aca="false">E1010+($E$2658-$E$2)/2656</f>
        <v>2394.81841227414</v>
      </c>
      <c r="F1011" s="0" t="n">
        <v>1733</v>
      </c>
      <c r="G1011" s="0" t="n">
        <v>841</v>
      </c>
      <c r="H1011" s="0" t="n">
        <v>1827</v>
      </c>
      <c r="I1011" s="0" t="n">
        <v>886</v>
      </c>
      <c r="J1011" s="5" t="n">
        <v>0.72054</v>
      </c>
    </row>
    <row r="1012" customFormat="false" ht="12.75" hidden="false" customHeight="false" outlineLevel="0" collapsed="false">
      <c r="E1012" s="4" t="n">
        <f aca="false">E1011+($E$2658-$E$2)/2656</f>
        <v>2395.82001129523</v>
      </c>
      <c r="F1012" s="0" t="n">
        <v>1583</v>
      </c>
      <c r="G1012" s="0" t="n">
        <v>1312</v>
      </c>
      <c r="H1012" s="0" t="n">
        <v>1681</v>
      </c>
      <c r="I1012" s="0" t="n">
        <v>1393</v>
      </c>
      <c r="J1012" s="5" t="n">
        <v>1.12452</v>
      </c>
    </row>
    <row r="1013" customFormat="false" ht="12.75" hidden="false" customHeight="false" outlineLevel="0" collapsed="false">
      <c r="E1013" s="4" t="n">
        <f aca="false">E1012+($E$2658-$E$2)/2656</f>
        <v>2396.82161031631</v>
      </c>
      <c r="F1013" s="0" t="n">
        <v>1559</v>
      </c>
      <c r="G1013" s="0" t="n">
        <v>1239</v>
      </c>
      <c r="H1013" s="0" t="n">
        <v>1519</v>
      </c>
      <c r="I1013" s="0" t="n">
        <v>1207</v>
      </c>
      <c r="J1013" s="5" t="n">
        <v>1.06195</v>
      </c>
    </row>
    <row r="1014" customFormat="false" ht="12.75" hidden="false" customHeight="false" outlineLevel="0" collapsed="false">
      <c r="E1014" s="4" t="n">
        <f aca="false">E1013+($E$2658-$E$2)/2656</f>
        <v>2397.82320933739</v>
      </c>
      <c r="F1014" s="0" t="n">
        <v>1317</v>
      </c>
      <c r="G1014" s="0" t="n">
        <v>1090</v>
      </c>
      <c r="H1014" s="0" t="n">
        <v>1218</v>
      </c>
      <c r="I1014" s="0" t="n">
        <v>1008</v>
      </c>
      <c r="J1014" s="5" t="n">
        <v>0.93432</v>
      </c>
    </row>
    <row r="1015" customFormat="false" ht="12.75" hidden="false" customHeight="false" outlineLevel="0" collapsed="false">
      <c r="E1015" s="4" t="n">
        <f aca="false">E1014+($E$2658-$E$2)/2656</f>
        <v>2398.82480835848</v>
      </c>
      <c r="F1015" s="0" t="n">
        <v>1430</v>
      </c>
      <c r="G1015" s="0" t="n">
        <v>1507</v>
      </c>
      <c r="H1015" s="0" t="n">
        <v>1353</v>
      </c>
      <c r="I1015" s="0" t="n">
        <v>1426</v>
      </c>
      <c r="J1015" s="5" t="n">
        <v>1.29158</v>
      </c>
    </row>
    <row r="1016" customFormat="false" ht="12.75" hidden="false" customHeight="false" outlineLevel="0" collapsed="false">
      <c r="E1016" s="4" t="n">
        <f aca="false">E1015+($E$2658-$E$2)/2656</f>
        <v>2399.82640737956</v>
      </c>
      <c r="F1016" s="0" t="n">
        <v>1549</v>
      </c>
      <c r="G1016" s="0" t="n">
        <v>1160</v>
      </c>
      <c r="H1016" s="0" t="n">
        <v>1520</v>
      </c>
      <c r="I1016" s="0" t="n">
        <v>1139</v>
      </c>
      <c r="J1016" s="5" t="n">
        <v>0.99466</v>
      </c>
    </row>
    <row r="1017" customFormat="false" ht="12.75" hidden="false" customHeight="false" outlineLevel="0" collapsed="false">
      <c r="E1017" s="4" t="n">
        <f aca="false">E1016+($E$2658-$E$2)/2656</f>
        <v>2400.82800640065</v>
      </c>
      <c r="F1017" s="0" t="n">
        <v>1489</v>
      </c>
      <c r="G1017" s="0" t="n">
        <v>1169</v>
      </c>
      <c r="H1017" s="0" t="n">
        <v>1522</v>
      </c>
      <c r="I1017" s="0" t="n">
        <v>1195</v>
      </c>
      <c r="J1017" s="5" t="n">
        <v>1.00177</v>
      </c>
    </row>
    <row r="1018" customFormat="false" ht="12.75" hidden="false" customHeight="false" outlineLevel="0" collapsed="false">
      <c r="E1018" s="4" t="n">
        <f aca="false">E1017+($E$2658-$E$2)/2656</f>
        <v>2401.82960542173</v>
      </c>
      <c r="F1018" s="0" t="n">
        <v>1305</v>
      </c>
      <c r="G1018" s="0" t="n">
        <v>1018</v>
      </c>
      <c r="H1018" s="0" t="n">
        <v>1468</v>
      </c>
      <c r="I1018" s="0" t="n">
        <v>1145</v>
      </c>
      <c r="J1018" s="5" t="n">
        <v>0.87294</v>
      </c>
    </row>
    <row r="1019" customFormat="false" ht="12.75" hidden="false" customHeight="false" outlineLevel="0" collapsed="false">
      <c r="E1019" s="4" t="n">
        <f aca="false">E1018+($E$2658-$E$2)/2656</f>
        <v>2402.83120444282</v>
      </c>
      <c r="F1019" s="0" t="n">
        <v>1517</v>
      </c>
      <c r="G1019" s="0" t="n">
        <v>852</v>
      </c>
      <c r="H1019" s="0" t="n">
        <v>1795</v>
      </c>
      <c r="I1019" s="0" t="n">
        <v>1008</v>
      </c>
      <c r="J1019" s="5" t="n">
        <v>0.73048</v>
      </c>
    </row>
    <row r="1020" customFormat="false" ht="12.75" hidden="false" customHeight="false" outlineLevel="0" collapsed="false">
      <c r="E1020" s="4" t="n">
        <f aca="false">E1019+($E$2658-$E$2)/2656</f>
        <v>2403.8328034639</v>
      </c>
      <c r="F1020" s="0" t="n">
        <v>1409</v>
      </c>
      <c r="G1020" s="0" t="n">
        <v>987</v>
      </c>
      <c r="H1020" s="0" t="n">
        <v>1661</v>
      </c>
      <c r="I1020" s="0" t="n">
        <v>1164</v>
      </c>
      <c r="J1020" s="5" t="n">
        <v>0.84611</v>
      </c>
    </row>
    <row r="1021" customFormat="false" ht="12.75" hidden="false" customHeight="false" outlineLevel="0" collapsed="false">
      <c r="E1021" s="4" t="n">
        <f aca="false">E1020+($E$2658-$E$2)/2656</f>
        <v>2404.83440248499</v>
      </c>
      <c r="F1021" s="0" t="n">
        <v>1877</v>
      </c>
      <c r="G1021" s="0" t="n">
        <v>905</v>
      </c>
      <c r="H1021" s="0" t="n">
        <v>2153</v>
      </c>
      <c r="I1021" s="0" t="n">
        <v>1037</v>
      </c>
      <c r="J1021" s="5" t="n">
        <v>0.77531</v>
      </c>
    </row>
    <row r="1022" customFormat="false" ht="12.75" hidden="false" customHeight="false" outlineLevel="0" collapsed="false">
      <c r="E1022" s="4" t="n">
        <f aca="false">E1021+($E$2658-$E$2)/2656</f>
        <v>2405.83600150607</v>
      </c>
      <c r="F1022" s="0" t="n">
        <v>1635</v>
      </c>
      <c r="G1022" s="0" t="n">
        <v>1186</v>
      </c>
      <c r="H1022" s="0" t="n">
        <v>1713</v>
      </c>
      <c r="I1022" s="0" t="n">
        <v>1243</v>
      </c>
      <c r="J1022" s="5" t="n">
        <v>1.01695</v>
      </c>
    </row>
    <row r="1023" customFormat="false" ht="12.75" hidden="false" customHeight="false" outlineLevel="0" collapsed="false">
      <c r="E1023" s="4" t="n">
        <f aca="false">E1022+($E$2658-$E$2)/2656</f>
        <v>2406.83760052716</v>
      </c>
      <c r="F1023" s="0" t="n">
        <v>1557</v>
      </c>
      <c r="G1023" s="0" t="n">
        <v>1156</v>
      </c>
      <c r="H1023" s="0" t="n">
        <v>1624</v>
      </c>
      <c r="I1023" s="0" t="n">
        <v>1206</v>
      </c>
      <c r="J1023" s="5" t="n">
        <v>0.99097</v>
      </c>
    </row>
    <row r="1024" customFormat="false" ht="12.75" hidden="false" customHeight="false" outlineLevel="0" collapsed="false">
      <c r="E1024" s="4" t="n">
        <f aca="false">E1023+($E$2658-$E$2)/2656</f>
        <v>2407.83919954824</v>
      </c>
      <c r="F1024" s="0" t="n">
        <v>1744</v>
      </c>
      <c r="G1024" s="0" t="n">
        <v>1335</v>
      </c>
      <c r="H1024" s="0" t="n">
        <v>1717</v>
      </c>
      <c r="I1024" s="0" t="n">
        <v>1314</v>
      </c>
      <c r="J1024" s="5" t="n">
        <v>1.14389</v>
      </c>
    </row>
    <row r="1025" customFormat="false" ht="12.75" hidden="false" customHeight="false" outlineLevel="0" collapsed="false">
      <c r="E1025" s="4" t="n">
        <f aca="false">E1024+($E$2658-$E$2)/2656</f>
        <v>2408.84079856932</v>
      </c>
      <c r="F1025" s="0" t="n">
        <v>1810</v>
      </c>
      <c r="G1025" s="0" t="n">
        <v>1012</v>
      </c>
      <c r="H1025" s="0" t="n">
        <v>1851</v>
      </c>
      <c r="I1025" s="0" t="n">
        <v>1035</v>
      </c>
      <c r="J1025" s="5" t="n">
        <v>0.86763</v>
      </c>
    </row>
    <row r="1026" customFormat="false" ht="12.75" hidden="false" customHeight="false" outlineLevel="0" collapsed="false">
      <c r="E1026" s="4" t="n">
        <f aca="false">E1025+($E$2658-$E$2)/2656</f>
        <v>2409.84239759041</v>
      </c>
      <c r="F1026" s="0" t="n">
        <v>1662</v>
      </c>
      <c r="G1026" s="0" t="n">
        <v>1235</v>
      </c>
      <c r="H1026" s="0" t="n">
        <v>1757</v>
      </c>
      <c r="I1026" s="0" t="n">
        <v>1306</v>
      </c>
      <c r="J1026" s="5" t="n">
        <v>1.05861</v>
      </c>
    </row>
    <row r="1027" customFormat="false" ht="12.75" hidden="false" customHeight="false" outlineLevel="0" collapsed="false">
      <c r="E1027" s="4" t="n">
        <f aca="false">E1026+($E$2658-$E$2)/2656</f>
        <v>2410.84399661149</v>
      </c>
      <c r="F1027" s="0" t="n">
        <v>1424</v>
      </c>
      <c r="G1027" s="0" t="n">
        <v>965</v>
      </c>
      <c r="H1027" s="0" t="n">
        <v>1555</v>
      </c>
      <c r="I1027" s="0" t="n">
        <v>1055</v>
      </c>
      <c r="J1027" s="5" t="n">
        <v>0.82751</v>
      </c>
    </row>
    <row r="1028" customFormat="false" ht="12.75" hidden="false" customHeight="false" outlineLevel="0" collapsed="false">
      <c r="E1028" s="4" t="n">
        <f aca="false">E1027+($E$2658-$E$2)/2656</f>
        <v>2411.84559563258</v>
      </c>
      <c r="F1028" s="0" t="n">
        <v>1523</v>
      </c>
      <c r="G1028" s="0" t="n">
        <v>969</v>
      </c>
      <c r="H1028" s="0" t="n">
        <v>1675</v>
      </c>
      <c r="I1028" s="0" t="n">
        <v>1066</v>
      </c>
      <c r="J1028" s="5" t="n">
        <v>0.83077</v>
      </c>
    </row>
    <row r="1029" customFormat="false" ht="12.75" hidden="false" customHeight="false" outlineLevel="0" collapsed="false">
      <c r="E1029" s="4" t="n">
        <f aca="false">E1028+($E$2658-$E$2)/2656</f>
        <v>2412.84719465366</v>
      </c>
      <c r="F1029" s="0" t="n">
        <v>1685</v>
      </c>
      <c r="G1029" s="0" t="n">
        <v>1158</v>
      </c>
      <c r="H1029" s="0" t="n">
        <v>2018</v>
      </c>
      <c r="I1029" s="0" t="n">
        <v>1387</v>
      </c>
      <c r="J1029" s="5" t="n">
        <v>0.99286</v>
      </c>
    </row>
    <row r="1030" customFormat="false" ht="12.75" hidden="false" customHeight="false" outlineLevel="0" collapsed="false">
      <c r="E1030" s="4" t="n">
        <f aca="false">E1029+($E$2658-$E$2)/2656</f>
        <v>2413.84879367475</v>
      </c>
      <c r="F1030" s="0" t="n">
        <v>1423</v>
      </c>
      <c r="G1030" s="0" t="n">
        <v>973</v>
      </c>
      <c r="H1030" s="0" t="n">
        <v>1615</v>
      </c>
      <c r="I1030" s="0" t="n">
        <v>1104</v>
      </c>
      <c r="J1030" s="5" t="n">
        <v>0.83437</v>
      </c>
    </row>
    <row r="1031" customFormat="false" ht="12.75" hidden="false" customHeight="false" outlineLevel="0" collapsed="false">
      <c r="E1031" s="4" t="n">
        <f aca="false">E1030+($E$2658-$E$2)/2656</f>
        <v>2414.85039269583</v>
      </c>
      <c r="F1031" s="0" t="n">
        <v>1456</v>
      </c>
      <c r="G1031" s="0" t="n">
        <v>804</v>
      </c>
      <c r="H1031" s="0" t="n">
        <v>1518</v>
      </c>
      <c r="I1031" s="0" t="n">
        <v>838</v>
      </c>
      <c r="J1031" s="5" t="n">
        <v>0.68942</v>
      </c>
    </row>
    <row r="1032" customFormat="false" ht="12.75" hidden="false" customHeight="false" outlineLevel="0" collapsed="false">
      <c r="E1032" s="4" t="n">
        <f aca="false">E1031+($E$2658-$E$2)/2656</f>
        <v>2415.85199171692</v>
      </c>
      <c r="F1032" s="0" t="n">
        <v>1626</v>
      </c>
      <c r="G1032" s="0" t="n">
        <v>1237</v>
      </c>
      <c r="H1032" s="0" t="n">
        <v>1794</v>
      </c>
      <c r="I1032" s="0" t="n">
        <v>1365</v>
      </c>
      <c r="J1032" s="5" t="n">
        <v>1.06015</v>
      </c>
    </row>
    <row r="1033" customFormat="false" ht="12.75" hidden="false" customHeight="false" outlineLevel="0" collapsed="false">
      <c r="E1033" s="4" t="n">
        <f aca="false">E1032+($E$2658-$E$2)/2656</f>
        <v>2416.853590738</v>
      </c>
      <c r="F1033" s="0" t="n">
        <v>1369</v>
      </c>
      <c r="G1033" s="0" t="n">
        <v>1423</v>
      </c>
      <c r="H1033" s="0" t="n">
        <v>1501</v>
      </c>
      <c r="I1033" s="0" t="n">
        <v>1561</v>
      </c>
      <c r="J1033" s="5" t="n">
        <v>1.21984</v>
      </c>
    </row>
    <row r="1034" customFormat="false" ht="12.75" hidden="false" customHeight="false" outlineLevel="0" collapsed="false">
      <c r="E1034" s="4" t="n">
        <f aca="false">E1033+($E$2658-$E$2)/2656</f>
        <v>2417.85518975908</v>
      </c>
      <c r="F1034" s="0" t="n">
        <v>1759</v>
      </c>
      <c r="G1034" s="0" t="n">
        <v>849</v>
      </c>
      <c r="H1034" s="0" t="n">
        <v>1793</v>
      </c>
      <c r="I1034" s="0" t="n">
        <v>865</v>
      </c>
      <c r="J1034" s="5" t="n">
        <v>0.72757</v>
      </c>
    </row>
    <row r="1035" customFormat="false" ht="12.75" hidden="false" customHeight="false" outlineLevel="0" collapsed="false">
      <c r="E1035" s="4" t="n">
        <f aca="false">E1034+($E$2658-$E$2)/2656</f>
        <v>2418.85678878017</v>
      </c>
      <c r="F1035" s="0" t="n">
        <v>1284</v>
      </c>
      <c r="G1035" s="0" t="n">
        <v>1006</v>
      </c>
      <c r="H1035" s="0" t="n">
        <v>1322</v>
      </c>
      <c r="I1035" s="0" t="n">
        <v>1036</v>
      </c>
      <c r="J1035" s="5" t="n">
        <v>0.86231</v>
      </c>
    </row>
    <row r="1036" customFormat="false" ht="12.75" hidden="false" customHeight="false" outlineLevel="0" collapsed="false">
      <c r="E1036" s="4" t="n">
        <f aca="false">E1035+($E$2658-$E$2)/2656</f>
        <v>2419.85838780125</v>
      </c>
      <c r="F1036" s="0" t="n">
        <v>1697</v>
      </c>
      <c r="G1036" s="0" t="n">
        <v>1207</v>
      </c>
      <c r="H1036" s="0" t="n">
        <v>1793</v>
      </c>
      <c r="I1036" s="0" t="n">
        <v>1276</v>
      </c>
      <c r="J1036" s="5" t="n">
        <v>1.03495</v>
      </c>
    </row>
    <row r="1037" customFormat="false" ht="12.75" hidden="false" customHeight="false" outlineLevel="0" collapsed="false">
      <c r="E1037" s="4" t="n">
        <f aca="false">E1036+($E$2658-$E$2)/2656</f>
        <v>2420.85998682234</v>
      </c>
      <c r="F1037" s="0" t="n">
        <v>1547</v>
      </c>
      <c r="G1037" s="0" t="n">
        <v>1180</v>
      </c>
      <c r="H1037" s="0" t="n">
        <v>1464</v>
      </c>
      <c r="I1037" s="0" t="n">
        <v>1117</v>
      </c>
      <c r="J1037" s="5" t="n">
        <v>1.01112</v>
      </c>
    </row>
    <row r="1038" customFormat="false" ht="12.75" hidden="false" customHeight="false" outlineLevel="0" collapsed="false">
      <c r="E1038" s="4" t="n">
        <f aca="false">E1037+($E$2658-$E$2)/2656</f>
        <v>2421.86158584342</v>
      </c>
      <c r="F1038" s="0" t="n">
        <v>1712</v>
      </c>
      <c r="G1038" s="0" t="n">
        <v>1277</v>
      </c>
      <c r="H1038" s="0" t="n">
        <v>1569</v>
      </c>
      <c r="I1038" s="0" t="n">
        <v>1170</v>
      </c>
      <c r="J1038" s="5" t="n">
        <v>1.09486</v>
      </c>
    </row>
    <row r="1039" customFormat="false" ht="12.75" hidden="false" customHeight="false" outlineLevel="0" collapsed="false">
      <c r="E1039" s="4" t="n">
        <f aca="false">E1038+($E$2658-$E$2)/2656</f>
        <v>2422.86318486451</v>
      </c>
      <c r="F1039" s="0" t="n">
        <v>1415</v>
      </c>
      <c r="G1039" s="0" t="n">
        <v>1493</v>
      </c>
      <c r="H1039" s="0" t="n">
        <v>1271</v>
      </c>
      <c r="I1039" s="0" t="n">
        <v>1341</v>
      </c>
      <c r="J1039" s="5" t="n">
        <v>1.27933</v>
      </c>
    </row>
    <row r="1040" customFormat="false" ht="12.75" hidden="false" customHeight="false" outlineLevel="0" collapsed="false">
      <c r="E1040" s="4" t="n">
        <f aca="false">E1039+($E$2658-$E$2)/2656</f>
        <v>2423.86478388559</v>
      </c>
      <c r="F1040" s="0" t="n">
        <v>1524</v>
      </c>
      <c r="G1040" s="0" t="n">
        <v>1210</v>
      </c>
      <c r="H1040" s="0" t="n">
        <v>1360</v>
      </c>
      <c r="I1040" s="0" t="n">
        <v>1080</v>
      </c>
      <c r="J1040" s="5" t="n">
        <v>1.037</v>
      </c>
    </row>
    <row r="1041" customFormat="false" ht="12.75" hidden="false" customHeight="false" outlineLevel="0" collapsed="false">
      <c r="E1041" s="4" t="n">
        <f aca="false">E1040+($E$2658-$E$2)/2656</f>
        <v>2424.86638290668</v>
      </c>
      <c r="F1041" s="0" t="n">
        <v>1736</v>
      </c>
      <c r="G1041" s="0" t="n">
        <v>1334</v>
      </c>
      <c r="H1041" s="0" t="n">
        <v>1560</v>
      </c>
      <c r="I1041" s="0" t="n">
        <v>1199</v>
      </c>
      <c r="J1041" s="5" t="n">
        <v>1.14329</v>
      </c>
    </row>
    <row r="1042" customFormat="false" ht="12.75" hidden="false" customHeight="false" outlineLevel="0" collapsed="false">
      <c r="E1042" s="4" t="n">
        <f aca="false">E1041+($E$2658-$E$2)/2656</f>
        <v>2425.86798192776</v>
      </c>
      <c r="F1042" s="0" t="n">
        <v>1949</v>
      </c>
      <c r="G1042" s="0" t="n">
        <v>1220</v>
      </c>
      <c r="H1042" s="0" t="n">
        <v>1821</v>
      </c>
      <c r="I1042" s="0" t="n">
        <v>1140</v>
      </c>
      <c r="J1042" s="5" t="n">
        <v>1.04566</v>
      </c>
    </row>
    <row r="1043" customFormat="false" ht="12.75" hidden="false" customHeight="false" outlineLevel="0" collapsed="false">
      <c r="E1043" s="4" t="n">
        <f aca="false">E1042+($E$2658-$E$2)/2656</f>
        <v>2426.86958094885</v>
      </c>
      <c r="F1043" s="0" t="n">
        <v>1889</v>
      </c>
      <c r="G1043" s="0" t="n">
        <v>1235</v>
      </c>
      <c r="H1043" s="0" t="n">
        <v>1794</v>
      </c>
      <c r="I1043" s="0" t="n">
        <v>1173</v>
      </c>
      <c r="J1043" s="5" t="n">
        <v>1.05861</v>
      </c>
    </row>
    <row r="1044" customFormat="false" ht="12.75" hidden="false" customHeight="false" outlineLevel="0" collapsed="false">
      <c r="E1044" s="4" t="n">
        <f aca="false">E1043+($E$2658-$E$2)/2656</f>
        <v>2427.87117996993</v>
      </c>
      <c r="F1044" s="0" t="n">
        <v>1592</v>
      </c>
      <c r="G1044" s="0" t="n">
        <v>1245</v>
      </c>
      <c r="H1044" s="0" t="n">
        <v>1490</v>
      </c>
      <c r="I1044" s="0" t="n">
        <v>1165</v>
      </c>
      <c r="J1044" s="5" t="n">
        <v>1.06683</v>
      </c>
    </row>
    <row r="1045" customFormat="false" ht="12.75" hidden="false" customHeight="false" outlineLevel="0" collapsed="false">
      <c r="E1045" s="4" t="n">
        <f aca="false">E1044+($E$2658-$E$2)/2656</f>
        <v>2428.87277899101</v>
      </c>
      <c r="F1045" s="0" t="n">
        <v>1542</v>
      </c>
      <c r="G1045" s="0" t="n">
        <v>1110</v>
      </c>
      <c r="H1045" s="0" t="n">
        <v>1373</v>
      </c>
      <c r="I1045" s="0" t="n">
        <v>989</v>
      </c>
      <c r="J1045" s="5" t="n">
        <v>0.95172</v>
      </c>
    </row>
    <row r="1046" customFormat="false" ht="12.75" hidden="false" customHeight="false" outlineLevel="0" collapsed="false">
      <c r="E1046" s="4" t="n">
        <f aca="false">E1045+($E$2658-$E$2)/2656</f>
        <v>2429.8743780121</v>
      </c>
      <c r="F1046" s="0" t="n">
        <v>1418</v>
      </c>
      <c r="G1046" s="0" t="n">
        <v>1422</v>
      </c>
      <c r="H1046" s="0" t="n">
        <v>1314</v>
      </c>
      <c r="I1046" s="0" t="n">
        <v>1318</v>
      </c>
      <c r="J1046" s="5" t="n">
        <v>1.2189</v>
      </c>
    </row>
    <row r="1047" customFormat="false" ht="12.75" hidden="false" customHeight="false" outlineLevel="0" collapsed="false">
      <c r="E1047" s="4" t="n">
        <f aca="false">E1046+($E$2658-$E$2)/2656</f>
        <v>2430.87597703318</v>
      </c>
      <c r="F1047" s="0" t="n">
        <v>1708</v>
      </c>
      <c r="G1047" s="0" t="n">
        <v>1537</v>
      </c>
      <c r="H1047" s="0" t="n">
        <v>1632</v>
      </c>
      <c r="I1047" s="0" t="n">
        <v>1468</v>
      </c>
      <c r="J1047" s="5" t="n">
        <v>1.31721</v>
      </c>
    </row>
    <row r="1048" customFormat="false" ht="12.75" hidden="false" customHeight="false" outlineLevel="0" collapsed="false">
      <c r="E1048" s="4" t="n">
        <f aca="false">E1047+($E$2658-$E$2)/2656</f>
        <v>2431.87757605427</v>
      </c>
      <c r="F1048" s="0" t="n">
        <v>1575</v>
      </c>
      <c r="G1048" s="0" t="n">
        <v>981</v>
      </c>
      <c r="H1048" s="0" t="n">
        <v>1468</v>
      </c>
      <c r="I1048" s="0" t="n">
        <v>915</v>
      </c>
      <c r="J1048" s="5" t="n">
        <v>0.84114</v>
      </c>
    </row>
    <row r="1049" customFormat="false" ht="12.75" hidden="false" customHeight="false" outlineLevel="0" collapsed="false">
      <c r="E1049" s="4" t="n">
        <f aca="false">E1048+($E$2658-$E$2)/2656</f>
        <v>2432.87917507535</v>
      </c>
      <c r="F1049" s="0" t="n">
        <v>1430</v>
      </c>
      <c r="G1049" s="0" t="n">
        <v>1054</v>
      </c>
      <c r="H1049" s="0" t="n">
        <v>1412</v>
      </c>
      <c r="I1049" s="0" t="n">
        <v>1040</v>
      </c>
      <c r="J1049" s="5" t="n">
        <v>0.90354</v>
      </c>
    </row>
    <row r="1050" customFormat="false" ht="12.75" hidden="false" customHeight="false" outlineLevel="0" collapsed="false">
      <c r="E1050" s="4" t="n">
        <f aca="false">E1049+($E$2658-$E$2)/2656</f>
        <v>2433.88077409644</v>
      </c>
      <c r="F1050" s="0" t="n">
        <v>1779</v>
      </c>
      <c r="G1050" s="0" t="n">
        <v>1265</v>
      </c>
      <c r="H1050" s="0" t="n">
        <v>1847</v>
      </c>
      <c r="I1050" s="0" t="n">
        <v>1314</v>
      </c>
      <c r="J1050" s="5" t="n">
        <v>1.08423</v>
      </c>
    </row>
    <row r="1051" customFormat="false" ht="12.75" hidden="false" customHeight="false" outlineLevel="0" collapsed="false">
      <c r="E1051" s="4" t="n">
        <f aca="false">E1050+($E$2658-$E$2)/2656</f>
        <v>2434.88237311752</v>
      </c>
      <c r="F1051" s="0" t="n">
        <v>1238</v>
      </c>
      <c r="G1051" s="0" t="n">
        <v>1074</v>
      </c>
      <c r="H1051" s="0" t="n">
        <v>1192</v>
      </c>
      <c r="I1051" s="0" t="n">
        <v>1034</v>
      </c>
      <c r="J1051" s="5" t="n">
        <v>0.92043</v>
      </c>
    </row>
    <row r="1052" customFormat="false" ht="12.75" hidden="false" customHeight="false" outlineLevel="0" collapsed="false">
      <c r="E1052" s="4" t="n">
        <f aca="false">E1051+($E$2658-$E$2)/2656</f>
        <v>2435.88397213861</v>
      </c>
      <c r="F1052" s="0" t="n">
        <v>1504</v>
      </c>
      <c r="G1052" s="0" t="n">
        <v>1243</v>
      </c>
      <c r="H1052" s="0" t="n">
        <v>1390</v>
      </c>
      <c r="I1052" s="0" t="n">
        <v>1149</v>
      </c>
      <c r="J1052" s="5" t="n">
        <v>1.06555</v>
      </c>
    </row>
    <row r="1053" customFormat="false" ht="12.75" hidden="false" customHeight="false" outlineLevel="0" collapsed="false">
      <c r="E1053" s="4" t="n">
        <f aca="false">E1052+($E$2658-$E$2)/2656</f>
        <v>2436.88557115969</v>
      </c>
      <c r="F1053" s="0" t="n">
        <v>1973</v>
      </c>
      <c r="G1053" s="0" t="n">
        <v>1419</v>
      </c>
      <c r="H1053" s="0" t="n">
        <v>1895</v>
      </c>
      <c r="I1053" s="0" t="n">
        <v>1363</v>
      </c>
      <c r="J1053" s="5" t="n">
        <v>1.21641</v>
      </c>
    </row>
    <row r="1054" customFormat="false" ht="12.75" hidden="false" customHeight="false" outlineLevel="0" collapsed="false">
      <c r="E1054" s="4" t="n">
        <f aca="false">E1053+($E$2658-$E$2)/2656</f>
        <v>2437.88717018078</v>
      </c>
      <c r="F1054" s="0" t="n">
        <v>1963</v>
      </c>
      <c r="G1054" s="0" t="n">
        <v>1310</v>
      </c>
      <c r="H1054" s="0" t="n">
        <v>1918</v>
      </c>
      <c r="I1054" s="0" t="n">
        <v>1281</v>
      </c>
      <c r="J1054" s="5" t="n">
        <v>1.12306</v>
      </c>
    </row>
    <row r="1055" customFormat="false" ht="12.75" hidden="false" customHeight="false" outlineLevel="0" collapsed="false">
      <c r="E1055" s="4" t="n">
        <f aca="false">E1054+($E$2658-$E$2)/2656</f>
        <v>2438.88876920186</v>
      </c>
      <c r="F1055" s="0" t="n">
        <v>1660</v>
      </c>
      <c r="G1055" s="0" t="n">
        <v>1027</v>
      </c>
      <c r="H1055" s="0" t="n">
        <v>1685</v>
      </c>
      <c r="I1055" s="0" t="n">
        <v>1042</v>
      </c>
      <c r="J1055" s="5" t="n">
        <v>0.88049</v>
      </c>
    </row>
    <row r="1056" customFormat="false" ht="12.75" hidden="false" customHeight="false" outlineLevel="0" collapsed="false">
      <c r="E1056" s="4" t="n">
        <f aca="false">E1055+($E$2658-$E$2)/2656</f>
        <v>2439.89036822294</v>
      </c>
      <c r="F1056" s="0" t="n">
        <v>1305</v>
      </c>
      <c r="G1056" s="0" t="n">
        <v>968</v>
      </c>
      <c r="H1056" s="0" t="n">
        <v>1365</v>
      </c>
      <c r="I1056" s="0" t="n">
        <v>1013</v>
      </c>
      <c r="J1056" s="5" t="n">
        <v>0.83008</v>
      </c>
    </row>
    <row r="1057" customFormat="false" ht="12.75" hidden="false" customHeight="false" outlineLevel="0" collapsed="false">
      <c r="E1057" s="4" t="n">
        <f aca="false">E1056+($E$2658-$E$2)/2656</f>
        <v>2440.89196724403</v>
      </c>
      <c r="F1057" s="0" t="n">
        <v>1630</v>
      </c>
      <c r="G1057" s="0" t="n">
        <v>1024</v>
      </c>
      <c r="H1057" s="0" t="n">
        <v>1698</v>
      </c>
      <c r="I1057" s="0" t="n">
        <v>1067</v>
      </c>
      <c r="J1057" s="5" t="n">
        <v>0.87791</v>
      </c>
    </row>
    <row r="1058" customFormat="false" ht="12.75" hidden="false" customHeight="false" outlineLevel="0" collapsed="false">
      <c r="E1058" s="4" t="n">
        <f aca="false">E1057+($E$2658-$E$2)/2656</f>
        <v>2441.89356626511</v>
      </c>
      <c r="F1058" s="0" t="n">
        <v>1525</v>
      </c>
      <c r="G1058" s="0" t="n">
        <v>1249</v>
      </c>
      <c r="H1058" s="0" t="n">
        <v>1531</v>
      </c>
      <c r="I1058" s="0" t="n">
        <v>1254</v>
      </c>
      <c r="J1058" s="5" t="n">
        <v>1.07035</v>
      </c>
    </row>
    <row r="1059" customFormat="false" ht="12.75" hidden="false" customHeight="false" outlineLevel="0" collapsed="false">
      <c r="E1059" s="4" t="n">
        <f aca="false">E1058+($E$2658-$E$2)/2656</f>
        <v>2442.8951652862</v>
      </c>
      <c r="F1059" s="0" t="n">
        <v>1919</v>
      </c>
      <c r="G1059" s="0" t="n">
        <v>1329</v>
      </c>
      <c r="H1059" s="0" t="n">
        <v>1773</v>
      </c>
      <c r="I1059" s="0" t="n">
        <v>1228</v>
      </c>
      <c r="J1059" s="5" t="n">
        <v>1.13935</v>
      </c>
    </row>
    <row r="1060" customFormat="false" ht="12.75" hidden="false" customHeight="false" outlineLevel="0" collapsed="false">
      <c r="E1060" s="4" t="n">
        <f aca="false">E1059+($E$2658-$E$2)/2656</f>
        <v>2443.89676430728</v>
      </c>
      <c r="F1060" s="0" t="n">
        <v>1625</v>
      </c>
      <c r="G1060" s="0" t="n">
        <v>1237</v>
      </c>
      <c r="H1060" s="0" t="n">
        <v>1402</v>
      </c>
      <c r="I1060" s="0" t="n">
        <v>1067</v>
      </c>
      <c r="J1060" s="5" t="n">
        <v>1.06058</v>
      </c>
    </row>
    <row r="1061" customFormat="false" ht="12.75" hidden="false" customHeight="false" outlineLevel="0" collapsed="false">
      <c r="E1061" s="4" t="n">
        <f aca="false">E1060+($E$2658-$E$2)/2656</f>
        <v>2444.89836332837</v>
      </c>
      <c r="F1061" s="0" t="n">
        <v>1594</v>
      </c>
      <c r="G1061" s="0" t="n">
        <v>1475</v>
      </c>
      <c r="H1061" s="0" t="n">
        <v>1344</v>
      </c>
      <c r="I1061" s="0" t="n">
        <v>1244</v>
      </c>
      <c r="J1061" s="5" t="n">
        <v>1.26398</v>
      </c>
    </row>
    <row r="1062" customFormat="false" ht="12.75" hidden="false" customHeight="false" outlineLevel="0" collapsed="false">
      <c r="E1062" s="4" t="n">
        <f aca="false">E1061+($E$2658-$E$2)/2656</f>
        <v>2445.89996234945</v>
      </c>
      <c r="F1062" s="0" t="n">
        <v>1582</v>
      </c>
      <c r="G1062" s="0" t="n">
        <v>1472</v>
      </c>
      <c r="H1062" s="0" t="n">
        <v>1354</v>
      </c>
      <c r="I1062" s="0" t="n">
        <v>1260</v>
      </c>
      <c r="J1062" s="5" t="n">
        <v>1.26167</v>
      </c>
    </row>
    <row r="1063" customFormat="false" ht="12.75" hidden="false" customHeight="false" outlineLevel="0" collapsed="false">
      <c r="E1063" s="4" t="n">
        <f aca="false">E1062+($E$2658-$E$2)/2656</f>
        <v>2446.90156137054</v>
      </c>
      <c r="F1063" s="0" t="n">
        <v>1647</v>
      </c>
      <c r="G1063" s="0" t="n">
        <v>1401</v>
      </c>
      <c r="H1063" s="0" t="n">
        <v>1368</v>
      </c>
      <c r="I1063" s="0" t="n">
        <v>1164</v>
      </c>
      <c r="J1063" s="5" t="n">
        <v>1.20081</v>
      </c>
    </row>
    <row r="1064" customFormat="false" ht="12.75" hidden="false" customHeight="false" outlineLevel="0" collapsed="false">
      <c r="E1064" s="4" t="n">
        <f aca="false">E1063+($E$2658-$E$2)/2656</f>
        <v>2447.90316039162</v>
      </c>
      <c r="F1064" s="0" t="n">
        <v>1659</v>
      </c>
      <c r="G1064" s="0" t="n">
        <v>1229</v>
      </c>
      <c r="H1064" s="0" t="n">
        <v>1403</v>
      </c>
      <c r="I1064" s="0" t="n">
        <v>1040</v>
      </c>
      <c r="J1064" s="5" t="n">
        <v>1.05372</v>
      </c>
    </row>
    <row r="1065" customFormat="false" ht="12.75" hidden="false" customHeight="false" outlineLevel="0" collapsed="false">
      <c r="E1065" s="4" t="n">
        <f aca="false">E1064+($E$2658-$E$2)/2656</f>
        <v>2448.90475941271</v>
      </c>
      <c r="F1065" s="0" t="n">
        <v>1633</v>
      </c>
      <c r="G1065" s="0" t="n">
        <v>1444</v>
      </c>
      <c r="H1065" s="0" t="n">
        <v>1413</v>
      </c>
      <c r="I1065" s="0" t="n">
        <v>1250</v>
      </c>
      <c r="J1065" s="5" t="n">
        <v>1.23775</v>
      </c>
    </row>
    <row r="1066" customFormat="false" ht="12.75" hidden="false" customHeight="false" outlineLevel="0" collapsed="false">
      <c r="E1066" s="4" t="n">
        <f aca="false">E1065+($E$2658-$E$2)/2656</f>
        <v>2449.90635843379</v>
      </c>
      <c r="F1066" s="0" t="n">
        <v>1715</v>
      </c>
      <c r="G1066" s="0" t="n">
        <v>1348</v>
      </c>
      <c r="H1066" s="0" t="n">
        <v>1518</v>
      </c>
      <c r="I1066" s="0" t="n">
        <v>1193</v>
      </c>
      <c r="J1066" s="5" t="n">
        <v>1.15538</v>
      </c>
    </row>
    <row r="1067" customFormat="false" ht="12.75" hidden="false" customHeight="false" outlineLevel="0" collapsed="false">
      <c r="E1067" s="4" t="n">
        <f aca="false">E1066+($E$2658-$E$2)/2656</f>
        <v>2450.90795745487</v>
      </c>
      <c r="F1067" s="0" t="n">
        <v>1595</v>
      </c>
      <c r="G1067" s="0" t="n">
        <v>1317</v>
      </c>
      <c r="H1067" s="0" t="n">
        <v>1358</v>
      </c>
      <c r="I1067" s="0" t="n">
        <v>1121</v>
      </c>
      <c r="J1067" s="5" t="n">
        <v>1.12889</v>
      </c>
    </row>
    <row r="1068" customFormat="false" ht="12.75" hidden="false" customHeight="false" outlineLevel="0" collapsed="false">
      <c r="E1068" s="4" t="n">
        <f aca="false">E1067+($E$2658-$E$2)/2656</f>
        <v>2451.90955647596</v>
      </c>
      <c r="F1068" s="0" t="n">
        <v>1604</v>
      </c>
      <c r="G1068" s="0" t="n">
        <v>1254</v>
      </c>
      <c r="H1068" s="0" t="n">
        <v>1389</v>
      </c>
      <c r="I1068" s="0" t="n">
        <v>1087</v>
      </c>
      <c r="J1068" s="5" t="n">
        <v>1.07523</v>
      </c>
    </row>
    <row r="1069" customFormat="false" ht="12.75" hidden="false" customHeight="false" outlineLevel="0" collapsed="false">
      <c r="E1069" s="4" t="n">
        <f aca="false">E1068+($E$2658-$E$2)/2656</f>
        <v>2452.91115549704</v>
      </c>
      <c r="F1069" s="0" t="n">
        <v>1518</v>
      </c>
      <c r="G1069" s="0" t="n">
        <v>1490</v>
      </c>
      <c r="H1069" s="0" t="n">
        <v>1345</v>
      </c>
      <c r="I1069" s="0" t="n">
        <v>1321</v>
      </c>
      <c r="J1069" s="5" t="n">
        <v>1.27736</v>
      </c>
    </row>
    <row r="1070" customFormat="false" ht="12.75" hidden="false" customHeight="false" outlineLevel="0" collapsed="false">
      <c r="E1070" s="4" t="n">
        <f aca="false">E1069+($E$2658-$E$2)/2656</f>
        <v>2453.91275451813</v>
      </c>
      <c r="F1070" s="0" t="n">
        <v>1474</v>
      </c>
      <c r="G1070" s="0" t="n">
        <v>1325</v>
      </c>
      <c r="H1070" s="0" t="n">
        <v>1344</v>
      </c>
      <c r="I1070" s="0" t="n">
        <v>1207</v>
      </c>
      <c r="J1070" s="5" t="n">
        <v>1.13532</v>
      </c>
    </row>
    <row r="1071" customFormat="false" ht="12.75" hidden="false" customHeight="false" outlineLevel="0" collapsed="false">
      <c r="E1071" s="4" t="n">
        <f aca="false">E1070+($E$2658-$E$2)/2656</f>
        <v>2454.91435353921</v>
      </c>
      <c r="F1071" s="0" t="n">
        <v>1495</v>
      </c>
      <c r="G1071" s="0" t="n">
        <v>1194</v>
      </c>
      <c r="H1071" s="0" t="n">
        <v>1387</v>
      </c>
      <c r="I1071" s="0" t="n">
        <v>1108</v>
      </c>
      <c r="J1071" s="5" t="n">
        <v>1.02329</v>
      </c>
    </row>
    <row r="1072" customFormat="false" ht="12.75" hidden="false" customHeight="false" outlineLevel="0" collapsed="false">
      <c r="E1072" s="4" t="n">
        <f aca="false">E1071+($E$2658-$E$2)/2656</f>
        <v>2455.9159525603</v>
      </c>
      <c r="F1072" s="0" t="n">
        <v>1800</v>
      </c>
      <c r="G1072" s="0" t="n">
        <v>1137</v>
      </c>
      <c r="H1072" s="0" t="n">
        <v>1743</v>
      </c>
      <c r="I1072" s="0" t="n">
        <v>1101</v>
      </c>
      <c r="J1072" s="5" t="n">
        <v>0.97477</v>
      </c>
    </row>
    <row r="1073" customFormat="false" ht="12.75" hidden="false" customHeight="false" outlineLevel="0" collapsed="false">
      <c r="E1073" s="4" t="n">
        <f aca="false">E1072+($E$2658-$E$2)/2656</f>
        <v>2456.91755158138</v>
      </c>
      <c r="F1073" s="0" t="n">
        <v>1285</v>
      </c>
      <c r="G1073" s="0" t="n">
        <v>1140</v>
      </c>
      <c r="H1073" s="0" t="n">
        <v>1221</v>
      </c>
      <c r="I1073" s="0" t="n">
        <v>1084</v>
      </c>
      <c r="J1073" s="5" t="n">
        <v>0.97743</v>
      </c>
    </row>
    <row r="1074" customFormat="false" ht="12.75" hidden="false" customHeight="false" outlineLevel="0" collapsed="false">
      <c r="E1074" s="4" t="n">
        <f aca="false">E1073+($E$2658-$E$2)/2656</f>
        <v>2457.91915060247</v>
      </c>
      <c r="F1074" s="0" t="n">
        <v>1596</v>
      </c>
      <c r="G1074" s="0" t="n">
        <v>1230</v>
      </c>
      <c r="H1074" s="0" t="n">
        <v>1521</v>
      </c>
      <c r="I1074" s="0" t="n">
        <v>1172</v>
      </c>
      <c r="J1074" s="5" t="n">
        <v>1.05406</v>
      </c>
    </row>
    <row r="1075" customFormat="false" ht="12.75" hidden="false" customHeight="false" outlineLevel="0" collapsed="false">
      <c r="E1075" s="4" t="n">
        <f aca="false">E1074+($E$2658-$E$2)/2656</f>
        <v>2458.92074962355</v>
      </c>
      <c r="F1075" s="0" t="n">
        <v>1800</v>
      </c>
      <c r="G1075" s="0" t="n">
        <v>1435</v>
      </c>
      <c r="H1075" s="0" t="n">
        <v>1591</v>
      </c>
      <c r="I1075" s="0" t="n">
        <v>1269</v>
      </c>
      <c r="J1075" s="5" t="n">
        <v>1.22995</v>
      </c>
    </row>
    <row r="1076" customFormat="false" ht="12.75" hidden="false" customHeight="false" outlineLevel="0" collapsed="false">
      <c r="E1076" s="4" t="n">
        <f aca="false">E1075+($E$2658-$E$2)/2656</f>
        <v>2459.92234864464</v>
      </c>
      <c r="F1076" s="0" t="n">
        <v>1878</v>
      </c>
      <c r="G1076" s="0" t="n">
        <v>1178</v>
      </c>
      <c r="H1076" s="0" t="n">
        <v>1643</v>
      </c>
      <c r="I1076" s="0" t="n">
        <v>1031</v>
      </c>
      <c r="J1076" s="5" t="n">
        <v>1.00992</v>
      </c>
    </row>
    <row r="1077" customFormat="false" ht="12.75" hidden="false" customHeight="false" outlineLevel="0" collapsed="false">
      <c r="E1077" s="4" t="n">
        <f aca="false">E1076+($E$2658-$E$2)/2656</f>
        <v>2460.92394766572</v>
      </c>
      <c r="F1077" s="0" t="n">
        <v>1380</v>
      </c>
      <c r="G1077" s="0" t="n">
        <v>1615</v>
      </c>
      <c r="H1077" s="0" t="n">
        <v>1175</v>
      </c>
      <c r="I1077" s="0" t="n">
        <v>1374</v>
      </c>
      <c r="J1077" s="5" t="n">
        <v>1.38416</v>
      </c>
    </row>
    <row r="1078" customFormat="false" ht="12.75" hidden="false" customHeight="false" outlineLevel="0" collapsed="false">
      <c r="E1078" s="4" t="n">
        <f aca="false">E1077+($E$2658-$E$2)/2656</f>
        <v>2461.9255466868</v>
      </c>
      <c r="F1078" s="0" t="n">
        <v>1257</v>
      </c>
      <c r="G1078" s="0" t="n">
        <v>1209</v>
      </c>
      <c r="H1078" s="0" t="n">
        <v>1083</v>
      </c>
      <c r="I1078" s="0" t="n">
        <v>1042</v>
      </c>
      <c r="J1078" s="5" t="n">
        <v>1.03649</v>
      </c>
    </row>
    <row r="1079" customFormat="false" ht="12.75" hidden="false" customHeight="false" outlineLevel="0" collapsed="false">
      <c r="E1079" s="4" t="n">
        <f aca="false">E1078+($E$2658-$E$2)/2656</f>
        <v>2462.92714570789</v>
      </c>
      <c r="F1079" s="0" t="n">
        <v>1653</v>
      </c>
      <c r="G1079" s="0" t="n">
        <v>1418</v>
      </c>
      <c r="H1079" s="0" t="n">
        <v>1408</v>
      </c>
      <c r="I1079" s="0" t="n">
        <v>1208</v>
      </c>
      <c r="J1079" s="5" t="n">
        <v>1.21538</v>
      </c>
    </row>
    <row r="1080" customFormat="false" ht="12.75" hidden="false" customHeight="false" outlineLevel="0" collapsed="false">
      <c r="E1080" s="4" t="n">
        <f aca="false">E1079+($E$2658-$E$2)/2656</f>
        <v>2463.92874472897</v>
      </c>
      <c r="F1080" s="0" t="n">
        <v>1459</v>
      </c>
      <c r="G1080" s="0" t="n">
        <v>1349</v>
      </c>
      <c r="H1080" s="0" t="n">
        <v>1326</v>
      </c>
      <c r="I1080" s="0" t="n">
        <v>1226</v>
      </c>
      <c r="J1080" s="5" t="n">
        <v>1.15667</v>
      </c>
    </row>
    <row r="1081" customFormat="false" ht="12.75" hidden="false" customHeight="false" outlineLevel="0" collapsed="false">
      <c r="E1081" s="4" t="n">
        <f aca="false">E1080+($E$2658-$E$2)/2656</f>
        <v>2464.93034375006</v>
      </c>
      <c r="F1081" s="0" t="n">
        <v>1429</v>
      </c>
      <c r="G1081" s="0" t="n">
        <v>1257</v>
      </c>
      <c r="H1081" s="0" t="n">
        <v>1256</v>
      </c>
      <c r="I1081" s="0" t="n">
        <v>1104</v>
      </c>
      <c r="J1081" s="5" t="n">
        <v>1.07729</v>
      </c>
    </row>
    <row r="1082" customFormat="false" ht="12.75" hidden="false" customHeight="false" outlineLevel="0" collapsed="false">
      <c r="E1082" s="4" t="n">
        <f aca="false">E1081+($E$2658-$E$2)/2656</f>
        <v>2465.93194277114</v>
      </c>
      <c r="F1082" s="0" t="n">
        <v>1250</v>
      </c>
      <c r="G1082" s="0" t="n">
        <v>1184</v>
      </c>
      <c r="H1082" s="0" t="n">
        <v>1078</v>
      </c>
      <c r="I1082" s="0" t="n">
        <v>1021</v>
      </c>
      <c r="J1082" s="5" t="n">
        <v>1.01523</v>
      </c>
    </row>
    <row r="1083" customFormat="false" ht="12.75" hidden="false" customHeight="false" outlineLevel="0" collapsed="false">
      <c r="E1083" s="4" t="n">
        <f aca="false">E1082+($E$2658-$E$2)/2656</f>
        <v>2466.93354179223</v>
      </c>
      <c r="F1083" s="0" t="n">
        <v>1436</v>
      </c>
      <c r="G1083" s="0" t="n">
        <v>1429</v>
      </c>
      <c r="H1083" s="0" t="n">
        <v>1244</v>
      </c>
      <c r="I1083" s="0" t="n">
        <v>1239</v>
      </c>
      <c r="J1083" s="5" t="n">
        <v>1.22515</v>
      </c>
    </row>
    <row r="1084" customFormat="false" ht="12.75" hidden="false" customHeight="false" outlineLevel="0" collapsed="false">
      <c r="E1084" s="4" t="n">
        <f aca="false">E1083+($E$2658-$E$2)/2656</f>
        <v>2467.93514081331</v>
      </c>
      <c r="F1084" s="0" t="n">
        <v>1871</v>
      </c>
      <c r="G1084" s="0" t="n">
        <v>1544</v>
      </c>
      <c r="H1084" s="0" t="n">
        <v>1615</v>
      </c>
      <c r="I1084" s="0" t="n">
        <v>1332</v>
      </c>
      <c r="J1084" s="5" t="n">
        <v>1.3233</v>
      </c>
    </row>
    <row r="1085" customFormat="false" ht="12.75" hidden="false" customHeight="false" outlineLevel="0" collapsed="false">
      <c r="E1085" s="4" t="n">
        <f aca="false">E1084+($E$2658-$E$2)/2656</f>
        <v>2468.9367398344</v>
      </c>
      <c r="F1085" s="0" t="n">
        <v>1347</v>
      </c>
      <c r="G1085" s="0" t="n">
        <v>1316</v>
      </c>
      <c r="H1085" s="0" t="n">
        <v>1121</v>
      </c>
      <c r="I1085" s="0" t="n">
        <v>1096</v>
      </c>
      <c r="J1085" s="5" t="n">
        <v>1.12829</v>
      </c>
    </row>
    <row r="1086" customFormat="false" ht="12.75" hidden="false" customHeight="false" outlineLevel="0" collapsed="false">
      <c r="E1086" s="4" t="n">
        <f aca="false">E1085+($E$2658-$E$2)/2656</f>
        <v>2469.93833885548</v>
      </c>
      <c r="F1086" s="0" t="n">
        <v>1650</v>
      </c>
      <c r="G1086" s="0" t="n">
        <v>1285</v>
      </c>
      <c r="H1086" s="0" t="n">
        <v>1410</v>
      </c>
      <c r="I1086" s="0" t="n">
        <v>1098</v>
      </c>
      <c r="J1086" s="5" t="n">
        <v>1.10164</v>
      </c>
    </row>
    <row r="1087" customFormat="false" ht="12.75" hidden="false" customHeight="false" outlineLevel="0" collapsed="false">
      <c r="E1087" s="4" t="n">
        <f aca="false">E1086+($E$2658-$E$2)/2656</f>
        <v>2470.93993787656</v>
      </c>
      <c r="F1087" s="0" t="n">
        <v>1716</v>
      </c>
      <c r="G1087" s="0" t="n">
        <v>1433</v>
      </c>
      <c r="H1087" s="0" t="n">
        <v>1542</v>
      </c>
      <c r="I1087" s="0" t="n">
        <v>1288</v>
      </c>
      <c r="J1087" s="5" t="n">
        <v>1.22841</v>
      </c>
    </row>
    <row r="1088" customFormat="false" ht="12.75" hidden="false" customHeight="false" outlineLevel="0" collapsed="false">
      <c r="E1088" s="4" t="n">
        <f aca="false">E1087+($E$2658-$E$2)/2656</f>
        <v>2471.94153689765</v>
      </c>
      <c r="F1088" s="0" t="n">
        <v>1589</v>
      </c>
      <c r="G1088" s="0" t="n">
        <v>1248</v>
      </c>
      <c r="H1088" s="0" t="n">
        <v>1453</v>
      </c>
      <c r="I1088" s="0" t="n">
        <v>1141</v>
      </c>
      <c r="J1088" s="5" t="n">
        <v>1.06983</v>
      </c>
    </row>
    <row r="1089" customFormat="false" ht="12.75" hidden="false" customHeight="false" outlineLevel="0" collapsed="false">
      <c r="E1089" s="4" t="n">
        <f aca="false">E1088+($E$2658-$E$2)/2656</f>
        <v>2472.94313591873</v>
      </c>
      <c r="F1089" s="0" t="n">
        <v>1572</v>
      </c>
      <c r="G1089" s="0" t="n">
        <v>1208</v>
      </c>
      <c r="H1089" s="0" t="n">
        <v>1905</v>
      </c>
      <c r="I1089" s="0" t="n">
        <v>1465</v>
      </c>
      <c r="J1089" s="5" t="n">
        <v>1.0358</v>
      </c>
    </row>
    <row r="1090" customFormat="false" ht="12.75" hidden="false" customHeight="false" outlineLevel="0" collapsed="false">
      <c r="E1090" s="4" t="n">
        <f aca="false">E1089+($E$2658-$E$2)/2656</f>
        <v>2473.94473493982</v>
      </c>
      <c r="F1090" s="0" t="n">
        <v>1630</v>
      </c>
      <c r="G1090" s="0" t="n">
        <v>1206</v>
      </c>
      <c r="H1090" s="0" t="n">
        <v>2720</v>
      </c>
      <c r="I1090" s="0" t="n">
        <v>2012</v>
      </c>
      <c r="J1090" s="5" t="n">
        <v>1.03332</v>
      </c>
    </row>
    <row r="1091" customFormat="false" ht="12.75" hidden="false" customHeight="false" outlineLevel="0" collapsed="false">
      <c r="E1091" s="4" t="n">
        <f aca="false">E1090+($E$2658-$E$2)/2656</f>
        <v>2474.9463339609</v>
      </c>
      <c r="F1091" s="0" t="n">
        <v>-387</v>
      </c>
      <c r="G1091" s="0" t="n">
        <v>-283</v>
      </c>
      <c r="H1091" s="0" t="n">
        <v>1638</v>
      </c>
      <c r="I1091" s="0" t="n">
        <v>1167</v>
      </c>
      <c r="J1091" s="5" t="n">
        <v>-0.24249</v>
      </c>
    </row>
    <row r="1092" customFormat="false" ht="12.75" hidden="false" customHeight="false" outlineLevel="0" collapsed="false">
      <c r="E1092" s="4" t="n">
        <f aca="false">E1091+($E$2658-$E$2)/2656</f>
        <v>2475.94793298199</v>
      </c>
      <c r="F1092" s="0" t="n">
        <v>62</v>
      </c>
      <c r="G1092" s="0" t="n">
        <v>116</v>
      </c>
      <c r="H1092" s="0" t="n">
        <v>1638</v>
      </c>
      <c r="I1092" s="0" t="n">
        <v>1167</v>
      </c>
      <c r="J1092" s="5" t="n">
        <v>0.099</v>
      </c>
    </row>
    <row r="1093" customFormat="false" ht="12.75" hidden="false" customHeight="false" outlineLevel="0" collapsed="false">
      <c r="E1093" s="4" t="n">
        <f aca="false">E1092+($E$2658-$E$2)/2656</f>
        <v>2476.94953200307</v>
      </c>
      <c r="F1093" s="0" t="n">
        <v>108</v>
      </c>
      <c r="G1093" s="0" t="n">
        <v>34</v>
      </c>
      <c r="H1093" s="0" t="n">
        <v>1638</v>
      </c>
      <c r="I1093" s="0" t="n">
        <v>1167</v>
      </c>
      <c r="J1093" s="5" t="n">
        <v>0.0294</v>
      </c>
    </row>
    <row r="1094" customFormat="false" ht="12.75" hidden="false" customHeight="false" outlineLevel="0" collapsed="false">
      <c r="E1094" s="4" t="n">
        <f aca="false">E1093+($E$2658-$E$2)/2656</f>
        <v>2477.95113102416</v>
      </c>
      <c r="F1094" s="0" t="n">
        <v>112</v>
      </c>
      <c r="G1094" s="0" t="n">
        <v>109</v>
      </c>
      <c r="H1094" s="0" t="n">
        <v>1638</v>
      </c>
      <c r="I1094" s="0" t="n">
        <v>1167</v>
      </c>
      <c r="J1094" s="5" t="n">
        <v>0.09352</v>
      </c>
    </row>
    <row r="1095" customFormat="false" ht="12.75" hidden="false" customHeight="false" outlineLevel="0" collapsed="false">
      <c r="E1095" s="4" t="n">
        <f aca="false">E1094+($E$2658-$E$2)/2656</f>
        <v>2478.95273004524</v>
      </c>
      <c r="F1095" s="0" t="n">
        <v>-4</v>
      </c>
      <c r="G1095" s="0" t="n">
        <v>125</v>
      </c>
      <c r="H1095" s="0" t="n">
        <v>1638</v>
      </c>
      <c r="I1095" s="0" t="n">
        <v>1167</v>
      </c>
      <c r="J1095" s="5" t="n">
        <v>0.10732</v>
      </c>
    </row>
    <row r="1096" customFormat="false" ht="12.75" hidden="false" customHeight="false" outlineLevel="0" collapsed="false">
      <c r="E1096" s="4" t="n">
        <f aca="false">E1095+($E$2658-$E$2)/2656</f>
        <v>2479.95432906633</v>
      </c>
      <c r="F1096" s="0" t="n">
        <v>78</v>
      </c>
      <c r="G1096" s="0" t="n">
        <v>52</v>
      </c>
      <c r="H1096" s="0" t="n">
        <v>1638</v>
      </c>
      <c r="I1096" s="0" t="n">
        <v>1167</v>
      </c>
      <c r="J1096" s="5" t="n">
        <v>0.04432</v>
      </c>
    </row>
    <row r="1097" customFormat="false" ht="12.75" hidden="false" customHeight="false" outlineLevel="0" collapsed="false">
      <c r="E1097" s="4" t="n">
        <f aca="false">E1096+($E$2658-$E$2)/2656</f>
        <v>2480.95592808741</v>
      </c>
      <c r="F1097" s="0" t="n">
        <v>143</v>
      </c>
      <c r="G1097" s="0" t="n">
        <v>145</v>
      </c>
      <c r="H1097" s="0" t="n">
        <v>1638</v>
      </c>
      <c r="I1097" s="0" t="n">
        <v>1167</v>
      </c>
      <c r="J1097" s="5" t="n">
        <v>0.12429</v>
      </c>
    </row>
    <row r="1098" customFormat="false" ht="12.75" hidden="false" customHeight="false" outlineLevel="0" collapsed="false">
      <c r="E1098" s="4" t="n">
        <f aca="false">E1097+($E$2658-$E$2)/2656</f>
        <v>2481.95752710849</v>
      </c>
      <c r="F1098" s="0" t="n">
        <v>1832</v>
      </c>
      <c r="G1098" s="0" t="n">
        <v>1420</v>
      </c>
      <c r="H1098" s="0" t="n">
        <v>2581</v>
      </c>
      <c r="I1098" s="0" t="n">
        <v>2002</v>
      </c>
      <c r="J1098" s="5" t="n">
        <v>1.21744</v>
      </c>
    </row>
    <row r="1099" customFormat="false" ht="12.75" hidden="false" customHeight="false" outlineLevel="0" collapsed="false">
      <c r="E1099" s="4" t="n">
        <f aca="false">E1098+($E$2658-$E$2)/2656</f>
        <v>2482.95912612958</v>
      </c>
      <c r="F1099" s="0" t="n">
        <v>1672</v>
      </c>
      <c r="G1099" s="0" t="n">
        <v>1156</v>
      </c>
      <c r="H1099" s="0" t="n">
        <v>1807</v>
      </c>
      <c r="I1099" s="0" t="n">
        <v>1249</v>
      </c>
      <c r="J1099" s="5" t="n">
        <v>0.99072</v>
      </c>
    </row>
    <row r="1100" customFormat="false" ht="12.75" hidden="false" customHeight="false" outlineLevel="0" collapsed="false">
      <c r="E1100" s="4" t="n">
        <f aca="false">E1099+($E$2658-$E$2)/2656</f>
        <v>2483.96072515066</v>
      </c>
      <c r="F1100" s="0" t="n">
        <v>1524</v>
      </c>
      <c r="G1100" s="0" t="n">
        <v>1366</v>
      </c>
      <c r="H1100" s="0" t="n">
        <v>1335</v>
      </c>
      <c r="I1100" s="0" t="n">
        <v>1197</v>
      </c>
      <c r="J1100" s="5" t="n">
        <v>1.17124</v>
      </c>
    </row>
    <row r="1101" customFormat="false" ht="12.75" hidden="false" customHeight="false" outlineLevel="0" collapsed="false">
      <c r="E1101" s="4" t="n">
        <f aca="false">E1100+($E$2658-$E$2)/2656</f>
        <v>2484.96232417175</v>
      </c>
      <c r="F1101" s="0" t="n">
        <v>1641</v>
      </c>
      <c r="G1101" s="0" t="n">
        <v>1310</v>
      </c>
      <c r="H1101" s="0" t="n">
        <v>1490</v>
      </c>
      <c r="I1101" s="0" t="n">
        <v>1190</v>
      </c>
      <c r="J1101" s="5" t="n">
        <v>1.12306</v>
      </c>
    </row>
    <row r="1102" customFormat="false" ht="12.75" hidden="false" customHeight="false" outlineLevel="0" collapsed="false">
      <c r="E1102" s="4" t="n">
        <f aca="false">E1101+($E$2658-$E$2)/2656</f>
        <v>2485.96392319283</v>
      </c>
      <c r="F1102" s="0" t="n">
        <v>1432</v>
      </c>
      <c r="G1102" s="0" t="n">
        <v>1407</v>
      </c>
      <c r="H1102" s="0" t="n">
        <v>1259</v>
      </c>
      <c r="I1102" s="0" t="n">
        <v>1237</v>
      </c>
      <c r="J1102" s="5" t="n">
        <v>1.20604</v>
      </c>
    </row>
    <row r="1103" customFormat="false" ht="12.75" hidden="false" customHeight="false" outlineLevel="0" collapsed="false">
      <c r="E1103" s="4" t="n">
        <f aca="false">E1102+($E$2658-$E$2)/2656</f>
        <v>2486.96552221392</v>
      </c>
      <c r="F1103" s="0" t="n">
        <v>1629</v>
      </c>
      <c r="G1103" s="0" t="n">
        <v>1182</v>
      </c>
      <c r="H1103" s="0" t="n">
        <v>1480</v>
      </c>
      <c r="I1103" s="0" t="n">
        <v>1074</v>
      </c>
      <c r="J1103" s="5" t="n">
        <v>1.01335</v>
      </c>
    </row>
    <row r="1104" customFormat="false" ht="12.75" hidden="false" customHeight="false" outlineLevel="0" collapsed="false">
      <c r="E1104" s="4" t="n">
        <f aca="false">E1103+($E$2658-$E$2)/2656</f>
        <v>2487.967121235</v>
      </c>
      <c r="F1104" s="0" t="n">
        <v>2054</v>
      </c>
      <c r="G1104" s="0" t="n">
        <v>1368</v>
      </c>
      <c r="H1104" s="0" t="n">
        <v>1912</v>
      </c>
      <c r="I1104" s="0" t="n">
        <v>1274</v>
      </c>
      <c r="J1104" s="5" t="n">
        <v>1.17287</v>
      </c>
    </row>
    <row r="1105" customFormat="false" ht="12.75" hidden="false" customHeight="false" outlineLevel="0" collapsed="false">
      <c r="E1105" s="4" t="n">
        <f aca="false">E1104+($E$2658-$E$2)/2656</f>
        <v>2488.96872025609</v>
      </c>
      <c r="F1105" s="0" t="n">
        <v>1597</v>
      </c>
      <c r="G1105" s="0" t="n">
        <v>1154</v>
      </c>
      <c r="H1105" s="0" t="n">
        <v>1458</v>
      </c>
      <c r="I1105" s="0" t="n">
        <v>1054</v>
      </c>
      <c r="J1105" s="5" t="n">
        <v>0.98952</v>
      </c>
    </row>
    <row r="1106" customFormat="false" ht="12.75" hidden="false" customHeight="false" outlineLevel="0" collapsed="false">
      <c r="E1106" s="4" t="n">
        <f aca="false">E1105+($E$2658-$E$2)/2656</f>
        <v>2489.97031927717</v>
      </c>
      <c r="F1106" s="0" t="n">
        <v>1886</v>
      </c>
      <c r="G1106" s="0" t="n">
        <v>1155</v>
      </c>
      <c r="H1106" s="0" t="n">
        <v>1740</v>
      </c>
      <c r="I1106" s="0" t="n">
        <v>1065</v>
      </c>
      <c r="J1106" s="5" t="n">
        <v>0.98995</v>
      </c>
    </row>
    <row r="1107" customFormat="false" ht="12.75" hidden="false" customHeight="false" outlineLevel="0" collapsed="false">
      <c r="E1107" s="4" t="n">
        <f aca="false">E1106+($E$2658-$E$2)/2656</f>
        <v>2490.97191829826</v>
      </c>
      <c r="F1107" s="0" t="n">
        <v>1431</v>
      </c>
      <c r="G1107" s="0" t="n">
        <v>1531</v>
      </c>
      <c r="H1107" s="0" t="n">
        <v>1285</v>
      </c>
      <c r="I1107" s="0" t="n">
        <v>1375</v>
      </c>
      <c r="J1107" s="5" t="n">
        <v>1.31216</v>
      </c>
    </row>
    <row r="1108" customFormat="false" ht="12.75" hidden="false" customHeight="false" outlineLevel="0" collapsed="false">
      <c r="E1108" s="4" t="n">
        <f aca="false">E1107+($E$2658-$E$2)/2656</f>
        <v>2491.97351731934</v>
      </c>
      <c r="F1108" s="0" t="n">
        <v>1711</v>
      </c>
      <c r="G1108" s="0" t="n">
        <v>1115</v>
      </c>
      <c r="H1108" s="0" t="n">
        <v>1463</v>
      </c>
      <c r="I1108" s="0" t="n">
        <v>953</v>
      </c>
      <c r="J1108" s="5" t="n">
        <v>0.95574</v>
      </c>
    </row>
    <row r="1109" customFormat="false" ht="12.75" hidden="false" customHeight="false" outlineLevel="0" collapsed="false">
      <c r="E1109" s="4" t="n">
        <f aca="false">E1108+($E$2658-$E$2)/2656</f>
        <v>2492.97511634042</v>
      </c>
      <c r="F1109" s="0" t="n">
        <v>1857</v>
      </c>
      <c r="G1109" s="0" t="n">
        <v>1538</v>
      </c>
      <c r="H1109" s="0" t="n">
        <v>1603</v>
      </c>
      <c r="I1109" s="0" t="n">
        <v>1328</v>
      </c>
      <c r="J1109" s="5" t="n">
        <v>1.31816</v>
      </c>
    </row>
    <row r="1110" customFormat="false" ht="12.75" hidden="false" customHeight="false" outlineLevel="0" collapsed="false">
      <c r="E1110" s="4" t="n">
        <f aca="false">E1109+($E$2658-$E$2)/2656</f>
        <v>2493.97671536151</v>
      </c>
      <c r="F1110" s="0" t="n">
        <v>1643</v>
      </c>
      <c r="G1110" s="0" t="n">
        <v>1484</v>
      </c>
      <c r="H1110" s="0" t="n">
        <v>1541</v>
      </c>
      <c r="I1110" s="0" t="n">
        <v>1392</v>
      </c>
      <c r="J1110" s="5" t="n">
        <v>1.2723</v>
      </c>
    </row>
    <row r="1111" customFormat="false" ht="12.75" hidden="false" customHeight="false" outlineLevel="0" collapsed="false">
      <c r="E1111" s="4" t="n">
        <f aca="false">E1110+($E$2658-$E$2)/2656</f>
        <v>2494.97831438259</v>
      </c>
      <c r="F1111" s="0" t="n">
        <v>1792</v>
      </c>
      <c r="G1111" s="0" t="n">
        <v>1089</v>
      </c>
      <c r="H1111" s="0" t="n">
        <v>1636</v>
      </c>
      <c r="I1111" s="0" t="n">
        <v>994</v>
      </c>
      <c r="J1111" s="5" t="n">
        <v>0.93329</v>
      </c>
    </row>
    <row r="1112" customFormat="false" ht="12.75" hidden="false" customHeight="false" outlineLevel="0" collapsed="false">
      <c r="E1112" s="4" t="n">
        <f aca="false">E1111+($E$2658-$E$2)/2656</f>
        <v>2495.97991340368</v>
      </c>
      <c r="F1112" s="0" t="n">
        <v>1358</v>
      </c>
      <c r="G1112" s="0" t="n">
        <v>994</v>
      </c>
      <c r="H1112" s="0" t="n">
        <v>1319</v>
      </c>
      <c r="I1112" s="0" t="n">
        <v>965</v>
      </c>
      <c r="J1112" s="5" t="n">
        <v>0.85194</v>
      </c>
    </row>
    <row r="1113" customFormat="false" ht="12.75" hidden="false" customHeight="false" outlineLevel="0" collapsed="false">
      <c r="E1113" s="4" t="n">
        <f aca="false">E1112+($E$2658-$E$2)/2656</f>
        <v>2496.98151242476</v>
      </c>
      <c r="F1113" s="0" t="n">
        <v>1577</v>
      </c>
      <c r="G1113" s="0" t="n">
        <v>1284</v>
      </c>
      <c r="H1113" s="0" t="n">
        <v>1578</v>
      </c>
      <c r="I1113" s="0" t="n">
        <v>1284</v>
      </c>
      <c r="J1113" s="5" t="n">
        <v>1.10018</v>
      </c>
    </row>
    <row r="1114" customFormat="false" ht="12.75" hidden="false" customHeight="false" outlineLevel="0" collapsed="false">
      <c r="E1114" s="4" t="n">
        <f aca="false">E1113+($E$2658-$E$2)/2656</f>
        <v>2497.98311144585</v>
      </c>
      <c r="F1114" s="0" t="n">
        <v>2138</v>
      </c>
      <c r="G1114" s="0" t="n">
        <v>1157</v>
      </c>
      <c r="H1114" s="0" t="n">
        <v>2071</v>
      </c>
      <c r="I1114" s="0" t="n">
        <v>1121</v>
      </c>
      <c r="J1114" s="5" t="n">
        <v>0.99166</v>
      </c>
    </row>
    <row r="1115" customFormat="false" ht="12.75" hidden="false" customHeight="false" outlineLevel="0" collapsed="false">
      <c r="E1115" s="4" t="n">
        <f aca="false">E1114+($E$2658-$E$2)/2656</f>
        <v>2498.98471046693</v>
      </c>
      <c r="F1115" s="0" t="n">
        <v>1459</v>
      </c>
      <c r="G1115" s="0" t="n">
        <v>1306</v>
      </c>
      <c r="H1115" s="0" t="n">
        <v>1384</v>
      </c>
      <c r="I1115" s="0" t="n">
        <v>1238</v>
      </c>
      <c r="J1115" s="5" t="n">
        <v>1.11955</v>
      </c>
    </row>
    <row r="1116" customFormat="false" ht="12.75" hidden="false" customHeight="false" outlineLevel="0" collapsed="false">
      <c r="E1116" s="4" t="n">
        <f aca="false">E1115+($E$2658-$E$2)/2656</f>
        <v>2499.98630948802</v>
      </c>
      <c r="F1116" s="0" t="n">
        <v>1836</v>
      </c>
      <c r="G1116" s="0" t="n">
        <v>1282</v>
      </c>
      <c r="H1116" s="0" t="n">
        <v>1741</v>
      </c>
      <c r="I1116" s="0" t="n">
        <v>1216</v>
      </c>
      <c r="J1116" s="5" t="n">
        <v>1.09872</v>
      </c>
    </row>
    <row r="1117" customFormat="false" ht="12.75" hidden="false" customHeight="false" outlineLevel="0" collapsed="false">
      <c r="E1117" s="4" t="n">
        <f aca="false">E1116+($E$2658-$E$2)/2656</f>
        <v>2500.9879085091</v>
      </c>
      <c r="F1117" s="0" t="n">
        <v>1882</v>
      </c>
      <c r="G1117" s="0" t="n">
        <v>1123</v>
      </c>
      <c r="H1117" s="0" t="n">
        <v>1710</v>
      </c>
      <c r="I1117" s="0" t="n">
        <v>1021</v>
      </c>
      <c r="J1117" s="5" t="n">
        <v>0.96295</v>
      </c>
    </row>
    <row r="1118" customFormat="false" ht="12.75" hidden="false" customHeight="false" outlineLevel="0" collapsed="false">
      <c r="E1118" s="4" t="n">
        <f aca="false">E1117+($E$2658-$E$2)/2656</f>
        <v>2501.98950753019</v>
      </c>
      <c r="F1118" s="0" t="n">
        <v>1718</v>
      </c>
      <c r="G1118" s="0" t="n">
        <v>1281</v>
      </c>
      <c r="H1118" s="0" t="n">
        <v>1565</v>
      </c>
      <c r="I1118" s="0" t="n">
        <v>1167</v>
      </c>
      <c r="J1118" s="5" t="n">
        <v>1.09812</v>
      </c>
    </row>
    <row r="1119" customFormat="false" ht="12.75" hidden="false" customHeight="false" outlineLevel="0" collapsed="false">
      <c r="E1119" s="4" t="n">
        <f aca="false">E1118+($E$2658-$E$2)/2656</f>
        <v>2502.99110655127</v>
      </c>
      <c r="F1119" s="0" t="n">
        <v>2298</v>
      </c>
      <c r="G1119" s="0" t="n">
        <v>1428</v>
      </c>
      <c r="H1119" s="0" t="n">
        <v>2098</v>
      </c>
      <c r="I1119" s="0" t="n">
        <v>1304</v>
      </c>
      <c r="J1119" s="5" t="n">
        <v>1.22438</v>
      </c>
    </row>
    <row r="1120" customFormat="false" ht="12.75" hidden="false" customHeight="false" outlineLevel="0" collapsed="false">
      <c r="E1120" s="4" t="n">
        <f aca="false">E1119+($E$2658-$E$2)/2656</f>
        <v>2503.99270557235</v>
      </c>
      <c r="F1120" s="0" t="n">
        <v>1337</v>
      </c>
      <c r="G1120" s="0" t="n">
        <v>1288</v>
      </c>
      <c r="H1120" s="0" t="n">
        <v>1221</v>
      </c>
      <c r="I1120" s="0" t="n">
        <v>1176</v>
      </c>
      <c r="J1120" s="5" t="n">
        <v>1.10369</v>
      </c>
    </row>
    <row r="1121" customFormat="false" ht="12.75" hidden="false" customHeight="false" outlineLevel="0" collapsed="false">
      <c r="E1121" s="4" t="n">
        <f aca="false">E1120+($E$2658-$E$2)/2656</f>
        <v>2504.99430459344</v>
      </c>
      <c r="F1121" s="0" t="n">
        <v>1420</v>
      </c>
      <c r="G1121" s="0" t="n">
        <v>1270</v>
      </c>
      <c r="H1121" s="0" t="n">
        <v>1288</v>
      </c>
      <c r="I1121" s="0" t="n">
        <v>1152</v>
      </c>
      <c r="J1121" s="5" t="n">
        <v>1.08826</v>
      </c>
    </row>
    <row r="1122" customFormat="false" ht="12.75" hidden="false" customHeight="false" outlineLevel="0" collapsed="false">
      <c r="E1122" s="4" t="n">
        <f aca="false">E1121+($E$2658-$E$2)/2656</f>
        <v>2505.99590361452</v>
      </c>
      <c r="F1122" s="0" t="n">
        <v>1787</v>
      </c>
      <c r="G1122" s="0" t="n">
        <v>1121</v>
      </c>
      <c r="H1122" s="0" t="n">
        <v>1596</v>
      </c>
      <c r="I1122" s="0" t="n">
        <v>1001</v>
      </c>
      <c r="J1122" s="5" t="n">
        <v>0.96046</v>
      </c>
    </row>
    <row r="1123" customFormat="false" ht="12.75" hidden="false" customHeight="false" outlineLevel="0" collapsed="false">
      <c r="E1123" s="4" t="n">
        <f aca="false">E1122+($E$2658-$E$2)/2656</f>
        <v>2506.99750263561</v>
      </c>
      <c r="F1123" s="0" t="n">
        <v>2070</v>
      </c>
      <c r="G1123" s="0" t="n">
        <v>1325</v>
      </c>
      <c r="H1123" s="0" t="n">
        <v>1848</v>
      </c>
      <c r="I1123" s="0" t="n">
        <v>1183</v>
      </c>
      <c r="J1123" s="5" t="n">
        <v>1.13584</v>
      </c>
    </row>
    <row r="1124" customFormat="false" ht="12.75" hidden="false" customHeight="false" outlineLevel="0" collapsed="false">
      <c r="E1124" s="4" t="n">
        <f aca="false">E1123+($E$2658-$E$2)/2656</f>
        <v>2507.99910165669</v>
      </c>
      <c r="F1124" s="0" t="n">
        <v>1869</v>
      </c>
      <c r="G1124" s="0" t="n">
        <v>1528</v>
      </c>
      <c r="H1124" s="0" t="n">
        <v>1682</v>
      </c>
      <c r="I1124" s="0" t="n">
        <v>1375</v>
      </c>
      <c r="J1124" s="5" t="n">
        <v>1.3095</v>
      </c>
    </row>
    <row r="1125" customFormat="false" ht="12.75" hidden="false" customHeight="false" outlineLevel="0" collapsed="false">
      <c r="E1125" s="4" t="n">
        <f aca="false">E1124+($E$2658-$E$2)/2656</f>
        <v>2509.00070067778</v>
      </c>
      <c r="F1125" s="0" t="n">
        <v>1609</v>
      </c>
      <c r="G1125" s="0" t="n">
        <v>1290</v>
      </c>
      <c r="H1125" s="0" t="n">
        <v>1395</v>
      </c>
      <c r="I1125" s="0" t="n">
        <v>1118</v>
      </c>
      <c r="J1125" s="5" t="n">
        <v>1.10575</v>
      </c>
    </row>
    <row r="1126" customFormat="false" ht="12.75" hidden="false" customHeight="false" outlineLevel="0" collapsed="false">
      <c r="E1126" s="4" t="n">
        <f aca="false">E1125+($E$2658-$E$2)/2656</f>
        <v>2510.00229969886</v>
      </c>
      <c r="F1126" s="0" t="n">
        <v>1850</v>
      </c>
      <c r="G1126" s="0" t="n">
        <v>1217</v>
      </c>
      <c r="H1126" s="0" t="n">
        <v>1568</v>
      </c>
      <c r="I1126" s="0" t="n">
        <v>1032</v>
      </c>
      <c r="J1126" s="5" t="n">
        <v>1.04335</v>
      </c>
    </row>
    <row r="1127" customFormat="false" ht="12.75" hidden="false" customHeight="false" outlineLevel="0" collapsed="false">
      <c r="E1127" s="4" t="n">
        <f aca="false">E1126+($E$2658-$E$2)/2656</f>
        <v>2511.00389871995</v>
      </c>
      <c r="F1127" s="0" t="n">
        <v>1709</v>
      </c>
      <c r="G1127" s="0" t="n">
        <v>1369</v>
      </c>
      <c r="H1127" s="0" t="n">
        <v>1579</v>
      </c>
      <c r="I1127" s="0" t="n">
        <v>1265</v>
      </c>
      <c r="J1127" s="5" t="n">
        <v>1.17372</v>
      </c>
    </row>
    <row r="1128" customFormat="false" ht="12.75" hidden="false" customHeight="false" outlineLevel="0" collapsed="false">
      <c r="E1128" s="4" t="n">
        <f aca="false">E1127+($E$2658-$E$2)/2656</f>
        <v>2512.00549774103</v>
      </c>
      <c r="F1128" s="0" t="n">
        <v>2394</v>
      </c>
      <c r="G1128" s="0" t="n">
        <v>1475</v>
      </c>
      <c r="H1128" s="0" t="n">
        <v>2198</v>
      </c>
      <c r="I1128" s="0" t="n">
        <v>1354</v>
      </c>
      <c r="J1128" s="5" t="n">
        <v>1.2645</v>
      </c>
    </row>
    <row r="1129" customFormat="false" ht="12.75" hidden="false" customHeight="false" outlineLevel="0" collapsed="false">
      <c r="E1129" s="4" t="n">
        <f aca="false">E1128+($E$2658-$E$2)/2656</f>
        <v>2513.00709676212</v>
      </c>
      <c r="F1129" s="0" t="n">
        <v>1476</v>
      </c>
      <c r="G1129" s="0" t="n">
        <v>963</v>
      </c>
      <c r="H1129" s="0" t="n">
        <v>1387</v>
      </c>
      <c r="I1129" s="0" t="n">
        <v>905</v>
      </c>
      <c r="J1129" s="5" t="n">
        <v>0.8252</v>
      </c>
    </row>
    <row r="1130" customFormat="false" ht="12.75" hidden="false" customHeight="false" outlineLevel="0" collapsed="false">
      <c r="E1130" s="4" t="n">
        <f aca="false">E1129+($E$2658-$E$2)/2656</f>
        <v>2514.0086957832</v>
      </c>
      <c r="F1130" s="0" t="n">
        <v>1878</v>
      </c>
      <c r="G1130" s="0" t="n">
        <v>1329</v>
      </c>
      <c r="H1130" s="0" t="n">
        <v>1819</v>
      </c>
      <c r="I1130" s="0" t="n">
        <v>1287</v>
      </c>
      <c r="J1130" s="5" t="n">
        <v>1.13909</v>
      </c>
    </row>
    <row r="1131" customFormat="false" ht="12.75" hidden="false" customHeight="false" outlineLevel="0" collapsed="false">
      <c r="E1131" s="4" t="n">
        <f aca="false">E1130+($E$2658-$E$2)/2656</f>
        <v>2515.01029480428</v>
      </c>
      <c r="F1131" s="0" t="n">
        <v>1781</v>
      </c>
      <c r="G1131" s="0" t="n">
        <v>1070</v>
      </c>
      <c r="H1131" s="0" t="n">
        <v>1868</v>
      </c>
      <c r="I1131" s="0" t="n">
        <v>1122</v>
      </c>
      <c r="J1131" s="5" t="n">
        <v>0.91743</v>
      </c>
    </row>
    <row r="1132" customFormat="false" ht="12.75" hidden="false" customHeight="false" outlineLevel="0" collapsed="false">
      <c r="E1132" s="4" t="n">
        <f aca="false">E1131+($E$2658-$E$2)/2656</f>
        <v>2516.01189382537</v>
      </c>
      <c r="F1132" s="0" t="n">
        <v>2029</v>
      </c>
      <c r="G1132" s="0" t="n">
        <v>1185</v>
      </c>
      <c r="H1132" s="0" t="n">
        <v>2073</v>
      </c>
      <c r="I1132" s="0" t="n">
        <v>1210</v>
      </c>
      <c r="J1132" s="5" t="n">
        <v>1.01532</v>
      </c>
    </row>
    <row r="1133" customFormat="false" ht="12.75" hidden="false" customHeight="false" outlineLevel="0" collapsed="false">
      <c r="E1133" s="4" t="n">
        <f aca="false">E1132+($E$2658-$E$2)/2656</f>
        <v>2517.01349284645</v>
      </c>
      <c r="F1133" s="0" t="n">
        <v>1881</v>
      </c>
      <c r="G1133" s="0" t="n">
        <v>1016</v>
      </c>
      <c r="H1133" s="0" t="n">
        <v>1944</v>
      </c>
      <c r="I1133" s="0" t="n">
        <v>1050</v>
      </c>
      <c r="J1133" s="5" t="n">
        <v>0.87054</v>
      </c>
    </row>
    <row r="1134" customFormat="false" ht="12.75" hidden="false" customHeight="false" outlineLevel="0" collapsed="false">
      <c r="E1134" s="4" t="n">
        <f aca="false">E1133+($E$2658-$E$2)/2656</f>
        <v>2518.01509186754</v>
      </c>
      <c r="F1134" s="0" t="n">
        <v>1553</v>
      </c>
      <c r="G1134" s="0" t="n">
        <v>1109</v>
      </c>
      <c r="H1134" s="0" t="n">
        <v>1577</v>
      </c>
      <c r="I1134" s="0" t="n">
        <v>1125</v>
      </c>
      <c r="J1134" s="5" t="n">
        <v>0.95026</v>
      </c>
    </row>
    <row r="1135" customFormat="false" ht="12.75" hidden="false" customHeight="false" outlineLevel="0" collapsed="false">
      <c r="E1135" s="4" t="n">
        <f aca="false">E1134+($E$2658-$E$2)/2656</f>
        <v>2519.01669088862</v>
      </c>
      <c r="F1135" s="0" t="n">
        <v>1413</v>
      </c>
      <c r="G1135" s="0" t="n">
        <v>1265</v>
      </c>
      <c r="H1135" s="0" t="n">
        <v>1444</v>
      </c>
      <c r="I1135" s="0" t="n">
        <v>1292</v>
      </c>
      <c r="J1135" s="5" t="n">
        <v>1.08432</v>
      </c>
    </row>
    <row r="1136" customFormat="false" ht="12.75" hidden="false" customHeight="false" outlineLevel="0" collapsed="false">
      <c r="E1136" s="4" t="n">
        <f aca="false">E1135+($E$2658-$E$2)/2656</f>
        <v>2520.01828990971</v>
      </c>
      <c r="F1136" s="0" t="n">
        <v>1251</v>
      </c>
      <c r="G1136" s="0" t="n">
        <v>1173</v>
      </c>
      <c r="H1136" s="0" t="n">
        <v>1205</v>
      </c>
      <c r="I1136" s="0" t="n">
        <v>1129</v>
      </c>
      <c r="J1136" s="5" t="n">
        <v>1.00503</v>
      </c>
    </row>
    <row r="1137" customFormat="false" ht="12.75" hidden="false" customHeight="false" outlineLevel="0" collapsed="false">
      <c r="E1137" s="4" t="n">
        <f aca="false">E1136+($E$2658-$E$2)/2656</f>
        <v>2521.01988893079</v>
      </c>
      <c r="F1137" s="0" t="n">
        <v>1782</v>
      </c>
      <c r="G1137" s="0" t="n">
        <v>1149</v>
      </c>
      <c r="H1137" s="0" t="n">
        <v>1652</v>
      </c>
      <c r="I1137" s="0" t="n">
        <v>1065</v>
      </c>
      <c r="J1137" s="5" t="n">
        <v>0.98446</v>
      </c>
    </row>
    <row r="1138" customFormat="false" ht="12.75" hidden="false" customHeight="false" outlineLevel="0" collapsed="false">
      <c r="E1138" s="4" t="n">
        <f aca="false">E1137+($E$2658-$E$2)/2656</f>
        <v>2522.02148795188</v>
      </c>
      <c r="F1138" s="0" t="n">
        <v>1648</v>
      </c>
      <c r="G1138" s="0" t="n">
        <v>1362</v>
      </c>
      <c r="H1138" s="0" t="n">
        <v>1555</v>
      </c>
      <c r="I1138" s="0" t="n">
        <v>1285</v>
      </c>
      <c r="J1138" s="5" t="n">
        <v>1.16729</v>
      </c>
    </row>
    <row r="1139" customFormat="false" ht="12.75" hidden="false" customHeight="false" outlineLevel="0" collapsed="false">
      <c r="E1139" s="4" t="n">
        <f aca="false">E1138+($E$2658-$E$2)/2656</f>
        <v>2523.02308697296</v>
      </c>
      <c r="F1139" s="0" t="n">
        <v>1532</v>
      </c>
      <c r="G1139" s="0" t="n">
        <v>1345</v>
      </c>
      <c r="H1139" s="0" t="n">
        <v>1465</v>
      </c>
      <c r="I1139" s="0" t="n">
        <v>1286</v>
      </c>
      <c r="J1139" s="5" t="n">
        <v>1.15247</v>
      </c>
    </row>
    <row r="1140" customFormat="false" ht="12.75" hidden="false" customHeight="false" outlineLevel="0" collapsed="false">
      <c r="E1140" s="4" t="n">
        <f aca="false">E1139+($E$2658-$E$2)/2656</f>
        <v>2524.02468599405</v>
      </c>
      <c r="F1140" s="0" t="n">
        <v>1493</v>
      </c>
      <c r="G1140" s="0" t="n">
        <v>1156</v>
      </c>
      <c r="H1140" s="0" t="n">
        <v>1442</v>
      </c>
      <c r="I1140" s="0" t="n">
        <v>1116</v>
      </c>
      <c r="J1140" s="5" t="n">
        <v>0.9908</v>
      </c>
    </row>
    <row r="1141" customFormat="false" ht="12.75" hidden="false" customHeight="false" outlineLevel="0" collapsed="false">
      <c r="E1141" s="4" t="n">
        <f aca="false">E1140+($E$2658-$E$2)/2656</f>
        <v>2525.02628501513</v>
      </c>
      <c r="F1141" s="0" t="n">
        <v>1863</v>
      </c>
      <c r="G1141" s="0" t="n">
        <v>1087</v>
      </c>
      <c r="H1141" s="0" t="n">
        <v>1795</v>
      </c>
      <c r="I1141" s="0" t="n">
        <v>1048</v>
      </c>
      <c r="J1141" s="5" t="n">
        <v>0.93183</v>
      </c>
    </row>
    <row r="1142" customFormat="false" ht="12.75" hidden="false" customHeight="false" outlineLevel="0" collapsed="false">
      <c r="E1142" s="4" t="n">
        <f aca="false">E1141+($E$2658-$E$2)/2656</f>
        <v>2526.02788403621</v>
      </c>
      <c r="F1142" s="0" t="n">
        <v>1359</v>
      </c>
      <c r="G1142" s="0" t="n">
        <v>1090</v>
      </c>
      <c r="H1142" s="0" t="n">
        <v>1340</v>
      </c>
      <c r="I1142" s="0" t="n">
        <v>1074</v>
      </c>
      <c r="J1142" s="5" t="n">
        <v>0.93414</v>
      </c>
    </row>
    <row r="1143" customFormat="false" ht="12.75" hidden="false" customHeight="false" outlineLevel="0" collapsed="false">
      <c r="E1143" s="4" t="n">
        <f aca="false">E1142+($E$2658-$E$2)/2656</f>
        <v>2527.0294830573</v>
      </c>
      <c r="F1143" s="0" t="n">
        <v>1671</v>
      </c>
      <c r="G1143" s="0" t="n">
        <v>1375</v>
      </c>
      <c r="H1143" s="0" t="n">
        <v>1622</v>
      </c>
      <c r="I1143" s="0" t="n">
        <v>1334</v>
      </c>
      <c r="J1143" s="5" t="n">
        <v>1.17852</v>
      </c>
    </row>
    <row r="1144" customFormat="false" ht="12.75" hidden="false" customHeight="false" outlineLevel="0" collapsed="false">
      <c r="E1144" s="4" t="n">
        <f aca="false">E1143+($E$2658-$E$2)/2656</f>
        <v>2528.03108207838</v>
      </c>
      <c r="F1144" s="0" t="n">
        <v>1532</v>
      </c>
      <c r="G1144" s="0" t="n">
        <v>1209</v>
      </c>
      <c r="H1144" s="0" t="n">
        <v>1506</v>
      </c>
      <c r="I1144" s="0" t="n">
        <v>1188</v>
      </c>
      <c r="J1144" s="5" t="n">
        <v>1.03623</v>
      </c>
    </row>
    <row r="1145" customFormat="false" ht="12.75" hidden="false" customHeight="false" outlineLevel="0" collapsed="false">
      <c r="E1145" s="4" t="n">
        <f aca="false">E1144+($E$2658-$E$2)/2656</f>
        <v>2529.03268109947</v>
      </c>
      <c r="F1145" s="0" t="n">
        <v>1466</v>
      </c>
      <c r="G1145" s="0" t="n">
        <v>1250</v>
      </c>
      <c r="H1145" s="0" t="n">
        <v>1458</v>
      </c>
      <c r="I1145" s="0" t="n">
        <v>1242</v>
      </c>
      <c r="J1145" s="5" t="n">
        <v>1.07112</v>
      </c>
    </row>
    <row r="1146" customFormat="false" ht="12.75" hidden="false" customHeight="false" outlineLevel="0" collapsed="false">
      <c r="E1146" s="4" t="n">
        <f aca="false">E1145+($E$2658-$E$2)/2656</f>
        <v>2530.03428012055</v>
      </c>
      <c r="F1146" s="0" t="n">
        <v>1369</v>
      </c>
      <c r="G1146" s="0" t="n">
        <v>1012</v>
      </c>
      <c r="H1146" s="0" t="n">
        <v>1398</v>
      </c>
      <c r="I1146" s="0" t="n">
        <v>1034</v>
      </c>
      <c r="J1146" s="5" t="n">
        <v>0.86754</v>
      </c>
    </row>
    <row r="1147" customFormat="false" ht="12.75" hidden="false" customHeight="false" outlineLevel="0" collapsed="false">
      <c r="E1147" s="4" t="n">
        <f aca="false">E1146+($E$2658-$E$2)/2656</f>
        <v>2531.03587914164</v>
      </c>
      <c r="F1147" s="0" t="n">
        <v>1369</v>
      </c>
      <c r="G1147" s="0" t="n">
        <v>1021</v>
      </c>
      <c r="H1147" s="0" t="n">
        <v>1374</v>
      </c>
      <c r="I1147" s="0" t="n">
        <v>1025</v>
      </c>
      <c r="J1147" s="5" t="n">
        <v>0.87551</v>
      </c>
    </row>
    <row r="1148" customFormat="false" ht="12.75" hidden="false" customHeight="false" outlineLevel="0" collapsed="false">
      <c r="E1148" s="4" t="n">
        <f aca="false">E1147+($E$2658-$E$2)/2656</f>
        <v>2532.03747816272</v>
      </c>
      <c r="F1148" s="0" t="n">
        <v>1638</v>
      </c>
      <c r="G1148" s="0" t="n">
        <v>1220</v>
      </c>
      <c r="H1148" s="0" t="n">
        <v>1693</v>
      </c>
      <c r="I1148" s="0" t="n">
        <v>1262</v>
      </c>
      <c r="J1148" s="5" t="n">
        <v>1.04583</v>
      </c>
    </row>
    <row r="1149" customFormat="false" ht="12.75" hidden="false" customHeight="false" outlineLevel="0" collapsed="false">
      <c r="E1149" s="4" t="n">
        <f aca="false">E1148+($E$2658-$E$2)/2656</f>
        <v>2533.03907718381</v>
      </c>
      <c r="F1149" s="0" t="n">
        <v>1531</v>
      </c>
      <c r="G1149" s="0" t="n">
        <v>1308</v>
      </c>
      <c r="H1149" s="0" t="n">
        <v>1446</v>
      </c>
      <c r="I1149" s="0" t="n">
        <v>1235</v>
      </c>
      <c r="J1149" s="5" t="n">
        <v>1.12084</v>
      </c>
    </row>
    <row r="1150" customFormat="false" ht="12.75" hidden="false" customHeight="false" outlineLevel="0" collapsed="false">
      <c r="E1150" s="4" t="n">
        <f aca="false">E1149+($E$2658-$E$2)/2656</f>
        <v>2534.04067620489</v>
      </c>
      <c r="F1150" s="0" t="n">
        <v>1484</v>
      </c>
      <c r="G1150" s="0" t="n">
        <v>1081</v>
      </c>
      <c r="H1150" s="0" t="n">
        <v>1409</v>
      </c>
      <c r="I1150" s="0" t="n">
        <v>1026</v>
      </c>
      <c r="J1150" s="5" t="n">
        <v>0.92617</v>
      </c>
    </row>
    <row r="1151" customFormat="false" ht="12.75" hidden="false" customHeight="false" outlineLevel="0" collapsed="false">
      <c r="E1151" s="4" t="n">
        <f aca="false">E1150+($E$2658-$E$2)/2656</f>
        <v>2535.04227522597</v>
      </c>
      <c r="F1151" s="0" t="n">
        <v>1552</v>
      </c>
      <c r="G1151" s="0" t="n">
        <v>1546</v>
      </c>
      <c r="H1151" s="0" t="n">
        <v>1456</v>
      </c>
      <c r="I1151" s="0" t="n">
        <v>1451</v>
      </c>
      <c r="J1151" s="5" t="n">
        <v>1.32527</v>
      </c>
    </row>
    <row r="1152" customFormat="false" ht="12.75" hidden="false" customHeight="false" outlineLevel="0" collapsed="false">
      <c r="E1152" s="4" t="n">
        <f aca="false">E1151+($E$2658-$E$2)/2656</f>
        <v>2536.04387424706</v>
      </c>
      <c r="F1152" s="0" t="n">
        <v>1444</v>
      </c>
      <c r="G1152" s="0" t="n">
        <v>989</v>
      </c>
      <c r="H1152" s="0" t="n">
        <v>1428</v>
      </c>
      <c r="I1152" s="0" t="n">
        <v>978</v>
      </c>
      <c r="J1152" s="5" t="n">
        <v>0.8474</v>
      </c>
    </row>
    <row r="1153" customFormat="false" ht="12.75" hidden="false" customHeight="false" outlineLevel="0" collapsed="false">
      <c r="E1153" s="4" t="n">
        <f aca="false">E1152+($E$2658-$E$2)/2656</f>
        <v>2537.04547326814</v>
      </c>
      <c r="F1153" s="0" t="n">
        <v>1152</v>
      </c>
      <c r="G1153" s="0" t="n">
        <v>1293</v>
      </c>
      <c r="H1153" s="0" t="n">
        <v>1132</v>
      </c>
      <c r="I1153" s="0" t="n">
        <v>1271</v>
      </c>
      <c r="J1153" s="5" t="n">
        <v>1.10866</v>
      </c>
    </row>
    <row r="1154" customFormat="false" ht="12.75" hidden="false" customHeight="false" outlineLevel="0" collapsed="false">
      <c r="E1154" s="4" t="n">
        <f aca="false">E1153+($E$2658-$E$2)/2656</f>
        <v>2538.04707228923</v>
      </c>
      <c r="F1154" s="0" t="n">
        <v>1732</v>
      </c>
      <c r="G1154" s="0" t="n">
        <v>988</v>
      </c>
      <c r="H1154" s="0" t="n">
        <v>1871</v>
      </c>
      <c r="I1154" s="0" t="n">
        <v>1067</v>
      </c>
      <c r="J1154" s="5" t="n">
        <v>0.84654</v>
      </c>
    </row>
    <row r="1155" customFormat="false" ht="12.75" hidden="false" customHeight="false" outlineLevel="0" collapsed="false">
      <c r="E1155" s="4" t="n">
        <f aca="false">E1154+($E$2658-$E$2)/2656</f>
        <v>2539.04867131031</v>
      </c>
      <c r="F1155" s="0" t="n">
        <v>1237</v>
      </c>
      <c r="G1155" s="0" t="n">
        <v>1121</v>
      </c>
      <c r="H1155" s="0" t="n">
        <v>1280</v>
      </c>
      <c r="I1155" s="0" t="n">
        <v>1160</v>
      </c>
      <c r="J1155" s="5" t="n">
        <v>0.96106</v>
      </c>
    </row>
    <row r="1156" customFormat="false" ht="12.75" hidden="false" customHeight="false" outlineLevel="0" collapsed="false">
      <c r="E1156" s="4" t="n">
        <f aca="false">E1155+($E$2658-$E$2)/2656</f>
        <v>2540.0502703314</v>
      </c>
      <c r="F1156" s="0" t="n">
        <v>1703</v>
      </c>
      <c r="G1156" s="0" t="n">
        <v>1008</v>
      </c>
      <c r="H1156" s="0" t="n">
        <v>1858</v>
      </c>
      <c r="I1156" s="0" t="n">
        <v>1100</v>
      </c>
      <c r="J1156" s="5" t="n">
        <v>0.86394</v>
      </c>
    </row>
    <row r="1157" customFormat="false" ht="12.75" hidden="false" customHeight="false" outlineLevel="0" collapsed="false">
      <c r="E1157" s="4" t="n">
        <f aca="false">E1156+($E$2658-$E$2)/2656</f>
        <v>2541.05186935248</v>
      </c>
      <c r="F1157" s="0" t="n">
        <v>1413</v>
      </c>
      <c r="G1157" s="0" t="n">
        <v>1227</v>
      </c>
      <c r="H1157" s="0" t="n">
        <v>1536</v>
      </c>
      <c r="I1157" s="0" t="n">
        <v>1334</v>
      </c>
      <c r="J1157" s="5" t="n">
        <v>1.05175</v>
      </c>
    </row>
    <row r="1158" customFormat="false" ht="12.75" hidden="false" customHeight="false" outlineLevel="0" collapsed="false">
      <c r="E1158" s="4" t="n">
        <f aca="false">E1157+($E$2658-$E$2)/2656</f>
        <v>2542.05346837357</v>
      </c>
      <c r="F1158" s="0" t="n">
        <v>1485</v>
      </c>
      <c r="G1158" s="0" t="n">
        <v>1003</v>
      </c>
      <c r="H1158" s="0" t="n">
        <v>1583</v>
      </c>
      <c r="I1158" s="0" t="n">
        <v>1068</v>
      </c>
      <c r="J1158" s="5" t="n">
        <v>0.85948</v>
      </c>
    </row>
    <row r="1159" customFormat="false" ht="12.75" hidden="false" customHeight="false" outlineLevel="0" collapsed="false">
      <c r="E1159" s="4" t="n">
        <f aca="false">E1158+($E$2658-$E$2)/2656</f>
        <v>2543.05506739465</v>
      </c>
      <c r="F1159" s="0" t="n">
        <v>1658</v>
      </c>
      <c r="G1159" s="0" t="n">
        <v>1008</v>
      </c>
      <c r="H1159" s="0" t="n">
        <v>1706</v>
      </c>
      <c r="I1159" s="0" t="n">
        <v>1037</v>
      </c>
      <c r="J1159" s="5" t="n">
        <v>0.86428</v>
      </c>
    </row>
    <row r="1160" customFormat="false" ht="12.75" hidden="false" customHeight="false" outlineLevel="0" collapsed="false">
      <c r="E1160" s="4" t="n">
        <f aca="false">E1159+($E$2658-$E$2)/2656</f>
        <v>2544.05666641574</v>
      </c>
      <c r="F1160" s="0" t="n">
        <v>1238</v>
      </c>
      <c r="G1160" s="0" t="n">
        <v>1228</v>
      </c>
      <c r="H1160" s="0" t="n">
        <v>1242</v>
      </c>
      <c r="I1160" s="0" t="n">
        <v>1232</v>
      </c>
      <c r="J1160" s="5" t="n">
        <v>1.05286</v>
      </c>
    </row>
    <row r="1161" customFormat="false" ht="12.75" hidden="false" customHeight="false" outlineLevel="0" collapsed="false">
      <c r="E1161" s="4" t="n">
        <f aca="false">E1160+($E$2658-$E$2)/2656</f>
        <v>2545.05826543682</v>
      </c>
      <c r="F1161" s="0" t="n">
        <v>1428</v>
      </c>
      <c r="G1161" s="0" t="n">
        <v>1203</v>
      </c>
      <c r="H1161" s="0" t="n">
        <v>1335</v>
      </c>
      <c r="I1161" s="0" t="n">
        <v>1124</v>
      </c>
      <c r="J1161" s="5" t="n">
        <v>1.03135</v>
      </c>
    </row>
    <row r="1162" customFormat="false" ht="12.75" hidden="false" customHeight="false" outlineLevel="0" collapsed="false">
      <c r="E1162" s="4" t="n">
        <f aca="false">E1161+($E$2658-$E$2)/2656</f>
        <v>2546.0598644579</v>
      </c>
      <c r="F1162" s="0" t="n">
        <v>1380</v>
      </c>
      <c r="G1162" s="0" t="n">
        <v>1374</v>
      </c>
      <c r="H1162" s="0" t="n">
        <v>1186</v>
      </c>
      <c r="I1162" s="0" t="n">
        <v>1181</v>
      </c>
      <c r="J1162" s="5" t="n">
        <v>1.17749</v>
      </c>
    </row>
    <row r="1163" customFormat="false" ht="12.75" hidden="false" customHeight="false" outlineLevel="0" collapsed="false">
      <c r="E1163" s="4" t="n">
        <f aca="false">E1162+($E$2658-$E$2)/2656</f>
        <v>2547.06146347899</v>
      </c>
      <c r="F1163" s="0" t="n">
        <v>1372</v>
      </c>
      <c r="G1163" s="0" t="n">
        <v>1430</v>
      </c>
      <c r="H1163" s="0" t="n">
        <v>1200</v>
      </c>
      <c r="I1163" s="0" t="n">
        <v>1250</v>
      </c>
      <c r="J1163" s="5" t="n">
        <v>1.22532</v>
      </c>
    </row>
    <row r="1164" customFormat="false" ht="12.75" hidden="false" customHeight="false" outlineLevel="0" collapsed="false">
      <c r="E1164" s="4" t="n">
        <f aca="false">E1163+($E$2658-$E$2)/2656</f>
        <v>2548.06306250007</v>
      </c>
      <c r="F1164" s="0" t="n">
        <v>1439</v>
      </c>
      <c r="G1164" s="0" t="n">
        <v>1552</v>
      </c>
      <c r="H1164" s="0" t="n">
        <v>1264</v>
      </c>
      <c r="I1164" s="0" t="n">
        <v>1363</v>
      </c>
      <c r="J1164" s="5" t="n">
        <v>1.33033</v>
      </c>
    </row>
    <row r="1165" customFormat="false" ht="12.75" hidden="false" customHeight="false" outlineLevel="0" collapsed="false">
      <c r="E1165" s="4" t="n">
        <f aca="false">E1164+($E$2658-$E$2)/2656</f>
        <v>2549.06466152116</v>
      </c>
      <c r="F1165" s="0" t="n">
        <v>1835</v>
      </c>
      <c r="G1165" s="0" t="n">
        <v>1110</v>
      </c>
      <c r="H1165" s="0" t="n">
        <v>1691</v>
      </c>
      <c r="I1165" s="0" t="n">
        <v>1023</v>
      </c>
      <c r="J1165" s="5" t="n">
        <v>0.95137</v>
      </c>
    </row>
    <row r="1166" customFormat="false" ht="12.75" hidden="false" customHeight="false" outlineLevel="0" collapsed="false">
      <c r="E1166" s="4" t="n">
        <f aca="false">E1165+($E$2658-$E$2)/2656</f>
        <v>2550.06626054224</v>
      </c>
      <c r="F1166" s="0" t="n">
        <v>1962</v>
      </c>
      <c r="G1166" s="0" t="n">
        <v>1177</v>
      </c>
      <c r="H1166" s="0" t="n">
        <v>1889</v>
      </c>
      <c r="I1166" s="0" t="n">
        <v>1133</v>
      </c>
      <c r="J1166" s="5" t="n">
        <v>1.0088</v>
      </c>
    </row>
    <row r="1167" customFormat="false" ht="12.75" hidden="false" customHeight="false" outlineLevel="0" collapsed="false">
      <c r="E1167" s="4" t="n">
        <f aca="false">E1166+($E$2658-$E$2)/2656</f>
        <v>2551.06785956333</v>
      </c>
      <c r="F1167" s="0" t="n">
        <v>1858</v>
      </c>
      <c r="G1167" s="0" t="n">
        <v>1062</v>
      </c>
      <c r="H1167" s="0" t="n">
        <v>1799</v>
      </c>
      <c r="I1167" s="0" t="n">
        <v>1028</v>
      </c>
      <c r="J1167" s="5" t="n">
        <v>0.91014</v>
      </c>
    </row>
    <row r="1168" customFormat="false" ht="12.75" hidden="false" customHeight="false" outlineLevel="0" collapsed="false">
      <c r="E1168" s="4" t="n">
        <f aca="false">E1167+($E$2658-$E$2)/2656</f>
        <v>2552.06945858441</v>
      </c>
      <c r="F1168" s="0" t="n">
        <v>1297</v>
      </c>
      <c r="G1168" s="0" t="n">
        <v>1157</v>
      </c>
      <c r="H1168" s="0" t="n">
        <v>1207</v>
      </c>
      <c r="I1168" s="0" t="n">
        <v>1077</v>
      </c>
      <c r="J1168" s="5" t="n">
        <v>0.99132</v>
      </c>
    </row>
    <row r="1169" customFormat="false" ht="12.75" hidden="false" customHeight="false" outlineLevel="0" collapsed="false">
      <c r="E1169" s="4" t="n">
        <f aca="false">E1168+($E$2658-$E$2)/2656</f>
        <v>2553.0710576055</v>
      </c>
      <c r="F1169" s="0" t="n">
        <v>1502</v>
      </c>
      <c r="G1169" s="0" t="n">
        <v>1519</v>
      </c>
      <c r="H1169" s="0" t="n">
        <v>1366</v>
      </c>
      <c r="I1169" s="0" t="n">
        <v>1382</v>
      </c>
      <c r="J1169" s="5" t="n">
        <v>1.30161</v>
      </c>
    </row>
    <row r="1170" customFormat="false" ht="12.75" hidden="false" customHeight="false" outlineLevel="0" collapsed="false">
      <c r="E1170" s="4" t="n">
        <f aca="false">E1169+($E$2658-$E$2)/2656</f>
        <v>2554.07265662658</v>
      </c>
      <c r="F1170" s="0" t="n">
        <v>1395</v>
      </c>
      <c r="G1170" s="0" t="n">
        <v>1351</v>
      </c>
      <c r="H1170" s="0" t="n">
        <v>1247</v>
      </c>
      <c r="I1170" s="0" t="n">
        <v>1208</v>
      </c>
      <c r="J1170" s="5" t="n">
        <v>1.15812</v>
      </c>
    </row>
    <row r="1171" customFormat="false" ht="12.75" hidden="false" customHeight="false" outlineLevel="0" collapsed="false">
      <c r="E1171" s="4" t="n">
        <f aca="false">E1170+($E$2658-$E$2)/2656</f>
        <v>2555.07425564767</v>
      </c>
      <c r="F1171" s="0" t="n">
        <v>1968</v>
      </c>
      <c r="G1171" s="0" t="n">
        <v>1324</v>
      </c>
      <c r="H1171" s="0" t="n">
        <v>1640</v>
      </c>
      <c r="I1171" s="0" t="n">
        <v>1103</v>
      </c>
      <c r="J1171" s="5" t="n">
        <v>1.13464</v>
      </c>
    </row>
    <row r="1172" customFormat="false" ht="12.75" hidden="false" customHeight="false" outlineLevel="0" collapsed="false">
      <c r="E1172" s="4" t="n">
        <f aca="false">E1171+($E$2658-$E$2)/2656</f>
        <v>2556.07585466875</v>
      </c>
      <c r="F1172" s="0" t="n">
        <v>1897</v>
      </c>
      <c r="G1172" s="0" t="n">
        <v>1177</v>
      </c>
      <c r="H1172" s="0" t="n">
        <v>1598</v>
      </c>
      <c r="I1172" s="0" t="n">
        <v>991</v>
      </c>
      <c r="J1172" s="5" t="n">
        <v>1.00889</v>
      </c>
    </row>
    <row r="1173" customFormat="false" ht="12.75" hidden="false" customHeight="false" outlineLevel="0" collapsed="false">
      <c r="E1173" s="4" t="n">
        <f aca="false">E1172+($E$2658-$E$2)/2656</f>
        <v>2557.07745368983</v>
      </c>
      <c r="F1173" s="0" t="n">
        <v>2424</v>
      </c>
      <c r="G1173" s="0" t="n">
        <v>1631</v>
      </c>
      <c r="H1173" s="0" t="n">
        <v>2001</v>
      </c>
      <c r="I1173" s="0" t="n">
        <v>1347</v>
      </c>
      <c r="J1173" s="5" t="n">
        <v>1.39822</v>
      </c>
    </row>
    <row r="1174" customFormat="false" ht="12.75" hidden="false" customHeight="false" outlineLevel="0" collapsed="false">
      <c r="E1174" s="4" t="n">
        <f aca="false">E1173+($E$2658-$E$2)/2656</f>
        <v>2558.07905271092</v>
      </c>
      <c r="F1174" s="0" t="n">
        <v>1510</v>
      </c>
      <c r="G1174" s="0" t="n">
        <v>1442</v>
      </c>
      <c r="H1174" s="0" t="n">
        <v>1314</v>
      </c>
      <c r="I1174" s="0" t="n">
        <v>1256</v>
      </c>
      <c r="J1174" s="5" t="n">
        <v>1.23604</v>
      </c>
    </row>
    <row r="1175" customFormat="false" ht="12.75" hidden="false" customHeight="false" outlineLevel="0" collapsed="false">
      <c r="E1175" s="4" t="n">
        <f aca="false">E1174+($E$2658-$E$2)/2656</f>
        <v>2559.080651732</v>
      </c>
      <c r="F1175" s="0" t="n">
        <v>1750</v>
      </c>
      <c r="G1175" s="0" t="n">
        <v>1492</v>
      </c>
      <c r="H1175" s="0" t="n">
        <v>1517</v>
      </c>
      <c r="I1175" s="0" t="n">
        <v>1294</v>
      </c>
      <c r="J1175" s="5" t="n">
        <v>1.27898</v>
      </c>
    </row>
    <row r="1176" customFormat="false" ht="12.75" hidden="false" customHeight="false" outlineLevel="0" collapsed="false">
      <c r="E1176" s="4" t="n">
        <f aca="false">E1175+($E$2658-$E$2)/2656</f>
        <v>2560.08225075309</v>
      </c>
      <c r="F1176" s="0" t="n">
        <v>1567</v>
      </c>
      <c r="G1176" s="0" t="n">
        <v>957</v>
      </c>
      <c r="H1176" s="0" t="n">
        <v>1502</v>
      </c>
      <c r="I1176" s="0" t="n">
        <v>918</v>
      </c>
      <c r="J1176" s="5" t="n">
        <v>0.82014</v>
      </c>
    </row>
    <row r="1177" customFormat="false" ht="12.75" hidden="false" customHeight="false" outlineLevel="0" collapsed="false">
      <c r="E1177" s="4" t="n">
        <f aca="false">E1176+($E$2658-$E$2)/2656</f>
        <v>2561.08384977417</v>
      </c>
      <c r="F1177" s="0" t="n">
        <v>1756</v>
      </c>
      <c r="G1177" s="0" t="n">
        <v>1205</v>
      </c>
      <c r="H1177" s="0" t="n">
        <v>1816</v>
      </c>
      <c r="I1177" s="0" t="n">
        <v>1246</v>
      </c>
      <c r="J1177" s="5" t="n">
        <v>1.03272</v>
      </c>
    </row>
    <row r="1178" customFormat="false" ht="12.75" hidden="false" customHeight="false" outlineLevel="0" collapsed="false">
      <c r="E1178" s="4" t="n">
        <f aca="false">E1177+($E$2658-$E$2)/2656</f>
        <v>2562.08544879526</v>
      </c>
      <c r="F1178" s="0" t="n">
        <v>1477</v>
      </c>
      <c r="G1178" s="0" t="n">
        <v>987</v>
      </c>
      <c r="H1178" s="0" t="n">
        <v>1554</v>
      </c>
      <c r="I1178" s="0" t="n">
        <v>1039</v>
      </c>
      <c r="J1178" s="5" t="n">
        <v>0.84628</v>
      </c>
    </row>
    <row r="1179" customFormat="false" ht="12.75" hidden="false" customHeight="false" outlineLevel="0" collapsed="false">
      <c r="E1179" s="4" t="n">
        <f aca="false">E1178+($E$2658-$E$2)/2656</f>
        <v>2563.08704781634</v>
      </c>
      <c r="F1179" s="0" t="n">
        <v>1769</v>
      </c>
      <c r="G1179" s="0" t="n">
        <v>1000</v>
      </c>
      <c r="H1179" s="0" t="n">
        <v>1744</v>
      </c>
      <c r="I1179" s="0" t="n">
        <v>985</v>
      </c>
      <c r="J1179" s="5" t="n">
        <v>0.85674</v>
      </c>
    </row>
    <row r="1180" customFormat="false" ht="12.75" hidden="false" customHeight="false" outlineLevel="0" collapsed="false">
      <c r="E1180" s="4" t="n">
        <f aca="false">E1179+($E$2658-$E$2)/2656</f>
        <v>2564.08864683743</v>
      </c>
      <c r="F1180" s="0" t="n">
        <v>1716</v>
      </c>
      <c r="G1180" s="0" t="n">
        <v>1395</v>
      </c>
      <c r="H1180" s="0" t="n">
        <v>1731</v>
      </c>
      <c r="I1180" s="0" t="n">
        <v>1407</v>
      </c>
      <c r="J1180" s="5" t="n">
        <v>1.19541</v>
      </c>
    </row>
    <row r="1181" customFormat="false" ht="12.75" hidden="false" customHeight="false" outlineLevel="0" collapsed="false">
      <c r="E1181" s="4" t="n">
        <f aca="false">E1180+($E$2658-$E$2)/2656</f>
        <v>2565.09024585851</v>
      </c>
      <c r="F1181" s="0" t="n">
        <v>1171</v>
      </c>
      <c r="G1181" s="0" t="n">
        <v>1333</v>
      </c>
      <c r="H1181" s="0" t="n">
        <v>1158</v>
      </c>
      <c r="I1181" s="0" t="n">
        <v>1318</v>
      </c>
      <c r="J1181" s="5" t="n">
        <v>1.14235</v>
      </c>
    </row>
    <row r="1182" customFormat="false" ht="12.75" hidden="false" customHeight="false" outlineLevel="0" collapsed="false">
      <c r="E1182" s="4" t="n">
        <f aca="false">E1181+($E$2658-$E$2)/2656</f>
        <v>2566.0918448796</v>
      </c>
      <c r="F1182" s="0" t="n">
        <v>2051</v>
      </c>
      <c r="G1182" s="0" t="n">
        <v>1069</v>
      </c>
      <c r="H1182" s="0" t="n">
        <v>1985</v>
      </c>
      <c r="I1182" s="0" t="n">
        <v>1035</v>
      </c>
      <c r="J1182" s="5" t="n">
        <v>0.91606</v>
      </c>
    </row>
    <row r="1183" customFormat="false" ht="12.75" hidden="false" customHeight="false" outlineLevel="0" collapsed="false">
      <c r="E1183" s="4" t="n">
        <f aca="false">E1182+($E$2658-$E$2)/2656</f>
        <v>2567.09344390068</v>
      </c>
      <c r="F1183" s="0" t="n">
        <v>1550</v>
      </c>
      <c r="G1183" s="0" t="n">
        <v>1101</v>
      </c>
      <c r="H1183" s="0" t="n">
        <v>1576</v>
      </c>
      <c r="I1183" s="0" t="n">
        <v>1120</v>
      </c>
      <c r="J1183" s="5" t="n">
        <v>0.94349</v>
      </c>
    </row>
    <row r="1184" customFormat="false" ht="12.75" hidden="false" customHeight="false" outlineLevel="0" collapsed="false">
      <c r="E1184" s="4" t="n">
        <f aca="false">E1183+($E$2658-$E$2)/2656</f>
        <v>2568.09504292176</v>
      </c>
      <c r="F1184" s="0" t="n">
        <v>1599</v>
      </c>
      <c r="G1184" s="0" t="n">
        <v>1129</v>
      </c>
      <c r="H1184" s="0" t="n">
        <v>1678</v>
      </c>
      <c r="I1184" s="0" t="n">
        <v>1185</v>
      </c>
      <c r="J1184" s="5" t="n">
        <v>0.96749</v>
      </c>
    </row>
    <row r="1185" customFormat="false" ht="12.75" hidden="false" customHeight="false" outlineLevel="0" collapsed="false">
      <c r="E1185" s="4" t="n">
        <f aca="false">E1184+($E$2658-$E$2)/2656</f>
        <v>2569.09664194285</v>
      </c>
      <c r="F1185" s="0" t="n">
        <v>1609</v>
      </c>
      <c r="G1185" s="0" t="n">
        <v>1104</v>
      </c>
      <c r="H1185" s="0" t="n">
        <v>1650</v>
      </c>
      <c r="I1185" s="0" t="n">
        <v>1133</v>
      </c>
      <c r="J1185" s="5" t="n">
        <v>0.9464</v>
      </c>
    </row>
    <row r="1186" customFormat="false" ht="12.75" hidden="false" customHeight="false" outlineLevel="0" collapsed="false">
      <c r="E1186" s="4" t="n">
        <f aca="false">E1185+($E$2658-$E$2)/2656</f>
        <v>2570.09824096393</v>
      </c>
      <c r="F1186" s="0" t="n">
        <v>1858</v>
      </c>
      <c r="G1186" s="0" t="n">
        <v>1154</v>
      </c>
      <c r="H1186" s="0" t="n">
        <v>1913</v>
      </c>
      <c r="I1186" s="0" t="n">
        <v>1188</v>
      </c>
      <c r="J1186" s="5" t="n">
        <v>0.98917</v>
      </c>
    </row>
    <row r="1187" customFormat="false" ht="12.75" hidden="false" customHeight="false" outlineLevel="0" collapsed="false">
      <c r="E1187" s="4" t="n">
        <f aca="false">E1186+($E$2658-$E$2)/2656</f>
        <v>2571.09983998502</v>
      </c>
      <c r="F1187" s="0" t="n">
        <v>1681</v>
      </c>
      <c r="G1187" s="0" t="n">
        <v>1198</v>
      </c>
      <c r="H1187" s="0" t="n">
        <v>1641</v>
      </c>
      <c r="I1187" s="0" t="n">
        <v>1170</v>
      </c>
      <c r="J1187" s="5" t="n">
        <v>1.0268</v>
      </c>
    </row>
    <row r="1188" customFormat="false" ht="12.75" hidden="false" customHeight="false" outlineLevel="0" collapsed="false">
      <c r="E1188" s="4" t="n">
        <f aca="false">E1187+($E$2658-$E$2)/2656</f>
        <v>2572.1014390061</v>
      </c>
      <c r="F1188" s="0" t="n">
        <v>2006</v>
      </c>
      <c r="G1188" s="0" t="n">
        <v>1082</v>
      </c>
      <c r="H1188" s="0" t="n">
        <v>1910</v>
      </c>
      <c r="I1188" s="0" t="n">
        <v>1031</v>
      </c>
      <c r="J1188" s="5" t="n">
        <v>0.92763</v>
      </c>
    </row>
    <row r="1189" customFormat="false" ht="12.75" hidden="false" customHeight="false" outlineLevel="0" collapsed="false">
      <c r="E1189" s="4" t="n">
        <f aca="false">E1188+($E$2658-$E$2)/2656</f>
        <v>2573.10303802719</v>
      </c>
      <c r="F1189" s="0" t="n">
        <v>1904</v>
      </c>
      <c r="G1189" s="0" t="n">
        <v>1435</v>
      </c>
      <c r="H1189" s="0" t="n">
        <v>1793</v>
      </c>
      <c r="I1189" s="0" t="n">
        <v>1352</v>
      </c>
      <c r="J1189" s="5" t="n">
        <v>1.2303</v>
      </c>
    </row>
    <row r="1190" customFormat="false" ht="12.75" hidden="false" customHeight="false" outlineLevel="0" collapsed="false">
      <c r="E1190" s="4" t="n">
        <f aca="false">E1189+($E$2658-$E$2)/2656</f>
        <v>2574.10463704827</v>
      </c>
      <c r="F1190" s="0" t="n">
        <v>1591</v>
      </c>
      <c r="G1190" s="0" t="n">
        <v>1256</v>
      </c>
      <c r="H1190" s="0" t="n">
        <v>1566</v>
      </c>
      <c r="I1190" s="0" t="n">
        <v>1237</v>
      </c>
      <c r="J1190" s="5" t="n">
        <v>1.07652</v>
      </c>
    </row>
    <row r="1191" customFormat="false" ht="12.75" hidden="false" customHeight="false" outlineLevel="0" collapsed="false">
      <c r="E1191" s="4" t="n">
        <f aca="false">E1190+($E$2658-$E$2)/2656</f>
        <v>2575.10623606936</v>
      </c>
      <c r="F1191" s="0" t="n">
        <v>1755</v>
      </c>
      <c r="G1191" s="0" t="n">
        <v>1224</v>
      </c>
      <c r="H1191" s="0" t="n">
        <v>1678</v>
      </c>
      <c r="I1191" s="0" t="n">
        <v>1170</v>
      </c>
      <c r="J1191" s="5" t="n">
        <v>1.04875</v>
      </c>
    </row>
    <row r="1192" customFormat="false" ht="12.75" hidden="false" customHeight="false" outlineLevel="0" collapsed="false">
      <c r="E1192" s="4" t="n">
        <f aca="false">E1191+($E$2658-$E$2)/2656</f>
        <v>2576.10783509044</v>
      </c>
      <c r="F1192" s="0" t="n">
        <v>1744</v>
      </c>
      <c r="G1192" s="0" t="n">
        <v>926</v>
      </c>
      <c r="H1192" s="0" t="n">
        <v>1684</v>
      </c>
      <c r="I1192" s="0" t="n">
        <v>894</v>
      </c>
      <c r="J1192" s="5" t="n">
        <v>0.79383</v>
      </c>
    </row>
    <row r="1193" customFormat="false" ht="12.75" hidden="false" customHeight="false" outlineLevel="0" collapsed="false">
      <c r="E1193" s="4" t="n">
        <f aca="false">E1192+($E$2658-$E$2)/2656</f>
        <v>2577.10943411153</v>
      </c>
      <c r="F1193" s="0" t="n">
        <v>1695</v>
      </c>
      <c r="G1193" s="0" t="n">
        <v>1257</v>
      </c>
      <c r="H1193" s="0" t="n">
        <v>1668</v>
      </c>
      <c r="I1193" s="0" t="n">
        <v>1237</v>
      </c>
      <c r="J1193" s="5" t="n">
        <v>1.07772</v>
      </c>
    </row>
    <row r="1194" customFormat="false" ht="12.75" hidden="false" customHeight="false" outlineLevel="0" collapsed="false">
      <c r="E1194" s="4" t="n">
        <f aca="false">E1193+($E$2658-$E$2)/2656</f>
        <v>2578.11103313261</v>
      </c>
      <c r="F1194" s="0" t="n">
        <v>1574</v>
      </c>
      <c r="G1194" s="0" t="n">
        <v>1379</v>
      </c>
      <c r="H1194" s="0" t="n">
        <v>1572</v>
      </c>
      <c r="I1194" s="0" t="n">
        <v>1377</v>
      </c>
      <c r="J1194" s="5" t="n">
        <v>1.18204</v>
      </c>
    </row>
    <row r="1195" customFormat="false" ht="12.75" hidden="false" customHeight="false" outlineLevel="0" collapsed="false">
      <c r="E1195" s="4" t="n">
        <f aca="false">E1194+($E$2658-$E$2)/2656</f>
        <v>2579.11263215369</v>
      </c>
      <c r="F1195" s="0" t="n">
        <v>1818</v>
      </c>
      <c r="G1195" s="0" t="n">
        <v>1144</v>
      </c>
      <c r="H1195" s="0" t="n">
        <v>1686</v>
      </c>
      <c r="I1195" s="0" t="n">
        <v>1061</v>
      </c>
      <c r="J1195" s="5" t="n">
        <v>0.98069</v>
      </c>
    </row>
    <row r="1196" customFormat="false" ht="12.75" hidden="false" customHeight="false" outlineLevel="0" collapsed="false">
      <c r="E1196" s="4" t="n">
        <f aca="false">E1195+($E$2658-$E$2)/2656</f>
        <v>2580.11423117478</v>
      </c>
      <c r="F1196" s="0" t="n">
        <v>1618</v>
      </c>
      <c r="G1196" s="0" t="n">
        <v>1135</v>
      </c>
      <c r="H1196" s="0" t="n">
        <v>1459</v>
      </c>
      <c r="I1196" s="0" t="n">
        <v>1023</v>
      </c>
      <c r="J1196" s="5" t="n">
        <v>0.97289</v>
      </c>
    </row>
    <row r="1197" customFormat="false" ht="12.75" hidden="false" customHeight="false" outlineLevel="0" collapsed="false">
      <c r="E1197" s="4" t="n">
        <f aca="false">E1196+($E$2658-$E$2)/2656</f>
        <v>2581.11583019586</v>
      </c>
      <c r="F1197" s="0" t="n">
        <v>1390</v>
      </c>
      <c r="G1197" s="0" t="n">
        <v>1374</v>
      </c>
      <c r="H1197" s="0" t="n">
        <v>1279</v>
      </c>
      <c r="I1197" s="0" t="n">
        <v>1264</v>
      </c>
      <c r="J1197" s="5" t="n">
        <v>1.17775</v>
      </c>
    </row>
    <row r="1198" customFormat="false" ht="12.75" hidden="false" customHeight="false" outlineLevel="0" collapsed="false">
      <c r="E1198" s="4" t="n">
        <f aca="false">E1197+($E$2658-$E$2)/2656</f>
        <v>2582.11742921695</v>
      </c>
      <c r="F1198" s="0" t="n">
        <v>1655</v>
      </c>
      <c r="G1198" s="0" t="n">
        <v>1438</v>
      </c>
      <c r="H1198" s="0" t="n">
        <v>1498</v>
      </c>
      <c r="I1198" s="0" t="n">
        <v>1302</v>
      </c>
      <c r="J1198" s="5" t="n">
        <v>1.23287</v>
      </c>
    </row>
    <row r="1199" customFormat="false" ht="12.75" hidden="false" customHeight="false" outlineLevel="0" collapsed="false">
      <c r="E1199" s="4" t="n">
        <f aca="false">E1198+($E$2658-$E$2)/2656</f>
        <v>2583.11902823803</v>
      </c>
      <c r="F1199" s="0" t="n">
        <v>1979</v>
      </c>
      <c r="G1199" s="0" t="n">
        <v>1247</v>
      </c>
      <c r="H1199" s="0" t="n">
        <v>1878</v>
      </c>
      <c r="I1199" s="0" t="n">
        <v>1184</v>
      </c>
      <c r="J1199" s="5" t="n">
        <v>1.06923</v>
      </c>
    </row>
    <row r="1200" customFormat="false" ht="12.75" hidden="false" customHeight="false" outlineLevel="0" collapsed="false">
      <c r="E1200" s="4" t="n">
        <f aca="false">E1199+($E$2658-$E$2)/2656</f>
        <v>2584.12062725912</v>
      </c>
      <c r="F1200" s="0" t="n">
        <v>1773</v>
      </c>
      <c r="G1200" s="0" t="n">
        <v>1248</v>
      </c>
      <c r="H1200" s="0" t="n">
        <v>1734</v>
      </c>
      <c r="I1200" s="0" t="n">
        <v>1220</v>
      </c>
      <c r="J1200" s="5" t="n">
        <v>1.06992</v>
      </c>
    </row>
    <row r="1201" customFormat="false" ht="12.75" hidden="false" customHeight="false" outlineLevel="0" collapsed="false">
      <c r="E1201" s="4" t="n">
        <f aca="false">E1200+($E$2658-$E$2)/2656</f>
        <v>2585.1222262802</v>
      </c>
      <c r="F1201" s="0" t="n">
        <v>1678</v>
      </c>
      <c r="G1201" s="0" t="n">
        <v>840</v>
      </c>
      <c r="H1201" s="0" t="n">
        <v>1694</v>
      </c>
      <c r="I1201" s="0" t="n">
        <v>848</v>
      </c>
      <c r="J1201" s="5" t="n">
        <v>0.71994</v>
      </c>
    </row>
    <row r="1202" customFormat="false" ht="12.75" hidden="false" customHeight="false" outlineLevel="0" collapsed="false">
      <c r="E1202" s="4" t="n">
        <f aca="false">E1201+($E$2658-$E$2)/2656</f>
        <v>2586.12382530129</v>
      </c>
      <c r="F1202" s="0" t="n">
        <v>1501</v>
      </c>
      <c r="G1202" s="0" t="n">
        <v>1192</v>
      </c>
      <c r="H1202" s="0" t="n">
        <v>1554</v>
      </c>
      <c r="I1202" s="0" t="n">
        <v>1234</v>
      </c>
      <c r="J1202" s="5" t="n">
        <v>1.02158</v>
      </c>
    </row>
    <row r="1203" customFormat="false" ht="12.75" hidden="false" customHeight="false" outlineLevel="0" collapsed="false">
      <c r="E1203" s="4" t="n">
        <f aca="false">E1202+($E$2658-$E$2)/2656</f>
        <v>2587.12542432237</v>
      </c>
      <c r="F1203" s="0" t="n">
        <v>1945</v>
      </c>
      <c r="G1203" s="0" t="n">
        <v>1249</v>
      </c>
      <c r="H1203" s="0" t="n">
        <v>2080</v>
      </c>
      <c r="I1203" s="0" t="n">
        <v>1336</v>
      </c>
      <c r="J1203" s="5" t="n">
        <v>1.07061</v>
      </c>
    </row>
    <row r="1204" customFormat="false" ht="12.75" hidden="false" customHeight="false" outlineLevel="0" collapsed="false">
      <c r="E1204" s="4" t="n">
        <f aca="false">E1203+($E$2658-$E$2)/2656</f>
        <v>2588.12702334345</v>
      </c>
      <c r="F1204" s="0" t="n">
        <v>1651</v>
      </c>
      <c r="G1204" s="0" t="n">
        <v>1105</v>
      </c>
      <c r="H1204" s="0" t="n">
        <v>1656</v>
      </c>
      <c r="I1204" s="0" t="n">
        <v>1108</v>
      </c>
      <c r="J1204" s="5" t="n">
        <v>0.947</v>
      </c>
    </row>
    <row r="1205" customFormat="false" ht="12.75" hidden="false" customHeight="false" outlineLevel="0" collapsed="false">
      <c r="E1205" s="4" t="n">
        <f aca="false">E1204+($E$2658-$E$2)/2656</f>
        <v>2589.12862236454</v>
      </c>
      <c r="F1205" s="0" t="n">
        <v>1317</v>
      </c>
      <c r="G1205" s="0" t="n">
        <v>1070</v>
      </c>
      <c r="H1205" s="0" t="n">
        <v>1382</v>
      </c>
      <c r="I1205" s="0" t="n">
        <v>1122</v>
      </c>
      <c r="J1205" s="5" t="n">
        <v>0.91674</v>
      </c>
    </row>
    <row r="1206" customFormat="false" ht="12.75" hidden="false" customHeight="false" outlineLevel="0" collapsed="false">
      <c r="E1206" s="4" t="n">
        <f aca="false">E1205+($E$2658-$E$2)/2656</f>
        <v>2590.13022138562</v>
      </c>
      <c r="F1206" s="0" t="n">
        <v>1819</v>
      </c>
      <c r="G1206" s="0" t="n">
        <v>1200</v>
      </c>
      <c r="H1206" s="0" t="n">
        <v>1910</v>
      </c>
      <c r="I1206" s="0" t="n">
        <v>1260</v>
      </c>
      <c r="J1206" s="5" t="n">
        <v>1.02843</v>
      </c>
    </row>
    <row r="1207" customFormat="false" ht="12.75" hidden="false" customHeight="false" outlineLevel="0" collapsed="false">
      <c r="E1207" s="4" t="n">
        <f aca="false">E1206+($E$2658-$E$2)/2656</f>
        <v>2591.13182040671</v>
      </c>
      <c r="F1207" s="0" t="n">
        <v>1762</v>
      </c>
      <c r="G1207" s="0" t="n">
        <v>937</v>
      </c>
      <c r="H1207" s="0" t="n">
        <v>1779</v>
      </c>
      <c r="I1207" s="0" t="n">
        <v>946</v>
      </c>
      <c r="J1207" s="5" t="n">
        <v>0.80308</v>
      </c>
    </row>
    <row r="1208" customFormat="false" ht="12.75" hidden="false" customHeight="false" outlineLevel="0" collapsed="false">
      <c r="E1208" s="4" t="n">
        <f aca="false">E1207+($E$2658-$E$2)/2656</f>
        <v>2592.13341942779</v>
      </c>
      <c r="F1208" s="0" t="n">
        <v>1780</v>
      </c>
      <c r="G1208" s="0" t="n">
        <v>1244</v>
      </c>
      <c r="H1208" s="0" t="n">
        <v>1675</v>
      </c>
      <c r="I1208" s="0" t="n">
        <v>1171</v>
      </c>
      <c r="J1208" s="5" t="n">
        <v>1.06666</v>
      </c>
    </row>
    <row r="1209" customFormat="false" ht="12.75" hidden="false" customHeight="false" outlineLevel="0" collapsed="false">
      <c r="E1209" s="4" t="n">
        <f aca="false">E1208+($E$2658-$E$2)/2656</f>
        <v>2593.13501844888</v>
      </c>
      <c r="F1209" s="0" t="n">
        <v>1154</v>
      </c>
      <c r="G1209" s="0" t="n">
        <v>1325</v>
      </c>
      <c r="H1209" s="0" t="n">
        <v>1089</v>
      </c>
      <c r="I1209" s="0" t="n">
        <v>1251</v>
      </c>
      <c r="J1209" s="5" t="n">
        <v>1.13558</v>
      </c>
    </row>
    <row r="1210" customFormat="false" ht="12.75" hidden="false" customHeight="false" outlineLevel="0" collapsed="false">
      <c r="E1210" s="4" t="n">
        <f aca="false">E1209+($E$2658-$E$2)/2656</f>
        <v>2594.13661746996</v>
      </c>
      <c r="F1210" s="0" t="n">
        <v>1477</v>
      </c>
      <c r="G1210" s="0" t="n">
        <v>1492</v>
      </c>
      <c r="H1210" s="0" t="n">
        <v>1392</v>
      </c>
      <c r="I1210" s="0" t="n">
        <v>1407</v>
      </c>
      <c r="J1210" s="5" t="n">
        <v>1.27907</v>
      </c>
    </row>
    <row r="1211" customFormat="false" ht="12.75" hidden="false" customHeight="false" outlineLevel="0" collapsed="false">
      <c r="E1211" s="4" t="n">
        <f aca="false">E1210+($E$2658-$E$2)/2656</f>
        <v>2595.13821649105</v>
      </c>
      <c r="F1211" s="0" t="n">
        <v>1214</v>
      </c>
      <c r="G1211" s="0" t="n">
        <v>1180</v>
      </c>
      <c r="H1211" s="0" t="n">
        <v>1128</v>
      </c>
      <c r="I1211" s="0" t="n">
        <v>1096</v>
      </c>
      <c r="J1211" s="5" t="n">
        <v>1.01146</v>
      </c>
    </row>
    <row r="1212" customFormat="false" ht="12.75" hidden="false" customHeight="false" outlineLevel="0" collapsed="false">
      <c r="E1212" s="4" t="n">
        <f aca="false">E1211+($E$2658-$E$2)/2656</f>
        <v>2596.13981551213</v>
      </c>
      <c r="F1212" s="0" t="n">
        <v>1434</v>
      </c>
      <c r="G1212" s="0" t="n">
        <v>946</v>
      </c>
      <c r="H1212" s="0" t="n">
        <v>1413</v>
      </c>
      <c r="I1212" s="0" t="n">
        <v>932</v>
      </c>
      <c r="J1212" s="5" t="n">
        <v>0.81097</v>
      </c>
    </row>
    <row r="1213" customFormat="false" ht="12.75" hidden="false" customHeight="false" outlineLevel="0" collapsed="false">
      <c r="E1213" s="4" t="n">
        <f aca="false">E1212+($E$2658-$E$2)/2656</f>
        <v>2597.14141453322</v>
      </c>
      <c r="F1213" s="0" t="n">
        <v>986</v>
      </c>
      <c r="G1213" s="0" t="n">
        <v>1335</v>
      </c>
      <c r="H1213" s="0" t="n">
        <v>1046</v>
      </c>
      <c r="I1213" s="0" t="n">
        <v>1415</v>
      </c>
      <c r="J1213" s="5" t="n">
        <v>1.14398</v>
      </c>
    </row>
    <row r="1214" customFormat="false" ht="12.75" hidden="false" customHeight="false" outlineLevel="0" collapsed="false">
      <c r="E1214" s="4" t="n">
        <f aca="false">E1213+($E$2658-$E$2)/2656</f>
        <v>2598.1430135543</v>
      </c>
      <c r="F1214" s="0" t="n">
        <v>1430</v>
      </c>
      <c r="G1214" s="0" t="n">
        <v>969</v>
      </c>
      <c r="H1214" s="0" t="n">
        <v>1490</v>
      </c>
      <c r="I1214" s="0" t="n">
        <v>1010</v>
      </c>
      <c r="J1214" s="5" t="n">
        <v>0.83094</v>
      </c>
    </row>
    <row r="1215" customFormat="false" ht="12.75" hidden="false" customHeight="false" outlineLevel="0" collapsed="false">
      <c r="E1215" s="4" t="n">
        <f aca="false">E1214+($E$2658-$E$2)/2656</f>
        <v>2599.14461257538</v>
      </c>
      <c r="F1215" s="0" t="n">
        <v>1376</v>
      </c>
      <c r="G1215" s="0" t="n">
        <v>1072</v>
      </c>
      <c r="H1215" s="0" t="n">
        <v>1463</v>
      </c>
      <c r="I1215" s="0" t="n">
        <v>1140</v>
      </c>
      <c r="J1215" s="5" t="n">
        <v>0.91914</v>
      </c>
    </row>
    <row r="1216" customFormat="false" ht="12.75" hidden="false" customHeight="false" outlineLevel="0" collapsed="false">
      <c r="E1216" s="4" t="n">
        <f aca="false">E1215+($E$2658-$E$2)/2656</f>
        <v>2600.14621159647</v>
      </c>
      <c r="F1216" s="0" t="n">
        <v>1740</v>
      </c>
      <c r="G1216" s="0" t="n">
        <v>1278</v>
      </c>
      <c r="H1216" s="0" t="n">
        <v>1863</v>
      </c>
      <c r="I1216" s="0" t="n">
        <v>1368</v>
      </c>
      <c r="J1216" s="5" t="n">
        <v>1.09512</v>
      </c>
    </row>
    <row r="1217" customFormat="false" ht="12.75" hidden="false" customHeight="false" outlineLevel="0" collapsed="false">
      <c r="E1217" s="4" t="n">
        <f aca="false">E1216+($E$2658-$E$2)/2656</f>
        <v>2601.14781061755</v>
      </c>
      <c r="F1217" s="0" t="n">
        <v>1008</v>
      </c>
      <c r="G1217" s="0" t="n">
        <v>832</v>
      </c>
      <c r="H1217" s="0" t="n">
        <v>1006</v>
      </c>
      <c r="I1217" s="0" t="n">
        <v>831</v>
      </c>
      <c r="J1217" s="5" t="n">
        <v>0.71351</v>
      </c>
    </row>
    <row r="1218" customFormat="false" ht="12.75" hidden="false" customHeight="false" outlineLevel="0" collapsed="false">
      <c r="E1218" s="4" t="n">
        <f aca="false">E1217+($E$2658-$E$2)/2656</f>
        <v>2602.14940963864</v>
      </c>
      <c r="F1218" s="0" t="n">
        <v>1601</v>
      </c>
      <c r="G1218" s="0" t="n">
        <v>1296</v>
      </c>
      <c r="H1218" s="0" t="n">
        <v>1470</v>
      </c>
      <c r="I1218" s="0" t="n">
        <v>1190</v>
      </c>
      <c r="J1218" s="5" t="n">
        <v>1.11115</v>
      </c>
    </row>
    <row r="1219" customFormat="false" ht="12.75" hidden="false" customHeight="false" outlineLevel="0" collapsed="false">
      <c r="E1219" s="4" t="n">
        <f aca="false">E1218+($E$2658-$E$2)/2656</f>
        <v>2603.15100865972</v>
      </c>
      <c r="F1219" s="0" t="n">
        <v>1843</v>
      </c>
      <c r="G1219" s="0" t="n">
        <v>1365</v>
      </c>
      <c r="H1219" s="0" t="n">
        <v>1722</v>
      </c>
      <c r="I1219" s="0" t="n">
        <v>1276</v>
      </c>
      <c r="J1219" s="5" t="n">
        <v>1.17021</v>
      </c>
    </row>
    <row r="1220" customFormat="false" ht="12.75" hidden="false" customHeight="false" outlineLevel="0" collapsed="false">
      <c r="E1220" s="4" t="n">
        <f aca="false">E1219+($E$2658-$E$2)/2656</f>
        <v>2604.15260768081</v>
      </c>
      <c r="F1220" s="0" t="n">
        <v>1721</v>
      </c>
      <c r="G1220" s="0" t="n">
        <v>1583</v>
      </c>
      <c r="H1220" s="0" t="n">
        <v>1462</v>
      </c>
      <c r="I1220" s="0" t="n">
        <v>1345</v>
      </c>
      <c r="J1220" s="5" t="n">
        <v>1.35664</v>
      </c>
    </row>
    <row r="1221" customFormat="false" ht="12.75" hidden="false" customHeight="false" outlineLevel="0" collapsed="false">
      <c r="E1221" s="4" t="n">
        <f aca="false">E1220+($E$2658-$E$2)/2656</f>
        <v>2605.15420670189</v>
      </c>
      <c r="F1221" s="0" t="n">
        <v>1335</v>
      </c>
      <c r="G1221" s="0" t="n">
        <v>1167</v>
      </c>
      <c r="H1221" s="0" t="n">
        <v>1126</v>
      </c>
      <c r="I1221" s="0" t="n">
        <v>984</v>
      </c>
      <c r="J1221" s="5" t="n">
        <v>1.00006</v>
      </c>
    </row>
    <row r="1222" customFormat="false" ht="12.75" hidden="false" customHeight="false" outlineLevel="0" collapsed="false">
      <c r="E1222" s="4" t="n">
        <f aca="false">E1221+($E$2658-$E$2)/2656</f>
        <v>2606.15580572298</v>
      </c>
      <c r="F1222" s="0" t="n">
        <v>1427</v>
      </c>
      <c r="G1222" s="0" t="n">
        <v>1454</v>
      </c>
      <c r="H1222" s="0" t="n">
        <v>1248</v>
      </c>
      <c r="I1222" s="0" t="n">
        <v>1271</v>
      </c>
      <c r="J1222" s="5" t="n">
        <v>1.24624</v>
      </c>
    </row>
    <row r="1223" customFormat="false" ht="12.75" hidden="false" customHeight="false" outlineLevel="0" collapsed="false">
      <c r="E1223" s="4" t="n">
        <f aca="false">E1222+($E$2658-$E$2)/2656</f>
        <v>2607.15740474406</v>
      </c>
      <c r="F1223" s="0" t="n">
        <v>1559</v>
      </c>
      <c r="G1223" s="0" t="n">
        <v>1349</v>
      </c>
      <c r="H1223" s="0" t="n">
        <v>1379</v>
      </c>
      <c r="I1223" s="0" t="n">
        <v>1193</v>
      </c>
      <c r="J1223" s="5" t="n">
        <v>1.15632</v>
      </c>
    </row>
    <row r="1224" customFormat="false" ht="12.75" hidden="false" customHeight="false" outlineLevel="0" collapsed="false">
      <c r="E1224" s="4" t="n">
        <f aca="false">E1223+($E$2658-$E$2)/2656</f>
        <v>2608.15900376515</v>
      </c>
      <c r="F1224" s="0" t="n">
        <v>1633</v>
      </c>
      <c r="G1224" s="0" t="n">
        <v>1121</v>
      </c>
      <c r="H1224" s="0" t="n">
        <v>1416</v>
      </c>
      <c r="I1224" s="0" t="n">
        <v>972</v>
      </c>
      <c r="J1224" s="5" t="n">
        <v>0.96106</v>
      </c>
    </row>
    <row r="1225" customFormat="false" ht="12.75" hidden="false" customHeight="false" outlineLevel="0" collapsed="false">
      <c r="E1225" s="4" t="n">
        <f aca="false">E1224+($E$2658-$E$2)/2656</f>
        <v>2609.16060278623</v>
      </c>
      <c r="F1225" s="0" t="n">
        <v>1904</v>
      </c>
      <c r="G1225" s="0" t="n">
        <v>1505</v>
      </c>
      <c r="H1225" s="0" t="n">
        <v>1751</v>
      </c>
      <c r="I1225" s="0" t="n">
        <v>1385</v>
      </c>
      <c r="J1225" s="5" t="n">
        <v>1.29038</v>
      </c>
    </row>
    <row r="1226" customFormat="false" ht="12.75" hidden="false" customHeight="false" outlineLevel="0" collapsed="false">
      <c r="E1226" s="4" t="n">
        <f aca="false">E1225+($E$2658-$E$2)/2656</f>
        <v>2610.16220180731</v>
      </c>
      <c r="F1226" s="0" t="n">
        <v>1512</v>
      </c>
      <c r="G1226" s="0" t="n">
        <v>1298</v>
      </c>
      <c r="H1226" s="0" t="n">
        <v>1404</v>
      </c>
      <c r="I1226" s="0" t="n">
        <v>1206</v>
      </c>
      <c r="J1226" s="5" t="n">
        <v>1.11252</v>
      </c>
    </row>
    <row r="1227" customFormat="false" ht="12.75" hidden="false" customHeight="false" outlineLevel="0" collapsed="false">
      <c r="E1227" s="4" t="n">
        <f aca="false">E1226+($E$2658-$E$2)/2656</f>
        <v>2611.1638008284</v>
      </c>
      <c r="F1227" s="0" t="n">
        <v>2245</v>
      </c>
      <c r="G1227" s="0" t="n">
        <v>1068</v>
      </c>
      <c r="H1227" s="0" t="n">
        <v>2030</v>
      </c>
      <c r="I1227" s="0" t="n">
        <v>966</v>
      </c>
      <c r="J1227" s="5" t="n">
        <v>0.9152</v>
      </c>
    </row>
    <row r="1228" customFormat="false" ht="12.75" hidden="false" customHeight="false" outlineLevel="0" collapsed="false">
      <c r="E1228" s="4" t="n">
        <f aca="false">E1227+($E$2658-$E$2)/2656</f>
        <v>2612.16539984948</v>
      </c>
      <c r="F1228" s="0" t="n">
        <v>1649</v>
      </c>
      <c r="G1228" s="0" t="n">
        <v>1287</v>
      </c>
      <c r="H1228" s="0" t="n">
        <v>1559</v>
      </c>
      <c r="I1228" s="0" t="n">
        <v>1217</v>
      </c>
      <c r="J1228" s="5" t="n">
        <v>1.10309</v>
      </c>
    </row>
    <row r="1229" customFormat="false" ht="12.75" hidden="false" customHeight="false" outlineLevel="0" collapsed="false">
      <c r="E1229" s="4" t="n">
        <f aca="false">E1228+($E$2658-$E$2)/2656</f>
        <v>2613.16699887057</v>
      </c>
      <c r="F1229" s="0" t="n">
        <v>1690</v>
      </c>
      <c r="G1229" s="0" t="n">
        <v>1292</v>
      </c>
      <c r="H1229" s="0" t="n">
        <v>1590</v>
      </c>
      <c r="I1229" s="0" t="n">
        <v>1215</v>
      </c>
      <c r="J1229" s="5" t="n">
        <v>1.10729</v>
      </c>
    </row>
    <row r="1230" customFormat="false" ht="12.75" hidden="false" customHeight="false" outlineLevel="0" collapsed="false">
      <c r="E1230" s="4" t="n">
        <f aca="false">E1229+($E$2658-$E$2)/2656</f>
        <v>2614.16859789165</v>
      </c>
      <c r="F1230" s="0" t="n">
        <v>1936</v>
      </c>
      <c r="G1230" s="0" t="n">
        <v>1224</v>
      </c>
      <c r="H1230" s="0" t="n">
        <v>1768</v>
      </c>
      <c r="I1230" s="0" t="n">
        <v>1118</v>
      </c>
      <c r="J1230" s="5" t="n">
        <v>1.04926</v>
      </c>
    </row>
    <row r="1231" customFormat="false" ht="12.75" hidden="false" customHeight="false" outlineLevel="0" collapsed="false">
      <c r="E1231" s="4" t="n">
        <f aca="false">E1230+($E$2658-$E$2)/2656</f>
        <v>2615.17019691274</v>
      </c>
      <c r="F1231" s="0" t="n">
        <v>1827</v>
      </c>
      <c r="G1231" s="0" t="n">
        <v>1331</v>
      </c>
      <c r="H1231" s="0" t="n">
        <v>1684</v>
      </c>
      <c r="I1231" s="0" t="n">
        <v>1227</v>
      </c>
      <c r="J1231" s="5" t="n">
        <v>1.14089</v>
      </c>
    </row>
    <row r="1232" customFormat="false" ht="12.75" hidden="false" customHeight="false" outlineLevel="0" collapsed="false">
      <c r="E1232" s="4" t="n">
        <f aca="false">E1231+($E$2658-$E$2)/2656</f>
        <v>2616.17179593382</v>
      </c>
      <c r="F1232" s="0" t="n">
        <v>2128</v>
      </c>
      <c r="G1232" s="0" t="n">
        <v>1253</v>
      </c>
      <c r="H1232" s="0" t="n">
        <v>1905</v>
      </c>
      <c r="I1232" s="0" t="n">
        <v>1121</v>
      </c>
      <c r="J1232" s="5" t="n">
        <v>1.07395</v>
      </c>
    </row>
    <row r="1233" customFormat="false" ht="12.75" hidden="false" customHeight="false" outlineLevel="0" collapsed="false">
      <c r="E1233" s="4" t="n">
        <f aca="false">E1232+($E$2658-$E$2)/2656</f>
        <v>2617.17339495491</v>
      </c>
      <c r="F1233" s="0" t="n">
        <v>1640</v>
      </c>
      <c r="G1233" s="0" t="n">
        <v>1229</v>
      </c>
      <c r="H1233" s="0" t="n">
        <v>1485</v>
      </c>
      <c r="I1233" s="0" t="n">
        <v>1114</v>
      </c>
      <c r="J1233" s="5" t="n">
        <v>1.05363</v>
      </c>
    </row>
    <row r="1234" customFormat="false" ht="12.75" hidden="false" customHeight="false" outlineLevel="0" collapsed="false">
      <c r="E1234" s="4" t="n">
        <f aca="false">E1233+($E$2658-$E$2)/2656</f>
        <v>2618.17499397599</v>
      </c>
      <c r="F1234" s="0" t="n">
        <v>1772</v>
      </c>
      <c r="G1234" s="0" t="n">
        <v>1481</v>
      </c>
      <c r="H1234" s="0" t="n">
        <v>1562</v>
      </c>
      <c r="I1234" s="0" t="n">
        <v>1305</v>
      </c>
      <c r="J1234" s="5" t="n">
        <v>1.26947</v>
      </c>
    </row>
    <row r="1235" customFormat="false" ht="12.75" hidden="false" customHeight="false" outlineLevel="0" collapsed="false">
      <c r="E1235" s="4" t="n">
        <f aca="false">E1234+($E$2658-$E$2)/2656</f>
        <v>2619.17659299708</v>
      </c>
      <c r="F1235" s="0" t="n">
        <v>1114</v>
      </c>
      <c r="G1235" s="0" t="n">
        <v>1145</v>
      </c>
      <c r="H1235" s="0" t="n">
        <v>983</v>
      </c>
      <c r="I1235" s="0" t="n">
        <v>1010</v>
      </c>
      <c r="J1235" s="5" t="n">
        <v>0.98137</v>
      </c>
    </row>
    <row r="1236" customFormat="false" ht="12.75" hidden="false" customHeight="false" outlineLevel="0" collapsed="false">
      <c r="E1236" s="4" t="n">
        <f aca="false">E1235+($E$2658-$E$2)/2656</f>
        <v>2620.17819201816</v>
      </c>
      <c r="F1236" s="0" t="n">
        <v>1423</v>
      </c>
      <c r="G1236" s="0" t="n">
        <v>1511</v>
      </c>
      <c r="H1236" s="0" t="n">
        <v>1257</v>
      </c>
      <c r="I1236" s="0" t="n">
        <v>1335</v>
      </c>
      <c r="J1236" s="5" t="n">
        <v>1.29493</v>
      </c>
    </row>
    <row r="1237" customFormat="false" ht="12.75" hidden="false" customHeight="false" outlineLevel="0" collapsed="false">
      <c r="E1237" s="4" t="n">
        <f aca="false">E1236+($E$2658-$E$2)/2656</f>
        <v>2621.17979103924</v>
      </c>
      <c r="F1237" s="0" t="n">
        <v>1441</v>
      </c>
      <c r="G1237" s="0" t="n">
        <v>1245</v>
      </c>
      <c r="H1237" s="0" t="n">
        <v>1283</v>
      </c>
      <c r="I1237" s="0" t="n">
        <v>1108</v>
      </c>
      <c r="J1237" s="5" t="n">
        <v>1.06743</v>
      </c>
    </row>
    <row r="1238" customFormat="false" ht="12.75" hidden="false" customHeight="false" outlineLevel="0" collapsed="false">
      <c r="E1238" s="4" t="n">
        <f aca="false">E1237+($E$2658-$E$2)/2656</f>
        <v>2622.18139006033</v>
      </c>
      <c r="F1238" s="0" t="n">
        <v>1399</v>
      </c>
      <c r="G1238" s="0" t="n">
        <v>1221</v>
      </c>
      <c r="H1238" s="0" t="n">
        <v>1230</v>
      </c>
      <c r="I1238" s="0" t="n">
        <v>1074</v>
      </c>
      <c r="J1238" s="5" t="n">
        <v>1.04686</v>
      </c>
    </row>
    <row r="1239" customFormat="false" ht="12.75" hidden="false" customHeight="false" outlineLevel="0" collapsed="false">
      <c r="E1239" s="4" t="n">
        <f aca="false">E1238+($E$2658-$E$2)/2656</f>
        <v>2623.18298908141</v>
      </c>
      <c r="F1239" s="0" t="n">
        <v>1382</v>
      </c>
      <c r="G1239" s="0" t="n">
        <v>1432</v>
      </c>
      <c r="H1239" s="0" t="n">
        <v>1242</v>
      </c>
      <c r="I1239" s="0" t="n">
        <v>1287</v>
      </c>
      <c r="J1239" s="5" t="n">
        <v>1.22721</v>
      </c>
    </row>
    <row r="1240" customFormat="false" ht="12.75" hidden="false" customHeight="false" outlineLevel="0" collapsed="false">
      <c r="E1240" s="4" t="n">
        <f aca="false">E1239+($E$2658-$E$2)/2656</f>
        <v>2624.1845881025</v>
      </c>
      <c r="F1240" s="0" t="n">
        <v>2141</v>
      </c>
      <c r="G1240" s="0" t="n">
        <v>1221</v>
      </c>
      <c r="H1240" s="0" t="n">
        <v>1963</v>
      </c>
      <c r="I1240" s="0" t="n">
        <v>1120</v>
      </c>
      <c r="J1240" s="5" t="n">
        <v>1.04669</v>
      </c>
    </row>
    <row r="1241" customFormat="false" ht="12.75" hidden="false" customHeight="false" outlineLevel="0" collapsed="false">
      <c r="E1241" s="4" t="n">
        <f aca="false">E1240+($E$2658-$E$2)/2656</f>
        <v>2625.18618712358</v>
      </c>
      <c r="F1241" s="0" t="n">
        <v>1406</v>
      </c>
      <c r="G1241" s="0" t="n">
        <v>1371</v>
      </c>
      <c r="H1241" s="0" t="n">
        <v>1306</v>
      </c>
      <c r="I1241" s="0" t="n">
        <v>1274</v>
      </c>
      <c r="J1241" s="5" t="n">
        <v>1.17492</v>
      </c>
    </row>
    <row r="1242" customFormat="false" ht="12.75" hidden="false" customHeight="false" outlineLevel="0" collapsed="false">
      <c r="E1242" s="4" t="n">
        <f aca="false">E1241+($E$2658-$E$2)/2656</f>
        <v>2626.18778614467</v>
      </c>
      <c r="F1242" s="0" t="n">
        <v>1934</v>
      </c>
      <c r="G1242" s="0" t="n">
        <v>1117</v>
      </c>
      <c r="H1242" s="0" t="n">
        <v>1816</v>
      </c>
      <c r="I1242" s="0" t="n">
        <v>1049</v>
      </c>
      <c r="J1242" s="5" t="n">
        <v>0.95772</v>
      </c>
    </row>
    <row r="1243" customFormat="false" ht="12.75" hidden="false" customHeight="false" outlineLevel="0" collapsed="false">
      <c r="E1243" s="4" t="n">
        <f aca="false">E1242+($E$2658-$E$2)/2656</f>
        <v>2627.18938516575</v>
      </c>
      <c r="F1243" s="0" t="n">
        <v>1639</v>
      </c>
      <c r="G1243" s="0" t="n">
        <v>1136</v>
      </c>
      <c r="H1243" s="0" t="n">
        <v>1557</v>
      </c>
      <c r="I1243" s="0" t="n">
        <v>1080</v>
      </c>
      <c r="J1243" s="5" t="n">
        <v>0.97357</v>
      </c>
    </row>
    <row r="1244" customFormat="false" ht="12.75" hidden="false" customHeight="false" outlineLevel="0" collapsed="false">
      <c r="E1244" s="4" t="n">
        <f aca="false">E1243+($E$2658-$E$2)/2656</f>
        <v>2628.19098418684</v>
      </c>
      <c r="F1244" s="0" t="n">
        <v>1270</v>
      </c>
      <c r="G1244" s="0" t="n">
        <v>1366</v>
      </c>
      <c r="H1244" s="0" t="n">
        <v>1150</v>
      </c>
      <c r="I1244" s="0" t="n">
        <v>1237</v>
      </c>
      <c r="J1244" s="5" t="n">
        <v>1.17081</v>
      </c>
    </row>
    <row r="1245" customFormat="false" ht="12.75" hidden="false" customHeight="false" outlineLevel="0" collapsed="false">
      <c r="E1245" s="4" t="n">
        <f aca="false">E1244+($E$2658-$E$2)/2656</f>
        <v>2629.19258320792</v>
      </c>
      <c r="F1245" s="0" t="n">
        <v>1895</v>
      </c>
      <c r="G1245" s="0" t="n">
        <v>1147</v>
      </c>
      <c r="H1245" s="0" t="n">
        <v>1685</v>
      </c>
      <c r="I1245" s="0" t="n">
        <v>1020</v>
      </c>
      <c r="J1245" s="5" t="n">
        <v>0.98309</v>
      </c>
    </row>
    <row r="1246" customFormat="false" ht="12.75" hidden="false" customHeight="false" outlineLevel="0" collapsed="false">
      <c r="E1246" s="4" t="n">
        <f aca="false">E1245+($E$2658-$E$2)/2656</f>
        <v>2630.19418222901</v>
      </c>
      <c r="F1246" s="0" t="n">
        <v>1595</v>
      </c>
      <c r="G1246" s="0" t="n">
        <v>1675</v>
      </c>
      <c r="H1246" s="0" t="n">
        <v>1436</v>
      </c>
      <c r="I1246" s="0" t="n">
        <v>1508</v>
      </c>
      <c r="J1246" s="5" t="n">
        <v>1.43576</v>
      </c>
    </row>
    <row r="1247" customFormat="false" ht="12.75" hidden="false" customHeight="false" outlineLevel="0" collapsed="false">
      <c r="E1247" s="4" t="n">
        <f aca="false">E1246+($E$2658-$E$2)/2656</f>
        <v>2631.19578125009</v>
      </c>
      <c r="F1247" s="0" t="n">
        <v>1601</v>
      </c>
      <c r="G1247" s="0" t="n">
        <v>1235</v>
      </c>
      <c r="H1247" s="0" t="n">
        <v>1509</v>
      </c>
      <c r="I1247" s="0" t="n">
        <v>1164</v>
      </c>
      <c r="J1247" s="5" t="n">
        <v>1.05835</v>
      </c>
    </row>
    <row r="1248" customFormat="false" ht="12.75" hidden="false" customHeight="false" outlineLevel="0" collapsed="false">
      <c r="E1248" s="4" t="n">
        <f aca="false">E1247+($E$2658-$E$2)/2656</f>
        <v>2632.19738027117</v>
      </c>
      <c r="F1248" s="0" t="n">
        <v>1487</v>
      </c>
      <c r="G1248" s="0" t="n">
        <v>1055</v>
      </c>
      <c r="H1248" s="0" t="n">
        <v>1334</v>
      </c>
      <c r="I1248" s="0" t="n">
        <v>947</v>
      </c>
      <c r="J1248" s="5" t="n">
        <v>0.90423</v>
      </c>
    </row>
    <row r="1249" customFormat="false" ht="12.75" hidden="false" customHeight="false" outlineLevel="0" collapsed="false">
      <c r="E1249" s="4" t="n">
        <f aca="false">E1248+($E$2658-$E$2)/2656</f>
        <v>2633.19897929226</v>
      </c>
      <c r="F1249" s="0" t="n">
        <v>1477</v>
      </c>
      <c r="G1249" s="0" t="n">
        <v>1076</v>
      </c>
      <c r="H1249" s="0" t="n">
        <v>1489</v>
      </c>
      <c r="I1249" s="0" t="n">
        <v>1085</v>
      </c>
      <c r="J1249" s="5" t="n">
        <v>0.92232</v>
      </c>
    </row>
    <row r="1250" customFormat="false" ht="12.75" hidden="false" customHeight="false" outlineLevel="0" collapsed="false">
      <c r="E1250" s="4" t="n">
        <f aca="false">E1249+($E$2658-$E$2)/2656</f>
        <v>2634.20057831334</v>
      </c>
      <c r="F1250" s="0" t="n">
        <v>1708</v>
      </c>
      <c r="G1250" s="0" t="n">
        <v>1461</v>
      </c>
      <c r="H1250" s="0" t="n">
        <v>1733</v>
      </c>
      <c r="I1250" s="0" t="n">
        <v>1482</v>
      </c>
      <c r="J1250" s="5" t="n">
        <v>1.2519</v>
      </c>
    </row>
    <row r="1251" customFormat="false" ht="12.75" hidden="false" customHeight="false" outlineLevel="0" collapsed="false">
      <c r="E1251" s="4" t="n">
        <f aca="false">E1250+($E$2658-$E$2)/2656</f>
        <v>2635.20217733443</v>
      </c>
      <c r="F1251" s="0" t="n">
        <v>1580</v>
      </c>
      <c r="G1251" s="0" t="n">
        <v>960</v>
      </c>
      <c r="H1251" s="0" t="n">
        <v>1535</v>
      </c>
      <c r="I1251" s="0" t="n">
        <v>933</v>
      </c>
      <c r="J1251" s="5" t="n">
        <v>0.82314</v>
      </c>
    </row>
    <row r="1252" customFormat="false" ht="12.75" hidden="false" customHeight="false" outlineLevel="0" collapsed="false">
      <c r="E1252" s="4" t="n">
        <f aca="false">E1251+($E$2658-$E$2)/2656</f>
        <v>2636.20377635551</v>
      </c>
      <c r="F1252" s="0" t="n">
        <v>1838</v>
      </c>
      <c r="G1252" s="0" t="n">
        <v>1197</v>
      </c>
      <c r="H1252" s="0" t="n">
        <v>1651</v>
      </c>
      <c r="I1252" s="0" t="n">
        <v>1074</v>
      </c>
      <c r="J1252" s="5" t="n">
        <v>1.0256</v>
      </c>
    </row>
    <row r="1253" customFormat="false" ht="12.75" hidden="false" customHeight="false" outlineLevel="0" collapsed="false">
      <c r="E1253" s="4" t="n">
        <f aca="false">E1252+($E$2658-$E$2)/2656</f>
        <v>2637.2053753766</v>
      </c>
      <c r="F1253" s="0" t="n">
        <v>1320</v>
      </c>
      <c r="G1253" s="0" t="n">
        <v>1312</v>
      </c>
      <c r="H1253" s="0" t="n">
        <v>1214</v>
      </c>
      <c r="I1253" s="0" t="n">
        <v>1206</v>
      </c>
      <c r="J1253" s="5" t="n">
        <v>1.12435</v>
      </c>
    </row>
    <row r="1254" customFormat="false" ht="12.75" hidden="false" customHeight="false" outlineLevel="0" collapsed="false">
      <c r="E1254" s="4" t="n">
        <f aca="false">E1253+($E$2658-$E$2)/2656</f>
        <v>2638.20697439768</v>
      </c>
      <c r="F1254" s="0" t="n">
        <v>2163</v>
      </c>
      <c r="G1254" s="0" t="n">
        <v>1567</v>
      </c>
      <c r="H1254" s="0" t="n">
        <v>1857</v>
      </c>
      <c r="I1254" s="0" t="n">
        <v>1346</v>
      </c>
      <c r="J1254" s="5" t="n">
        <v>1.34344</v>
      </c>
    </row>
    <row r="1255" customFormat="false" ht="12.75" hidden="false" customHeight="false" outlineLevel="0" collapsed="false">
      <c r="E1255" s="4" t="n">
        <f aca="false">E1254+($E$2658-$E$2)/2656</f>
        <v>2639.20857341877</v>
      </c>
      <c r="F1255" s="0" t="n">
        <v>1456</v>
      </c>
      <c r="G1255" s="0" t="n">
        <v>1307</v>
      </c>
      <c r="H1255" s="0" t="n">
        <v>1238</v>
      </c>
      <c r="I1255" s="0" t="n">
        <v>1111</v>
      </c>
      <c r="J1255" s="5" t="n">
        <v>1.12041</v>
      </c>
    </row>
    <row r="1256" customFormat="false" ht="12.75" hidden="false" customHeight="false" outlineLevel="0" collapsed="false">
      <c r="E1256" s="4" t="n">
        <f aca="false">E1255+($E$2658-$E$2)/2656</f>
        <v>2640.21017243985</v>
      </c>
      <c r="F1256" s="0" t="n">
        <v>1735</v>
      </c>
      <c r="G1256" s="0" t="n">
        <v>1411</v>
      </c>
      <c r="H1256" s="0" t="n">
        <v>1479</v>
      </c>
      <c r="I1256" s="0" t="n">
        <v>1203</v>
      </c>
      <c r="J1256" s="5" t="n">
        <v>1.2093</v>
      </c>
    </row>
    <row r="1257" customFormat="false" ht="12.75" hidden="false" customHeight="false" outlineLevel="0" collapsed="false">
      <c r="E1257" s="4" t="n">
        <f aca="false">E1256+($E$2658-$E$2)/2656</f>
        <v>2641.21177146094</v>
      </c>
      <c r="F1257" s="0" t="n">
        <v>1675</v>
      </c>
      <c r="G1257" s="0" t="n">
        <v>1264</v>
      </c>
      <c r="H1257" s="0" t="n">
        <v>1516</v>
      </c>
      <c r="I1257" s="0" t="n">
        <v>1143</v>
      </c>
      <c r="J1257" s="5" t="n">
        <v>1.08312</v>
      </c>
    </row>
    <row r="1258" customFormat="false" ht="12.75" hidden="false" customHeight="false" outlineLevel="0" collapsed="false">
      <c r="E1258" s="4" t="n">
        <f aca="false">E1257+($E$2658-$E$2)/2656</f>
        <v>2642.21337048202</v>
      </c>
      <c r="F1258" s="0" t="n">
        <v>1696</v>
      </c>
      <c r="G1258" s="0" t="n">
        <v>1294</v>
      </c>
      <c r="H1258" s="0" t="n">
        <v>1572</v>
      </c>
      <c r="I1258" s="0" t="n">
        <v>1200</v>
      </c>
      <c r="J1258" s="5" t="n">
        <v>1.10944</v>
      </c>
    </row>
    <row r="1259" customFormat="false" ht="12.75" hidden="false" customHeight="false" outlineLevel="0" collapsed="false">
      <c r="E1259" s="4" t="n">
        <f aca="false">E1258+($E$2658-$E$2)/2656</f>
        <v>2643.2149695031</v>
      </c>
      <c r="F1259" s="0" t="n">
        <v>1458</v>
      </c>
      <c r="G1259" s="0" t="n">
        <v>1171</v>
      </c>
      <c r="H1259" s="0" t="n">
        <v>1425</v>
      </c>
      <c r="I1259" s="0" t="n">
        <v>1144</v>
      </c>
      <c r="J1259" s="5" t="n">
        <v>1.00349</v>
      </c>
    </row>
    <row r="1260" customFormat="false" ht="12.75" hidden="false" customHeight="false" outlineLevel="0" collapsed="false">
      <c r="E1260" s="4" t="n">
        <f aca="false">E1259+($E$2658-$E$2)/2656</f>
        <v>2644.21656852419</v>
      </c>
      <c r="F1260" s="0" t="n">
        <v>1340</v>
      </c>
      <c r="G1260" s="0" t="n">
        <v>1153</v>
      </c>
      <c r="H1260" s="0" t="n">
        <v>1364</v>
      </c>
      <c r="I1260" s="0" t="n">
        <v>1173</v>
      </c>
      <c r="J1260" s="5" t="n">
        <v>0.98789</v>
      </c>
    </row>
    <row r="1261" customFormat="false" ht="12.75" hidden="false" customHeight="false" outlineLevel="0" collapsed="false">
      <c r="E1261" s="4" t="n">
        <f aca="false">E1260+($E$2658-$E$2)/2656</f>
        <v>2645.21816754527</v>
      </c>
      <c r="F1261" s="0" t="n">
        <v>1430</v>
      </c>
      <c r="G1261" s="0" t="n">
        <v>1090</v>
      </c>
      <c r="H1261" s="0" t="n">
        <v>1481</v>
      </c>
      <c r="I1261" s="0" t="n">
        <v>1129</v>
      </c>
      <c r="J1261" s="5" t="n">
        <v>0.93449</v>
      </c>
    </row>
    <row r="1262" customFormat="false" ht="12.75" hidden="false" customHeight="false" outlineLevel="0" collapsed="false">
      <c r="E1262" s="4" t="n">
        <f aca="false">E1261+($E$2658-$E$2)/2656</f>
        <v>2646.21976656636</v>
      </c>
      <c r="F1262" s="0" t="n">
        <v>1967</v>
      </c>
      <c r="G1262" s="0" t="n">
        <v>1023</v>
      </c>
      <c r="H1262" s="0" t="n">
        <v>2010</v>
      </c>
      <c r="I1262" s="0" t="n">
        <v>1046</v>
      </c>
      <c r="J1262" s="5" t="n">
        <v>0.87706</v>
      </c>
    </row>
    <row r="1263" customFormat="false" ht="12.75" hidden="false" customHeight="false" outlineLevel="0" collapsed="false">
      <c r="E1263" s="4" t="n">
        <f aca="false">E1262+($E$2658-$E$2)/2656</f>
        <v>2647.22136558744</v>
      </c>
      <c r="F1263" s="0" t="n">
        <v>2292</v>
      </c>
      <c r="G1263" s="0" t="n">
        <v>1194</v>
      </c>
      <c r="H1263" s="0" t="n">
        <v>2238</v>
      </c>
      <c r="I1263" s="0" t="n">
        <v>1166</v>
      </c>
      <c r="J1263" s="5" t="n">
        <v>1.02338</v>
      </c>
    </row>
    <row r="1264" customFormat="false" ht="12.75" hidden="false" customHeight="false" outlineLevel="0" collapsed="false">
      <c r="E1264" s="4" t="n">
        <f aca="false">E1263+($E$2658-$E$2)/2656</f>
        <v>2648.22296460853</v>
      </c>
      <c r="F1264" s="0" t="n">
        <v>1483</v>
      </c>
      <c r="G1264" s="0" t="n">
        <v>1246</v>
      </c>
      <c r="H1264" s="0" t="n">
        <v>1487</v>
      </c>
      <c r="I1264" s="0" t="n">
        <v>1249</v>
      </c>
      <c r="J1264" s="5" t="n">
        <v>1.06786</v>
      </c>
    </row>
    <row r="1265" customFormat="false" ht="12.75" hidden="false" customHeight="false" outlineLevel="0" collapsed="false">
      <c r="E1265" s="4" t="n">
        <f aca="false">E1264+($E$2658-$E$2)/2656</f>
        <v>2649.22456362961</v>
      </c>
      <c r="F1265" s="0" t="n">
        <v>1633</v>
      </c>
      <c r="G1265" s="0" t="n">
        <v>1421</v>
      </c>
      <c r="H1265" s="0" t="n">
        <v>1585</v>
      </c>
      <c r="I1265" s="0" t="n">
        <v>1379</v>
      </c>
      <c r="J1265" s="5" t="n">
        <v>1.21812</v>
      </c>
    </row>
    <row r="1266" customFormat="false" ht="12.75" hidden="false" customHeight="false" outlineLevel="0" collapsed="false">
      <c r="E1266" s="4" t="n">
        <f aca="false">E1265+($E$2658-$E$2)/2656</f>
        <v>2650.2261626507</v>
      </c>
      <c r="F1266" s="0" t="n">
        <v>1687</v>
      </c>
      <c r="G1266" s="0" t="n">
        <v>933</v>
      </c>
      <c r="H1266" s="0" t="n">
        <v>1672</v>
      </c>
      <c r="I1266" s="0" t="n">
        <v>925</v>
      </c>
      <c r="J1266" s="5" t="n">
        <v>0.79965</v>
      </c>
    </row>
    <row r="1267" customFormat="false" ht="12.75" hidden="false" customHeight="false" outlineLevel="0" collapsed="false">
      <c r="E1267" s="4" t="n">
        <f aca="false">E1266+($E$2658-$E$2)/2656</f>
        <v>2651.22776167178</v>
      </c>
      <c r="F1267" s="0" t="n">
        <v>1814</v>
      </c>
      <c r="G1267" s="0" t="n">
        <v>1217</v>
      </c>
      <c r="H1267" s="0" t="n">
        <v>1811</v>
      </c>
      <c r="I1267" s="0" t="n">
        <v>1215</v>
      </c>
      <c r="J1267" s="5" t="n">
        <v>1.04275</v>
      </c>
    </row>
    <row r="1268" customFormat="false" ht="12.75" hidden="false" customHeight="false" outlineLevel="0" collapsed="false">
      <c r="E1268" s="4" t="n">
        <f aca="false">E1267+($E$2658-$E$2)/2656</f>
        <v>2652.22936069286</v>
      </c>
      <c r="F1268" s="0" t="n">
        <v>1851</v>
      </c>
      <c r="G1268" s="0" t="n">
        <v>1069</v>
      </c>
      <c r="H1268" s="0" t="n">
        <v>1953</v>
      </c>
      <c r="I1268" s="0" t="n">
        <v>1128</v>
      </c>
      <c r="J1268" s="5" t="n">
        <v>0.91632</v>
      </c>
    </row>
    <row r="1269" customFormat="false" ht="12.75" hidden="false" customHeight="false" outlineLevel="0" collapsed="false">
      <c r="E1269" s="4" t="n">
        <f aca="false">E1268+($E$2658-$E$2)/2656</f>
        <v>2653.23095971395</v>
      </c>
      <c r="F1269" s="0" t="n">
        <v>1496</v>
      </c>
      <c r="G1269" s="0" t="n">
        <v>1203</v>
      </c>
      <c r="H1269" s="0" t="n">
        <v>1547</v>
      </c>
      <c r="I1269" s="0" t="n">
        <v>1245</v>
      </c>
      <c r="J1269" s="5" t="n">
        <v>1.03118</v>
      </c>
    </row>
    <row r="1270" customFormat="false" ht="12.75" hidden="false" customHeight="false" outlineLevel="0" collapsed="false">
      <c r="E1270" s="4" t="n">
        <f aca="false">E1269+($E$2658-$E$2)/2656</f>
        <v>2654.23255873503</v>
      </c>
      <c r="F1270" s="0" t="n">
        <v>1925</v>
      </c>
      <c r="G1270" s="0" t="n">
        <v>1109</v>
      </c>
      <c r="H1270" s="0" t="n">
        <v>1925</v>
      </c>
      <c r="I1270" s="0" t="n">
        <v>1109</v>
      </c>
      <c r="J1270" s="5" t="n">
        <v>0.9506</v>
      </c>
    </row>
    <row r="1271" customFormat="false" ht="12.75" hidden="false" customHeight="false" outlineLevel="0" collapsed="false">
      <c r="E1271" s="4" t="n">
        <f aca="false">E1270+($E$2658-$E$2)/2656</f>
        <v>2655.23415775612</v>
      </c>
      <c r="F1271" s="0" t="n">
        <v>2099</v>
      </c>
      <c r="G1271" s="0" t="n">
        <v>1040</v>
      </c>
      <c r="H1271" s="0" t="n">
        <v>1982</v>
      </c>
      <c r="I1271" s="0" t="n">
        <v>982</v>
      </c>
      <c r="J1271" s="5" t="n">
        <v>0.8918</v>
      </c>
    </row>
    <row r="1272" customFormat="false" ht="12.75" hidden="false" customHeight="false" outlineLevel="0" collapsed="false">
      <c r="E1272" s="4" t="n">
        <f aca="false">E1271+($E$2658-$E$2)/2656</f>
        <v>2656.2357567772</v>
      </c>
      <c r="F1272" s="0" t="n">
        <v>2194</v>
      </c>
      <c r="G1272" s="0" t="n">
        <v>1411</v>
      </c>
      <c r="H1272" s="0" t="n">
        <v>2002</v>
      </c>
      <c r="I1272" s="0" t="n">
        <v>1288</v>
      </c>
      <c r="J1272" s="5" t="n">
        <v>1.20938</v>
      </c>
    </row>
    <row r="1273" customFormat="false" ht="12.75" hidden="false" customHeight="false" outlineLevel="0" collapsed="false">
      <c r="E1273" s="4" t="n">
        <f aca="false">E1272+($E$2658-$E$2)/2656</f>
        <v>2657.23735579829</v>
      </c>
      <c r="F1273" s="0" t="n">
        <v>1451</v>
      </c>
      <c r="G1273" s="0" t="n">
        <v>1414</v>
      </c>
      <c r="H1273" s="0" t="n">
        <v>1255</v>
      </c>
      <c r="I1273" s="0" t="n">
        <v>1223</v>
      </c>
      <c r="J1273" s="5" t="n">
        <v>1.21221</v>
      </c>
    </row>
    <row r="1274" customFormat="false" ht="12.75" hidden="false" customHeight="false" outlineLevel="0" collapsed="false">
      <c r="E1274" s="4" t="n">
        <f aca="false">E1273+($E$2658-$E$2)/2656</f>
        <v>2658.23895481937</v>
      </c>
      <c r="F1274" s="0" t="n">
        <v>1665</v>
      </c>
      <c r="G1274" s="0" t="n">
        <v>1418</v>
      </c>
      <c r="H1274" s="0" t="n">
        <v>1418</v>
      </c>
      <c r="I1274" s="0" t="n">
        <v>1208</v>
      </c>
      <c r="J1274" s="5" t="n">
        <v>1.21521</v>
      </c>
    </row>
    <row r="1275" customFormat="false" ht="12.75" hidden="false" customHeight="false" outlineLevel="0" collapsed="false">
      <c r="E1275" s="4" t="n">
        <f aca="false">E1274+($E$2658-$E$2)/2656</f>
        <v>2659.24055384046</v>
      </c>
      <c r="F1275" s="0" t="n">
        <v>1400</v>
      </c>
      <c r="G1275" s="0" t="n">
        <v>1461</v>
      </c>
      <c r="H1275" s="0" t="n">
        <v>1277</v>
      </c>
      <c r="I1275" s="0" t="n">
        <v>1333</v>
      </c>
      <c r="J1275" s="5" t="n">
        <v>1.25233</v>
      </c>
    </row>
    <row r="1276" customFormat="false" ht="12.75" hidden="false" customHeight="false" outlineLevel="0" collapsed="false">
      <c r="E1276" s="4" t="n">
        <f aca="false">E1275+($E$2658-$E$2)/2656</f>
        <v>2660.24215286154</v>
      </c>
      <c r="F1276" s="0" t="n">
        <v>1699</v>
      </c>
      <c r="G1276" s="0" t="n">
        <v>1142</v>
      </c>
      <c r="H1276" s="0" t="n">
        <v>1564</v>
      </c>
      <c r="I1276" s="0" t="n">
        <v>1051</v>
      </c>
      <c r="J1276" s="5" t="n">
        <v>0.97915</v>
      </c>
    </row>
    <row r="1277" customFormat="false" ht="12.75" hidden="false" customHeight="false" outlineLevel="0" collapsed="false">
      <c r="E1277" s="4" t="n">
        <f aca="false">E1276+($E$2658-$E$2)/2656</f>
        <v>2661.24375188263</v>
      </c>
      <c r="F1277" s="0" t="n">
        <v>1836</v>
      </c>
      <c r="G1277" s="0" t="n">
        <v>958</v>
      </c>
      <c r="H1277" s="0" t="n">
        <v>1717</v>
      </c>
      <c r="I1277" s="0" t="n">
        <v>896</v>
      </c>
      <c r="J1277" s="5" t="n">
        <v>0.82108</v>
      </c>
    </row>
    <row r="1278" customFormat="false" ht="12.75" hidden="false" customHeight="false" outlineLevel="0" collapsed="false">
      <c r="E1278" s="4" t="n">
        <f aca="false">E1277+($E$2658-$E$2)/2656</f>
        <v>2662.24535090371</v>
      </c>
      <c r="F1278" s="0" t="n">
        <v>1405</v>
      </c>
      <c r="G1278" s="0" t="n">
        <v>1360</v>
      </c>
      <c r="H1278" s="0" t="n">
        <v>1403</v>
      </c>
      <c r="I1278" s="0" t="n">
        <v>1357</v>
      </c>
      <c r="J1278" s="5" t="n">
        <v>1.16541</v>
      </c>
    </row>
    <row r="1279" customFormat="false" ht="12.75" hidden="false" customHeight="false" outlineLevel="0" collapsed="false">
      <c r="E1279" s="4" t="n">
        <f aca="false">E1278+($E$2658-$E$2)/2656</f>
        <v>2663.24694992479</v>
      </c>
      <c r="F1279" s="0" t="n">
        <v>1800</v>
      </c>
      <c r="G1279" s="0" t="n">
        <v>1316</v>
      </c>
      <c r="H1279" s="0" t="n">
        <v>1735</v>
      </c>
      <c r="I1279" s="0" t="n">
        <v>1268</v>
      </c>
      <c r="J1279" s="5" t="n">
        <v>1.12812</v>
      </c>
    </row>
    <row r="1280" customFormat="false" ht="12.75" hidden="false" customHeight="false" outlineLevel="0" collapsed="false">
      <c r="E1280" s="4" t="n">
        <f aca="false">E1279+($E$2658-$E$2)/2656</f>
        <v>2664.24854894588</v>
      </c>
      <c r="F1280" s="0" t="n">
        <v>1330</v>
      </c>
      <c r="G1280" s="0" t="n">
        <v>1066</v>
      </c>
      <c r="H1280" s="0" t="n">
        <v>1240</v>
      </c>
      <c r="I1280" s="0" t="n">
        <v>994</v>
      </c>
      <c r="J1280" s="5" t="n">
        <v>0.91409</v>
      </c>
    </row>
    <row r="1281" customFormat="false" ht="12.75" hidden="false" customHeight="false" outlineLevel="0" collapsed="false">
      <c r="E1281" s="4" t="n">
        <f aca="false">E1280+($E$2658-$E$2)/2656</f>
        <v>2665.25014796696</v>
      </c>
      <c r="F1281" s="0" t="n">
        <v>1312</v>
      </c>
      <c r="G1281" s="0" t="n">
        <v>1352</v>
      </c>
      <c r="H1281" s="0" t="n">
        <v>1236</v>
      </c>
      <c r="I1281" s="0" t="n">
        <v>1274</v>
      </c>
      <c r="J1281" s="5" t="n">
        <v>1.15898</v>
      </c>
    </row>
    <row r="1282" customFormat="false" ht="12.75" hidden="false" customHeight="false" outlineLevel="0" collapsed="false">
      <c r="E1282" s="4" t="n">
        <f aca="false">E1281+($E$2658-$E$2)/2656</f>
        <v>2666.25174698805</v>
      </c>
      <c r="F1282" s="0" t="n">
        <v>1565</v>
      </c>
      <c r="G1282" s="0" t="n">
        <v>1163</v>
      </c>
      <c r="H1282" s="0" t="n">
        <v>1471</v>
      </c>
      <c r="I1282" s="0" t="n">
        <v>1093</v>
      </c>
      <c r="J1282" s="5" t="n">
        <v>0.99655</v>
      </c>
    </row>
    <row r="1283" customFormat="false" ht="12.75" hidden="false" customHeight="false" outlineLevel="0" collapsed="false">
      <c r="E1283" s="4" t="n">
        <f aca="false">E1282+($E$2658-$E$2)/2656</f>
        <v>2667.25334600913</v>
      </c>
      <c r="F1283" s="0" t="n">
        <v>1772</v>
      </c>
      <c r="G1283" s="0" t="n">
        <v>1292</v>
      </c>
      <c r="H1283" s="0" t="n">
        <v>1643</v>
      </c>
      <c r="I1283" s="0" t="n">
        <v>1198</v>
      </c>
      <c r="J1283" s="5" t="n">
        <v>1.10746</v>
      </c>
    </row>
    <row r="1284" customFormat="false" ht="12.75" hidden="false" customHeight="false" outlineLevel="0" collapsed="false">
      <c r="E1284" s="4" t="n">
        <f aca="false">E1283+($E$2658-$E$2)/2656</f>
        <v>2668.25494503022</v>
      </c>
      <c r="F1284" s="0" t="n">
        <v>1460</v>
      </c>
      <c r="G1284" s="0" t="n">
        <v>1331</v>
      </c>
      <c r="H1284" s="0" t="n">
        <v>1348</v>
      </c>
      <c r="I1284" s="0" t="n">
        <v>1229</v>
      </c>
      <c r="J1284" s="5" t="n">
        <v>1.14098</v>
      </c>
    </row>
    <row r="1285" customFormat="false" ht="12.75" hidden="false" customHeight="false" outlineLevel="0" collapsed="false">
      <c r="E1285" s="4" t="n">
        <f aca="false">E1284+($E$2658-$E$2)/2656</f>
        <v>2669.2565440513</v>
      </c>
      <c r="F1285" s="0" t="n">
        <v>1147</v>
      </c>
      <c r="G1285" s="0" t="n">
        <v>1154</v>
      </c>
      <c r="H1285" s="0" t="n">
        <v>1026</v>
      </c>
      <c r="I1285" s="0" t="n">
        <v>1032</v>
      </c>
      <c r="J1285" s="5" t="n">
        <v>0.98892</v>
      </c>
    </row>
    <row r="1286" customFormat="false" ht="12.75" hidden="false" customHeight="false" outlineLevel="0" collapsed="false">
      <c r="E1286" s="4" t="n">
        <f aca="false">E1285+($E$2658-$E$2)/2656</f>
        <v>2670.25814307239</v>
      </c>
      <c r="F1286" s="0" t="n">
        <v>1767</v>
      </c>
      <c r="G1286" s="0" t="n">
        <v>1380</v>
      </c>
      <c r="H1286" s="0" t="n">
        <v>1628</v>
      </c>
      <c r="I1286" s="0" t="n">
        <v>1271</v>
      </c>
      <c r="J1286" s="5" t="n">
        <v>1.18281</v>
      </c>
    </row>
    <row r="1287" customFormat="false" ht="12.75" hidden="false" customHeight="false" outlineLevel="0" collapsed="false">
      <c r="E1287" s="4" t="n">
        <f aca="false">E1286+($E$2658-$E$2)/2656</f>
        <v>2671.25974209347</v>
      </c>
      <c r="F1287" s="0" t="n">
        <v>1718</v>
      </c>
      <c r="G1287" s="0" t="n">
        <v>1366</v>
      </c>
      <c r="H1287" s="0" t="n">
        <v>1631</v>
      </c>
      <c r="I1287" s="0" t="n">
        <v>1296</v>
      </c>
      <c r="J1287" s="5" t="n">
        <v>1.17081</v>
      </c>
    </row>
    <row r="1288" customFormat="false" ht="12.75" hidden="false" customHeight="false" outlineLevel="0" collapsed="false">
      <c r="E1288" s="4" t="n">
        <f aca="false">E1287+($E$2658-$E$2)/2656</f>
        <v>2672.26134111456</v>
      </c>
      <c r="F1288" s="0" t="n">
        <v>2078</v>
      </c>
      <c r="G1288" s="0" t="n">
        <v>1101</v>
      </c>
      <c r="H1288" s="0" t="n">
        <v>1991</v>
      </c>
      <c r="I1288" s="0" t="n">
        <v>1055</v>
      </c>
      <c r="J1288" s="5" t="n">
        <v>0.94392</v>
      </c>
    </row>
    <row r="1289" customFormat="false" ht="12.75" hidden="false" customHeight="false" outlineLevel="0" collapsed="false">
      <c r="E1289" s="4" t="n">
        <f aca="false">E1288+($E$2658-$E$2)/2656</f>
        <v>2673.26294013564</v>
      </c>
      <c r="F1289" s="0" t="n">
        <v>1697</v>
      </c>
      <c r="G1289" s="0" t="n">
        <v>1146</v>
      </c>
      <c r="H1289" s="0" t="n">
        <v>1647</v>
      </c>
      <c r="I1289" s="0" t="n">
        <v>1112</v>
      </c>
      <c r="J1289" s="5" t="n">
        <v>0.98206</v>
      </c>
    </row>
    <row r="1290" customFormat="false" ht="12.75" hidden="false" customHeight="false" outlineLevel="0" collapsed="false">
      <c r="E1290" s="4" t="n">
        <f aca="false">E1289+($E$2658-$E$2)/2656</f>
        <v>2674.26453915672</v>
      </c>
      <c r="F1290" s="0" t="n">
        <v>1669</v>
      </c>
      <c r="G1290" s="0" t="n">
        <v>1095</v>
      </c>
      <c r="H1290" s="0" t="n">
        <v>1654</v>
      </c>
      <c r="I1290" s="0" t="n">
        <v>1084</v>
      </c>
      <c r="J1290" s="5" t="n">
        <v>0.93817</v>
      </c>
    </row>
    <row r="1291" customFormat="false" ht="12.75" hidden="false" customHeight="false" outlineLevel="0" collapsed="false">
      <c r="E1291" s="4" t="n">
        <f aca="false">E1290+($E$2658-$E$2)/2656</f>
        <v>2675.26613817781</v>
      </c>
      <c r="F1291" s="0" t="n">
        <v>1441</v>
      </c>
      <c r="G1291" s="0" t="n">
        <v>1303</v>
      </c>
      <c r="H1291" s="0" t="n">
        <v>1338</v>
      </c>
      <c r="I1291" s="0" t="n">
        <v>1209</v>
      </c>
      <c r="J1291" s="5" t="n">
        <v>1.11655</v>
      </c>
    </row>
    <row r="1292" customFormat="false" ht="12.75" hidden="false" customHeight="false" outlineLevel="0" collapsed="false">
      <c r="E1292" s="4" t="n">
        <f aca="false">E1291+($E$2658-$E$2)/2656</f>
        <v>2676.26773719889</v>
      </c>
      <c r="F1292" s="0" t="n">
        <v>1602</v>
      </c>
      <c r="G1292" s="0" t="n">
        <v>1245</v>
      </c>
      <c r="H1292" s="0" t="n">
        <v>1479</v>
      </c>
      <c r="I1292" s="0" t="n">
        <v>1149</v>
      </c>
      <c r="J1292" s="5" t="n">
        <v>1.06675</v>
      </c>
    </row>
    <row r="1293" customFormat="false" ht="12.75" hidden="false" customHeight="false" outlineLevel="0" collapsed="false">
      <c r="E1293" s="4" t="n">
        <f aca="false">E1292+($E$2658-$E$2)/2656</f>
        <v>2677.26933621998</v>
      </c>
      <c r="F1293" s="0" t="n">
        <v>1745</v>
      </c>
      <c r="G1293" s="0" t="n">
        <v>1497</v>
      </c>
      <c r="H1293" s="0" t="n">
        <v>1513</v>
      </c>
      <c r="I1293" s="0" t="n">
        <v>1299</v>
      </c>
      <c r="J1293" s="5" t="n">
        <v>1.28327</v>
      </c>
    </row>
    <row r="1294" customFormat="false" ht="12.75" hidden="false" customHeight="false" outlineLevel="0" collapsed="false">
      <c r="E1294" s="4" t="n">
        <f aca="false">E1293+($E$2658-$E$2)/2656</f>
        <v>2678.27093524106</v>
      </c>
      <c r="F1294" s="0" t="n">
        <v>1376</v>
      </c>
      <c r="G1294" s="0" t="n">
        <v>1181</v>
      </c>
      <c r="H1294" s="0" t="n">
        <v>1186</v>
      </c>
      <c r="I1294" s="0" t="n">
        <v>1018</v>
      </c>
      <c r="J1294" s="5" t="n">
        <v>1.01232</v>
      </c>
    </row>
    <row r="1295" customFormat="false" ht="12.75" hidden="false" customHeight="false" outlineLevel="0" collapsed="false">
      <c r="E1295" s="4" t="n">
        <f aca="false">E1294+($E$2658-$E$2)/2656</f>
        <v>2679.27253426215</v>
      </c>
      <c r="F1295" s="0" t="n">
        <v>1462</v>
      </c>
      <c r="G1295" s="0" t="n">
        <v>1500</v>
      </c>
      <c r="H1295" s="0" t="n">
        <v>1264</v>
      </c>
      <c r="I1295" s="0" t="n">
        <v>1297</v>
      </c>
      <c r="J1295" s="5" t="n">
        <v>1.28541</v>
      </c>
    </row>
    <row r="1296" customFormat="false" ht="12.75" hidden="false" customHeight="false" outlineLevel="0" collapsed="false">
      <c r="E1296" s="4" t="n">
        <f aca="false">E1295+($E$2658-$E$2)/2656</f>
        <v>2680.27413328323</v>
      </c>
      <c r="F1296" s="0" t="n">
        <v>1571</v>
      </c>
      <c r="G1296" s="0" t="n">
        <v>1343</v>
      </c>
      <c r="H1296" s="0" t="n">
        <v>1377</v>
      </c>
      <c r="I1296" s="0" t="n">
        <v>1177</v>
      </c>
      <c r="J1296" s="5" t="n">
        <v>1.15118</v>
      </c>
    </row>
    <row r="1297" customFormat="false" ht="12.75" hidden="false" customHeight="false" outlineLevel="0" collapsed="false">
      <c r="E1297" s="4" t="n">
        <f aca="false">E1296+($E$2658-$E$2)/2656</f>
        <v>2681.27573230432</v>
      </c>
      <c r="F1297" s="0" t="n">
        <v>1642</v>
      </c>
      <c r="G1297" s="0" t="n">
        <v>1224</v>
      </c>
      <c r="H1297" s="0" t="n">
        <v>1446</v>
      </c>
      <c r="I1297" s="0" t="n">
        <v>1078</v>
      </c>
      <c r="J1297" s="5" t="n">
        <v>1.04926</v>
      </c>
    </row>
    <row r="1298" customFormat="false" ht="12.75" hidden="false" customHeight="false" outlineLevel="0" collapsed="false">
      <c r="E1298" s="4" t="n">
        <f aca="false">E1297+($E$2658-$E$2)/2656</f>
        <v>2682.2773313254</v>
      </c>
      <c r="F1298" s="0" t="n">
        <v>1853</v>
      </c>
      <c r="G1298" s="0" t="n">
        <v>1409</v>
      </c>
      <c r="H1298" s="0" t="n">
        <v>1703</v>
      </c>
      <c r="I1298" s="0" t="n">
        <v>1295</v>
      </c>
      <c r="J1298" s="5" t="n">
        <v>1.20784</v>
      </c>
    </row>
    <row r="1299" customFormat="false" ht="12.75" hidden="false" customHeight="false" outlineLevel="0" collapsed="false">
      <c r="E1299" s="4" t="n">
        <f aca="false">E1298+($E$2658-$E$2)/2656</f>
        <v>2683.27893034649</v>
      </c>
      <c r="F1299" s="0" t="n">
        <v>1446</v>
      </c>
      <c r="G1299" s="0" t="n">
        <v>1146</v>
      </c>
      <c r="H1299" s="0" t="n">
        <v>1363</v>
      </c>
      <c r="I1299" s="0" t="n">
        <v>1080</v>
      </c>
      <c r="J1299" s="5" t="n">
        <v>0.98249</v>
      </c>
    </row>
    <row r="1300" customFormat="false" ht="12.75" hidden="false" customHeight="false" outlineLevel="0" collapsed="false">
      <c r="E1300" s="4" t="n">
        <f aca="false">E1299+($E$2658-$E$2)/2656</f>
        <v>2684.28052936757</v>
      </c>
      <c r="F1300" s="0" t="n">
        <v>1588</v>
      </c>
      <c r="G1300" s="0" t="n">
        <v>1223</v>
      </c>
      <c r="H1300" s="0" t="n">
        <v>1509</v>
      </c>
      <c r="I1300" s="0" t="n">
        <v>1163</v>
      </c>
      <c r="J1300" s="5" t="n">
        <v>1.04858</v>
      </c>
    </row>
    <row r="1301" customFormat="false" ht="12.75" hidden="false" customHeight="false" outlineLevel="0" collapsed="false">
      <c r="E1301" s="4" t="n">
        <f aca="false">E1300+($E$2658-$E$2)/2656</f>
        <v>2685.28212838865</v>
      </c>
      <c r="F1301" s="0" t="n">
        <v>1497</v>
      </c>
      <c r="G1301" s="0" t="n">
        <v>1186</v>
      </c>
      <c r="H1301" s="0" t="n">
        <v>1400</v>
      </c>
      <c r="I1301" s="0" t="n">
        <v>1109</v>
      </c>
      <c r="J1301" s="5" t="n">
        <v>1.01686</v>
      </c>
    </row>
    <row r="1302" customFormat="false" ht="12.75" hidden="false" customHeight="false" outlineLevel="0" collapsed="false">
      <c r="E1302" s="4" t="n">
        <f aca="false">E1301+($E$2658-$E$2)/2656</f>
        <v>2686.28372740974</v>
      </c>
      <c r="F1302" s="0" t="n">
        <v>2031</v>
      </c>
      <c r="G1302" s="0" t="n">
        <v>1173</v>
      </c>
      <c r="H1302" s="0" t="n">
        <v>1781</v>
      </c>
      <c r="I1302" s="0" t="n">
        <v>1029</v>
      </c>
      <c r="J1302" s="5" t="n">
        <v>1.00538</v>
      </c>
    </row>
    <row r="1303" customFormat="false" ht="12.75" hidden="false" customHeight="false" outlineLevel="0" collapsed="false">
      <c r="E1303" s="4" t="n">
        <f aca="false">E1302+($E$2658-$E$2)/2656</f>
        <v>2687.28532643082</v>
      </c>
      <c r="F1303" s="0" t="n">
        <v>1619</v>
      </c>
      <c r="G1303" s="0" t="n">
        <v>1512</v>
      </c>
      <c r="H1303" s="0" t="n">
        <v>1394</v>
      </c>
      <c r="I1303" s="0" t="n">
        <v>1302</v>
      </c>
      <c r="J1303" s="5" t="n">
        <v>1.29578</v>
      </c>
    </row>
    <row r="1304" customFormat="false" ht="12.75" hidden="false" customHeight="false" outlineLevel="0" collapsed="false">
      <c r="E1304" s="4" t="n">
        <f aca="false">E1303+($E$2658-$E$2)/2656</f>
        <v>2688.28692545191</v>
      </c>
      <c r="F1304" s="0" t="n">
        <v>1500</v>
      </c>
      <c r="G1304" s="0" t="n">
        <v>1557</v>
      </c>
      <c r="H1304" s="0" t="n">
        <v>1280</v>
      </c>
      <c r="I1304" s="0" t="n">
        <v>1329</v>
      </c>
      <c r="J1304" s="5" t="n">
        <v>1.3347</v>
      </c>
    </row>
    <row r="1305" customFormat="false" ht="12.75" hidden="false" customHeight="false" outlineLevel="0" collapsed="false">
      <c r="E1305" s="4" t="n">
        <f aca="false">E1304+($E$2658-$E$2)/2656</f>
        <v>2689.28852447299</v>
      </c>
      <c r="F1305" s="0" t="n">
        <v>1480</v>
      </c>
      <c r="G1305" s="0" t="n">
        <v>1347</v>
      </c>
      <c r="H1305" s="0" t="n">
        <v>1221</v>
      </c>
      <c r="I1305" s="0" t="n">
        <v>1111</v>
      </c>
      <c r="J1305" s="5" t="n">
        <v>1.15427</v>
      </c>
    </row>
    <row r="1306" customFormat="false" ht="12.75" hidden="false" customHeight="false" outlineLevel="0" collapsed="false">
      <c r="E1306" s="4" t="n">
        <f aca="false">E1305+($E$2658-$E$2)/2656</f>
        <v>2690.29012349408</v>
      </c>
      <c r="F1306" s="0" t="n">
        <v>1641</v>
      </c>
      <c r="G1306" s="0" t="n">
        <v>1248</v>
      </c>
      <c r="H1306" s="0" t="n">
        <v>1405</v>
      </c>
      <c r="I1306" s="0" t="n">
        <v>1068</v>
      </c>
      <c r="J1306" s="5" t="n">
        <v>1.06983</v>
      </c>
    </row>
    <row r="1307" customFormat="false" ht="12.75" hidden="false" customHeight="false" outlineLevel="0" collapsed="false">
      <c r="E1307" s="4" t="n">
        <f aca="false">E1306+($E$2658-$E$2)/2656</f>
        <v>2691.29172251516</v>
      </c>
      <c r="F1307" s="0" t="n">
        <v>1905</v>
      </c>
      <c r="G1307" s="0" t="n">
        <v>1406</v>
      </c>
      <c r="H1307" s="0" t="n">
        <v>1708</v>
      </c>
      <c r="I1307" s="0" t="n">
        <v>1260</v>
      </c>
      <c r="J1307" s="5" t="n">
        <v>1.20475</v>
      </c>
    </row>
    <row r="1308" customFormat="false" ht="12.75" hidden="false" customHeight="false" outlineLevel="0" collapsed="false">
      <c r="E1308" s="4" t="n">
        <f aca="false">E1307+($E$2658-$E$2)/2656</f>
        <v>2692.29332153625</v>
      </c>
      <c r="F1308" s="0" t="n">
        <v>2006</v>
      </c>
      <c r="G1308" s="0" t="n">
        <v>1257</v>
      </c>
      <c r="H1308" s="0" t="n">
        <v>1739</v>
      </c>
      <c r="I1308" s="0" t="n">
        <v>1089</v>
      </c>
      <c r="J1308" s="5" t="n">
        <v>1.07721</v>
      </c>
    </row>
    <row r="1309" customFormat="false" ht="12.75" hidden="false" customHeight="false" outlineLevel="0" collapsed="false">
      <c r="E1309" s="4" t="n">
        <f aca="false">E1308+($E$2658-$E$2)/2656</f>
        <v>2693.29492055733</v>
      </c>
      <c r="F1309" s="0" t="n">
        <v>1718</v>
      </c>
      <c r="G1309" s="0" t="n">
        <v>1248</v>
      </c>
      <c r="H1309" s="0" t="n">
        <v>1438</v>
      </c>
      <c r="I1309" s="0" t="n">
        <v>1045</v>
      </c>
      <c r="J1309" s="5" t="n">
        <v>1.06975</v>
      </c>
    </row>
    <row r="1310" customFormat="false" ht="12.75" hidden="false" customHeight="false" outlineLevel="0" collapsed="false">
      <c r="E1310" s="4" t="n">
        <f aca="false">E1309+($E$2658-$E$2)/2656</f>
        <v>2694.29651957842</v>
      </c>
      <c r="F1310" s="0" t="n">
        <v>1962</v>
      </c>
      <c r="G1310" s="0" t="n">
        <v>1572</v>
      </c>
      <c r="H1310" s="0" t="n">
        <v>1680</v>
      </c>
      <c r="I1310" s="0" t="n">
        <v>1346</v>
      </c>
      <c r="J1310" s="5" t="n">
        <v>1.34721</v>
      </c>
    </row>
    <row r="1311" customFormat="false" ht="12.75" hidden="false" customHeight="false" outlineLevel="0" collapsed="false">
      <c r="E1311" s="4" t="n">
        <f aca="false">E1310+($E$2658-$E$2)/2656</f>
        <v>2695.2981185995</v>
      </c>
      <c r="F1311" s="0" t="n">
        <v>1705</v>
      </c>
      <c r="G1311" s="0" t="n">
        <v>1485</v>
      </c>
      <c r="H1311" s="0" t="n">
        <v>1451</v>
      </c>
      <c r="I1311" s="0" t="n">
        <v>1264</v>
      </c>
      <c r="J1311" s="5" t="n">
        <v>1.2729</v>
      </c>
    </row>
    <row r="1312" customFormat="false" ht="12.75" hidden="false" customHeight="false" outlineLevel="0" collapsed="false">
      <c r="E1312" s="4" t="n">
        <f aca="false">E1311+($E$2658-$E$2)/2656</f>
        <v>2696.29971762058</v>
      </c>
      <c r="F1312" s="0" t="n">
        <v>1716</v>
      </c>
      <c r="G1312" s="0" t="n">
        <v>1249</v>
      </c>
      <c r="H1312" s="0" t="n">
        <v>1427</v>
      </c>
      <c r="I1312" s="0" t="n">
        <v>1039</v>
      </c>
      <c r="J1312" s="5" t="n">
        <v>1.07018</v>
      </c>
    </row>
    <row r="1313" customFormat="false" ht="12.75" hidden="false" customHeight="false" outlineLevel="0" collapsed="false">
      <c r="E1313" s="4" t="n">
        <f aca="false">E1312+($E$2658-$E$2)/2656</f>
        <v>2697.30131664167</v>
      </c>
      <c r="F1313" s="0" t="n">
        <v>1699</v>
      </c>
      <c r="G1313" s="0" t="n">
        <v>1300</v>
      </c>
      <c r="H1313" s="0" t="n">
        <v>1491</v>
      </c>
      <c r="I1313" s="0" t="n">
        <v>1141</v>
      </c>
      <c r="J1313" s="5" t="n">
        <v>1.11458</v>
      </c>
    </row>
    <row r="1314" customFormat="false" ht="12.75" hidden="false" customHeight="false" outlineLevel="0" collapsed="false">
      <c r="E1314" s="4" t="n">
        <f aca="false">E1313+($E$2658-$E$2)/2656</f>
        <v>2698.30291566275</v>
      </c>
      <c r="F1314" s="0" t="n">
        <v>1835</v>
      </c>
      <c r="G1314" s="0" t="n">
        <v>1405</v>
      </c>
      <c r="H1314" s="0" t="n">
        <v>1715</v>
      </c>
      <c r="I1314" s="0" t="n">
        <v>1313</v>
      </c>
      <c r="J1314" s="5" t="n">
        <v>1.2045</v>
      </c>
    </row>
    <row r="1315" customFormat="false" ht="12.75" hidden="false" customHeight="false" outlineLevel="0" collapsed="false">
      <c r="E1315" s="4" t="n">
        <f aca="false">E1314+($E$2658-$E$2)/2656</f>
        <v>2699.30451468384</v>
      </c>
      <c r="F1315" s="0" t="n">
        <v>1523</v>
      </c>
      <c r="G1315" s="0" t="n">
        <v>1208</v>
      </c>
      <c r="H1315" s="0" t="n">
        <v>1392</v>
      </c>
      <c r="I1315" s="0" t="n">
        <v>1104</v>
      </c>
      <c r="J1315" s="5" t="n">
        <v>1.03512</v>
      </c>
    </row>
    <row r="1316" customFormat="false" ht="12.75" hidden="false" customHeight="false" outlineLevel="0" collapsed="false">
      <c r="E1316" s="4" t="n">
        <f aca="false">E1315+($E$2658-$E$2)/2656</f>
        <v>2700.30611370492</v>
      </c>
      <c r="F1316" s="0" t="n">
        <v>2014</v>
      </c>
      <c r="G1316" s="0" t="n">
        <v>1082</v>
      </c>
      <c r="H1316" s="0" t="n">
        <v>1820</v>
      </c>
      <c r="I1316" s="0" t="n">
        <v>977</v>
      </c>
      <c r="J1316" s="5" t="n">
        <v>0.9272</v>
      </c>
    </row>
    <row r="1317" customFormat="false" ht="12.75" hidden="false" customHeight="false" outlineLevel="0" collapsed="false">
      <c r="E1317" s="4" t="n">
        <f aca="false">E1316+($E$2658-$E$2)/2656</f>
        <v>2701.30771272601</v>
      </c>
      <c r="F1317" s="0" t="n">
        <v>2069</v>
      </c>
      <c r="G1317" s="0" t="n">
        <v>1385</v>
      </c>
      <c r="H1317" s="0" t="n">
        <v>1891</v>
      </c>
      <c r="I1317" s="0" t="n">
        <v>1266</v>
      </c>
      <c r="J1317" s="5" t="n">
        <v>1.1871</v>
      </c>
    </row>
    <row r="1318" customFormat="false" ht="12.75" hidden="false" customHeight="false" outlineLevel="0" collapsed="false">
      <c r="E1318" s="4" t="n">
        <f aca="false">E1317+($E$2658-$E$2)/2656</f>
        <v>2702.30931174709</v>
      </c>
      <c r="F1318" s="0" t="n">
        <v>1461</v>
      </c>
      <c r="G1318" s="0" t="n">
        <v>1378</v>
      </c>
      <c r="H1318" s="0" t="n">
        <v>1405</v>
      </c>
      <c r="I1318" s="0" t="n">
        <v>1325</v>
      </c>
      <c r="J1318" s="5" t="n">
        <v>1.18101</v>
      </c>
    </row>
    <row r="1319" customFormat="false" ht="12.75" hidden="false" customHeight="false" outlineLevel="0" collapsed="false">
      <c r="E1319" s="4" t="n">
        <f aca="false">E1318+($E$2658-$E$2)/2656</f>
        <v>2703.31091076818</v>
      </c>
      <c r="F1319" s="0" t="n">
        <v>1132</v>
      </c>
      <c r="G1319" s="0" t="n">
        <v>1327</v>
      </c>
      <c r="H1319" s="0" t="n">
        <v>1069</v>
      </c>
      <c r="I1319" s="0" t="n">
        <v>1253</v>
      </c>
      <c r="J1319" s="5" t="n">
        <v>1.13772</v>
      </c>
    </row>
    <row r="1320" customFormat="false" ht="12.75" hidden="false" customHeight="false" outlineLevel="0" collapsed="false">
      <c r="E1320" s="4" t="n">
        <f aca="false">E1319+($E$2658-$E$2)/2656</f>
        <v>2704.31250978926</v>
      </c>
      <c r="F1320" s="0" t="n">
        <v>1575</v>
      </c>
      <c r="G1320" s="0" t="n">
        <v>893</v>
      </c>
      <c r="H1320" s="0" t="n">
        <v>1563</v>
      </c>
      <c r="I1320" s="0" t="n">
        <v>886</v>
      </c>
      <c r="J1320" s="5" t="n">
        <v>0.76502</v>
      </c>
    </row>
    <row r="1321" customFormat="false" ht="12.75" hidden="false" customHeight="false" outlineLevel="0" collapsed="false">
      <c r="E1321" s="4" t="n">
        <f aca="false">E1320+($E$2658-$E$2)/2656</f>
        <v>2705.31410881035</v>
      </c>
      <c r="F1321" s="0" t="n">
        <v>1646</v>
      </c>
      <c r="G1321" s="0" t="n">
        <v>1195</v>
      </c>
      <c r="H1321" s="0" t="n">
        <v>1775</v>
      </c>
      <c r="I1321" s="0" t="n">
        <v>1288</v>
      </c>
      <c r="J1321" s="5" t="n">
        <v>1.0244</v>
      </c>
    </row>
    <row r="1322" customFormat="false" ht="12.75" hidden="false" customHeight="false" outlineLevel="0" collapsed="false">
      <c r="E1322" s="4" t="n">
        <f aca="false">E1321+($E$2658-$E$2)/2656</f>
        <v>2706.31570783143</v>
      </c>
      <c r="F1322" s="0" t="n">
        <v>1790</v>
      </c>
      <c r="G1322" s="0" t="n">
        <v>1086</v>
      </c>
      <c r="H1322" s="0" t="n">
        <v>2034</v>
      </c>
      <c r="I1322" s="0" t="n">
        <v>1233</v>
      </c>
      <c r="J1322" s="5" t="n">
        <v>0.93054</v>
      </c>
    </row>
    <row r="1323" customFormat="false" ht="12.75" hidden="false" customHeight="false" outlineLevel="0" collapsed="false">
      <c r="E1323" s="4" t="n">
        <f aca="false">E1322+($E$2658-$E$2)/2656</f>
        <v>2707.31730685251</v>
      </c>
      <c r="F1323" s="0" t="n">
        <v>1348</v>
      </c>
      <c r="G1323" s="0" t="n">
        <v>911</v>
      </c>
      <c r="H1323" s="0" t="n">
        <v>1359</v>
      </c>
      <c r="I1323" s="0" t="n">
        <v>918</v>
      </c>
      <c r="J1323" s="5" t="n">
        <v>0.78088</v>
      </c>
    </row>
    <row r="1324" customFormat="false" ht="12.75" hidden="false" customHeight="false" outlineLevel="0" collapsed="false">
      <c r="E1324" s="4" t="n">
        <f aca="false">E1323+($E$2658-$E$2)/2656</f>
        <v>2708.3189058736</v>
      </c>
      <c r="F1324" s="0" t="n">
        <v>2059</v>
      </c>
      <c r="G1324" s="0" t="n">
        <v>1050</v>
      </c>
      <c r="H1324" s="0" t="n">
        <v>2023</v>
      </c>
      <c r="I1324" s="0" t="n">
        <v>1031</v>
      </c>
      <c r="J1324" s="5" t="n">
        <v>0.89994</v>
      </c>
    </row>
    <row r="1325" customFormat="false" ht="12.75" hidden="false" customHeight="false" outlineLevel="0" collapsed="false">
      <c r="E1325" s="4" t="n">
        <f aca="false">E1324+($E$2658-$E$2)/2656</f>
        <v>2709.32050489468</v>
      </c>
      <c r="F1325" s="0" t="n">
        <v>1335</v>
      </c>
      <c r="G1325" s="0" t="n">
        <v>1544</v>
      </c>
      <c r="H1325" s="0" t="n">
        <v>1246</v>
      </c>
      <c r="I1325" s="0" t="n">
        <v>1441</v>
      </c>
      <c r="J1325" s="5" t="n">
        <v>1.32347</v>
      </c>
    </row>
    <row r="1326" customFormat="false" ht="12.75" hidden="false" customHeight="false" outlineLevel="0" collapsed="false">
      <c r="E1326" s="4" t="n">
        <f aca="false">E1325+($E$2658-$E$2)/2656</f>
        <v>2710.32210391577</v>
      </c>
      <c r="F1326" s="0" t="n">
        <v>1748</v>
      </c>
      <c r="G1326" s="0" t="n">
        <v>1349</v>
      </c>
      <c r="H1326" s="0" t="n">
        <v>1497</v>
      </c>
      <c r="I1326" s="0" t="n">
        <v>1155</v>
      </c>
      <c r="J1326" s="5" t="n">
        <v>1.15589</v>
      </c>
    </row>
    <row r="1327" customFormat="false" ht="12.75" hidden="false" customHeight="false" outlineLevel="0" collapsed="false">
      <c r="E1327" s="4" t="n">
        <f aca="false">E1326+($E$2658-$E$2)/2656</f>
        <v>2711.32370293685</v>
      </c>
      <c r="F1327" s="0" t="n">
        <v>1873</v>
      </c>
      <c r="G1327" s="0" t="n">
        <v>1397</v>
      </c>
      <c r="H1327" s="0" t="n">
        <v>1581</v>
      </c>
      <c r="I1327" s="0" t="n">
        <v>1179</v>
      </c>
      <c r="J1327" s="5" t="n">
        <v>1.19747</v>
      </c>
    </row>
    <row r="1328" customFormat="false" ht="12.75" hidden="false" customHeight="false" outlineLevel="0" collapsed="false">
      <c r="E1328" s="4" t="n">
        <f aca="false">E1327+($E$2658-$E$2)/2656</f>
        <v>2712.32530195794</v>
      </c>
      <c r="F1328" s="0" t="n">
        <v>1322</v>
      </c>
      <c r="G1328" s="0" t="n">
        <v>1470</v>
      </c>
      <c r="H1328" s="0" t="n">
        <v>1127</v>
      </c>
      <c r="I1328" s="0" t="n">
        <v>1253</v>
      </c>
      <c r="J1328" s="5" t="n">
        <v>1.26038</v>
      </c>
    </row>
    <row r="1329" customFormat="false" ht="12.75" hidden="false" customHeight="false" outlineLevel="0" collapsed="false">
      <c r="E1329" s="4" t="n">
        <f aca="false">E1328+($E$2658-$E$2)/2656</f>
        <v>2713.32690097902</v>
      </c>
      <c r="F1329" s="0" t="n">
        <v>1675</v>
      </c>
      <c r="G1329" s="0" t="n">
        <v>1151</v>
      </c>
      <c r="H1329" s="0" t="n">
        <v>1464</v>
      </c>
      <c r="I1329" s="0" t="n">
        <v>1006</v>
      </c>
      <c r="J1329" s="5" t="n">
        <v>0.9866</v>
      </c>
    </row>
    <row r="1330" customFormat="false" ht="12.75" hidden="false" customHeight="false" outlineLevel="0" collapsed="false">
      <c r="E1330" s="4" t="n">
        <f aca="false">E1329+($E$2658-$E$2)/2656</f>
        <v>2714.32850000011</v>
      </c>
      <c r="F1330" s="0" t="n">
        <v>1596</v>
      </c>
      <c r="G1330" s="0" t="n">
        <v>1476</v>
      </c>
      <c r="H1330" s="0" t="n">
        <v>1428</v>
      </c>
      <c r="I1330" s="0" t="n">
        <v>1320</v>
      </c>
      <c r="J1330" s="5" t="n">
        <v>1.26493</v>
      </c>
    </row>
    <row r="1331" customFormat="false" ht="12.75" hidden="false" customHeight="false" outlineLevel="0" collapsed="false">
      <c r="E1331" s="4" t="n">
        <f aca="false">E1330+($E$2658-$E$2)/2656</f>
        <v>2715.33009902119</v>
      </c>
      <c r="F1331" s="0" t="n">
        <v>1874</v>
      </c>
      <c r="G1331" s="0" t="n">
        <v>1180</v>
      </c>
      <c r="H1331" s="0" t="n">
        <v>1745</v>
      </c>
      <c r="I1331" s="0" t="n">
        <v>1099</v>
      </c>
      <c r="J1331" s="5" t="n">
        <v>1.01138</v>
      </c>
    </row>
    <row r="1332" customFormat="false" ht="12.75" hidden="false" customHeight="false" outlineLevel="0" collapsed="false">
      <c r="E1332" s="4" t="n">
        <f aca="false">E1331+($E$2658-$E$2)/2656</f>
        <v>2716.33169804227</v>
      </c>
      <c r="F1332" s="0" t="n">
        <v>1441</v>
      </c>
      <c r="G1332" s="0" t="n">
        <v>1244</v>
      </c>
      <c r="H1332" s="0" t="n">
        <v>1303</v>
      </c>
      <c r="I1332" s="0" t="n">
        <v>1124</v>
      </c>
      <c r="J1332" s="5" t="n">
        <v>1.06649</v>
      </c>
    </row>
    <row r="1333" customFormat="false" ht="12.75" hidden="false" customHeight="false" outlineLevel="0" collapsed="false">
      <c r="E1333" s="4" t="n">
        <f aca="false">E1332+($E$2658-$E$2)/2656</f>
        <v>2717.33329706336</v>
      </c>
      <c r="F1333" s="0" t="n">
        <v>1326</v>
      </c>
      <c r="G1333" s="0" t="n">
        <v>1213</v>
      </c>
      <c r="H1333" s="0" t="n">
        <v>1184</v>
      </c>
      <c r="I1333" s="0" t="n">
        <v>1083</v>
      </c>
      <c r="J1333" s="5" t="n">
        <v>1.03932</v>
      </c>
    </row>
    <row r="1334" customFormat="false" ht="12.75" hidden="false" customHeight="false" outlineLevel="0" collapsed="false">
      <c r="E1334" s="4" t="n">
        <f aca="false">E1333+($E$2658-$E$2)/2656</f>
        <v>2718.33489608444</v>
      </c>
      <c r="F1334" s="0" t="n">
        <v>1414</v>
      </c>
      <c r="G1334" s="0" t="n">
        <v>1342</v>
      </c>
      <c r="H1334" s="0" t="n">
        <v>1261</v>
      </c>
      <c r="I1334" s="0" t="n">
        <v>1197</v>
      </c>
      <c r="J1334" s="5" t="n">
        <v>1.15015</v>
      </c>
    </row>
    <row r="1335" customFormat="false" ht="12.75" hidden="false" customHeight="false" outlineLevel="0" collapsed="false">
      <c r="E1335" s="4" t="n">
        <f aca="false">E1334+($E$2658-$E$2)/2656</f>
        <v>2719.33649510553</v>
      </c>
      <c r="F1335" s="0" t="n">
        <v>1409</v>
      </c>
      <c r="G1335" s="0" t="n">
        <v>1555</v>
      </c>
      <c r="H1335" s="0" t="n">
        <v>1278</v>
      </c>
      <c r="I1335" s="0" t="n">
        <v>1410</v>
      </c>
      <c r="J1335" s="5" t="n">
        <v>1.33247</v>
      </c>
    </row>
    <row r="1336" customFormat="false" ht="12.75" hidden="false" customHeight="false" outlineLevel="0" collapsed="false">
      <c r="E1336" s="4" t="n">
        <f aca="false">E1335+($E$2658-$E$2)/2656</f>
        <v>2720.33809412661</v>
      </c>
      <c r="F1336" s="0" t="n">
        <v>1509</v>
      </c>
      <c r="G1336" s="0" t="n">
        <v>1186</v>
      </c>
      <c r="H1336" s="0" t="n">
        <v>1354</v>
      </c>
      <c r="I1336" s="0" t="n">
        <v>1065</v>
      </c>
      <c r="J1336" s="5" t="n">
        <v>1.01695</v>
      </c>
    </row>
    <row r="1337" customFormat="false" ht="12.75" hidden="false" customHeight="false" outlineLevel="0" collapsed="false">
      <c r="E1337" s="4" t="n">
        <f aca="false">E1336+($E$2658-$E$2)/2656</f>
        <v>2721.3396931477</v>
      </c>
      <c r="F1337" s="0" t="n">
        <v>1786</v>
      </c>
      <c r="G1337" s="0" t="n">
        <v>1138</v>
      </c>
      <c r="H1337" s="0" t="n">
        <v>1609</v>
      </c>
      <c r="I1337" s="0" t="n">
        <v>1026</v>
      </c>
      <c r="J1337" s="5" t="n">
        <v>0.97537</v>
      </c>
    </row>
    <row r="1338" customFormat="false" ht="12.75" hidden="false" customHeight="false" outlineLevel="0" collapsed="false">
      <c r="E1338" s="4" t="n">
        <f aca="false">E1337+($E$2658-$E$2)/2656</f>
        <v>2722.34129216878</v>
      </c>
      <c r="F1338" s="0" t="n">
        <v>1818</v>
      </c>
      <c r="G1338" s="0" t="n">
        <v>1280</v>
      </c>
      <c r="H1338" s="0" t="n">
        <v>1600</v>
      </c>
      <c r="I1338" s="0" t="n">
        <v>1127</v>
      </c>
      <c r="J1338" s="5" t="n">
        <v>1.09718</v>
      </c>
    </row>
    <row r="1339" customFormat="false" ht="12.75" hidden="false" customHeight="false" outlineLevel="0" collapsed="false">
      <c r="E1339" s="4" t="n">
        <f aca="false">E1338+($E$2658-$E$2)/2656</f>
        <v>2723.34289118987</v>
      </c>
      <c r="F1339" s="0" t="n">
        <v>1666</v>
      </c>
      <c r="G1339" s="0" t="n">
        <v>1313</v>
      </c>
      <c r="H1339" s="0" t="n">
        <v>1513</v>
      </c>
      <c r="I1339" s="0" t="n">
        <v>1192</v>
      </c>
      <c r="J1339" s="5" t="n">
        <v>1.12572</v>
      </c>
    </row>
    <row r="1340" customFormat="false" ht="12.75" hidden="false" customHeight="false" outlineLevel="0" collapsed="false">
      <c r="E1340" s="4" t="n">
        <f aca="false">E1339+($E$2658-$E$2)/2656</f>
        <v>2724.34449021095</v>
      </c>
      <c r="F1340" s="0" t="n">
        <v>1379</v>
      </c>
      <c r="G1340" s="0" t="n">
        <v>1708</v>
      </c>
      <c r="H1340" s="0" t="n">
        <v>1233</v>
      </c>
      <c r="I1340" s="0" t="n">
        <v>1527</v>
      </c>
      <c r="J1340" s="5" t="n">
        <v>1.46439</v>
      </c>
    </row>
    <row r="1341" customFormat="false" ht="12.75" hidden="false" customHeight="false" outlineLevel="0" collapsed="false">
      <c r="E1341" s="4" t="n">
        <f aca="false">E1340+($E$2658-$E$2)/2656</f>
        <v>2725.34608923204</v>
      </c>
      <c r="F1341" s="0" t="n">
        <v>1417</v>
      </c>
      <c r="G1341" s="0" t="n">
        <v>985</v>
      </c>
      <c r="H1341" s="0" t="n">
        <v>1225</v>
      </c>
      <c r="I1341" s="0" t="n">
        <v>851</v>
      </c>
      <c r="J1341" s="5" t="n">
        <v>0.84388</v>
      </c>
    </row>
    <row r="1342" customFormat="false" ht="12.75" hidden="false" customHeight="false" outlineLevel="0" collapsed="false">
      <c r="E1342" s="4" t="n">
        <f aca="false">E1341+($E$2658-$E$2)/2656</f>
        <v>2726.34768825312</v>
      </c>
      <c r="F1342" s="0" t="n">
        <v>1649</v>
      </c>
      <c r="G1342" s="0" t="n">
        <v>1241</v>
      </c>
      <c r="H1342" s="0" t="n">
        <v>1424</v>
      </c>
      <c r="I1342" s="0" t="n">
        <v>1072</v>
      </c>
      <c r="J1342" s="5" t="n">
        <v>1.06375</v>
      </c>
    </row>
    <row r="1343" customFormat="false" ht="12.75" hidden="false" customHeight="false" outlineLevel="0" collapsed="false">
      <c r="E1343" s="4" t="n">
        <f aca="false">E1342+($E$2658-$E$2)/2656</f>
        <v>2727.3492872742</v>
      </c>
      <c r="F1343" s="0" t="n">
        <v>1709</v>
      </c>
      <c r="G1343" s="0" t="n">
        <v>1499</v>
      </c>
      <c r="H1343" s="0" t="n">
        <v>1648</v>
      </c>
      <c r="I1343" s="0" t="n">
        <v>1445</v>
      </c>
      <c r="J1343" s="5" t="n">
        <v>1.28473</v>
      </c>
    </row>
    <row r="1344" customFormat="false" ht="12.75" hidden="false" customHeight="false" outlineLevel="0" collapsed="false">
      <c r="E1344" s="4" t="n">
        <f aca="false">E1343+($E$2658-$E$2)/2656</f>
        <v>2728.35088629529</v>
      </c>
      <c r="F1344" s="0" t="n">
        <v>1899</v>
      </c>
      <c r="G1344" s="0" t="n">
        <v>1320</v>
      </c>
      <c r="H1344" s="0" t="n">
        <v>1767</v>
      </c>
      <c r="I1344" s="0" t="n">
        <v>1228</v>
      </c>
      <c r="J1344" s="5" t="n">
        <v>1.13138</v>
      </c>
    </row>
    <row r="1345" customFormat="false" ht="12.75" hidden="false" customHeight="false" outlineLevel="0" collapsed="false">
      <c r="E1345" s="4" t="n">
        <f aca="false">E1344+($E$2658-$E$2)/2656</f>
        <v>2729.35248531637</v>
      </c>
      <c r="F1345" s="0" t="n">
        <v>1741</v>
      </c>
      <c r="G1345" s="0" t="n">
        <v>1005</v>
      </c>
      <c r="H1345" s="0" t="n">
        <v>1584</v>
      </c>
      <c r="I1345" s="0" t="n">
        <v>914</v>
      </c>
      <c r="J1345" s="5" t="n">
        <v>0.86146</v>
      </c>
    </row>
    <row r="1346" customFormat="false" ht="12.75" hidden="false" customHeight="false" outlineLevel="0" collapsed="false">
      <c r="E1346" s="4" t="n">
        <f aca="false">E1345+($E$2658-$E$2)/2656</f>
        <v>2730.35408433746</v>
      </c>
      <c r="F1346" s="0" t="n">
        <v>1833</v>
      </c>
      <c r="G1346" s="0" t="n">
        <v>1203</v>
      </c>
      <c r="H1346" s="0" t="n">
        <v>1724</v>
      </c>
      <c r="I1346" s="0" t="n">
        <v>1132</v>
      </c>
      <c r="J1346" s="5" t="n">
        <v>1.03109</v>
      </c>
    </row>
    <row r="1347" customFormat="false" ht="12.75" hidden="false" customHeight="false" outlineLevel="0" collapsed="false">
      <c r="E1347" s="4" t="n">
        <f aca="false">E1346+($E$2658-$E$2)/2656</f>
        <v>2731.35568335854</v>
      </c>
      <c r="F1347" s="0" t="n">
        <v>1374</v>
      </c>
      <c r="G1347" s="0" t="n">
        <v>1384</v>
      </c>
      <c r="H1347" s="0" t="n">
        <v>1330</v>
      </c>
      <c r="I1347" s="0" t="n">
        <v>1340</v>
      </c>
      <c r="J1347" s="5" t="n">
        <v>1.18667</v>
      </c>
    </row>
    <row r="1348" customFormat="false" ht="12.75" hidden="false" customHeight="false" outlineLevel="0" collapsed="false">
      <c r="E1348" s="4" t="n">
        <f aca="false">E1347+($E$2658-$E$2)/2656</f>
        <v>2732.35728237963</v>
      </c>
      <c r="F1348" s="0" t="n">
        <v>1477</v>
      </c>
      <c r="G1348" s="0" t="n">
        <v>1288</v>
      </c>
      <c r="H1348" s="0" t="n">
        <v>1342</v>
      </c>
      <c r="I1348" s="0" t="n">
        <v>1170</v>
      </c>
      <c r="J1348" s="5" t="n">
        <v>1.10421</v>
      </c>
    </row>
    <row r="1349" customFormat="false" ht="12.75" hidden="false" customHeight="false" outlineLevel="0" collapsed="false">
      <c r="E1349" s="4" t="n">
        <f aca="false">E1348+($E$2658-$E$2)/2656</f>
        <v>2733.35888140071</v>
      </c>
      <c r="F1349" s="0" t="n">
        <v>1367</v>
      </c>
      <c r="G1349" s="0" t="n">
        <v>1145</v>
      </c>
      <c r="H1349" s="0" t="n">
        <v>1231</v>
      </c>
      <c r="I1349" s="0" t="n">
        <v>1032</v>
      </c>
      <c r="J1349" s="5" t="n">
        <v>0.98163</v>
      </c>
    </row>
    <row r="1350" customFormat="false" ht="12.75" hidden="false" customHeight="false" outlineLevel="0" collapsed="false">
      <c r="E1350" s="4" t="n">
        <f aca="false">E1349+($E$2658-$E$2)/2656</f>
        <v>2734.3604804218</v>
      </c>
      <c r="F1350" s="0" t="n">
        <v>1492</v>
      </c>
      <c r="G1350" s="0" t="n">
        <v>1401</v>
      </c>
      <c r="H1350" s="0" t="n">
        <v>1414</v>
      </c>
      <c r="I1350" s="0" t="n">
        <v>1328</v>
      </c>
      <c r="J1350" s="5" t="n">
        <v>1.20047</v>
      </c>
    </row>
    <row r="1351" customFormat="false" ht="12.75" hidden="false" customHeight="false" outlineLevel="0" collapsed="false">
      <c r="E1351" s="4" t="n">
        <f aca="false">E1350+($E$2658-$E$2)/2656</f>
        <v>2735.36207944288</v>
      </c>
      <c r="F1351" s="0" t="n">
        <v>1994</v>
      </c>
      <c r="G1351" s="0" t="n">
        <v>1258</v>
      </c>
      <c r="H1351" s="0" t="n">
        <v>1905</v>
      </c>
      <c r="I1351" s="0" t="n">
        <v>1202</v>
      </c>
      <c r="J1351" s="5" t="n">
        <v>1.07806</v>
      </c>
    </row>
    <row r="1352" customFormat="false" ht="12.75" hidden="false" customHeight="false" outlineLevel="0" collapsed="false">
      <c r="E1352" s="4" t="n">
        <f aca="false">E1351+($E$2658-$E$2)/2656</f>
        <v>2736.36367846397</v>
      </c>
      <c r="F1352" s="0" t="n">
        <v>1257</v>
      </c>
      <c r="G1352" s="0" t="n">
        <v>1062</v>
      </c>
      <c r="H1352" s="0" t="n">
        <v>1199</v>
      </c>
      <c r="I1352" s="0" t="n">
        <v>1013</v>
      </c>
      <c r="J1352" s="5" t="n">
        <v>0.91057</v>
      </c>
    </row>
    <row r="1353" customFormat="false" ht="12.75" hidden="false" customHeight="false" outlineLevel="0" collapsed="false">
      <c r="E1353" s="4" t="n">
        <f aca="false">E1352+($E$2658-$E$2)/2656</f>
        <v>2737.36527748505</v>
      </c>
      <c r="F1353" s="0" t="n">
        <v>1278</v>
      </c>
      <c r="G1353" s="0" t="n">
        <v>1238</v>
      </c>
      <c r="H1353" s="0" t="n">
        <v>1265</v>
      </c>
      <c r="I1353" s="0" t="n">
        <v>1225</v>
      </c>
      <c r="J1353" s="5" t="n">
        <v>1.06092</v>
      </c>
    </row>
    <row r="1354" customFormat="false" ht="12.75" hidden="false" customHeight="false" outlineLevel="0" collapsed="false">
      <c r="E1354" s="4" t="n">
        <f aca="false">E1353+($E$2658-$E$2)/2656</f>
        <v>2738.36687650613</v>
      </c>
      <c r="F1354" s="0" t="n">
        <v>1302</v>
      </c>
      <c r="G1354" s="0" t="n">
        <v>1158</v>
      </c>
      <c r="H1354" s="0" t="n">
        <v>1310</v>
      </c>
      <c r="I1354" s="0" t="n">
        <v>1165</v>
      </c>
      <c r="J1354" s="5" t="n">
        <v>0.99226</v>
      </c>
    </row>
    <row r="1355" customFormat="false" ht="12.75" hidden="false" customHeight="false" outlineLevel="0" collapsed="false">
      <c r="E1355" s="4" t="n">
        <f aca="false">E1354+($E$2658-$E$2)/2656</f>
        <v>2739.36847552722</v>
      </c>
      <c r="F1355" s="0" t="n">
        <v>1785</v>
      </c>
      <c r="G1355" s="0" t="n">
        <v>1177</v>
      </c>
      <c r="H1355" s="0" t="n">
        <v>1750</v>
      </c>
      <c r="I1355" s="0" t="n">
        <v>1154</v>
      </c>
      <c r="J1355" s="5" t="n">
        <v>1.00898</v>
      </c>
    </row>
    <row r="1356" customFormat="false" ht="12.75" hidden="false" customHeight="false" outlineLevel="0" collapsed="false">
      <c r="E1356" s="4" t="n">
        <f aca="false">E1355+($E$2658-$E$2)/2656</f>
        <v>2740.3700745483</v>
      </c>
      <c r="F1356" s="0" t="n">
        <v>1383</v>
      </c>
      <c r="G1356" s="0" t="n">
        <v>1161</v>
      </c>
      <c r="H1356" s="0" t="n">
        <v>1370</v>
      </c>
      <c r="I1356" s="0" t="n">
        <v>1150</v>
      </c>
      <c r="J1356" s="5" t="n">
        <v>0.99492</v>
      </c>
    </row>
    <row r="1357" customFormat="false" ht="12.75" hidden="false" customHeight="false" outlineLevel="0" collapsed="false">
      <c r="E1357" s="4" t="n">
        <f aca="false">E1356+($E$2658-$E$2)/2656</f>
        <v>2741.37167356939</v>
      </c>
      <c r="F1357" s="0" t="n">
        <v>1428</v>
      </c>
      <c r="G1357" s="0" t="n">
        <v>1217</v>
      </c>
      <c r="H1357" s="0" t="n">
        <v>1462</v>
      </c>
      <c r="I1357" s="0" t="n">
        <v>1245</v>
      </c>
      <c r="J1357" s="5" t="n">
        <v>1.043</v>
      </c>
    </row>
    <row r="1358" customFormat="false" ht="12.75" hidden="false" customHeight="false" outlineLevel="0" collapsed="false">
      <c r="E1358" s="4" t="n">
        <f aca="false">E1357+($E$2658-$E$2)/2656</f>
        <v>2742.37327259047</v>
      </c>
      <c r="F1358" s="0" t="n">
        <v>1477</v>
      </c>
      <c r="G1358" s="0" t="n">
        <v>1177</v>
      </c>
      <c r="H1358" s="0" t="n">
        <v>1512</v>
      </c>
      <c r="I1358" s="0" t="n">
        <v>1205</v>
      </c>
      <c r="J1358" s="5" t="n">
        <v>1.00863</v>
      </c>
    </row>
    <row r="1359" customFormat="false" ht="12.75" hidden="false" customHeight="false" outlineLevel="0" collapsed="false">
      <c r="E1359" s="4" t="n">
        <f aca="false">E1358+($E$2658-$E$2)/2656</f>
        <v>2743.37487161156</v>
      </c>
      <c r="F1359" s="0" t="n">
        <v>1379</v>
      </c>
      <c r="G1359" s="0" t="n">
        <v>968</v>
      </c>
      <c r="H1359" s="0" t="n">
        <v>1346</v>
      </c>
      <c r="I1359" s="0" t="n">
        <v>945</v>
      </c>
      <c r="J1359" s="5" t="n">
        <v>0.82966</v>
      </c>
    </row>
    <row r="1360" customFormat="false" ht="12.75" hidden="false" customHeight="false" outlineLevel="0" collapsed="false">
      <c r="E1360" s="4" t="n">
        <f aca="false">E1359+($E$2658-$E$2)/2656</f>
        <v>2744.37647063264</v>
      </c>
      <c r="F1360" s="0" t="n">
        <v>1772</v>
      </c>
      <c r="G1360" s="0" t="n">
        <v>1174</v>
      </c>
      <c r="H1360" s="0" t="n">
        <v>1742</v>
      </c>
      <c r="I1360" s="0" t="n">
        <v>1154</v>
      </c>
      <c r="J1360" s="5" t="n">
        <v>1.00598</v>
      </c>
    </row>
    <row r="1361" customFormat="false" ht="12.75" hidden="false" customHeight="false" outlineLevel="0" collapsed="false">
      <c r="E1361" s="4" t="n">
        <f aca="false">E1360+($E$2658-$E$2)/2656</f>
        <v>2745.37806965373</v>
      </c>
      <c r="F1361" s="0" t="n">
        <v>1614</v>
      </c>
      <c r="G1361" s="0" t="n">
        <v>1441</v>
      </c>
      <c r="H1361" s="0" t="n">
        <v>1599</v>
      </c>
      <c r="I1361" s="0" t="n">
        <v>1428</v>
      </c>
      <c r="J1361" s="5" t="n">
        <v>1.23553</v>
      </c>
    </row>
    <row r="1362" customFormat="false" ht="12.75" hidden="false" customHeight="false" outlineLevel="0" collapsed="false">
      <c r="E1362" s="4" t="n">
        <f aca="false">E1361+($E$2658-$E$2)/2656</f>
        <v>2746.37966867481</v>
      </c>
      <c r="F1362" s="0" t="n">
        <v>1586</v>
      </c>
      <c r="G1362" s="0" t="n">
        <v>1175</v>
      </c>
      <c r="H1362" s="0" t="n">
        <v>1490</v>
      </c>
      <c r="I1362" s="0" t="n">
        <v>1104</v>
      </c>
      <c r="J1362" s="5" t="n">
        <v>1.00675</v>
      </c>
    </row>
    <row r="1363" customFormat="false" ht="12.75" hidden="false" customHeight="false" outlineLevel="0" collapsed="false">
      <c r="E1363" s="4" t="n">
        <f aca="false">E1362+($E$2658-$E$2)/2656</f>
        <v>2747.3812676959</v>
      </c>
      <c r="F1363" s="0" t="n">
        <v>1680</v>
      </c>
      <c r="G1363" s="0" t="n">
        <v>1130</v>
      </c>
      <c r="H1363" s="0" t="n">
        <v>1556</v>
      </c>
      <c r="I1363" s="0" t="n">
        <v>1046</v>
      </c>
      <c r="J1363" s="5" t="n">
        <v>0.96826</v>
      </c>
    </row>
    <row r="1364" customFormat="false" ht="12.75" hidden="false" customHeight="false" outlineLevel="0" collapsed="false">
      <c r="E1364" s="4" t="n">
        <f aca="false">E1363+($E$2658-$E$2)/2656</f>
        <v>2748.38286671698</v>
      </c>
      <c r="F1364" s="0" t="n">
        <v>1795</v>
      </c>
      <c r="G1364" s="0" t="n">
        <v>1287</v>
      </c>
      <c r="H1364" s="0" t="n">
        <v>1713</v>
      </c>
      <c r="I1364" s="0" t="n">
        <v>1228</v>
      </c>
      <c r="J1364" s="5" t="n">
        <v>1.10335</v>
      </c>
    </row>
    <row r="1365" customFormat="false" ht="12.75" hidden="false" customHeight="false" outlineLevel="0" collapsed="false">
      <c r="E1365" s="4" t="n">
        <f aca="false">E1364+($E$2658-$E$2)/2656</f>
        <v>2749.38446573806</v>
      </c>
      <c r="F1365" s="0" t="n">
        <v>1913</v>
      </c>
      <c r="G1365" s="0" t="n">
        <v>1266</v>
      </c>
      <c r="H1365" s="0" t="n">
        <v>1866</v>
      </c>
      <c r="I1365" s="0" t="n">
        <v>1235</v>
      </c>
      <c r="J1365" s="5" t="n">
        <v>1.08552</v>
      </c>
    </row>
    <row r="1366" customFormat="false" ht="12.75" hidden="false" customHeight="false" outlineLevel="0" collapsed="false">
      <c r="E1366" s="4" t="n">
        <f aca="false">E1365+($E$2658-$E$2)/2656</f>
        <v>2750.38606475915</v>
      </c>
      <c r="F1366" s="0" t="n">
        <v>1466</v>
      </c>
      <c r="G1366" s="0" t="n">
        <v>1254</v>
      </c>
      <c r="H1366" s="0" t="n">
        <v>1388</v>
      </c>
      <c r="I1366" s="0" t="n">
        <v>1187</v>
      </c>
      <c r="J1366" s="5" t="n">
        <v>1.07506</v>
      </c>
    </row>
    <row r="1367" customFormat="false" ht="12.75" hidden="false" customHeight="false" outlineLevel="0" collapsed="false">
      <c r="E1367" s="4" t="n">
        <f aca="false">E1366+($E$2658-$E$2)/2656</f>
        <v>2751.38766378023</v>
      </c>
      <c r="F1367" s="0" t="n">
        <v>1783</v>
      </c>
      <c r="G1367" s="0" t="n">
        <v>1042</v>
      </c>
      <c r="H1367" s="0" t="n">
        <v>1689</v>
      </c>
      <c r="I1367" s="0" t="n">
        <v>987</v>
      </c>
      <c r="J1367" s="5" t="n">
        <v>0.89317</v>
      </c>
    </row>
    <row r="1368" customFormat="false" ht="12.75" hidden="false" customHeight="false" outlineLevel="0" collapsed="false">
      <c r="E1368" s="4" t="n">
        <f aca="false">E1367+($E$2658-$E$2)/2656</f>
        <v>2752.38926280132</v>
      </c>
      <c r="F1368" s="0" t="n">
        <v>1397</v>
      </c>
      <c r="G1368" s="0" t="n">
        <v>1313</v>
      </c>
      <c r="H1368" s="0" t="n">
        <v>1399</v>
      </c>
      <c r="I1368" s="0" t="n">
        <v>1315</v>
      </c>
      <c r="J1368" s="5" t="n">
        <v>1.12512</v>
      </c>
    </row>
    <row r="1369" customFormat="false" ht="12.75" hidden="false" customHeight="false" outlineLevel="0" collapsed="false">
      <c r="E1369" s="4" t="n">
        <f aca="false">E1368+($E$2658-$E$2)/2656</f>
        <v>2753.3908618224</v>
      </c>
      <c r="F1369" s="0" t="n">
        <v>1559</v>
      </c>
      <c r="G1369" s="0" t="n">
        <v>1282</v>
      </c>
      <c r="H1369" s="0" t="n">
        <v>1554</v>
      </c>
      <c r="I1369" s="0" t="n">
        <v>1278</v>
      </c>
      <c r="J1369" s="5" t="n">
        <v>1.09881</v>
      </c>
    </row>
    <row r="1370" customFormat="false" ht="12.75" hidden="false" customHeight="false" outlineLevel="0" collapsed="false">
      <c r="E1370" s="4" t="n">
        <f aca="false">E1369+($E$2658-$E$2)/2656</f>
        <v>2754.39246084349</v>
      </c>
      <c r="F1370" s="0" t="n">
        <v>1440</v>
      </c>
      <c r="G1370" s="0" t="n">
        <v>933</v>
      </c>
      <c r="H1370" s="0" t="n">
        <v>1425</v>
      </c>
      <c r="I1370" s="0" t="n">
        <v>924</v>
      </c>
      <c r="J1370" s="5" t="n">
        <v>0.79983</v>
      </c>
    </row>
    <row r="1371" customFormat="false" ht="12.75" hidden="false" customHeight="false" outlineLevel="0" collapsed="false">
      <c r="E1371" s="4" t="n">
        <f aca="false">E1370+($E$2658-$E$2)/2656</f>
        <v>2755.39405986457</v>
      </c>
      <c r="F1371" s="0" t="n">
        <v>1103</v>
      </c>
      <c r="G1371" s="0" t="n">
        <v>1282</v>
      </c>
      <c r="H1371" s="0" t="n">
        <v>1119</v>
      </c>
      <c r="I1371" s="0" t="n">
        <v>1300</v>
      </c>
      <c r="J1371" s="5" t="n">
        <v>1.09898</v>
      </c>
    </row>
    <row r="1372" customFormat="false" ht="12.75" hidden="false" customHeight="false" outlineLevel="0" collapsed="false">
      <c r="E1372" s="4" t="n">
        <f aca="false">E1371+($E$2658-$E$2)/2656</f>
        <v>2756.39565888566</v>
      </c>
      <c r="F1372" s="0" t="n">
        <v>1321</v>
      </c>
      <c r="G1372" s="0" t="n">
        <v>1083</v>
      </c>
      <c r="H1372" s="0" t="n">
        <v>1340</v>
      </c>
      <c r="I1372" s="0" t="n">
        <v>1099</v>
      </c>
      <c r="J1372" s="5" t="n">
        <v>0.9284</v>
      </c>
    </row>
    <row r="1373" customFormat="false" ht="12.75" hidden="false" customHeight="false" outlineLevel="0" collapsed="false">
      <c r="E1373" s="4" t="n">
        <f aca="false">E1372+($E$2658-$E$2)/2656</f>
        <v>2757.39725790674</v>
      </c>
      <c r="F1373" s="0" t="n">
        <v>1848</v>
      </c>
      <c r="G1373" s="0" t="n">
        <v>1172</v>
      </c>
      <c r="H1373" s="0" t="n">
        <v>1854</v>
      </c>
      <c r="I1373" s="0" t="n">
        <v>1176</v>
      </c>
      <c r="J1373" s="5" t="n">
        <v>1.00435</v>
      </c>
    </row>
    <row r="1374" customFormat="false" ht="12.75" hidden="false" customHeight="false" outlineLevel="0" collapsed="false">
      <c r="E1374" s="4" t="n">
        <f aca="false">E1373+($E$2658-$E$2)/2656</f>
        <v>2758.39885692783</v>
      </c>
      <c r="F1374" s="0" t="n">
        <v>1711</v>
      </c>
      <c r="G1374" s="0" t="n">
        <v>1278</v>
      </c>
      <c r="H1374" s="0" t="n">
        <v>1827</v>
      </c>
      <c r="I1374" s="0" t="n">
        <v>1364</v>
      </c>
      <c r="J1374" s="5" t="n">
        <v>1.09521</v>
      </c>
    </row>
    <row r="1375" customFormat="false" ht="12.75" hidden="false" customHeight="false" outlineLevel="0" collapsed="false">
      <c r="E1375" s="4" t="n">
        <f aca="false">E1374+($E$2658-$E$2)/2656</f>
        <v>2759.40045594891</v>
      </c>
      <c r="F1375" s="0" t="n">
        <v>1089</v>
      </c>
      <c r="G1375" s="0" t="n">
        <v>999</v>
      </c>
      <c r="H1375" s="0" t="n">
        <v>1147</v>
      </c>
      <c r="I1375" s="0" t="n">
        <v>1052</v>
      </c>
      <c r="J1375" s="5" t="n">
        <v>0.85614</v>
      </c>
    </row>
    <row r="1376" customFormat="false" ht="12.75" hidden="false" customHeight="false" outlineLevel="0" collapsed="false">
      <c r="E1376" s="4" t="n">
        <f aca="false">E1375+($E$2658-$E$2)/2656</f>
        <v>2760.40205496999</v>
      </c>
      <c r="F1376" s="0" t="n">
        <v>1387</v>
      </c>
      <c r="G1376" s="0" t="n">
        <v>933</v>
      </c>
      <c r="H1376" s="0" t="n">
        <v>1542</v>
      </c>
      <c r="I1376" s="0" t="n">
        <v>1037</v>
      </c>
      <c r="J1376" s="5" t="n">
        <v>0.79957</v>
      </c>
    </row>
    <row r="1377" customFormat="false" ht="12.75" hidden="false" customHeight="false" outlineLevel="0" collapsed="false">
      <c r="E1377" s="4" t="n">
        <f aca="false">E1376+($E$2658-$E$2)/2656</f>
        <v>2761.40365399108</v>
      </c>
      <c r="F1377" s="0" t="n">
        <v>1551</v>
      </c>
      <c r="G1377" s="0" t="n">
        <v>1159</v>
      </c>
      <c r="H1377" s="0" t="n">
        <v>1686</v>
      </c>
      <c r="I1377" s="0" t="n">
        <v>1259</v>
      </c>
      <c r="J1377" s="5" t="n">
        <v>0.99303</v>
      </c>
    </row>
    <row r="1378" customFormat="false" ht="12.75" hidden="false" customHeight="false" outlineLevel="0" collapsed="false">
      <c r="E1378" s="4" t="n">
        <f aca="false">E1377+($E$2658-$E$2)/2656</f>
        <v>2762.40525301216</v>
      </c>
      <c r="F1378" s="0" t="n">
        <v>1573</v>
      </c>
      <c r="G1378" s="0" t="n">
        <v>881</v>
      </c>
      <c r="H1378" s="0" t="n">
        <v>1685</v>
      </c>
      <c r="I1378" s="0" t="n">
        <v>944</v>
      </c>
      <c r="J1378" s="5" t="n">
        <v>0.75491</v>
      </c>
    </row>
    <row r="1379" customFormat="false" ht="12.75" hidden="false" customHeight="false" outlineLevel="0" collapsed="false">
      <c r="E1379" s="4" t="n">
        <f aca="false">E1378+($E$2658-$E$2)/2656</f>
        <v>2763.40685203325</v>
      </c>
      <c r="F1379" s="0" t="n">
        <v>1446</v>
      </c>
      <c r="G1379" s="0" t="n">
        <v>1395</v>
      </c>
      <c r="H1379" s="0" t="n">
        <v>1509</v>
      </c>
      <c r="I1379" s="0" t="n">
        <v>1457</v>
      </c>
      <c r="J1379" s="5" t="n">
        <v>1.19601</v>
      </c>
    </row>
    <row r="1380" customFormat="false" ht="12.75" hidden="false" customHeight="false" outlineLevel="0" collapsed="false">
      <c r="E1380" s="4" t="n">
        <f aca="false">E1379+($E$2658-$E$2)/2656</f>
        <v>2764.40845105433</v>
      </c>
      <c r="F1380" s="0" t="n">
        <v>1377</v>
      </c>
      <c r="G1380" s="0" t="n">
        <v>1077</v>
      </c>
      <c r="H1380" s="0" t="n">
        <v>1501</v>
      </c>
      <c r="I1380" s="0" t="n">
        <v>1173</v>
      </c>
      <c r="J1380" s="5" t="n">
        <v>0.92274</v>
      </c>
    </row>
    <row r="1381" customFormat="false" ht="12.75" hidden="false" customHeight="false" outlineLevel="0" collapsed="false">
      <c r="E1381" s="4" t="n">
        <f aca="false">E1380+($E$2658-$E$2)/2656</f>
        <v>2765.41005007542</v>
      </c>
      <c r="F1381" s="0" t="n">
        <v>1283</v>
      </c>
      <c r="G1381" s="0" t="n">
        <v>1077</v>
      </c>
      <c r="H1381" s="0" t="n">
        <v>1309</v>
      </c>
      <c r="I1381" s="0" t="n">
        <v>1098</v>
      </c>
      <c r="J1381" s="5" t="n">
        <v>0.92274</v>
      </c>
    </row>
    <row r="1382" customFormat="false" ht="12.75" hidden="false" customHeight="false" outlineLevel="0" collapsed="false">
      <c r="E1382" s="4" t="n">
        <f aca="false">E1381+($E$2658-$E$2)/2656</f>
        <v>2766.4116490965</v>
      </c>
      <c r="F1382" s="0" t="n">
        <v>1544</v>
      </c>
      <c r="G1382" s="0" t="n">
        <v>922</v>
      </c>
      <c r="H1382" s="0" t="n">
        <v>1693</v>
      </c>
      <c r="I1382" s="0" t="n">
        <v>1011</v>
      </c>
      <c r="J1382" s="5" t="n">
        <v>0.79031</v>
      </c>
    </row>
    <row r="1383" customFormat="false" ht="12.75" hidden="false" customHeight="false" outlineLevel="0" collapsed="false">
      <c r="E1383" s="4" t="n">
        <f aca="false">E1382+($E$2658-$E$2)/2656</f>
        <v>2767.41324811759</v>
      </c>
      <c r="F1383" s="0" t="n">
        <v>1120</v>
      </c>
      <c r="G1383" s="0" t="n">
        <v>1246</v>
      </c>
      <c r="H1383" s="0" t="n">
        <v>1207</v>
      </c>
      <c r="I1383" s="0" t="n">
        <v>1343</v>
      </c>
      <c r="J1383" s="5" t="n">
        <v>1.06821</v>
      </c>
    </row>
    <row r="1384" customFormat="false" ht="12.75" hidden="false" customHeight="false" outlineLevel="0" collapsed="false">
      <c r="E1384" s="4" t="n">
        <f aca="false">E1383+($E$2658-$E$2)/2656</f>
        <v>2768.41484713867</v>
      </c>
      <c r="F1384" s="0" t="n">
        <v>1598</v>
      </c>
      <c r="G1384" s="0" t="n">
        <v>997</v>
      </c>
      <c r="H1384" s="0" t="n">
        <v>1791</v>
      </c>
      <c r="I1384" s="0" t="n">
        <v>1117</v>
      </c>
      <c r="J1384" s="5" t="n">
        <v>0.85426</v>
      </c>
    </row>
    <row r="1385" customFormat="false" ht="12.75" hidden="false" customHeight="false" outlineLevel="0" collapsed="false">
      <c r="E1385" s="4" t="n">
        <f aca="false">E1384+($E$2658-$E$2)/2656</f>
        <v>2769.41644615975</v>
      </c>
      <c r="F1385" s="0" t="n">
        <v>1149</v>
      </c>
      <c r="G1385" s="0" t="n">
        <v>1170</v>
      </c>
      <c r="H1385" s="0" t="n">
        <v>1251</v>
      </c>
      <c r="I1385" s="0" t="n">
        <v>1273</v>
      </c>
      <c r="J1385" s="5" t="n">
        <v>1.00272</v>
      </c>
    </row>
    <row r="1386" customFormat="false" ht="12.75" hidden="false" customHeight="false" outlineLevel="0" collapsed="false">
      <c r="E1386" s="4" t="n">
        <f aca="false">E1385+($E$2658-$E$2)/2656</f>
        <v>2770.41804518084</v>
      </c>
      <c r="F1386" s="0" t="n">
        <v>1536</v>
      </c>
      <c r="G1386" s="0" t="n">
        <v>871</v>
      </c>
      <c r="H1386" s="0" t="n">
        <v>1713</v>
      </c>
      <c r="I1386" s="0" t="n">
        <v>971</v>
      </c>
      <c r="J1386" s="5" t="n">
        <v>0.74617</v>
      </c>
    </row>
    <row r="1387" customFormat="false" ht="12.75" hidden="false" customHeight="false" outlineLevel="0" collapsed="false">
      <c r="E1387" s="4" t="n">
        <f aca="false">E1386+($E$2658-$E$2)/2656</f>
        <v>2771.41964420192</v>
      </c>
      <c r="F1387" s="0" t="n">
        <v>1486</v>
      </c>
      <c r="G1387" s="0" t="n">
        <v>1077</v>
      </c>
      <c r="H1387" s="0" t="n">
        <v>1563</v>
      </c>
      <c r="I1387" s="0" t="n">
        <v>1133</v>
      </c>
      <c r="J1387" s="5" t="n">
        <v>0.92283</v>
      </c>
    </row>
    <row r="1388" customFormat="false" ht="12.75" hidden="false" customHeight="false" outlineLevel="0" collapsed="false">
      <c r="E1388" s="4" t="n">
        <f aca="false">E1387+($E$2658-$E$2)/2656</f>
        <v>2772.42124322301</v>
      </c>
      <c r="F1388" s="0" t="n">
        <v>1485</v>
      </c>
      <c r="G1388" s="0" t="n">
        <v>1117</v>
      </c>
      <c r="H1388" s="0" t="n">
        <v>1613</v>
      </c>
      <c r="I1388" s="0" t="n">
        <v>1213</v>
      </c>
      <c r="J1388" s="5" t="n">
        <v>0.95703</v>
      </c>
    </row>
    <row r="1389" customFormat="false" ht="12.75" hidden="false" customHeight="false" outlineLevel="0" collapsed="false">
      <c r="E1389" s="4" t="n">
        <f aca="false">E1388+($E$2658-$E$2)/2656</f>
        <v>2773.42284224409</v>
      </c>
      <c r="F1389" s="0" t="n">
        <v>1319</v>
      </c>
      <c r="G1389" s="0" t="n">
        <v>1309</v>
      </c>
      <c r="H1389" s="0" t="n">
        <v>1395</v>
      </c>
      <c r="I1389" s="0" t="n">
        <v>1384</v>
      </c>
      <c r="J1389" s="5" t="n">
        <v>1.12221</v>
      </c>
    </row>
    <row r="1390" customFormat="false" ht="12.75" hidden="false" customHeight="false" outlineLevel="0" collapsed="false">
      <c r="E1390" s="4" t="n">
        <f aca="false">E1389+($E$2658-$E$2)/2656</f>
        <v>2774.42444126518</v>
      </c>
      <c r="F1390" s="0" t="n">
        <v>1331</v>
      </c>
      <c r="G1390" s="0" t="n">
        <v>997</v>
      </c>
      <c r="H1390" s="0" t="n">
        <v>1383</v>
      </c>
      <c r="I1390" s="0" t="n">
        <v>1036</v>
      </c>
      <c r="J1390" s="5" t="n">
        <v>0.85443</v>
      </c>
    </row>
    <row r="1391" customFormat="false" ht="12.75" hidden="false" customHeight="false" outlineLevel="0" collapsed="false">
      <c r="E1391" s="4" t="n">
        <f aca="false">E1390+($E$2658-$E$2)/2656</f>
        <v>2775.42604028626</v>
      </c>
      <c r="F1391" s="0" t="n">
        <v>1475</v>
      </c>
      <c r="G1391" s="0" t="n">
        <v>1019</v>
      </c>
      <c r="H1391" s="0" t="n">
        <v>1544</v>
      </c>
      <c r="I1391" s="0" t="n">
        <v>1067</v>
      </c>
      <c r="J1391" s="5" t="n">
        <v>0.8738</v>
      </c>
    </row>
    <row r="1392" customFormat="false" ht="12.75" hidden="false" customHeight="false" outlineLevel="0" collapsed="false">
      <c r="E1392" s="4" t="n">
        <f aca="false">E1391+($E$2658-$E$2)/2656</f>
        <v>2776.42763930735</v>
      </c>
      <c r="F1392" s="0" t="n">
        <v>1498</v>
      </c>
      <c r="G1392" s="0" t="n">
        <v>1172</v>
      </c>
      <c r="H1392" s="0" t="n">
        <v>1669</v>
      </c>
      <c r="I1392" s="0" t="n">
        <v>1306</v>
      </c>
      <c r="J1392" s="5" t="n">
        <v>1.00452</v>
      </c>
    </row>
    <row r="1393" customFormat="false" ht="12.75" hidden="false" customHeight="false" outlineLevel="0" collapsed="false">
      <c r="E1393" s="4" t="n">
        <f aca="false">E1392+($E$2658-$E$2)/2656</f>
        <v>2777.42923832843</v>
      </c>
      <c r="F1393" s="0" t="n">
        <v>1605</v>
      </c>
      <c r="G1393" s="0" t="n">
        <v>1075</v>
      </c>
      <c r="H1393" s="0" t="n">
        <v>1797</v>
      </c>
      <c r="I1393" s="0" t="n">
        <v>1203</v>
      </c>
      <c r="J1393" s="5" t="n">
        <v>0.9212</v>
      </c>
    </row>
    <row r="1394" customFormat="false" ht="12.75" hidden="false" customHeight="false" outlineLevel="0" collapsed="false">
      <c r="E1394" s="4" t="n">
        <f aca="false">E1393+($E$2658-$E$2)/2656</f>
        <v>2778.43083734952</v>
      </c>
      <c r="F1394" s="0" t="n">
        <v>1512</v>
      </c>
      <c r="G1394" s="0" t="n">
        <v>970</v>
      </c>
      <c r="H1394" s="0" t="n">
        <v>1653</v>
      </c>
      <c r="I1394" s="0" t="n">
        <v>1061</v>
      </c>
      <c r="J1394" s="5" t="n">
        <v>0.83171</v>
      </c>
    </row>
    <row r="1395" customFormat="false" ht="12.75" hidden="false" customHeight="false" outlineLevel="0" collapsed="false">
      <c r="E1395" s="4" t="n">
        <f aca="false">E1394+($E$2658-$E$2)/2656</f>
        <v>2779.4324363706</v>
      </c>
      <c r="F1395" s="0" t="n">
        <v>1624</v>
      </c>
      <c r="G1395" s="0" t="n">
        <v>975</v>
      </c>
      <c r="H1395" s="0" t="n">
        <v>1807</v>
      </c>
      <c r="I1395" s="0" t="n">
        <v>1085</v>
      </c>
      <c r="J1395" s="5" t="n">
        <v>0.83548</v>
      </c>
    </row>
    <row r="1396" customFormat="false" ht="12.75" hidden="false" customHeight="false" outlineLevel="0" collapsed="false">
      <c r="E1396" s="4" t="n">
        <f aca="false">E1395+($E$2658-$E$2)/2656</f>
        <v>2780.43403539168</v>
      </c>
      <c r="F1396" s="0" t="n">
        <v>1278</v>
      </c>
      <c r="G1396" s="0" t="n">
        <v>1141</v>
      </c>
      <c r="H1396" s="0" t="n">
        <v>1412</v>
      </c>
      <c r="I1396" s="0" t="n">
        <v>1261</v>
      </c>
      <c r="J1396" s="5" t="n">
        <v>0.9782</v>
      </c>
    </row>
    <row r="1397" customFormat="false" ht="12.75" hidden="false" customHeight="false" outlineLevel="0" collapsed="false">
      <c r="E1397" s="4" t="n">
        <f aca="false">E1396+($E$2658-$E$2)/2656</f>
        <v>2781.43563441277</v>
      </c>
      <c r="F1397" s="0" t="n">
        <v>1538</v>
      </c>
      <c r="G1397" s="0" t="n">
        <v>1080</v>
      </c>
      <c r="H1397" s="0" t="n">
        <v>1622</v>
      </c>
      <c r="I1397" s="0" t="n">
        <v>1139</v>
      </c>
      <c r="J1397" s="5" t="n">
        <v>0.926</v>
      </c>
    </row>
    <row r="1398" customFormat="false" ht="12.75" hidden="false" customHeight="false" outlineLevel="0" collapsed="false">
      <c r="E1398" s="4" t="n">
        <f aca="false">E1397+($E$2658-$E$2)/2656</f>
        <v>2782.43723343385</v>
      </c>
      <c r="F1398" s="0" t="n">
        <v>1279</v>
      </c>
      <c r="G1398" s="0" t="n">
        <v>1114</v>
      </c>
      <c r="H1398" s="0" t="n">
        <v>1343</v>
      </c>
      <c r="I1398" s="0" t="n">
        <v>1171</v>
      </c>
      <c r="J1398" s="5" t="n">
        <v>0.95514</v>
      </c>
    </row>
    <row r="1399" customFormat="false" ht="12.75" hidden="false" customHeight="false" outlineLevel="0" collapsed="false">
      <c r="E1399" s="4" t="n">
        <f aca="false">E1398+($E$2658-$E$2)/2656</f>
        <v>2783.43883245494</v>
      </c>
      <c r="F1399" s="0" t="n">
        <v>1328</v>
      </c>
      <c r="G1399" s="0" t="n">
        <v>1222</v>
      </c>
      <c r="H1399" s="0" t="n">
        <v>1369</v>
      </c>
      <c r="I1399" s="0" t="n">
        <v>1261</v>
      </c>
      <c r="J1399" s="5" t="n">
        <v>1.04772</v>
      </c>
    </row>
    <row r="1400" customFormat="false" ht="12.75" hidden="false" customHeight="false" outlineLevel="0" collapsed="false">
      <c r="E1400" s="4" t="n">
        <f aca="false">E1399+($E$2658-$E$2)/2656</f>
        <v>2784.44043147602</v>
      </c>
      <c r="F1400" s="0" t="n">
        <v>1476</v>
      </c>
      <c r="G1400" s="0" t="n">
        <v>995</v>
      </c>
      <c r="H1400" s="0" t="n">
        <v>1580</v>
      </c>
      <c r="I1400" s="0" t="n">
        <v>1065</v>
      </c>
      <c r="J1400" s="5" t="n">
        <v>0.85271</v>
      </c>
    </row>
    <row r="1401" customFormat="false" ht="12.75" hidden="false" customHeight="false" outlineLevel="0" collapsed="false">
      <c r="E1401" s="4" t="n">
        <f aca="false">E1400+($E$2658-$E$2)/2656</f>
        <v>2785.44203049711</v>
      </c>
      <c r="F1401" s="0" t="n">
        <v>1611</v>
      </c>
      <c r="G1401" s="0" t="n">
        <v>1244</v>
      </c>
      <c r="H1401" s="0" t="n">
        <v>1679</v>
      </c>
      <c r="I1401" s="0" t="n">
        <v>1297</v>
      </c>
      <c r="J1401" s="5" t="n">
        <v>1.06658</v>
      </c>
    </row>
    <row r="1402" customFormat="false" ht="12.75" hidden="false" customHeight="false" outlineLevel="0" collapsed="false">
      <c r="E1402" s="4" t="n">
        <f aca="false">E1401+($E$2658-$E$2)/2656</f>
        <v>2786.44362951819</v>
      </c>
      <c r="F1402" s="0" t="n">
        <v>1359</v>
      </c>
      <c r="G1402" s="0" t="n">
        <v>875</v>
      </c>
      <c r="H1402" s="0" t="n">
        <v>1455</v>
      </c>
      <c r="I1402" s="0" t="n">
        <v>937</v>
      </c>
      <c r="J1402" s="5" t="n">
        <v>0.74994</v>
      </c>
    </row>
    <row r="1403" customFormat="false" ht="12.75" hidden="false" customHeight="false" outlineLevel="0" collapsed="false">
      <c r="E1403" s="4" t="n">
        <f aca="false">E1402+($E$2658-$E$2)/2656</f>
        <v>2787.44522853928</v>
      </c>
      <c r="F1403" s="0" t="n">
        <v>1631</v>
      </c>
      <c r="G1403" s="0" t="n">
        <v>1259</v>
      </c>
      <c r="H1403" s="0" t="n">
        <v>1715</v>
      </c>
      <c r="I1403" s="0" t="n">
        <v>1324</v>
      </c>
      <c r="J1403" s="5" t="n">
        <v>1.07892</v>
      </c>
    </row>
    <row r="1404" customFormat="false" ht="12.75" hidden="false" customHeight="false" outlineLevel="0" collapsed="false">
      <c r="E1404" s="4" t="n">
        <f aca="false">E1403+($E$2658-$E$2)/2656</f>
        <v>2788.44682756036</v>
      </c>
      <c r="F1404" s="0" t="n">
        <v>1609</v>
      </c>
      <c r="G1404" s="0" t="n">
        <v>1074</v>
      </c>
      <c r="H1404" s="0" t="n">
        <v>1710</v>
      </c>
      <c r="I1404" s="0" t="n">
        <v>1141</v>
      </c>
      <c r="J1404" s="5" t="n">
        <v>0.92026</v>
      </c>
    </row>
    <row r="1405" customFormat="false" ht="12.75" hidden="false" customHeight="false" outlineLevel="0" collapsed="false">
      <c r="E1405" s="4" t="n">
        <f aca="false">E1404+($E$2658-$E$2)/2656</f>
        <v>2789.44842658145</v>
      </c>
      <c r="F1405" s="0" t="n">
        <v>1920</v>
      </c>
      <c r="G1405" s="0" t="n">
        <v>1095</v>
      </c>
      <c r="H1405" s="0" t="n">
        <v>1988</v>
      </c>
      <c r="I1405" s="0" t="n">
        <v>1134</v>
      </c>
      <c r="J1405" s="5" t="n">
        <v>0.93843</v>
      </c>
    </row>
    <row r="1406" customFormat="false" ht="12.75" hidden="false" customHeight="false" outlineLevel="0" collapsed="false">
      <c r="E1406" s="4" t="n">
        <f aca="false">E1405+($E$2658-$E$2)/2656</f>
        <v>2790.45002560253</v>
      </c>
      <c r="F1406" s="0" t="n">
        <v>1852</v>
      </c>
      <c r="G1406" s="0" t="n">
        <v>1185</v>
      </c>
      <c r="H1406" s="0" t="n">
        <v>1941</v>
      </c>
      <c r="I1406" s="0" t="n">
        <v>1242</v>
      </c>
      <c r="J1406" s="5" t="n">
        <v>1.016</v>
      </c>
    </row>
    <row r="1407" customFormat="false" ht="12.75" hidden="false" customHeight="false" outlineLevel="0" collapsed="false">
      <c r="E1407" s="4" t="n">
        <f aca="false">E1406+($E$2658-$E$2)/2656</f>
        <v>2791.45162462361</v>
      </c>
      <c r="F1407" s="0" t="n">
        <v>1457</v>
      </c>
      <c r="G1407" s="0" t="n">
        <v>1021</v>
      </c>
      <c r="H1407" s="0" t="n">
        <v>1461</v>
      </c>
      <c r="I1407" s="0" t="n">
        <v>1023</v>
      </c>
      <c r="J1407" s="5" t="n">
        <v>0.87509</v>
      </c>
    </row>
    <row r="1408" customFormat="false" ht="12.75" hidden="false" customHeight="false" outlineLevel="0" collapsed="false">
      <c r="E1408" s="4" t="n">
        <f aca="false">E1407+($E$2658-$E$2)/2656</f>
        <v>2792.4532236447</v>
      </c>
      <c r="F1408" s="0" t="n">
        <v>1617</v>
      </c>
      <c r="G1408" s="0" t="n">
        <v>1192</v>
      </c>
      <c r="H1408" s="0" t="n">
        <v>1677</v>
      </c>
      <c r="I1408" s="0" t="n">
        <v>1236</v>
      </c>
      <c r="J1408" s="5" t="n">
        <v>1.02149</v>
      </c>
    </row>
    <row r="1409" customFormat="false" ht="12.75" hidden="false" customHeight="false" outlineLevel="0" collapsed="false">
      <c r="E1409" s="4" t="n">
        <f aca="false">E1408+($E$2658-$E$2)/2656</f>
        <v>2793.45482266578</v>
      </c>
      <c r="F1409" s="0" t="n">
        <v>1609</v>
      </c>
      <c r="G1409" s="0" t="n">
        <v>1326</v>
      </c>
      <c r="H1409" s="0" t="n">
        <v>1692</v>
      </c>
      <c r="I1409" s="0" t="n">
        <v>1395</v>
      </c>
      <c r="J1409" s="5" t="n">
        <v>1.13678</v>
      </c>
    </row>
    <row r="1410" customFormat="false" ht="12.75" hidden="false" customHeight="false" outlineLevel="0" collapsed="false">
      <c r="E1410" s="4" t="n">
        <f aca="false">E1409+($E$2658-$E$2)/2656</f>
        <v>2794.45642168687</v>
      </c>
      <c r="F1410" s="0" t="n">
        <v>1516</v>
      </c>
      <c r="G1410" s="0" t="n">
        <v>900</v>
      </c>
      <c r="H1410" s="0" t="n">
        <v>1615</v>
      </c>
      <c r="I1410" s="0" t="n">
        <v>959</v>
      </c>
      <c r="J1410" s="5" t="n">
        <v>0.77128</v>
      </c>
    </row>
    <row r="1411" customFormat="false" ht="12.75" hidden="false" customHeight="false" outlineLevel="0" collapsed="false">
      <c r="E1411" s="4" t="n">
        <f aca="false">E1410+($E$2658-$E$2)/2656</f>
        <v>2795.45802070795</v>
      </c>
      <c r="F1411" s="0" t="n">
        <v>1340</v>
      </c>
      <c r="G1411" s="0" t="n">
        <v>1108</v>
      </c>
      <c r="H1411" s="0" t="n">
        <v>1445</v>
      </c>
      <c r="I1411" s="0" t="n">
        <v>1195</v>
      </c>
      <c r="J1411" s="5" t="n">
        <v>0.95009</v>
      </c>
    </row>
    <row r="1412" customFormat="false" ht="12.75" hidden="false" customHeight="false" outlineLevel="0" collapsed="false">
      <c r="E1412" s="4" t="n">
        <f aca="false">E1411+($E$2658-$E$2)/2656</f>
        <v>2796.45961972904</v>
      </c>
      <c r="F1412" s="0" t="n">
        <v>1198</v>
      </c>
      <c r="G1412" s="0" t="n">
        <v>949</v>
      </c>
      <c r="H1412" s="0" t="n">
        <v>1265</v>
      </c>
      <c r="I1412" s="0" t="n">
        <v>1002</v>
      </c>
      <c r="J1412" s="5" t="n">
        <v>0.81354</v>
      </c>
    </row>
    <row r="1413" customFormat="false" ht="12.75" hidden="false" customHeight="false" outlineLevel="0" collapsed="false">
      <c r="E1413" s="4" t="n">
        <f aca="false">E1412+($E$2658-$E$2)/2656</f>
        <v>2797.46121875012</v>
      </c>
      <c r="F1413" s="0" t="n">
        <v>1523</v>
      </c>
      <c r="G1413" s="0" t="n">
        <v>1126</v>
      </c>
      <c r="H1413" s="0" t="n">
        <v>1553</v>
      </c>
      <c r="I1413" s="0" t="n">
        <v>1148</v>
      </c>
      <c r="J1413" s="5" t="n">
        <v>0.965</v>
      </c>
    </row>
    <row r="1414" customFormat="false" ht="12.75" hidden="false" customHeight="false" outlineLevel="0" collapsed="false">
      <c r="E1414" s="4" t="n">
        <f aca="false">E1413+($E$2658-$E$2)/2656</f>
        <v>2798.46281777121</v>
      </c>
      <c r="F1414" s="0" t="n">
        <v>1396</v>
      </c>
      <c r="G1414" s="0" t="n">
        <v>1442</v>
      </c>
      <c r="H1414" s="0" t="n">
        <v>1450</v>
      </c>
      <c r="I1414" s="0" t="n">
        <v>1498</v>
      </c>
      <c r="J1414" s="5" t="n">
        <v>1.23613</v>
      </c>
    </row>
    <row r="1415" customFormat="false" ht="12.75" hidden="false" customHeight="false" outlineLevel="0" collapsed="false">
      <c r="E1415" s="4" t="n">
        <f aca="false">E1414+($E$2658-$E$2)/2656</f>
        <v>2799.46441679229</v>
      </c>
      <c r="F1415" s="0" t="n">
        <v>1718</v>
      </c>
      <c r="G1415" s="0" t="n">
        <v>1094</v>
      </c>
      <c r="H1415" s="0" t="n">
        <v>1717</v>
      </c>
      <c r="I1415" s="0" t="n">
        <v>1093</v>
      </c>
      <c r="J1415" s="5" t="n">
        <v>0.93749</v>
      </c>
    </row>
    <row r="1416" customFormat="false" ht="12.75" hidden="false" customHeight="false" outlineLevel="0" collapsed="false">
      <c r="E1416" s="4" t="n">
        <f aca="false">E1415+($E$2658-$E$2)/2656</f>
        <v>2800.46601581338</v>
      </c>
      <c r="F1416" s="0" t="n">
        <v>2038</v>
      </c>
      <c r="G1416" s="0" t="n">
        <v>1006</v>
      </c>
      <c r="H1416" s="0" t="n">
        <v>2003</v>
      </c>
      <c r="I1416" s="0" t="n">
        <v>988</v>
      </c>
      <c r="J1416" s="5" t="n">
        <v>0.86214</v>
      </c>
    </row>
    <row r="1417" customFormat="false" ht="12.75" hidden="false" customHeight="false" outlineLevel="0" collapsed="false">
      <c r="E1417" s="4" t="n">
        <f aca="false">E1416+($E$2658-$E$2)/2656</f>
        <v>2801.46761483446</v>
      </c>
      <c r="F1417" s="0" t="n">
        <v>1633</v>
      </c>
      <c r="G1417" s="0" t="n">
        <v>1169</v>
      </c>
      <c r="H1417" s="0" t="n">
        <v>1624</v>
      </c>
      <c r="I1417" s="0" t="n">
        <v>1163</v>
      </c>
      <c r="J1417" s="5" t="n">
        <v>1.00177</v>
      </c>
    </row>
    <row r="1418" customFormat="false" ht="12.75" hidden="false" customHeight="false" outlineLevel="0" collapsed="false">
      <c r="E1418" s="4" t="n">
        <f aca="false">E1417+($E$2658-$E$2)/2656</f>
        <v>2802.46921385554</v>
      </c>
      <c r="F1418" s="0" t="n">
        <v>1539</v>
      </c>
      <c r="G1418" s="0" t="n">
        <v>1227</v>
      </c>
      <c r="H1418" s="0" t="n">
        <v>1472</v>
      </c>
      <c r="I1418" s="0" t="n">
        <v>1173</v>
      </c>
      <c r="J1418" s="5" t="n">
        <v>1.05141</v>
      </c>
    </row>
    <row r="1419" customFormat="false" ht="12.75" hidden="false" customHeight="false" outlineLevel="0" collapsed="false">
      <c r="E1419" s="4" t="n">
        <f aca="false">E1418+($E$2658-$E$2)/2656</f>
        <v>2803.47081287663</v>
      </c>
      <c r="F1419" s="0" t="n">
        <v>1767</v>
      </c>
      <c r="G1419" s="0" t="n">
        <v>1369</v>
      </c>
      <c r="H1419" s="0" t="n">
        <v>1603</v>
      </c>
      <c r="I1419" s="0" t="n">
        <v>1241</v>
      </c>
      <c r="J1419" s="5" t="n">
        <v>1.17338</v>
      </c>
    </row>
    <row r="1420" customFormat="false" ht="12.75" hidden="false" customHeight="false" outlineLevel="0" collapsed="false">
      <c r="E1420" s="4" t="n">
        <f aca="false">E1419+($E$2658-$E$2)/2656</f>
        <v>2804.47241189771</v>
      </c>
      <c r="F1420" s="0" t="n">
        <v>1664</v>
      </c>
      <c r="G1420" s="0" t="n">
        <v>1328</v>
      </c>
      <c r="H1420" s="0" t="n">
        <v>1496</v>
      </c>
      <c r="I1420" s="0" t="n">
        <v>1195</v>
      </c>
      <c r="J1420" s="5" t="n">
        <v>1.13858</v>
      </c>
    </row>
    <row r="1421" customFormat="false" ht="12.75" hidden="false" customHeight="false" outlineLevel="0" collapsed="false">
      <c r="E1421" s="4" t="n">
        <f aca="false">E1420+($E$2658-$E$2)/2656</f>
        <v>2805.4740109188</v>
      </c>
      <c r="F1421" s="0" t="n">
        <v>1682</v>
      </c>
      <c r="G1421" s="0" t="n">
        <v>1339</v>
      </c>
      <c r="H1421" s="0" t="n">
        <v>1548</v>
      </c>
      <c r="I1421" s="0" t="n">
        <v>1233</v>
      </c>
      <c r="J1421" s="5" t="n">
        <v>1.14809</v>
      </c>
    </row>
    <row r="1422" customFormat="false" ht="12.75" hidden="false" customHeight="false" outlineLevel="0" collapsed="false">
      <c r="E1422" s="4" t="n">
        <f aca="false">E1421+($E$2658-$E$2)/2656</f>
        <v>2806.47560993988</v>
      </c>
      <c r="F1422" s="0" t="n">
        <v>1913</v>
      </c>
      <c r="G1422" s="0" t="n">
        <v>1223</v>
      </c>
      <c r="H1422" s="0" t="n">
        <v>1818</v>
      </c>
      <c r="I1422" s="0" t="n">
        <v>1162</v>
      </c>
      <c r="J1422" s="5" t="n">
        <v>1.04823</v>
      </c>
    </row>
    <row r="1423" customFormat="false" ht="12.75" hidden="false" customHeight="false" outlineLevel="0" collapsed="false">
      <c r="E1423" s="4" t="n">
        <f aca="false">E1422+($E$2658-$E$2)/2656</f>
        <v>2807.47720896097</v>
      </c>
      <c r="F1423" s="0" t="n">
        <v>1843</v>
      </c>
      <c r="G1423" s="0" t="n">
        <v>1078</v>
      </c>
      <c r="H1423" s="0" t="n">
        <v>1674</v>
      </c>
      <c r="I1423" s="0" t="n">
        <v>979</v>
      </c>
      <c r="J1423" s="5" t="n">
        <v>0.92403</v>
      </c>
    </row>
    <row r="1424" customFormat="false" ht="12.75" hidden="false" customHeight="false" outlineLevel="0" collapsed="false">
      <c r="E1424" s="4" t="n">
        <f aca="false">E1423+($E$2658-$E$2)/2656</f>
        <v>2808.47880798205</v>
      </c>
      <c r="F1424" s="0" t="n">
        <v>1797</v>
      </c>
      <c r="G1424" s="0" t="n">
        <v>1169</v>
      </c>
      <c r="H1424" s="0" t="n">
        <v>1628</v>
      </c>
      <c r="I1424" s="0" t="n">
        <v>1059</v>
      </c>
      <c r="J1424" s="5" t="n">
        <v>1.00195</v>
      </c>
    </row>
    <row r="1425" customFormat="false" ht="12.75" hidden="false" customHeight="false" outlineLevel="0" collapsed="false">
      <c r="E1425" s="4" t="n">
        <f aca="false">E1424+($E$2658-$E$2)/2656</f>
        <v>2809.48040700314</v>
      </c>
      <c r="F1425" s="0" t="n">
        <v>1513</v>
      </c>
      <c r="G1425" s="0" t="n">
        <v>1612</v>
      </c>
      <c r="H1425" s="0" t="n">
        <v>1327</v>
      </c>
      <c r="I1425" s="0" t="n">
        <v>1414</v>
      </c>
      <c r="J1425" s="5" t="n">
        <v>1.3821</v>
      </c>
    </row>
    <row r="1426" customFormat="false" ht="12.75" hidden="false" customHeight="false" outlineLevel="0" collapsed="false">
      <c r="E1426" s="4" t="n">
        <f aca="false">E1425+($E$2658-$E$2)/2656</f>
        <v>2810.48200602422</v>
      </c>
      <c r="F1426" s="0" t="n">
        <v>1736</v>
      </c>
      <c r="G1426" s="0" t="n">
        <v>1357</v>
      </c>
      <c r="H1426" s="0" t="n">
        <v>1472</v>
      </c>
      <c r="I1426" s="0" t="n">
        <v>1151</v>
      </c>
      <c r="J1426" s="5" t="n">
        <v>1.16344</v>
      </c>
    </row>
    <row r="1427" customFormat="false" ht="12.75" hidden="false" customHeight="false" outlineLevel="0" collapsed="false">
      <c r="E1427" s="4" t="n">
        <f aca="false">E1426+($E$2658-$E$2)/2656</f>
        <v>2811.48360504531</v>
      </c>
      <c r="F1427" s="0" t="n">
        <v>1410</v>
      </c>
      <c r="G1427" s="0" t="n">
        <v>1433</v>
      </c>
      <c r="H1427" s="0" t="n">
        <v>1198</v>
      </c>
      <c r="I1427" s="0" t="n">
        <v>1217</v>
      </c>
      <c r="J1427" s="5" t="n">
        <v>1.22807</v>
      </c>
    </row>
    <row r="1428" customFormat="false" ht="12.75" hidden="false" customHeight="false" outlineLevel="0" collapsed="false">
      <c r="E1428" s="4" t="n">
        <f aca="false">E1427+($E$2658-$E$2)/2656</f>
        <v>2812.48520406639</v>
      </c>
      <c r="F1428" s="0" t="n">
        <v>1723</v>
      </c>
      <c r="G1428" s="0" t="n">
        <v>1308</v>
      </c>
      <c r="H1428" s="0" t="n">
        <v>1565</v>
      </c>
      <c r="I1428" s="0" t="n">
        <v>1188</v>
      </c>
      <c r="J1428" s="5" t="n">
        <v>1.12084</v>
      </c>
    </row>
    <row r="1429" customFormat="false" ht="12.75" hidden="false" customHeight="false" outlineLevel="0" collapsed="false">
      <c r="E1429" s="4" t="n">
        <f aca="false">E1428+($E$2658-$E$2)/2656</f>
        <v>2813.48680308747</v>
      </c>
      <c r="F1429" s="0" t="n">
        <v>1235</v>
      </c>
      <c r="G1429" s="0" t="n">
        <v>1159</v>
      </c>
      <c r="H1429" s="0" t="n">
        <v>1168</v>
      </c>
      <c r="I1429" s="0" t="n">
        <v>1096</v>
      </c>
      <c r="J1429" s="5" t="n">
        <v>0.99337</v>
      </c>
    </row>
    <row r="1430" customFormat="false" ht="12.75" hidden="false" customHeight="false" outlineLevel="0" collapsed="false">
      <c r="E1430" s="4" t="n">
        <f aca="false">E1429+($E$2658-$E$2)/2656</f>
        <v>2814.48840210856</v>
      </c>
      <c r="F1430" s="0" t="n">
        <v>1458</v>
      </c>
      <c r="G1430" s="0" t="n">
        <v>1164</v>
      </c>
      <c r="H1430" s="0" t="n">
        <v>1434</v>
      </c>
      <c r="I1430" s="0" t="n">
        <v>1145</v>
      </c>
      <c r="J1430" s="5" t="n">
        <v>0.99732</v>
      </c>
    </row>
    <row r="1431" customFormat="false" ht="12.75" hidden="false" customHeight="false" outlineLevel="0" collapsed="false">
      <c r="E1431" s="4" t="n">
        <f aca="false">E1430+($E$2658-$E$2)/2656</f>
        <v>2815.49000112964</v>
      </c>
      <c r="F1431" s="0" t="n">
        <v>1350</v>
      </c>
      <c r="G1431" s="0" t="n">
        <v>1105</v>
      </c>
      <c r="H1431" s="0" t="n">
        <v>1277</v>
      </c>
      <c r="I1431" s="0" t="n">
        <v>1045</v>
      </c>
      <c r="J1431" s="5" t="n">
        <v>0.947</v>
      </c>
    </row>
    <row r="1432" customFormat="false" ht="12.75" hidden="false" customHeight="false" outlineLevel="0" collapsed="false">
      <c r="E1432" s="4" t="n">
        <f aca="false">E1431+($E$2658-$E$2)/2656</f>
        <v>2816.49160015073</v>
      </c>
      <c r="F1432" s="0" t="n">
        <v>1516</v>
      </c>
      <c r="G1432" s="0" t="n">
        <v>1194</v>
      </c>
      <c r="H1432" s="0" t="n">
        <v>1462</v>
      </c>
      <c r="I1432" s="0" t="n">
        <v>1152</v>
      </c>
      <c r="J1432" s="5" t="n">
        <v>1.0238</v>
      </c>
    </row>
    <row r="1433" customFormat="false" ht="12.75" hidden="false" customHeight="false" outlineLevel="0" collapsed="false">
      <c r="E1433" s="4" t="n">
        <f aca="false">E1432+($E$2658-$E$2)/2656</f>
        <v>2817.49319917181</v>
      </c>
      <c r="F1433" s="0" t="n">
        <v>1231</v>
      </c>
      <c r="G1433" s="0" t="n">
        <v>1546</v>
      </c>
      <c r="H1433" s="0" t="n">
        <v>1185</v>
      </c>
      <c r="I1433" s="0" t="n">
        <v>1488</v>
      </c>
      <c r="J1433" s="5" t="n">
        <v>1.32519</v>
      </c>
    </row>
    <row r="1434" customFormat="false" ht="12.75" hidden="false" customHeight="false" outlineLevel="0" collapsed="false">
      <c r="E1434" s="4" t="n">
        <f aca="false">E1433+($E$2658-$E$2)/2656</f>
        <v>2818.4947981929</v>
      </c>
      <c r="F1434" s="0" t="n">
        <v>1345</v>
      </c>
      <c r="G1434" s="0" t="n">
        <v>1041</v>
      </c>
      <c r="H1434" s="0" t="n">
        <v>1286</v>
      </c>
      <c r="I1434" s="0" t="n">
        <v>995</v>
      </c>
      <c r="J1434" s="5" t="n">
        <v>0.89206</v>
      </c>
    </row>
    <row r="1435" customFormat="false" ht="12.75" hidden="false" customHeight="false" outlineLevel="0" collapsed="false">
      <c r="E1435" s="4" t="n">
        <f aca="false">E1434+($E$2658-$E$2)/2656</f>
        <v>2819.49639721398</v>
      </c>
      <c r="F1435" s="0" t="n">
        <v>1418</v>
      </c>
      <c r="G1435" s="0" t="n">
        <v>1174</v>
      </c>
      <c r="H1435" s="0" t="n">
        <v>1379</v>
      </c>
      <c r="I1435" s="0" t="n">
        <v>1142</v>
      </c>
      <c r="J1435" s="5" t="n">
        <v>1.00615</v>
      </c>
    </row>
    <row r="1436" customFormat="false" ht="12.75" hidden="false" customHeight="false" outlineLevel="0" collapsed="false">
      <c r="E1436" s="4" t="n">
        <f aca="false">E1435+($E$2658-$E$2)/2656</f>
        <v>2820.49799623507</v>
      </c>
      <c r="F1436" s="0" t="n">
        <v>1481</v>
      </c>
      <c r="G1436" s="0" t="n">
        <v>1144</v>
      </c>
      <c r="H1436" s="0" t="n">
        <v>1532</v>
      </c>
      <c r="I1436" s="0" t="n">
        <v>1183</v>
      </c>
      <c r="J1436" s="5" t="n">
        <v>0.98035</v>
      </c>
    </row>
    <row r="1437" customFormat="false" ht="12.75" hidden="false" customHeight="false" outlineLevel="0" collapsed="false">
      <c r="E1437" s="4" t="n">
        <f aca="false">E1436+($E$2658-$E$2)/2656</f>
        <v>2821.49959525615</v>
      </c>
      <c r="F1437" s="0" t="n">
        <v>1355</v>
      </c>
      <c r="G1437" s="0" t="n">
        <v>1091</v>
      </c>
      <c r="H1437" s="0" t="n">
        <v>1358</v>
      </c>
      <c r="I1437" s="0" t="n">
        <v>1094</v>
      </c>
      <c r="J1437" s="5" t="n">
        <v>0.93543</v>
      </c>
    </row>
    <row r="1438" customFormat="false" ht="12.75" hidden="false" customHeight="false" outlineLevel="0" collapsed="false">
      <c r="E1438" s="4" t="n">
        <f aca="false">E1437+($E$2658-$E$2)/2656</f>
        <v>2822.50119427724</v>
      </c>
      <c r="F1438" s="0" t="n">
        <v>1619</v>
      </c>
      <c r="G1438" s="0" t="n">
        <v>1190</v>
      </c>
      <c r="H1438" s="0" t="n">
        <v>1665</v>
      </c>
      <c r="I1438" s="0" t="n">
        <v>1224</v>
      </c>
      <c r="J1438" s="5" t="n">
        <v>1.01986</v>
      </c>
    </row>
    <row r="1439" customFormat="false" ht="12.75" hidden="false" customHeight="false" outlineLevel="0" collapsed="false">
      <c r="E1439" s="4" t="n">
        <f aca="false">E1438+($E$2658-$E$2)/2656</f>
        <v>2823.50279329832</v>
      </c>
      <c r="F1439" s="0" t="n">
        <v>1631</v>
      </c>
      <c r="G1439" s="0" t="n">
        <v>1221</v>
      </c>
      <c r="H1439" s="0" t="n">
        <v>1675</v>
      </c>
      <c r="I1439" s="0" t="n">
        <v>1253</v>
      </c>
      <c r="J1439" s="5" t="n">
        <v>1.04635</v>
      </c>
    </row>
    <row r="1440" customFormat="false" ht="12.75" hidden="false" customHeight="false" outlineLevel="0" collapsed="false">
      <c r="E1440" s="4" t="n">
        <f aca="false">E1439+($E$2658-$E$2)/2656</f>
        <v>2824.5043923194</v>
      </c>
      <c r="F1440" s="0" t="n">
        <v>1328</v>
      </c>
      <c r="G1440" s="0" t="n">
        <v>1025</v>
      </c>
      <c r="H1440" s="0" t="n">
        <v>1401</v>
      </c>
      <c r="I1440" s="0" t="n">
        <v>1082</v>
      </c>
      <c r="J1440" s="5" t="n">
        <v>0.87894</v>
      </c>
    </row>
    <row r="1441" customFormat="false" ht="12.75" hidden="false" customHeight="false" outlineLevel="0" collapsed="false">
      <c r="E1441" s="4" t="n">
        <f aca="false">E1440+($E$2658-$E$2)/2656</f>
        <v>2825.50599134049</v>
      </c>
      <c r="F1441" s="0" t="n">
        <v>1616</v>
      </c>
      <c r="G1441" s="0" t="n">
        <v>1154</v>
      </c>
      <c r="H1441" s="0" t="n">
        <v>1701</v>
      </c>
      <c r="I1441" s="0" t="n">
        <v>1215</v>
      </c>
      <c r="J1441" s="5" t="n">
        <v>0.98943</v>
      </c>
    </row>
    <row r="1442" customFormat="false" ht="12.75" hidden="false" customHeight="false" outlineLevel="0" collapsed="false">
      <c r="E1442" s="4" t="n">
        <f aca="false">E1441+($E$2658-$E$2)/2656</f>
        <v>2826.50759036157</v>
      </c>
      <c r="F1442" s="0" t="n">
        <v>1670</v>
      </c>
      <c r="G1442" s="0" t="n">
        <v>939</v>
      </c>
      <c r="H1442" s="0" t="n">
        <v>1805</v>
      </c>
      <c r="I1442" s="0" t="n">
        <v>1015</v>
      </c>
      <c r="J1442" s="5" t="n">
        <v>0.80505</v>
      </c>
    </row>
    <row r="1443" customFormat="false" ht="12.75" hidden="false" customHeight="false" outlineLevel="0" collapsed="false">
      <c r="E1443" s="4" t="n">
        <f aca="false">E1442+($E$2658-$E$2)/2656</f>
        <v>2827.50918938266</v>
      </c>
      <c r="F1443" s="0" t="n">
        <v>1502</v>
      </c>
      <c r="G1443" s="0" t="n">
        <v>1202</v>
      </c>
      <c r="H1443" s="0" t="n">
        <v>1621</v>
      </c>
      <c r="I1443" s="0" t="n">
        <v>1297</v>
      </c>
      <c r="J1443" s="5" t="n">
        <v>1.03058</v>
      </c>
    </row>
    <row r="1444" customFormat="false" ht="12.75" hidden="false" customHeight="false" outlineLevel="0" collapsed="false">
      <c r="E1444" s="4" t="n">
        <f aca="false">E1443+($E$2658-$E$2)/2656</f>
        <v>2828.51078840374</v>
      </c>
      <c r="F1444" s="0" t="n">
        <v>1484</v>
      </c>
      <c r="G1444" s="0" t="n">
        <v>1074</v>
      </c>
      <c r="H1444" s="0" t="n">
        <v>1661</v>
      </c>
      <c r="I1444" s="0" t="n">
        <v>1202</v>
      </c>
      <c r="J1444" s="5" t="n">
        <v>0.92069</v>
      </c>
    </row>
    <row r="1445" customFormat="false" ht="12.75" hidden="false" customHeight="false" outlineLevel="0" collapsed="false">
      <c r="E1445" s="4" t="n">
        <f aca="false">E1444+($E$2658-$E$2)/2656</f>
        <v>2829.51238742483</v>
      </c>
      <c r="F1445" s="0" t="n">
        <v>1848</v>
      </c>
      <c r="G1445" s="0" t="n">
        <v>1036</v>
      </c>
      <c r="H1445" s="0" t="n">
        <v>2096</v>
      </c>
      <c r="I1445" s="0" t="n">
        <v>1176</v>
      </c>
      <c r="J1445" s="5" t="n">
        <v>0.88837</v>
      </c>
    </row>
    <row r="1446" customFormat="false" ht="12.75" hidden="false" customHeight="false" outlineLevel="0" collapsed="false">
      <c r="E1446" s="4" t="n">
        <f aca="false">E1445+($E$2658-$E$2)/2656</f>
        <v>2830.51398644591</v>
      </c>
      <c r="F1446" s="0" t="n">
        <v>1539</v>
      </c>
      <c r="G1446" s="0" t="n">
        <v>959</v>
      </c>
      <c r="H1446" s="0" t="n">
        <v>1778</v>
      </c>
      <c r="I1446" s="0" t="n">
        <v>1108</v>
      </c>
      <c r="J1446" s="5" t="n">
        <v>0.82203</v>
      </c>
    </row>
    <row r="1447" customFormat="false" ht="12.75" hidden="false" customHeight="false" outlineLevel="0" collapsed="false">
      <c r="E1447" s="4" t="n">
        <f aca="false">E1446+($E$2658-$E$2)/2656</f>
        <v>2831.515585467</v>
      </c>
      <c r="F1447" s="0" t="n">
        <v>1271</v>
      </c>
      <c r="G1447" s="0" t="n">
        <v>871</v>
      </c>
      <c r="H1447" s="0" t="n">
        <v>1484</v>
      </c>
      <c r="I1447" s="0" t="n">
        <v>1017</v>
      </c>
      <c r="J1447" s="5" t="n">
        <v>0.7466</v>
      </c>
    </row>
    <row r="1448" customFormat="false" ht="12.75" hidden="false" customHeight="false" outlineLevel="0" collapsed="false">
      <c r="E1448" s="4" t="n">
        <f aca="false">E1447+($E$2658-$E$2)/2656</f>
        <v>2832.51718448808</v>
      </c>
      <c r="F1448" s="0" t="n">
        <v>1298</v>
      </c>
      <c r="G1448" s="0" t="n">
        <v>1110</v>
      </c>
      <c r="H1448" s="0" t="n">
        <v>1520</v>
      </c>
      <c r="I1448" s="0" t="n">
        <v>1300</v>
      </c>
      <c r="J1448" s="5" t="n">
        <v>0.95163</v>
      </c>
    </row>
    <row r="1449" customFormat="false" ht="12.75" hidden="false" customHeight="false" outlineLevel="0" collapsed="false">
      <c r="E1449" s="4" t="n">
        <f aca="false">E1448+($E$2658-$E$2)/2656</f>
        <v>2833.51878350916</v>
      </c>
      <c r="F1449" s="0" t="n">
        <v>1629</v>
      </c>
      <c r="G1449" s="0" t="n">
        <v>1019</v>
      </c>
      <c r="H1449" s="0" t="n">
        <v>1858</v>
      </c>
      <c r="I1449" s="0" t="n">
        <v>1162</v>
      </c>
      <c r="J1449" s="5" t="n">
        <v>0.8732</v>
      </c>
    </row>
    <row r="1450" customFormat="false" ht="12.75" hidden="false" customHeight="false" outlineLevel="0" collapsed="false">
      <c r="E1450" s="4" t="n">
        <f aca="false">E1449+($E$2658-$E$2)/2656</f>
        <v>2834.52038253025</v>
      </c>
      <c r="F1450" s="0" t="n">
        <v>1505</v>
      </c>
      <c r="G1450" s="0" t="n">
        <v>1021</v>
      </c>
      <c r="H1450" s="0" t="n">
        <v>1596</v>
      </c>
      <c r="I1450" s="0" t="n">
        <v>1083</v>
      </c>
      <c r="J1450" s="5" t="n">
        <v>0.87509</v>
      </c>
    </row>
    <row r="1451" customFormat="false" ht="12.75" hidden="false" customHeight="false" outlineLevel="0" collapsed="false">
      <c r="E1451" s="4" t="n">
        <f aca="false">E1450+($E$2658-$E$2)/2656</f>
        <v>2835.52198155133</v>
      </c>
      <c r="F1451" s="0" t="n">
        <v>1521</v>
      </c>
      <c r="G1451" s="0" t="n">
        <v>1093</v>
      </c>
      <c r="H1451" s="0" t="n">
        <v>1666</v>
      </c>
      <c r="I1451" s="0" t="n">
        <v>1197</v>
      </c>
      <c r="J1451" s="5" t="n">
        <v>0.93654</v>
      </c>
    </row>
    <row r="1452" customFormat="false" ht="12.75" hidden="false" customHeight="false" outlineLevel="0" collapsed="false">
      <c r="E1452" s="4" t="n">
        <f aca="false">E1451+($E$2658-$E$2)/2656</f>
        <v>2836.52358057242</v>
      </c>
      <c r="F1452" s="0" t="n">
        <v>1371</v>
      </c>
      <c r="G1452" s="0" t="n">
        <v>1258</v>
      </c>
      <c r="H1452" s="0" t="n">
        <v>1482</v>
      </c>
      <c r="I1452" s="0" t="n">
        <v>1360</v>
      </c>
      <c r="J1452" s="5" t="n">
        <v>1.07815</v>
      </c>
    </row>
    <row r="1453" customFormat="false" ht="12.75" hidden="false" customHeight="false" outlineLevel="0" collapsed="false">
      <c r="E1453" s="4" t="n">
        <f aca="false">E1452+($E$2658-$E$2)/2656</f>
        <v>2837.5251795935</v>
      </c>
      <c r="F1453" s="0" t="n">
        <v>1348</v>
      </c>
      <c r="G1453" s="0" t="n">
        <v>934</v>
      </c>
      <c r="H1453" s="0" t="n">
        <v>1419</v>
      </c>
      <c r="I1453" s="0" t="n">
        <v>983</v>
      </c>
      <c r="J1453" s="5" t="n">
        <v>0.80085</v>
      </c>
    </row>
    <row r="1454" customFormat="false" ht="12.75" hidden="false" customHeight="false" outlineLevel="0" collapsed="false">
      <c r="E1454" s="4" t="n">
        <f aca="false">E1453+($E$2658-$E$2)/2656</f>
        <v>2838.52677861459</v>
      </c>
      <c r="F1454" s="0" t="n">
        <v>1134</v>
      </c>
      <c r="G1454" s="0" t="n">
        <v>1089</v>
      </c>
      <c r="H1454" s="0" t="n">
        <v>1187</v>
      </c>
      <c r="I1454" s="0" t="n">
        <v>1140</v>
      </c>
      <c r="J1454" s="5" t="n">
        <v>0.93363</v>
      </c>
    </row>
    <row r="1455" customFormat="false" ht="12.75" hidden="false" customHeight="false" outlineLevel="0" collapsed="false">
      <c r="E1455" s="4" t="n">
        <f aca="false">E1454+($E$2658-$E$2)/2656</f>
        <v>2839.52837763567</v>
      </c>
      <c r="F1455" s="0" t="n">
        <v>1530</v>
      </c>
      <c r="G1455" s="0" t="n">
        <v>1171</v>
      </c>
      <c r="H1455" s="0" t="n">
        <v>1670</v>
      </c>
      <c r="I1455" s="0" t="n">
        <v>1278</v>
      </c>
      <c r="J1455" s="5" t="n">
        <v>1.00332</v>
      </c>
    </row>
    <row r="1456" customFormat="false" ht="12.75" hidden="false" customHeight="false" outlineLevel="0" collapsed="false">
      <c r="E1456" s="4" t="n">
        <f aca="false">E1455+($E$2658-$E$2)/2656</f>
        <v>2840.52997665676</v>
      </c>
      <c r="F1456" s="0" t="n">
        <v>1406</v>
      </c>
      <c r="G1456" s="0" t="n">
        <v>1120</v>
      </c>
      <c r="H1456" s="0" t="n">
        <v>1465</v>
      </c>
      <c r="I1456" s="0" t="n">
        <v>1166</v>
      </c>
      <c r="J1456" s="5" t="n">
        <v>0.95977</v>
      </c>
    </row>
    <row r="1457" customFormat="false" ht="12.75" hidden="false" customHeight="false" outlineLevel="0" collapsed="false">
      <c r="E1457" s="4" t="n">
        <f aca="false">E1456+($E$2658-$E$2)/2656</f>
        <v>2841.53157567784</v>
      </c>
      <c r="F1457" s="0" t="n">
        <v>1370</v>
      </c>
      <c r="G1457" s="0" t="n">
        <v>1030</v>
      </c>
      <c r="H1457" s="0" t="n">
        <v>1407</v>
      </c>
      <c r="I1457" s="0" t="n">
        <v>1058</v>
      </c>
      <c r="J1457" s="5" t="n">
        <v>0.88263</v>
      </c>
    </row>
    <row r="1458" customFormat="false" ht="12.75" hidden="false" customHeight="false" outlineLevel="0" collapsed="false">
      <c r="E1458" s="4" t="n">
        <f aca="false">E1457+($E$2658-$E$2)/2656</f>
        <v>2842.53317469893</v>
      </c>
      <c r="F1458" s="0" t="n">
        <v>1639</v>
      </c>
      <c r="G1458" s="0" t="n">
        <v>1190</v>
      </c>
      <c r="H1458" s="0" t="n">
        <v>1712</v>
      </c>
      <c r="I1458" s="0" t="n">
        <v>1243</v>
      </c>
      <c r="J1458" s="5" t="n">
        <v>1.0202</v>
      </c>
    </row>
    <row r="1459" customFormat="false" ht="12.75" hidden="false" customHeight="false" outlineLevel="0" collapsed="false">
      <c r="E1459" s="4" t="n">
        <f aca="false">E1458+($E$2658-$E$2)/2656</f>
        <v>2843.53477372001</v>
      </c>
      <c r="F1459" s="0" t="n">
        <v>1315</v>
      </c>
      <c r="G1459" s="0" t="n">
        <v>1168</v>
      </c>
      <c r="H1459" s="0" t="n">
        <v>1438</v>
      </c>
      <c r="I1459" s="0" t="n">
        <v>1276</v>
      </c>
      <c r="J1459" s="5" t="n">
        <v>1.00083</v>
      </c>
    </row>
    <row r="1460" customFormat="false" ht="12.75" hidden="false" customHeight="false" outlineLevel="0" collapsed="false">
      <c r="E1460" s="4" t="n">
        <f aca="false">E1459+($E$2658-$E$2)/2656</f>
        <v>2844.53637274109</v>
      </c>
      <c r="F1460" s="0" t="n">
        <v>1524</v>
      </c>
      <c r="G1460" s="0" t="n">
        <v>1076</v>
      </c>
      <c r="H1460" s="0" t="n">
        <v>1697</v>
      </c>
      <c r="I1460" s="0" t="n">
        <v>1199</v>
      </c>
      <c r="J1460" s="5" t="n">
        <v>0.92257</v>
      </c>
    </row>
    <row r="1461" customFormat="false" ht="12.75" hidden="false" customHeight="false" outlineLevel="0" collapsed="false">
      <c r="E1461" s="4" t="n">
        <f aca="false">E1460+($E$2658-$E$2)/2656</f>
        <v>2845.53797176218</v>
      </c>
      <c r="F1461" s="0" t="n">
        <v>1834</v>
      </c>
      <c r="G1461" s="0" t="n">
        <v>872</v>
      </c>
      <c r="H1461" s="0" t="n">
        <v>2048</v>
      </c>
      <c r="I1461" s="0" t="n">
        <v>974</v>
      </c>
      <c r="J1461" s="5" t="n">
        <v>0.7478</v>
      </c>
    </row>
    <row r="1462" customFormat="false" ht="12.75" hidden="false" customHeight="false" outlineLevel="0" collapsed="false">
      <c r="E1462" s="4" t="n">
        <f aca="false">E1461+($E$2658-$E$2)/2656</f>
        <v>2846.53957078326</v>
      </c>
      <c r="F1462" s="0" t="n">
        <v>1539</v>
      </c>
      <c r="G1462" s="0" t="n">
        <v>931</v>
      </c>
      <c r="H1462" s="0" t="n">
        <v>1738</v>
      </c>
      <c r="I1462" s="0" t="n">
        <v>1052</v>
      </c>
      <c r="J1462" s="5" t="n">
        <v>0.79837</v>
      </c>
    </row>
    <row r="1463" customFormat="false" ht="12.75" hidden="false" customHeight="false" outlineLevel="0" collapsed="false">
      <c r="E1463" s="4" t="n">
        <f aca="false">E1462+($E$2658-$E$2)/2656</f>
        <v>2847.54116980435</v>
      </c>
      <c r="F1463" s="0" t="n">
        <v>1354</v>
      </c>
      <c r="G1463" s="0" t="n">
        <v>1176</v>
      </c>
      <c r="H1463" s="0" t="n">
        <v>1478</v>
      </c>
      <c r="I1463" s="0" t="n">
        <v>1284</v>
      </c>
      <c r="J1463" s="5" t="n">
        <v>1.00786</v>
      </c>
    </row>
    <row r="1464" customFormat="false" ht="12.75" hidden="false" customHeight="false" outlineLevel="0" collapsed="false">
      <c r="E1464" s="4" t="n">
        <f aca="false">E1463+($E$2658-$E$2)/2656</f>
        <v>2848.54276882543</v>
      </c>
      <c r="F1464" s="0" t="n">
        <v>1802</v>
      </c>
      <c r="G1464" s="0" t="n">
        <v>1109</v>
      </c>
      <c r="H1464" s="0" t="n">
        <v>1925</v>
      </c>
      <c r="I1464" s="0" t="n">
        <v>1184</v>
      </c>
      <c r="J1464" s="5" t="n">
        <v>0.95052</v>
      </c>
    </row>
    <row r="1465" customFormat="false" ht="12.75" hidden="false" customHeight="false" outlineLevel="0" collapsed="false">
      <c r="E1465" s="4" t="n">
        <f aca="false">E1464+($E$2658-$E$2)/2656</f>
        <v>2849.54436784652</v>
      </c>
      <c r="F1465" s="0" t="n">
        <v>1606</v>
      </c>
      <c r="G1465" s="0" t="n">
        <v>1253</v>
      </c>
      <c r="H1465" s="0" t="n">
        <v>1621</v>
      </c>
      <c r="I1465" s="0" t="n">
        <v>1265</v>
      </c>
      <c r="J1465" s="5" t="n">
        <v>1.07429</v>
      </c>
    </row>
    <row r="1466" customFormat="false" ht="12.75" hidden="false" customHeight="false" outlineLevel="0" collapsed="false">
      <c r="E1466" s="4" t="n">
        <f aca="false">E1465+($E$2658-$E$2)/2656</f>
        <v>2850.5459668676</v>
      </c>
      <c r="F1466" s="0" t="n">
        <v>1320</v>
      </c>
      <c r="G1466" s="0" t="n">
        <v>992</v>
      </c>
      <c r="H1466" s="0" t="n">
        <v>1362</v>
      </c>
      <c r="I1466" s="0" t="n">
        <v>1023</v>
      </c>
      <c r="J1466" s="5" t="n">
        <v>0.85031</v>
      </c>
    </row>
    <row r="1467" customFormat="false" ht="12.75" hidden="false" customHeight="false" outlineLevel="0" collapsed="false">
      <c r="E1467" s="4" t="n">
        <f aca="false">E1466+($E$2658-$E$2)/2656</f>
        <v>2851.54756588869</v>
      </c>
      <c r="F1467" s="0" t="n">
        <v>1445</v>
      </c>
      <c r="G1467" s="0" t="n">
        <v>1248</v>
      </c>
      <c r="H1467" s="0" t="n">
        <v>1494</v>
      </c>
      <c r="I1467" s="0" t="n">
        <v>1290</v>
      </c>
      <c r="J1467" s="5" t="n">
        <v>1.06992</v>
      </c>
    </row>
    <row r="1468" customFormat="false" ht="12.75" hidden="false" customHeight="false" outlineLevel="0" collapsed="false">
      <c r="E1468" s="4" t="n">
        <f aca="false">E1467+($E$2658-$E$2)/2656</f>
        <v>2852.54916490977</v>
      </c>
      <c r="F1468" s="0" t="n">
        <v>1454</v>
      </c>
      <c r="G1468" s="0" t="n">
        <v>1051</v>
      </c>
      <c r="H1468" s="0" t="n">
        <v>1520</v>
      </c>
      <c r="I1468" s="0" t="n">
        <v>1099</v>
      </c>
      <c r="J1468" s="5" t="n">
        <v>0.90114</v>
      </c>
    </row>
    <row r="1469" customFormat="false" ht="12.75" hidden="false" customHeight="false" outlineLevel="0" collapsed="false">
      <c r="E1469" s="4" t="n">
        <f aca="false">E1468+($E$2658-$E$2)/2656</f>
        <v>2853.55076393086</v>
      </c>
      <c r="F1469" s="0" t="n">
        <v>1443</v>
      </c>
      <c r="G1469" s="0" t="n">
        <v>1099</v>
      </c>
      <c r="H1469" s="0" t="n">
        <v>1497</v>
      </c>
      <c r="I1469" s="0" t="n">
        <v>1141</v>
      </c>
      <c r="J1469" s="5" t="n">
        <v>0.94203</v>
      </c>
    </row>
    <row r="1470" customFormat="false" ht="12.75" hidden="false" customHeight="false" outlineLevel="0" collapsed="false">
      <c r="E1470" s="4" t="n">
        <f aca="false">E1469+($E$2658-$E$2)/2656</f>
        <v>2854.55236295194</v>
      </c>
      <c r="F1470" s="0" t="n">
        <v>1739</v>
      </c>
      <c r="G1470" s="0" t="n">
        <v>1191</v>
      </c>
      <c r="H1470" s="0" t="n">
        <v>1864</v>
      </c>
      <c r="I1470" s="0" t="n">
        <v>1276</v>
      </c>
      <c r="J1470" s="5" t="n">
        <v>1.02106</v>
      </c>
    </row>
    <row r="1471" customFormat="false" ht="12.75" hidden="false" customHeight="false" outlineLevel="0" collapsed="false">
      <c r="E1471" s="4" t="n">
        <f aca="false">E1470+($E$2658-$E$2)/2656</f>
        <v>2855.55396197302</v>
      </c>
      <c r="F1471" s="0" t="n">
        <v>1676</v>
      </c>
      <c r="G1471" s="0" t="n">
        <v>1030</v>
      </c>
      <c r="H1471" s="0" t="n">
        <v>1792</v>
      </c>
      <c r="I1471" s="0" t="n">
        <v>1102</v>
      </c>
      <c r="J1471" s="5" t="n">
        <v>0.8828</v>
      </c>
    </row>
    <row r="1472" customFormat="false" ht="12.75" hidden="false" customHeight="false" outlineLevel="0" collapsed="false">
      <c r="E1472" s="4" t="n">
        <f aca="false">E1471+($E$2658-$E$2)/2656</f>
        <v>2856.55556099411</v>
      </c>
      <c r="F1472" s="0" t="n">
        <v>1455</v>
      </c>
      <c r="G1472" s="0" t="n">
        <v>1072</v>
      </c>
      <c r="H1472" s="0" t="n">
        <v>1549</v>
      </c>
      <c r="I1472" s="0" t="n">
        <v>1142</v>
      </c>
      <c r="J1472" s="5" t="n">
        <v>0.91906</v>
      </c>
    </row>
    <row r="1473" customFormat="false" ht="12.75" hidden="false" customHeight="false" outlineLevel="0" collapsed="false">
      <c r="E1473" s="4" t="n">
        <f aca="false">E1472+($E$2658-$E$2)/2656</f>
        <v>2857.55716001519</v>
      </c>
      <c r="F1473" s="0" t="n">
        <v>1484</v>
      </c>
      <c r="G1473" s="0" t="n">
        <v>1061</v>
      </c>
      <c r="H1473" s="0" t="n">
        <v>1553</v>
      </c>
      <c r="I1473" s="0" t="n">
        <v>1110</v>
      </c>
      <c r="J1473" s="5" t="n">
        <v>0.90937</v>
      </c>
    </row>
    <row r="1474" customFormat="false" ht="12.75" hidden="false" customHeight="false" outlineLevel="0" collapsed="false">
      <c r="E1474" s="4" t="n">
        <f aca="false">E1473+($E$2658-$E$2)/2656</f>
        <v>2858.55875903628</v>
      </c>
      <c r="F1474" s="0" t="n">
        <v>1696</v>
      </c>
      <c r="G1474" s="0" t="n">
        <v>1122</v>
      </c>
      <c r="H1474" s="0" t="n">
        <v>1750</v>
      </c>
      <c r="I1474" s="0" t="n">
        <v>1158</v>
      </c>
      <c r="J1474" s="5" t="n">
        <v>0.96157</v>
      </c>
    </row>
    <row r="1475" customFormat="false" ht="12.75" hidden="false" customHeight="false" outlineLevel="0" collapsed="false">
      <c r="E1475" s="4" t="n">
        <f aca="false">E1474+($E$2658-$E$2)/2656</f>
        <v>2859.56035805736</v>
      </c>
      <c r="F1475" s="0" t="n">
        <v>1394</v>
      </c>
      <c r="G1475" s="0" t="n">
        <v>1291</v>
      </c>
      <c r="H1475" s="0" t="n">
        <v>1438</v>
      </c>
      <c r="I1475" s="0" t="n">
        <v>1331</v>
      </c>
      <c r="J1475" s="5" t="n">
        <v>1.10686</v>
      </c>
    </row>
    <row r="1476" customFormat="false" ht="12.75" hidden="false" customHeight="false" outlineLevel="0" collapsed="false">
      <c r="E1476" s="4" t="n">
        <f aca="false">E1475+($E$2658-$E$2)/2656</f>
        <v>2860.56195707845</v>
      </c>
      <c r="F1476" s="0" t="n">
        <v>1364</v>
      </c>
      <c r="G1476" s="0" t="n">
        <v>1106</v>
      </c>
      <c r="H1476" s="0" t="n">
        <v>1415</v>
      </c>
      <c r="I1476" s="0" t="n">
        <v>1147</v>
      </c>
      <c r="J1476" s="5" t="n">
        <v>0.94837</v>
      </c>
    </row>
    <row r="1477" customFormat="false" ht="12.75" hidden="false" customHeight="false" outlineLevel="0" collapsed="false">
      <c r="E1477" s="4" t="n">
        <f aca="false">E1476+($E$2658-$E$2)/2656</f>
        <v>2861.56355609953</v>
      </c>
      <c r="F1477" s="0" t="n">
        <v>1306</v>
      </c>
      <c r="G1477" s="0" t="n">
        <v>1077</v>
      </c>
      <c r="H1477" s="0" t="n">
        <v>1313</v>
      </c>
      <c r="I1477" s="0" t="n">
        <v>1084</v>
      </c>
      <c r="J1477" s="5" t="n">
        <v>0.92334</v>
      </c>
    </row>
    <row r="1478" customFormat="false" ht="12.75" hidden="false" customHeight="false" outlineLevel="0" collapsed="false">
      <c r="E1478" s="4" t="n">
        <f aca="false">E1477+($E$2658-$E$2)/2656</f>
        <v>2862.56515512062</v>
      </c>
      <c r="F1478" s="0" t="n">
        <v>1401</v>
      </c>
      <c r="G1478" s="0" t="n">
        <v>1028</v>
      </c>
      <c r="H1478" s="0" t="n">
        <v>1433</v>
      </c>
      <c r="I1478" s="0" t="n">
        <v>1052</v>
      </c>
      <c r="J1478" s="5" t="n">
        <v>0.88117</v>
      </c>
    </row>
    <row r="1479" customFormat="false" ht="12.75" hidden="false" customHeight="false" outlineLevel="0" collapsed="false">
      <c r="E1479" s="4" t="n">
        <f aca="false">E1478+($E$2658-$E$2)/2656</f>
        <v>2863.5667541417</v>
      </c>
      <c r="F1479" s="0" t="n">
        <v>1405</v>
      </c>
      <c r="G1479" s="0" t="n">
        <v>1296</v>
      </c>
      <c r="H1479" s="0" t="n">
        <v>1405</v>
      </c>
      <c r="I1479" s="0" t="n">
        <v>1296</v>
      </c>
      <c r="J1479" s="5" t="n">
        <v>1.11115</v>
      </c>
    </row>
    <row r="1480" customFormat="false" ht="12.75" hidden="false" customHeight="false" outlineLevel="0" collapsed="false">
      <c r="E1480" s="4" t="n">
        <f aca="false">E1479+($E$2658-$E$2)/2656</f>
        <v>2864.56835316279</v>
      </c>
      <c r="F1480" s="0" t="n">
        <v>1670</v>
      </c>
      <c r="G1480" s="0" t="n">
        <v>1194</v>
      </c>
      <c r="H1480" s="0" t="n">
        <v>1691</v>
      </c>
      <c r="I1480" s="0" t="n">
        <v>1209</v>
      </c>
      <c r="J1480" s="5" t="n">
        <v>1.02312</v>
      </c>
    </row>
    <row r="1481" customFormat="false" ht="12.75" hidden="false" customHeight="false" outlineLevel="0" collapsed="false">
      <c r="E1481" s="4" t="n">
        <f aca="false">E1480+($E$2658-$E$2)/2656</f>
        <v>2865.56995218387</v>
      </c>
      <c r="F1481" s="0" t="n">
        <v>1578</v>
      </c>
      <c r="G1481" s="0" t="n">
        <v>1238</v>
      </c>
      <c r="H1481" s="0" t="n">
        <v>1505</v>
      </c>
      <c r="I1481" s="0" t="n">
        <v>1180</v>
      </c>
      <c r="J1481" s="5" t="n">
        <v>1.06092</v>
      </c>
    </row>
    <row r="1482" customFormat="false" ht="12.75" hidden="false" customHeight="false" outlineLevel="0" collapsed="false">
      <c r="E1482" s="4" t="n">
        <f aca="false">E1481+($E$2658-$E$2)/2656</f>
        <v>2866.57155120495</v>
      </c>
      <c r="F1482" s="0" t="n">
        <v>1513</v>
      </c>
      <c r="G1482" s="0" t="n">
        <v>1003</v>
      </c>
      <c r="H1482" s="0" t="n">
        <v>1507</v>
      </c>
      <c r="I1482" s="0" t="n">
        <v>999</v>
      </c>
      <c r="J1482" s="5" t="n">
        <v>0.86008</v>
      </c>
    </row>
    <row r="1483" customFormat="false" ht="12.75" hidden="false" customHeight="false" outlineLevel="0" collapsed="false">
      <c r="E1483" s="4" t="n">
        <f aca="false">E1482+($E$2658-$E$2)/2656</f>
        <v>2867.57315022604</v>
      </c>
      <c r="F1483" s="0" t="n">
        <v>1542</v>
      </c>
      <c r="G1483" s="0" t="n">
        <v>1387</v>
      </c>
      <c r="H1483" s="0" t="n">
        <v>1601</v>
      </c>
      <c r="I1483" s="0" t="n">
        <v>1440</v>
      </c>
      <c r="J1483" s="5" t="n">
        <v>1.1889</v>
      </c>
    </row>
    <row r="1484" customFormat="false" ht="12.75" hidden="false" customHeight="false" outlineLevel="0" collapsed="false">
      <c r="E1484" s="4" t="n">
        <f aca="false">E1483+($E$2658-$E$2)/2656</f>
        <v>2868.57474924712</v>
      </c>
      <c r="F1484" s="0" t="n">
        <v>1343</v>
      </c>
      <c r="G1484" s="0" t="n">
        <v>1035</v>
      </c>
      <c r="H1484" s="0" t="n">
        <v>1396</v>
      </c>
      <c r="I1484" s="0" t="n">
        <v>1076</v>
      </c>
      <c r="J1484" s="5" t="n">
        <v>0.88751</v>
      </c>
    </row>
    <row r="1485" customFormat="false" ht="12.75" hidden="false" customHeight="false" outlineLevel="0" collapsed="false">
      <c r="E1485" s="4" t="n">
        <f aca="false">E1484+($E$2658-$E$2)/2656</f>
        <v>2869.57634826821</v>
      </c>
      <c r="F1485" s="0" t="n">
        <v>1804</v>
      </c>
      <c r="G1485" s="0" t="n">
        <v>954</v>
      </c>
      <c r="H1485" s="0" t="n">
        <v>1828</v>
      </c>
      <c r="I1485" s="0" t="n">
        <v>967</v>
      </c>
      <c r="J1485" s="5" t="n">
        <v>0.818</v>
      </c>
    </row>
    <row r="1486" customFormat="false" ht="12.75" hidden="false" customHeight="false" outlineLevel="0" collapsed="false">
      <c r="E1486" s="4" t="n">
        <f aca="false">E1485+($E$2658-$E$2)/2656</f>
        <v>2870.57794728929</v>
      </c>
      <c r="F1486" s="0" t="n">
        <v>1573</v>
      </c>
      <c r="G1486" s="0" t="n">
        <v>1231</v>
      </c>
      <c r="H1486" s="0" t="n">
        <v>1670</v>
      </c>
      <c r="I1486" s="0" t="n">
        <v>1308</v>
      </c>
      <c r="J1486" s="5" t="n">
        <v>1.05552</v>
      </c>
    </row>
    <row r="1487" customFormat="false" ht="12.75" hidden="false" customHeight="false" outlineLevel="0" collapsed="false">
      <c r="E1487" s="4" t="n">
        <f aca="false">E1486+($E$2658-$E$2)/2656</f>
        <v>2871.57954631038</v>
      </c>
      <c r="F1487" s="0" t="n">
        <v>1424</v>
      </c>
      <c r="G1487" s="0" t="n">
        <v>1147</v>
      </c>
      <c r="H1487" s="0" t="n">
        <v>1504</v>
      </c>
      <c r="I1487" s="0" t="n">
        <v>1211</v>
      </c>
      <c r="J1487" s="5" t="n">
        <v>0.98283</v>
      </c>
    </row>
    <row r="1488" customFormat="false" ht="12.75" hidden="false" customHeight="false" outlineLevel="0" collapsed="false">
      <c r="E1488" s="4" t="n">
        <f aca="false">E1487+($E$2658-$E$2)/2656</f>
        <v>2872.58114533146</v>
      </c>
      <c r="F1488" s="0" t="n">
        <v>1675</v>
      </c>
      <c r="G1488" s="0" t="n">
        <v>1125</v>
      </c>
      <c r="H1488" s="0" t="n">
        <v>1688</v>
      </c>
      <c r="I1488" s="0" t="n">
        <v>1134</v>
      </c>
      <c r="J1488" s="5" t="n">
        <v>0.96449</v>
      </c>
    </row>
    <row r="1489" customFormat="false" ht="12.75" hidden="false" customHeight="false" outlineLevel="0" collapsed="false">
      <c r="E1489" s="4" t="n">
        <f aca="false">E1488+($E$2658-$E$2)/2656</f>
        <v>2873.58274435255</v>
      </c>
      <c r="F1489" s="0" t="n">
        <v>1380</v>
      </c>
      <c r="G1489" s="0" t="n">
        <v>1067</v>
      </c>
      <c r="H1489" s="0" t="n">
        <v>1471</v>
      </c>
      <c r="I1489" s="0" t="n">
        <v>1137</v>
      </c>
      <c r="J1489" s="5" t="n">
        <v>0.91451</v>
      </c>
    </row>
    <row r="1490" customFormat="false" ht="12.75" hidden="false" customHeight="false" outlineLevel="0" collapsed="false">
      <c r="E1490" s="4" t="n">
        <f aca="false">E1489+($E$2658-$E$2)/2656</f>
        <v>2874.58434337363</v>
      </c>
      <c r="F1490" s="0" t="n">
        <v>1492</v>
      </c>
      <c r="G1490" s="0" t="n">
        <v>1216</v>
      </c>
      <c r="H1490" s="0" t="n">
        <v>1574</v>
      </c>
      <c r="I1490" s="0" t="n">
        <v>1283</v>
      </c>
      <c r="J1490" s="5" t="n">
        <v>1.0424</v>
      </c>
    </row>
    <row r="1491" customFormat="false" ht="12.75" hidden="false" customHeight="false" outlineLevel="0" collapsed="false">
      <c r="E1491" s="4" t="n">
        <f aca="false">E1490+($E$2658-$E$2)/2656</f>
        <v>2875.58594239472</v>
      </c>
      <c r="F1491" s="0" t="n">
        <v>1453</v>
      </c>
      <c r="G1491" s="0" t="n">
        <v>917</v>
      </c>
      <c r="H1491" s="0" t="n">
        <v>1498</v>
      </c>
      <c r="I1491" s="0" t="n">
        <v>945</v>
      </c>
      <c r="J1491" s="5" t="n">
        <v>0.78594</v>
      </c>
    </row>
    <row r="1492" customFormat="false" ht="12.75" hidden="false" customHeight="false" outlineLevel="0" collapsed="false">
      <c r="E1492" s="4" t="n">
        <f aca="false">E1491+($E$2658-$E$2)/2656</f>
        <v>2876.5875414158</v>
      </c>
      <c r="F1492" s="0" t="n">
        <v>1473</v>
      </c>
      <c r="G1492" s="0" t="n">
        <v>1204</v>
      </c>
      <c r="H1492" s="0" t="n">
        <v>1487</v>
      </c>
      <c r="I1492" s="0" t="n">
        <v>1216</v>
      </c>
      <c r="J1492" s="5" t="n">
        <v>1.03186</v>
      </c>
    </row>
    <row r="1493" customFormat="false" ht="12.75" hidden="false" customHeight="false" outlineLevel="0" collapsed="false">
      <c r="E1493" s="4" t="n">
        <f aca="false">E1492+($E$2658-$E$2)/2656</f>
        <v>2877.58914043688</v>
      </c>
      <c r="F1493" s="0" t="n">
        <v>1411</v>
      </c>
      <c r="G1493" s="0" t="n">
        <v>1254</v>
      </c>
      <c r="H1493" s="0" t="n">
        <v>1391</v>
      </c>
      <c r="I1493" s="0" t="n">
        <v>1235</v>
      </c>
      <c r="J1493" s="5" t="n">
        <v>1.07446</v>
      </c>
    </row>
    <row r="1494" customFormat="false" ht="12.75" hidden="false" customHeight="false" outlineLevel="0" collapsed="false">
      <c r="E1494" s="4" t="n">
        <f aca="false">E1493+($E$2658-$E$2)/2656</f>
        <v>2878.59073945797</v>
      </c>
      <c r="F1494" s="0" t="n">
        <v>1515</v>
      </c>
      <c r="G1494" s="0" t="n">
        <v>1185</v>
      </c>
      <c r="H1494" s="0" t="n">
        <v>1435</v>
      </c>
      <c r="I1494" s="0" t="n">
        <v>1122</v>
      </c>
      <c r="J1494" s="5" t="n">
        <v>1.01558</v>
      </c>
    </row>
    <row r="1495" customFormat="false" ht="12.75" hidden="false" customHeight="false" outlineLevel="0" collapsed="false">
      <c r="E1495" s="4" t="n">
        <f aca="false">E1494+($E$2658-$E$2)/2656</f>
        <v>2879.59233847905</v>
      </c>
      <c r="F1495" s="0" t="n">
        <v>1330</v>
      </c>
      <c r="G1495" s="0" t="n">
        <v>1361</v>
      </c>
      <c r="H1495" s="0" t="n">
        <v>1284</v>
      </c>
      <c r="I1495" s="0" t="n">
        <v>1314</v>
      </c>
      <c r="J1495" s="5" t="n">
        <v>1.16618</v>
      </c>
    </row>
    <row r="1496" customFormat="false" ht="12.75" hidden="false" customHeight="false" outlineLevel="0" collapsed="false">
      <c r="E1496" s="4" t="n">
        <f aca="false">E1495+($E$2658-$E$2)/2656</f>
        <v>2880.59393750014</v>
      </c>
      <c r="F1496" s="0" t="n">
        <v>1650</v>
      </c>
      <c r="G1496" s="0" t="n">
        <v>1156</v>
      </c>
      <c r="H1496" s="0" t="n">
        <v>1626</v>
      </c>
      <c r="I1496" s="0" t="n">
        <v>1138</v>
      </c>
      <c r="J1496" s="5" t="n">
        <v>0.99046</v>
      </c>
    </row>
    <row r="1497" customFormat="false" ht="12.75" hidden="false" customHeight="false" outlineLevel="0" collapsed="false">
      <c r="E1497" s="4" t="n">
        <f aca="false">E1496+($E$2658-$E$2)/2656</f>
        <v>2881.59553652122</v>
      </c>
      <c r="F1497" s="0" t="n">
        <v>1462</v>
      </c>
      <c r="G1497" s="0" t="n">
        <v>1085</v>
      </c>
      <c r="H1497" s="0" t="n">
        <v>1434</v>
      </c>
      <c r="I1497" s="0" t="n">
        <v>1065</v>
      </c>
      <c r="J1497" s="5" t="n">
        <v>0.93037</v>
      </c>
    </row>
    <row r="1498" customFormat="false" ht="12.75" hidden="false" customHeight="false" outlineLevel="0" collapsed="false">
      <c r="E1498" s="4" t="n">
        <f aca="false">E1497+($E$2658-$E$2)/2656</f>
        <v>2882.59713554231</v>
      </c>
      <c r="F1498" s="0" t="n">
        <v>1243</v>
      </c>
      <c r="G1498" s="0" t="n">
        <v>1135</v>
      </c>
      <c r="H1498" s="0" t="n">
        <v>1270</v>
      </c>
      <c r="I1498" s="0" t="n">
        <v>1161</v>
      </c>
      <c r="J1498" s="5" t="n">
        <v>0.97323</v>
      </c>
    </row>
    <row r="1499" customFormat="false" ht="12.75" hidden="false" customHeight="false" outlineLevel="0" collapsed="false">
      <c r="E1499" s="4" t="n">
        <f aca="false">E1498+($E$2658-$E$2)/2656</f>
        <v>2883.59873456339</v>
      </c>
      <c r="F1499" s="0" t="n">
        <v>1668</v>
      </c>
      <c r="G1499" s="0" t="n">
        <v>1211</v>
      </c>
      <c r="H1499" s="0" t="n">
        <v>1700</v>
      </c>
      <c r="I1499" s="0" t="n">
        <v>1234</v>
      </c>
      <c r="J1499" s="5" t="n">
        <v>1.0376</v>
      </c>
    </row>
    <row r="1500" customFormat="false" ht="12.75" hidden="false" customHeight="false" outlineLevel="0" collapsed="false">
      <c r="E1500" s="4" t="n">
        <f aca="false">E1499+($E$2658-$E$2)/2656</f>
        <v>2884.60033358448</v>
      </c>
      <c r="F1500" s="0" t="n">
        <v>1567</v>
      </c>
      <c r="G1500" s="0" t="n">
        <v>1118</v>
      </c>
      <c r="H1500" s="0" t="n">
        <v>1599</v>
      </c>
      <c r="I1500" s="0" t="n">
        <v>1141</v>
      </c>
      <c r="J1500" s="5" t="n">
        <v>0.95832</v>
      </c>
    </row>
    <row r="1501" customFormat="false" ht="12.75" hidden="false" customHeight="false" outlineLevel="0" collapsed="false">
      <c r="E1501" s="4" t="n">
        <f aca="false">E1500+($E$2658-$E$2)/2656</f>
        <v>2885.60193260556</v>
      </c>
      <c r="F1501" s="0" t="n">
        <v>1614</v>
      </c>
      <c r="G1501" s="0" t="n">
        <v>1173</v>
      </c>
      <c r="H1501" s="0" t="n">
        <v>1744</v>
      </c>
      <c r="I1501" s="0" t="n">
        <v>1268</v>
      </c>
      <c r="J1501" s="5" t="n">
        <v>1.00538</v>
      </c>
    </row>
    <row r="1502" customFormat="false" ht="12.75" hidden="false" customHeight="false" outlineLevel="0" collapsed="false">
      <c r="E1502" s="4" t="n">
        <f aca="false">E1501+($E$2658-$E$2)/2656</f>
        <v>2886.60353162665</v>
      </c>
      <c r="F1502" s="0" t="n">
        <v>1491</v>
      </c>
      <c r="G1502" s="0" t="n">
        <v>1079</v>
      </c>
      <c r="H1502" s="0" t="n">
        <v>1586</v>
      </c>
      <c r="I1502" s="0" t="n">
        <v>1147</v>
      </c>
      <c r="J1502" s="5" t="n">
        <v>0.92497</v>
      </c>
    </row>
    <row r="1503" customFormat="false" ht="12.75" hidden="false" customHeight="false" outlineLevel="0" collapsed="false">
      <c r="E1503" s="4" t="n">
        <f aca="false">E1502+($E$2658-$E$2)/2656</f>
        <v>2887.60513064773</v>
      </c>
      <c r="F1503" s="0" t="n">
        <v>1227</v>
      </c>
      <c r="G1503" s="0" t="n">
        <v>816</v>
      </c>
      <c r="H1503" s="0" t="n">
        <v>1306</v>
      </c>
      <c r="I1503" s="0" t="n">
        <v>868</v>
      </c>
      <c r="J1503" s="5" t="n">
        <v>0.69962</v>
      </c>
    </row>
    <row r="1504" customFormat="false" ht="12.75" hidden="false" customHeight="false" outlineLevel="0" collapsed="false">
      <c r="E1504" s="4" t="n">
        <f aca="false">E1503+($E$2658-$E$2)/2656</f>
        <v>2888.60672966881</v>
      </c>
      <c r="F1504" s="0" t="n">
        <v>1281</v>
      </c>
      <c r="G1504" s="0" t="n">
        <v>1299</v>
      </c>
      <c r="H1504" s="0" t="n">
        <v>1376</v>
      </c>
      <c r="I1504" s="0" t="n">
        <v>1396</v>
      </c>
      <c r="J1504" s="5" t="n">
        <v>1.11372</v>
      </c>
    </row>
    <row r="1505" customFormat="false" ht="12.75" hidden="false" customHeight="false" outlineLevel="0" collapsed="false">
      <c r="E1505" s="4" t="n">
        <f aca="false">E1504+($E$2658-$E$2)/2656</f>
        <v>2889.6083286899</v>
      </c>
      <c r="F1505" s="0" t="n">
        <v>1459</v>
      </c>
      <c r="G1505" s="0" t="n">
        <v>1114</v>
      </c>
      <c r="H1505" s="0" t="n">
        <v>1531</v>
      </c>
      <c r="I1505" s="0" t="n">
        <v>1170</v>
      </c>
      <c r="J1505" s="5" t="n">
        <v>0.95523</v>
      </c>
    </row>
    <row r="1506" customFormat="false" ht="12.75" hidden="false" customHeight="false" outlineLevel="0" collapsed="false">
      <c r="E1506" s="4" t="n">
        <f aca="false">E1505+($E$2658-$E$2)/2656</f>
        <v>2890.60992771098</v>
      </c>
      <c r="F1506" s="0" t="n">
        <v>1469</v>
      </c>
      <c r="G1506" s="0" t="n">
        <v>1120</v>
      </c>
      <c r="H1506" s="0" t="n">
        <v>1453</v>
      </c>
      <c r="I1506" s="0" t="n">
        <v>1108</v>
      </c>
      <c r="J1506" s="5" t="n">
        <v>0.9602</v>
      </c>
    </row>
    <row r="1507" customFormat="false" ht="12.75" hidden="false" customHeight="false" outlineLevel="0" collapsed="false">
      <c r="E1507" s="4" t="n">
        <f aca="false">E1506+($E$2658-$E$2)/2656</f>
        <v>2891.61152673207</v>
      </c>
      <c r="F1507" s="0" t="n">
        <v>1000</v>
      </c>
      <c r="G1507" s="0" t="n">
        <v>1207</v>
      </c>
      <c r="H1507" s="0" t="n">
        <v>1021</v>
      </c>
      <c r="I1507" s="0" t="n">
        <v>1233</v>
      </c>
      <c r="J1507" s="5" t="n">
        <v>1.03478</v>
      </c>
    </row>
    <row r="1508" customFormat="false" ht="12.75" hidden="false" customHeight="false" outlineLevel="0" collapsed="false">
      <c r="E1508" s="4" t="n">
        <f aca="false">E1507+($E$2658-$E$2)/2656</f>
        <v>2892.61312575315</v>
      </c>
      <c r="F1508" s="0" t="n">
        <v>1559</v>
      </c>
      <c r="G1508" s="0" t="n">
        <v>1157</v>
      </c>
      <c r="H1508" s="0" t="n">
        <v>1635</v>
      </c>
      <c r="I1508" s="0" t="n">
        <v>1214</v>
      </c>
      <c r="J1508" s="5" t="n">
        <v>0.99209</v>
      </c>
    </row>
    <row r="1509" customFormat="false" ht="12.75" hidden="false" customHeight="false" outlineLevel="0" collapsed="false">
      <c r="E1509" s="4" t="n">
        <f aca="false">E1508+($E$2658-$E$2)/2656</f>
        <v>2893.61472477424</v>
      </c>
      <c r="F1509" s="0" t="n">
        <v>1775</v>
      </c>
      <c r="G1509" s="0" t="n">
        <v>1113</v>
      </c>
      <c r="H1509" s="0" t="n">
        <v>1875</v>
      </c>
      <c r="I1509" s="0" t="n">
        <v>1175</v>
      </c>
      <c r="J1509" s="5" t="n">
        <v>0.95386</v>
      </c>
    </row>
    <row r="1510" customFormat="false" ht="12.75" hidden="false" customHeight="false" outlineLevel="0" collapsed="false">
      <c r="E1510" s="4" t="n">
        <f aca="false">E1509+($E$2658-$E$2)/2656</f>
        <v>2894.61632379532</v>
      </c>
      <c r="F1510" s="0" t="n">
        <v>1550</v>
      </c>
      <c r="G1510" s="0" t="n">
        <v>965</v>
      </c>
      <c r="H1510" s="0" t="n">
        <v>1701</v>
      </c>
      <c r="I1510" s="0" t="n">
        <v>1059</v>
      </c>
      <c r="J1510" s="5" t="n">
        <v>0.827</v>
      </c>
    </row>
    <row r="1511" customFormat="false" ht="12.75" hidden="false" customHeight="false" outlineLevel="0" collapsed="false">
      <c r="E1511" s="4" t="n">
        <f aca="false">E1510+($E$2658-$E$2)/2656</f>
        <v>2895.61792281641</v>
      </c>
      <c r="F1511" s="0" t="n">
        <v>1659</v>
      </c>
      <c r="G1511" s="0" t="n">
        <v>1080</v>
      </c>
      <c r="H1511" s="0" t="n">
        <v>1790</v>
      </c>
      <c r="I1511" s="0" t="n">
        <v>1165</v>
      </c>
      <c r="J1511" s="5" t="n">
        <v>0.92592</v>
      </c>
    </row>
    <row r="1512" customFormat="false" ht="12.75" hidden="false" customHeight="false" outlineLevel="0" collapsed="false">
      <c r="E1512" s="4" t="n">
        <f aca="false">E1511+($E$2658-$E$2)/2656</f>
        <v>2896.61952183749</v>
      </c>
      <c r="F1512" s="0" t="n">
        <v>1595</v>
      </c>
      <c r="G1512" s="0" t="n">
        <v>1001</v>
      </c>
      <c r="H1512" s="0" t="n">
        <v>1715</v>
      </c>
      <c r="I1512" s="0" t="n">
        <v>1076</v>
      </c>
      <c r="J1512" s="5" t="n">
        <v>0.85777</v>
      </c>
    </row>
    <row r="1513" customFormat="false" ht="12.75" hidden="false" customHeight="false" outlineLevel="0" collapsed="false">
      <c r="E1513" s="4" t="n">
        <f aca="false">E1512+($E$2658-$E$2)/2656</f>
        <v>2897.62112085857</v>
      </c>
      <c r="F1513" s="0" t="n">
        <v>1687</v>
      </c>
      <c r="G1513" s="0" t="n">
        <v>1248</v>
      </c>
      <c r="H1513" s="0" t="n">
        <v>1731</v>
      </c>
      <c r="I1513" s="0" t="n">
        <v>1281</v>
      </c>
      <c r="J1513" s="5" t="n">
        <v>1.06966</v>
      </c>
    </row>
    <row r="1514" customFormat="false" ht="12.75" hidden="false" customHeight="false" outlineLevel="0" collapsed="false">
      <c r="E1514" s="4" t="n">
        <f aca="false">E1513+($E$2658-$E$2)/2656</f>
        <v>2898.62271987966</v>
      </c>
      <c r="F1514" s="0" t="n">
        <v>1684</v>
      </c>
      <c r="G1514" s="0" t="n">
        <v>1132</v>
      </c>
      <c r="H1514" s="0" t="n">
        <v>1713</v>
      </c>
      <c r="I1514" s="0" t="n">
        <v>1151</v>
      </c>
      <c r="J1514" s="5" t="n">
        <v>0.96997</v>
      </c>
    </row>
    <row r="1515" customFormat="false" ht="12.75" hidden="false" customHeight="false" outlineLevel="0" collapsed="false">
      <c r="E1515" s="4" t="n">
        <f aca="false">E1514+($E$2658-$E$2)/2656</f>
        <v>2899.62431890074</v>
      </c>
      <c r="F1515" s="0" t="n">
        <v>1323</v>
      </c>
      <c r="G1515" s="0" t="n">
        <v>1222</v>
      </c>
      <c r="H1515" s="0" t="n">
        <v>1329</v>
      </c>
      <c r="I1515" s="0" t="n">
        <v>1227</v>
      </c>
      <c r="J1515" s="5" t="n">
        <v>1.04738</v>
      </c>
    </row>
    <row r="1516" customFormat="false" ht="12.75" hidden="false" customHeight="false" outlineLevel="0" collapsed="false">
      <c r="E1516" s="4" t="n">
        <f aca="false">E1515+($E$2658-$E$2)/2656</f>
        <v>2900.62591792183</v>
      </c>
      <c r="F1516" s="0" t="n">
        <v>1553</v>
      </c>
      <c r="G1516" s="0" t="n">
        <v>1132</v>
      </c>
      <c r="H1516" s="0" t="n">
        <v>1637</v>
      </c>
      <c r="I1516" s="0" t="n">
        <v>1193</v>
      </c>
      <c r="J1516" s="5" t="n">
        <v>0.97015</v>
      </c>
    </row>
    <row r="1517" customFormat="false" ht="12.75" hidden="false" customHeight="false" outlineLevel="0" collapsed="false">
      <c r="E1517" s="4" t="n">
        <f aca="false">E1516+($E$2658-$E$2)/2656</f>
        <v>2901.62751694291</v>
      </c>
      <c r="F1517" s="0" t="n">
        <v>1928</v>
      </c>
      <c r="G1517" s="0" t="n">
        <v>1074</v>
      </c>
      <c r="H1517" s="0" t="n">
        <v>2115</v>
      </c>
      <c r="I1517" s="0" t="n">
        <v>1178</v>
      </c>
      <c r="J1517" s="5" t="n">
        <v>0.92026</v>
      </c>
    </row>
    <row r="1518" customFormat="false" ht="12.75" hidden="false" customHeight="false" outlineLevel="0" collapsed="false">
      <c r="E1518" s="4" t="n">
        <f aca="false">E1517+($E$2658-$E$2)/2656</f>
        <v>2902.629115964</v>
      </c>
      <c r="F1518" s="0" t="n">
        <v>1471</v>
      </c>
      <c r="G1518" s="0" t="n">
        <v>974</v>
      </c>
      <c r="H1518" s="0" t="n">
        <v>1667</v>
      </c>
      <c r="I1518" s="0" t="n">
        <v>1104</v>
      </c>
      <c r="J1518" s="5" t="n">
        <v>0.83497</v>
      </c>
    </row>
    <row r="1519" customFormat="false" ht="12.75" hidden="false" customHeight="false" outlineLevel="0" collapsed="false">
      <c r="E1519" s="4" t="n">
        <f aca="false">E1518+($E$2658-$E$2)/2656</f>
        <v>2903.63071498508</v>
      </c>
      <c r="F1519" s="0" t="n">
        <v>1653</v>
      </c>
      <c r="G1519" s="0" t="n">
        <v>917</v>
      </c>
      <c r="H1519" s="0" t="n">
        <v>1816</v>
      </c>
      <c r="I1519" s="0" t="n">
        <v>1007</v>
      </c>
      <c r="J1519" s="5" t="n">
        <v>0.78594</v>
      </c>
    </row>
    <row r="1520" customFormat="false" ht="12.75" hidden="false" customHeight="false" outlineLevel="0" collapsed="false">
      <c r="E1520" s="4" t="n">
        <f aca="false">E1519+($E$2658-$E$2)/2656</f>
        <v>2904.63231400617</v>
      </c>
      <c r="F1520" s="0" t="n">
        <v>1691</v>
      </c>
      <c r="G1520" s="0" t="n">
        <v>1049</v>
      </c>
      <c r="H1520" s="0" t="n">
        <v>1800</v>
      </c>
      <c r="I1520" s="0" t="n">
        <v>1117</v>
      </c>
      <c r="J1520" s="5" t="n">
        <v>0.89926</v>
      </c>
    </row>
    <row r="1521" customFormat="false" ht="12.75" hidden="false" customHeight="false" outlineLevel="0" collapsed="false">
      <c r="E1521" s="4" t="n">
        <f aca="false">E1520+($E$2658-$E$2)/2656</f>
        <v>2905.63391302725</v>
      </c>
      <c r="F1521" s="0" t="n">
        <v>1704</v>
      </c>
      <c r="G1521" s="0" t="n">
        <v>1296</v>
      </c>
      <c r="H1521" s="0" t="n">
        <v>1761</v>
      </c>
      <c r="I1521" s="0" t="n">
        <v>1339</v>
      </c>
      <c r="J1521" s="5" t="n">
        <v>1.11098</v>
      </c>
    </row>
    <row r="1522" customFormat="false" ht="12.75" hidden="false" customHeight="false" outlineLevel="0" collapsed="false">
      <c r="E1522" s="4" t="n">
        <f aca="false">E1521+($E$2658-$E$2)/2656</f>
        <v>2906.63551204834</v>
      </c>
      <c r="F1522" s="0" t="n">
        <v>1604</v>
      </c>
      <c r="G1522" s="0" t="n">
        <v>1243</v>
      </c>
      <c r="H1522" s="0" t="n">
        <v>1620</v>
      </c>
      <c r="I1522" s="0" t="n">
        <v>1256</v>
      </c>
      <c r="J1522" s="5" t="n">
        <v>1.06572</v>
      </c>
    </row>
    <row r="1523" customFormat="false" ht="12.75" hidden="false" customHeight="false" outlineLevel="0" collapsed="false">
      <c r="E1523" s="4" t="n">
        <f aca="false">E1522+($E$2658-$E$2)/2656</f>
        <v>2907.63711106942</v>
      </c>
      <c r="F1523" s="0" t="n">
        <v>1589</v>
      </c>
      <c r="G1523" s="0" t="n">
        <v>1141</v>
      </c>
      <c r="H1523" s="0" t="n">
        <v>1560</v>
      </c>
      <c r="I1523" s="0" t="n">
        <v>1120</v>
      </c>
      <c r="J1523" s="5" t="n">
        <v>0.97812</v>
      </c>
    </row>
    <row r="1524" customFormat="false" ht="12.75" hidden="false" customHeight="false" outlineLevel="0" collapsed="false">
      <c r="E1524" s="4" t="n">
        <f aca="false">E1523+($E$2658-$E$2)/2656</f>
        <v>2908.6387100905</v>
      </c>
      <c r="F1524" s="0" t="n">
        <v>1670</v>
      </c>
      <c r="G1524" s="0" t="n">
        <v>1045</v>
      </c>
      <c r="H1524" s="0" t="n">
        <v>1746</v>
      </c>
      <c r="I1524" s="0" t="n">
        <v>1092</v>
      </c>
      <c r="J1524" s="5" t="n">
        <v>0.8954</v>
      </c>
    </row>
    <row r="1525" customFormat="false" ht="12.75" hidden="false" customHeight="false" outlineLevel="0" collapsed="false">
      <c r="E1525" s="4" t="n">
        <f aca="false">E1524+($E$2658-$E$2)/2656</f>
        <v>2909.64030911159</v>
      </c>
      <c r="F1525" s="0" t="n">
        <v>1621</v>
      </c>
      <c r="G1525" s="0" t="n">
        <v>1219</v>
      </c>
      <c r="H1525" s="0" t="n">
        <v>1760</v>
      </c>
      <c r="I1525" s="0" t="n">
        <v>1324</v>
      </c>
      <c r="J1525" s="5" t="n">
        <v>1.04506</v>
      </c>
    </row>
    <row r="1526" customFormat="false" ht="12.75" hidden="false" customHeight="false" outlineLevel="0" collapsed="false">
      <c r="E1526" s="4" t="n">
        <f aca="false">E1525+($E$2658-$E$2)/2656</f>
        <v>2910.64190813267</v>
      </c>
      <c r="F1526" s="0" t="n">
        <v>1068</v>
      </c>
      <c r="G1526" s="0" t="n">
        <v>934</v>
      </c>
      <c r="H1526" s="0" t="n">
        <v>1204</v>
      </c>
      <c r="I1526" s="0" t="n">
        <v>1053</v>
      </c>
      <c r="J1526" s="5" t="n">
        <v>0.80025</v>
      </c>
    </row>
    <row r="1527" customFormat="false" ht="12.75" hidden="false" customHeight="false" outlineLevel="0" collapsed="false">
      <c r="E1527" s="4" t="n">
        <f aca="false">E1526+($E$2658-$E$2)/2656</f>
        <v>2911.64350715376</v>
      </c>
      <c r="F1527" s="0" t="n">
        <v>1703</v>
      </c>
      <c r="G1527" s="0" t="n">
        <v>1034</v>
      </c>
      <c r="H1527" s="0" t="n">
        <v>1859</v>
      </c>
      <c r="I1527" s="0" t="n">
        <v>1129</v>
      </c>
      <c r="J1527" s="5" t="n">
        <v>0.88657</v>
      </c>
    </row>
    <row r="1528" customFormat="false" ht="12.75" hidden="false" customHeight="false" outlineLevel="0" collapsed="false">
      <c r="E1528" s="4" t="n">
        <f aca="false">E1527+($E$2658-$E$2)/2656</f>
        <v>2912.64510617484</v>
      </c>
      <c r="F1528" s="0" t="n">
        <v>1556</v>
      </c>
      <c r="G1528" s="0" t="n">
        <v>939</v>
      </c>
      <c r="H1528" s="0" t="n">
        <v>1745</v>
      </c>
      <c r="I1528" s="0" t="n">
        <v>1053</v>
      </c>
      <c r="J1528" s="5" t="n">
        <v>0.80505</v>
      </c>
    </row>
    <row r="1529" customFormat="false" ht="12.75" hidden="false" customHeight="false" outlineLevel="0" collapsed="false">
      <c r="E1529" s="4" t="n">
        <f aca="false">E1528+($E$2658-$E$2)/2656</f>
        <v>2913.64670519593</v>
      </c>
      <c r="F1529" s="0" t="n">
        <v>1602</v>
      </c>
      <c r="G1529" s="0" t="n">
        <v>1216</v>
      </c>
      <c r="H1529" s="0" t="n">
        <v>1682</v>
      </c>
      <c r="I1529" s="0" t="n">
        <v>1277</v>
      </c>
      <c r="J1529" s="5" t="n">
        <v>1.04258</v>
      </c>
    </row>
    <row r="1530" customFormat="false" ht="12.75" hidden="false" customHeight="false" outlineLevel="0" collapsed="false">
      <c r="E1530" s="4" t="n">
        <f aca="false">E1529+($E$2658-$E$2)/2656</f>
        <v>2914.64830421701</v>
      </c>
      <c r="F1530" s="0" t="n">
        <v>1728</v>
      </c>
      <c r="G1530" s="0" t="n">
        <v>1078</v>
      </c>
      <c r="H1530" s="0" t="n">
        <v>1802</v>
      </c>
      <c r="I1530" s="0" t="n">
        <v>1124</v>
      </c>
      <c r="J1530" s="5" t="n">
        <v>0.92369</v>
      </c>
    </row>
    <row r="1531" customFormat="false" ht="12.75" hidden="false" customHeight="false" outlineLevel="0" collapsed="false">
      <c r="E1531" s="4" t="n">
        <f aca="false">E1530+($E$2658-$E$2)/2656</f>
        <v>2915.6499032381</v>
      </c>
      <c r="F1531" s="0" t="n">
        <v>1359</v>
      </c>
      <c r="G1531" s="0" t="n">
        <v>1290</v>
      </c>
      <c r="H1531" s="0" t="n">
        <v>1367</v>
      </c>
      <c r="I1531" s="0" t="n">
        <v>1298</v>
      </c>
      <c r="J1531" s="5" t="n">
        <v>1.10558</v>
      </c>
    </row>
    <row r="1532" customFormat="false" ht="12.75" hidden="false" customHeight="false" outlineLevel="0" collapsed="false">
      <c r="E1532" s="4" t="n">
        <f aca="false">E1531+($E$2658-$E$2)/2656</f>
        <v>2916.65150225918</v>
      </c>
      <c r="F1532" s="0" t="n">
        <v>1255</v>
      </c>
      <c r="G1532" s="0" t="n">
        <v>1069</v>
      </c>
      <c r="H1532" s="0" t="n">
        <v>1279</v>
      </c>
      <c r="I1532" s="0" t="n">
        <v>1089</v>
      </c>
      <c r="J1532" s="5" t="n">
        <v>0.91623</v>
      </c>
    </row>
    <row r="1533" customFormat="false" ht="12.75" hidden="false" customHeight="false" outlineLevel="0" collapsed="false">
      <c r="E1533" s="4" t="n">
        <f aca="false">E1532+($E$2658-$E$2)/2656</f>
        <v>2917.65310128027</v>
      </c>
      <c r="F1533" s="0" t="n">
        <v>1481</v>
      </c>
      <c r="G1533" s="0" t="n">
        <v>1145</v>
      </c>
      <c r="H1533" s="0" t="n">
        <v>1480</v>
      </c>
      <c r="I1533" s="0" t="n">
        <v>1145</v>
      </c>
      <c r="J1533" s="5" t="n">
        <v>0.98163</v>
      </c>
    </row>
    <row r="1534" customFormat="false" ht="12.75" hidden="false" customHeight="false" outlineLevel="0" collapsed="false">
      <c r="E1534" s="4" t="n">
        <f aca="false">E1533+($E$2658-$E$2)/2656</f>
        <v>2918.65470030135</v>
      </c>
      <c r="F1534" s="0" t="n">
        <v>1643</v>
      </c>
      <c r="G1534" s="0" t="n">
        <v>1142</v>
      </c>
      <c r="H1534" s="0" t="n">
        <v>1665</v>
      </c>
      <c r="I1534" s="0" t="n">
        <v>1157</v>
      </c>
      <c r="J1534" s="5" t="n">
        <v>0.97846</v>
      </c>
    </row>
    <row r="1535" customFormat="false" ht="12.75" hidden="false" customHeight="false" outlineLevel="0" collapsed="false">
      <c r="E1535" s="4" t="n">
        <f aca="false">E1534+($E$2658-$E$2)/2656</f>
        <v>2919.65629932243</v>
      </c>
      <c r="F1535" s="0" t="n">
        <v>1587</v>
      </c>
      <c r="G1535" s="0" t="n">
        <v>1191</v>
      </c>
      <c r="H1535" s="0" t="n">
        <v>1632</v>
      </c>
      <c r="I1535" s="0" t="n">
        <v>1224</v>
      </c>
      <c r="J1535" s="5" t="n">
        <v>1.02046</v>
      </c>
    </row>
    <row r="1536" customFormat="false" ht="12.75" hidden="false" customHeight="false" outlineLevel="0" collapsed="false">
      <c r="E1536" s="4" t="n">
        <f aca="false">E1535+($E$2658-$E$2)/2656</f>
        <v>2920.65789834352</v>
      </c>
      <c r="F1536" s="0" t="n">
        <v>1522</v>
      </c>
      <c r="G1536" s="0" t="n">
        <v>1211</v>
      </c>
      <c r="H1536" s="0" t="n">
        <v>1569</v>
      </c>
      <c r="I1536" s="0" t="n">
        <v>1249</v>
      </c>
      <c r="J1536" s="5" t="n">
        <v>1.03795</v>
      </c>
    </row>
    <row r="1537" customFormat="false" ht="12.75" hidden="false" customHeight="false" outlineLevel="0" collapsed="false">
      <c r="E1537" s="4" t="n">
        <f aca="false">E1536+($E$2658-$E$2)/2656</f>
        <v>2921.6594973646</v>
      </c>
      <c r="F1537" s="0" t="n">
        <v>1323</v>
      </c>
      <c r="G1537" s="0" t="n">
        <v>984</v>
      </c>
      <c r="H1537" s="0" t="n">
        <v>1343</v>
      </c>
      <c r="I1537" s="0" t="n">
        <v>999</v>
      </c>
      <c r="J1537" s="5" t="n">
        <v>0.84354</v>
      </c>
    </row>
    <row r="1538" customFormat="false" ht="12.75" hidden="false" customHeight="false" outlineLevel="0" collapsed="false">
      <c r="E1538" s="4" t="n">
        <f aca="false">E1537+($E$2658-$E$2)/2656</f>
        <v>2922.66109638569</v>
      </c>
      <c r="F1538" s="0" t="n">
        <v>1585</v>
      </c>
      <c r="G1538" s="0" t="n">
        <v>1129</v>
      </c>
      <c r="H1538" s="0" t="n">
        <v>1677</v>
      </c>
      <c r="I1538" s="0" t="n">
        <v>1195</v>
      </c>
      <c r="J1538" s="5" t="n">
        <v>0.96757</v>
      </c>
    </row>
    <row r="1539" customFormat="false" ht="12.75" hidden="false" customHeight="false" outlineLevel="0" collapsed="false">
      <c r="E1539" s="4" t="n">
        <f aca="false">E1538+($E$2658-$E$2)/2656</f>
        <v>2923.66269540677</v>
      </c>
      <c r="F1539" s="0" t="n">
        <v>1873</v>
      </c>
      <c r="G1539" s="0" t="n">
        <v>1230</v>
      </c>
      <c r="H1539" s="0" t="n">
        <v>1944</v>
      </c>
      <c r="I1539" s="0" t="n">
        <v>1277</v>
      </c>
      <c r="J1539" s="5" t="n">
        <v>1.05432</v>
      </c>
    </row>
    <row r="1540" customFormat="false" ht="12.75" hidden="false" customHeight="false" outlineLevel="0" collapsed="false">
      <c r="E1540" s="4" t="n">
        <f aca="false">E1539+($E$2658-$E$2)/2656</f>
        <v>2924.66429442786</v>
      </c>
      <c r="F1540" s="0" t="n">
        <v>1225</v>
      </c>
      <c r="G1540" s="0" t="n">
        <v>958</v>
      </c>
      <c r="H1540" s="0" t="n">
        <v>1266</v>
      </c>
      <c r="I1540" s="0" t="n">
        <v>990</v>
      </c>
      <c r="J1540" s="5" t="n">
        <v>0.82151</v>
      </c>
    </row>
    <row r="1541" customFormat="false" ht="12.75" hidden="false" customHeight="false" outlineLevel="0" collapsed="false">
      <c r="E1541" s="4" t="n">
        <f aca="false">E1540+($E$2658-$E$2)/2656</f>
        <v>2925.66589344894</v>
      </c>
      <c r="F1541" s="0" t="n">
        <v>1673</v>
      </c>
      <c r="G1541" s="0" t="n">
        <v>1318</v>
      </c>
      <c r="H1541" s="0" t="n">
        <v>1692</v>
      </c>
      <c r="I1541" s="0" t="n">
        <v>1333</v>
      </c>
      <c r="J1541" s="5" t="n">
        <v>1.13009</v>
      </c>
    </row>
    <row r="1542" customFormat="false" ht="12.75" hidden="false" customHeight="false" outlineLevel="0" collapsed="false">
      <c r="E1542" s="4" t="n">
        <f aca="false">E1541+($E$2658-$E$2)/2656</f>
        <v>2926.66749247003</v>
      </c>
      <c r="F1542" s="0" t="n">
        <v>1479</v>
      </c>
      <c r="G1542" s="0" t="n">
        <v>1011</v>
      </c>
      <c r="H1542" s="0" t="n">
        <v>1489</v>
      </c>
      <c r="I1542" s="0" t="n">
        <v>1017</v>
      </c>
      <c r="J1542" s="5" t="n">
        <v>0.86634</v>
      </c>
    </row>
    <row r="1543" customFormat="false" ht="12.75" hidden="false" customHeight="false" outlineLevel="0" collapsed="false">
      <c r="E1543" s="4" t="n">
        <f aca="false">E1542+($E$2658-$E$2)/2656</f>
        <v>2927.66909149111</v>
      </c>
      <c r="F1543" s="0" t="n">
        <v>2026</v>
      </c>
      <c r="G1543" s="0" t="n">
        <v>1253</v>
      </c>
      <c r="H1543" s="0" t="n">
        <v>2006</v>
      </c>
      <c r="I1543" s="0" t="n">
        <v>1240</v>
      </c>
      <c r="J1543" s="5" t="n">
        <v>1.07361</v>
      </c>
    </row>
    <row r="1544" customFormat="false" ht="12.75" hidden="false" customHeight="false" outlineLevel="0" collapsed="false">
      <c r="E1544" s="4" t="n">
        <f aca="false">E1543+($E$2658-$E$2)/2656</f>
        <v>2928.6706905122</v>
      </c>
      <c r="F1544" s="0" t="n">
        <v>1806</v>
      </c>
      <c r="G1544" s="0" t="n">
        <v>1255</v>
      </c>
      <c r="H1544" s="0" t="n">
        <v>1799</v>
      </c>
      <c r="I1544" s="0" t="n">
        <v>1250</v>
      </c>
      <c r="J1544" s="5" t="n">
        <v>1.07575</v>
      </c>
    </row>
    <row r="1545" customFormat="false" ht="12.75" hidden="false" customHeight="false" outlineLevel="0" collapsed="false">
      <c r="E1545" s="4" t="n">
        <f aca="false">E1544+($E$2658-$E$2)/2656</f>
        <v>2929.67228953328</v>
      </c>
      <c r="F1545" s="0" t="n">
        <v>1171</v>
      </c>
      <c r="G1545" s="0" t="n">
        <v>1055</v>
      </c>
      <c r="H1545" s="0" t="n">
        <v>1132</v>
      </c>
      <c r="I1545" s="0" t="n">
        <v>1020</v>
      </c>
      <c r="J1545" s="5" t="n">
        <v>0.90431</v>
      </c>
    </row>
    <row r="1546" customFormat="false" ht="12.75" hidden="false" customHeight="false" outlineLevel="0" collapsed="false">
      <c r="E1546" s="4" t="n">
        <f aca="false">E1545+($E$2658-$E$2)/2656</f>
        <v>2930.67388855436</v>
      </c>
      <c r="F1546" s="0" t="n">
        <v>1326</v>
      </c>
      <c r="G1546" s="0" t="n">
        <v>1283</v>
      </c>
      <c r="H1546" s="0" t="n">
        <v>1259</v>
      </c>
      <c r="I1546" s="0" t="n">
        <v>1218</v>
      </c>
      <c r="J1546" s="5" t="n">
        <v>1.10001</v>
      </c>
    </row>
    <row r="1547" customFormat="false" ht="12.75" hidden="false" customHeight="false" outlineLevel="0" collapsed="false">
      <c r="E1547" s="4" t="n">
        <f aca="false">E1546+($E$2658-$E$2)/2656</f>
        <v>2931.67548757545</v>
      </c>
      <c r="F1547" s="0" t="n">
        <v>1347</v>
      </c>
      <c r="G1547" s="0" t="n">
        <v>1189</v>
      </c>
      <c r="H1547" s="0" t="n">
        <v>1251</v>
      </c>
      <c r="I1547" s="0" t="n">
        <v>1104</v>
      </c>
      <c r="J1547" s="5" t="n">
        <v>1.01875</v>
      </c>
    </row>
    <row r="1548" customFormat="false" ht="12.75" hidden="false" customHeight="false" outlineLevel="0" collapsed="false">
      <c r="E1548" s="4" t="n">
        <f aca="false">E1547+($E$2658-$E$2)/2656</f>
        <v>2932.67708659653</v>
      </c>
      <c r="F1548" s="0" t="n">
        <v>1539</v>
      </c>
      <c r="G1548" s="0" t="n">
        <v>1364</v>
      </c>
      <c r="H1548" s="0" t="n">
        <v>1376</v>
      </c>
      <c r="I1548" s="0" t="n">
        <v>1220</v>
      </c>
      <c r="J1548" s="5" t="n">
        <v>1.16892</v>
      </c>
    </row>
    <row r="1549" customFormat="false" ht="12.75" hidden="false" customHeight="false" outlineLevel="0" collapsed="false">
      <c r="E1549" s="4" t="n">
        <f aca="false">E1548+($E$2658-$E$2)/2656</f>
        <v>2933.67868561762</v>
      </c>
      <c r="F1549" s="0" t="n">
        <v>1619</v>
      </c>
      <c r="G1549" s="0" t="n">
        <v>1388</v>
      </c>
      <c r="H1549" s="0" t="n">
        <v>1405</v>
      </c>
      <c r="I1549" s="0" t="n">
        <v>1205</v>
      </c>
      <c r="J1549" s="5" t="n">
        <v>1.19001</v>
      </c>
    </row>
    <row r="1550" customFormat="false" ht="12.75" hidden="false" customHeight="false" outlineLevel="0" collapsed="false">
      <c r="E1550" s="4" t="n">
        <f aca="false">E1549+($E$2658-$E$2)/2656</f>
        <v>2934.6802846387</v>
      </c>
      <c r="F1550" s="0" t="n">
        <v>1849</v>
      </c>
      <c r="G1550" s="0" t="n">
        <v>1296</v>
      </c>
      <c r="H1550" s="0" t="n">
        <v>1517</v>
      </c>
      <c r="I1550" s="0" t="n">
        <v>1064</v>
      </c>
      <c r="J1550" s="5" t="n">
        <v>1.11089</v>
      </c>
    </row>
    <row r="1551" customFormat="false" ht="12.75" hidden="false" customHeight="false" outlineLevel="0" collapsed="false">
      <c r="E1551" s="4" t="n">
        <f aca="false">E1550+($E$2658-$E$2)/2656</f>
        <v>2935.68188365979</v>
      </c>
      <c r="F1551" s="0" t="n">
        <v>1865</v>
      </c>
      <c r="G1551" s="0" t="n">
        <v>1482</v>
      </c>
      <c r="H1551" s="0" t="n">
        <v>1552</v>
      </c>
      <c r="I1551" s="0" t="n">
        <v>1233</v>
      </c>
      <c r="J1551" s="5" t="n">
        <v>1.27041</v>
      </c>
    </row>
    <row r="1552" customFormat="false" ht="12.75" hidden="false" customHeight="false" outlineLevel="0" collapsed="false">
      <c r="E1552" s="4" t="n">
        <f aca="false">E1551+($E$2658-$E$2)/2656</f>
        <v>2936.68348268087</v>
      </c>
      <c r="F1552" s="0" t="n">
        <v>869</v>
      </c>
      <c r="G1552" s="0" t="n">
        <v>1578</v>
      </c>
      <c r="H1552" s="0" t="n">
        <v>755</v>
      </c>
      <c r="I1552" s="0" t="n">
        <v>1372</v>
      </c>
      <c r="J1552" s="5" t="n">
        <v>1.35279</v>
      </c>
    </row>
    <row r="1553" customFormat="false" ht="12.75" hidden="false" customHeight="false" outlineLevel="0" collapsed="false">
      <c r="E1553" s="4" t="n">
        <f aca="false">E1552+($E$2658-$E$2)/2656</f>
        <v>2937.68508170196</v>
      </c>
      <c r="F1553" s="0" t="n">
        <v>1391</v>
      </c>
      <c r="G1553" s="0" t="n">
        <v>1265</v>
      </c>
      <c r="H1553" s="0" t="n">
        <v>1187</v>
      </c>
      <c r="I1553" s="0" t="n">
        <v>1080</v>
      </c>
      <c r="J1553" s="5" t="n">
        <v>1.08441</v>
      </c>
    </row>
    <row r="1554" customFormat="false" ht="12.75" hidden="false" customHeight="false" outlineLevel="0" collapsed="false">
      <c r="E1554" s="4" t="n">
        <f aca="false">E1553+($E$2658-$E$2)/2656</f>
        <v>2938.68668072304</v>
      </c>
      <c r="F1554" s="0" t="n">
        <v>1867</v>
      </c>
      <c r="G1554" s="0" t="n">
        <v>1087</v>
      </c>
      <c r="H1554" s="0" t="n">
        <v>1654</v>
      </c>
      <c r="I1554" s="0" t="n">
        <v>963</v>
      </c>
      <c r="J1554" s="5" t="n">
        <v>0.93174</v>
      </c>
    </row>
    <row r="1555" customFormat="false" ht="12.75" hidden="false" customHeight="false" outlineLevel="0" collapsed="false">
      <c r="E1555" s="4" t="n">
        <f aca="false">E1554+($E$2658-$E$2)/2656</f>
        <v>2939.68827974413</v>
      </c>
      <c r="F1555" s="0" t="n">
        <v>1570</v>
      </c>
      <c r="G1555" s="0" t="n">
        <v>1421</v>
      </c>
      <c r="H1555" s="0" t="n">
        <v>1529</v>
      </c>
      <c r="I1555" s="0" t="n">
        <v>1384</v>
      </c>
      <c r="J1555" s="5" t="n">
        <v>1.21795</v>
      </c>
    </row>
    <row r="1556" customFormat="false" ht="12.75" hidden="false" customHeight="false" outlineLevel="0" collapsed="false">
      <c r="E1556" s="4" t="n">
        <f aca="false">E1555+($E$2658-$E$2)/2656</f>
        <v>2940.68987876521</v>
      </c>
      <c r="F1556" s="0" t="n">
        <v>1587</v>
      </c>
      <c r="G1556" s="0" t="n">
        <v>1236</v>
      </c>
      <c r="H1556" s="0" t="n">
        <v>1569</v>
      </c>
      <c r="I1556" s="0" t="n">
        <v>1222</v>
      </c>
      <c r="J1556" s="5" t="n">
        <v>1.05972</v>
      </c>
    </row>
    <row r="1557" customFormat="false" ht="12.75" hidden="false" customHeight="false" outlineLevel="0" collapsed="false">
      <c r="E1557" s="4" t="n">
        <f aca="false">E1556+($E$2658-$E$2)/2656</f>
        <v>2941.69147778629</v>
      </c>
      <c r="F1557" s="0" t="n">
        <v>1637</v>
      </c>
      <c r="G1557" s="0" t="n">
        <v>980</v>
      </c>
      <c r="H1557" s="0" t="n">
        <v>1505</v>
      </c>
      <c r="I1557" s="0" t="n">
        <v>901</v>
      </c>
      <c r="J1557" s="5" t="n">
        <v>0.83968</v>
      </c>
    </row>
    <row r="1558" customFormat="false" ht="12.75" hidden="false" customHeight="false" outlineLevel="0" collapsed="false">
      <c r="E1558" s="4" t="n">
        <f aca="false">E1557+($E$2658-$E$2)/2656</f>
        <v>2942.69307680738</v>
      </c>
      <c r="F1558" s="0" t="n">
        <v>1413</v>
      </c>
      <c r="G1558" s="0" t="n">
        <v>1176</v>
      </c>
      <c r="H1558" s="0" t="n">
        <v>1356</v>
      </c>
      <c r="I1558" s="0" t="n">
        <v>1128</v>
      </c>
      <c r="J1558" s="5" t="n">
        <v>1.00778</v>
      </c>
    </row>
    <row r="1559" customFormat="false" ht="12.75" hidden="false" customHeight="false" outlineLevel="0" collapsed="false">
      <c r="E1559" s="4" t="n">
        <f aca="false">E1558+($E$2658-$E$2)/2656</f>
        <v>2943.69467582846</v>
      </c>
      <c r="F1559" s="0" t="n">
        <v>1455</v>
      </c>
      <c r="G1559" s="0" t="n">
        <v>1531</v>
      </c>
      <c r="H1559" s="0" t="n">
        <v>1353</v>
      </c>
      <c r="I1559" s="0" t="n">
        <v>1423</v>
      </c>
      <c r="J1559" s="5" t="n">
        <v>1.31216</v>
      </c>
    </row>
    <row r="1560" customFormat="false" ht="12.75" hidden="false" customHeight="false" outlineLevel="0" collapsed="false">
      <c r="E1560" s="4" t="n">
        <f aca="false">E1559+($E$2658-$E$2)/2656</f>
        <v>2944.69627484955</v>
      </c>
      <c r="F1560" s="0" t="n">
        <v>1362</v>
      </c>
      <c r="G1560" s="0" t="n">
        <v>1159</v>
      </c>
      <c r="H1560" s="0" t="n">
        <v>1179</v>
      </c>
      <c r="I1560" s="0" t="n">
        <v>1003</v>
      </c>
      <c r="J1560" s="5" t="n">
        <v>0.99337</v>
      </c>
    </row>
    <row r="1561" customFormat="false" ht="12.75" hidden="false" customHeight="false" outlineLevel="0" collapsed="false">
      <c r="E1561" s="4" t="n">
        <f aca="false">E1560+($E$2658-$E$2)/2656</f>
        <v>2945.69787387063</v>
      </c>
      <c r="F1561" s="0" t="n">
        <v>1502</v>
      </c>
      <c r="G1561" s="0" t="n">
        <v>1428</v>
      </c>
      <c r="H1561" s="0" t="n">
        <v>1283</v>
      </c>
      <c r="I1561" s="0" t="n">
        <v>1220</v>
      </c>
      <c r="J1561" s="5" t="n">
        <v>1.22404</v>
      </c>
    </row>
    <row r="1562" customFormat="false" ht="12.75" hidden="false" customHeight="false" outlineLevel="0" collapsed="false">
      <c r="E1562" s="4" t="n">
        <f aca="false">E1561+($E$2658-$E$2)/2656</f>
        <v>2946.69947289172</v>
      </c>
      <c r="F1562" s="0" t="n">
        <v>1403</v>
      </c>
      <c r="G1562" s="0" t="n">
        <v>1446</v>
      </c>
      <c r="H1562" s="0" t="n">
        <v>1286</v>
      </c>
      <c r="I1562" s="0" t="n">
        <v>1326</v>
      </c>
      <c r="J1562" s="5" t="n">
        <v>1.23981</v>
      </c>
    </row>
    <row r="1563" customFormat="false" ht="12.75" hidden="false" customHeight="false" outlineLevel="0" collapsed="false">
      <c r="E1563" s="4" t="n">
        <f aca="false">E1562+($E$2658-$E$2)/2656</f>
        <v>2947.7010719128</v>
      </c>
      <c r="F1563" s="0" t="n">
        <v>1342</v>
      </c>
      <c r="G1563" s="0" t="n">
        <v>1265</v>
      </c>
      <c r="H1563" s="0" t="n">
        <v>1235</v>
      </c>
      <c r="I1563" s="0" t="n">
        <v>1164</v>
      </c>
      <c r="J1563" s="5" t="n">
        <v>1.08389</v>
      </c>
    </row>
    <row r="1564" customFormat="false" ht="12.75" hidden="false" customHeight="false" outlineLevel="0" collapsed="false">
      <c r="E1564" s="4" t="n">
        <f aca="false">E1563+($E$2658-$E$2)/2656</f>
        <v>2948.70267093389</v>
      </c>
      <c r="F1564" s="0" t="n">
        <v>1583</v>
      </c>
      <c r="G1564" s="0" t="n">
        <v>1067</v>
      </c>
      <c r="H1564" s="0" t="n">
        <v>1519</v>
      </c>
      <c r="I1564" s="0" t="n">
        <v>1024</v>
      </c>
      <c r="J1564" s="5" t="n">
        <v>0.91469</v>
      </c>
    </row>
    <row r="1565" customFormat="false" ht="12.75" hidden="false" customHeight="false" outlineLevel="0" collapsed="false">
      <c r="E1565" s="4" t="n">
        <f aca="false">E1564+($E$2658-$E$2)/2656</f>
        <v>2949.70426995497</v>
      </c>
      <c r="F1565" s="0" t="n">
        <v>1296</v>
      </c>
      <c r="G1565" s="0" t="n">
        <v>1129</v>
      </c>
      <c r="H1565" s="0" t="n">
        <v>1356</v>
      </c>
      <c r="I1565" s="0" t="n">
        <v>1180</v>
      </c>
      <c r="J1565" s="5" t="n">
        <v>0.96757</v>
      </c>
    </row>
    <row r="1566" customFormat="false" ht="12.75" hidden="false" customHeight="false" outlineLevel="0" collapsed="false">
      <c r="E1566" s="4" t="n">
        <f aca="false">E1565+($E$2658-$E$2)/2656</f>
        <v>2950.70586897605</v>
      </c>
      <c r="F1566" s="0" t="n">
        <v>1687</v>
      </c>
      <c r="G1566" s="0" t="n">
        <v>1171</v>
      </c>
      <c r="H1566" s="0" t="n">
        <v>1796</v>
      </c>
      <c r="I1566" s="0" t="n">
        <v>1247</v>
      </c>
      <c r="J1566" s="5" t="n">
        <v>1.00383</v>
      </c>
    </row>
    <row r="1567" customFormat="false" ht="12.75" hidden="false" customHeight="false" outlineLevel="0" collapsed="false">
      <c r="E1567" s="4" t="n">
        <f aca="false">E1566+($E$2658-$E$2)/2656</f>
        <v>2951.70746799714</v>
      </c>
      <c r="F1567" s="0" t="n">
        <v>1591</v>
      </c>
      <c r="G1567" s="0" t="n">
        <v>947</v>
      </c>
      <c r="H1567" s="0" t="n">
        <v>1740</v>
      </c>
      <c r="I1567" s="0" t="n">
        <v>1035</v>
      </c>
      <c r="J1567" s="5" t="n">
        <v>0.8114</v>
      </c>
    </row>
    <row r="1568" customFormat="false" ht="12.75" hidden="false" customHeight="false" outlineLevel="0" collapsed="false">
      <c r="E1568" s="4" t="n">
        <f aca="false">E1567+($E$2658-$E$2)/2656</f>
        <v>2952.70906701822</v>
      </c>
      <c r="F1568" s="0" t="n">
        <v>1493</v>
      </c>
      <c r="G1568" s="0" t="n">
        <v>1164</v>
      </c>
      <c r="H1568" s="0" t="n">
        <v>1608</v>
      </c>
      <c r="I1568" s="0" t="n">
        <v>1253</v>
      </c>
      <c r="J1568" s="5" t="n">
        <v>0.99766</v>
      </c>
    </row>
    <row r="1569" customFormat="false" ht="12.75" hidden="false" customHeight="false" outlineLevel="0" collapsed="false">
      <c r="E1569" s="4" t="n">
        <f aca="false">E1568+($E$2658-$E$2)/2656</f>
        <v>2953.71066603931</v>
      </c>
      <c r="F1569" s="0" t="n">
        <v>1527</v>
      </c>
      <c r="G1569" s="0" t="n">
        <v>924</v>
      </c>
      <c r="H1569" s="0" t="n">
        <v>1652</v>
      </c>
      <c r="I1569" s="0" t="n">
        <v>999</v>
      </c>
      <c r="J1569" s="5" t="n">
        <v>0.79203</v>
      </c>
    </row>
    <row r="1570" customFormat="false" ht="12.75" hidden="false" customHeight="false" outlineLevel="0" collapsed="false">
      <c r="E1570" s="4" t="n">
        <f aca="false">E1569+($E$2658-$E$2)/2656</f>
        <v>2954.71226506039</v>
      </c>
      <c r="F1570" s="0" t="n">
        <v>1490</v>
      </c>
      <c r="G1570" s="0" t="n">
        <v>1212</v>
      </c>
      <c r="H1570" s="0" t="n">
        <v>1513</v>
      </c>
      <c r="I1570" s="0" t="n">
        <v>1231</v>
      </c>
      <c r="J1570" s="5" t="n">
        <v>1.03915</v>
      </c>
    </row>
    <row r="1571" customFormat="false" ht="12.75" hidden="false" customHeight="false" outlineLevel="0" collapsed="false">
      <c r="E1571" s="4" t="n">
        <f aca="false">E1570+($E$2658-$E$2)/2656</f>
        <v>2955.71386408148</v>
      </c>
      <c r="F1571" s="0" t="n">
        <v>1380</v>
      </c>
      <c r="G1571" s="0" t="n">
        <v>1147</v>
      </c>
      <c r="H1571" s="0" t="n">
        <v>1397</v>
      </c>
      <c r="I1571" s="0" t="n">
        <v>1161</v>
      </c>
      <c r="J1571" s="5" t="n">
        <v>0.98326</v>
      </c>
    </row>
    <row r="1572" customFormat="false" ht="12.75" hidden="false" customHeight="false" outlineLevel="0" collapsed="false">
      <c r="E1572" s="4" t="n">
        <f aca="false">E1571+($E$2658-$E$2)/2656</f>
        <v>2956.71546310256</v>
      </c>
      <c r="F1572" s="0" t="n">
        <v>1408</v>
      </c>
      <c r="G1572" s="0" t="n">
        <v>1297</v>
      </c>
      <c r="H1572" s="0" t="n">
        <v>1344</v>
      </c>
      <c r="I1572" s="0" t="n">
        <v>1238</v>
      </c>
      <c r="J1572" s="5" t="n">
        <v>1.11209</v>
      </c>
    </row>
    <row r="1573" customFormat="false" ht="12.75" hidden="false" customHeight="false" outlineLevel="0" collapsed="false">
      <c r="E1573" s="4" t="n">
        <f aca="false">E1572+($E$2658-$E$2)/2656</f>
        <v>2957.71706212365</v>
      </c>
      <c r="F1573" s="0" t="n">
        <v>1544</v>
      </c>
      <c r="G1573" s="0" t="n">
        <v>1181</v>
      </c>
      <c r="H1573" s="0" t="n">
        <v>1485</v>
      </c>
      <c r="I1573" s="0" t="n">
        <v>1136</v>
      </c>
      <c r="J1573" s="5" t="n">
        <v>1.01249</v>
      </c>
    </row>
    <row r="1574" customFormat="false" ht="12.75" hidden="false" customHeight="false" outlineLevel="0" collapsed="false">
      <c r="E1574" s="4" t="n">
        <f aca="false">E1573+($E$2658-$E$2)/2656</f>
        <v>2958.71866114473</v>
      </c>
      <c r="F1574" s="0" t="n">
        <v>1609</v>
      </c>
      <c r="G1574" s="0" t="n">
        <v>1274</v>
      </c>
      <c r="H1574" s="0" t="n">
        <v>1572</v>
      </c>
      <c r="I1574" s="0" t="n">
        <v>1244</v>
      </c>
      <c r="J1574" s="5" t="n">
        <v>1.09186</v>
      </c>
    </row>
    <row r="1575" customFormat="false" ht="12.75" hidden="false" customHeight="false" outlineLevel="0" collapsed="false">
      <c r="E1575" s="4" t="n">
        <f aca="false">E1574+($E$2658-$E$2)/2656</f>
        <v>2959.72026016582</v>
      </c>
      <c r="F1575" s="0" t="n">
        <v>1897</v>
      </c>
      <c r="G1575" s="0" t="n">
        <v>1164</v>
      </c>
      <c r="H1575" s="0" t="n">
        <v>1835</v>
      </c>
      <c r="I1575" s="0" t="n">
        <v>1125</v>
      </c>
      <c r="J1575" s="5" t="n">
        <v>0.99732</v>
      </c>
    </row>
    <row r="1576" customFormat="false" ht="12.75" hidden="false" customHeight="false" outlineLevel="0" collapsed="false">
      <c r="E1576" s="4" t="n">
        <f aca="false">E1575+($E$2658-$E$2)/2656</f>
        <v>2960.7218591869</v>
      </c>
      <c r="F1576" s="0" t="n">
        <v>1579</v>
      </c>
      <c r="G1576" s="0" t="n">
        <v>1055</v>
      </c>
      <c r="H1576" s="0" t="n">
        <v>1533</v>
      </c>
      <c r="I1576" s="0" t="n">
        <v>1024</v>
      </c>
      <c r="J1576" s="5" t="n">
        <v>0.90397</v>
      </c>
    </row>
    <row r="1577" customFormat="false" ht="12.75" hidden="false" customHeight="false" outlineLevel="0" collapsed="false">
      <c r="E1577" s="4" t="n">
        <f aca="false">E1576+($E$2658-$E$2)/2656</f>
        <v>2961.72345820798</v>
      </c>
      <c r="F1577" s="0" t="n">
        <v>1383</v>
      </c>
      <c r="G1577" s="0" t="n">
        <v>1359</v>
      </c>
      <c r="H1577" s="0" t="n">
        <v>1383</v>
      </c>
      <c r="I1577" s="0" t="n">
        <v>1358</v>
      </c>
      <c r="J1577" s="5" t="n">
        <v>1.16447</v>
      </c>
    </row>
    <row r="1578" customFormat="false" ht="12.75" hidden="false" customHeight="false" outlineLevel="0" collapsed="false">
      <c r="E1578" s="4" t="n">
        <f aca="false">E1577+($E$2658-$E$2)/2656</f>
        <v>2962.72505722907</v>
      </c>
      <c r="F1578" s="0" t="n">
        <v>1593</v>
      </c>
      <c r="G1578" s="0" t="n">
        <v>1158</v>
      </c>
      <c r="H1578" s="0" t="n">
        <v>1584</v>
      </c>
      <c r="I1578" s="0" t="n">
        <v>1152</v>
      </c>
      <c r="J1578" s="5" t="n">
        <v>0.99295</v>
      </c>
    </row>
    <row r="1579" customFormat="false" ht="12.75" hidden="false" customHeight="false" outlineLevel="0" collapsed="false">
      <c r="E1579" s="4" t="n">
        <f aca="false">E1578+($E$2658-$E$2)/2656</f>
        <v>2963.72665625015</v>
      </c>
      <c r="F1579" s="0" t="n">
        <v>1292</v>
      </c>
      <c r="G1579" s="0" t="n">
        <v>1099</v>
      </c>
      <c r="H1579" s="0" t="n">
        <v>1290</v>
      </c>
      <c r="I1579" s="0" t="n">
        <v>1097</v>
      </c>
      <c r="J1579" s="5" t="n">
        <v>0.94177</v>
      </c>
    </row>
    <row r="1580" customFormat="false" ht="12.75" hidden="false" customHeight="false" outlineLevel="0" collapsed="false">
      <c r="E1580" s="4" t="n">
        <f aca="false">E1579+($E$2658-$E$2)/2656</f>
        <v>2964.72825527124</v>
      </c>
      <c r="F1580" s="0" t="n">
        <v>1828</v>
      </c>
      <c r="G1580" s="0" t="n">
        <v>1197</v>
      </c>
      <c r="H1580" s="0" t="n">
        <v>1870</v>
      </c>
      <c r="I1580" s="0" t="n">
        <v>1225</v>
      </c>
      <c r="J1580" s="5" t="n">
        <v>1.02612</v>
      </c>
    </row>
    <row r="1581" customFormat="false" ht="12.75" hidden="false" customHeight="false" outlineLevel="0" collapsed="false">
      <c r="E1581" s="4" t="n">
        <f aca="false">E1580+($E$2658-$E$2)/2656</f>
        <v>2965.72985429232</v>
      </c>
      <c r="F1581" s="0" t="n">
        <v>1608</v>
      </c>
      <c r="G1581" s="0" t="n">
        <v>1028</v>
      </c>
      <c r="H1581" s="0" t="n">
        <v>1583</v>
      </c>
      <c r="I1581" s="0" t="n">
        <v>1012</v>
      </c>
      <c r="J1581" s="5" t="n">
        <v>0.881</v>
      </c>
    </row>
    <row r="1582" customFormat="false" ht="12.75" hidden="false" customHeight="false" outlineLevel="0" collapsed="false">
      <c r="E1582" s="4" t="n">
        <f aca="false">E1581+($E$2658-$E$2)/2656</f>
        <v>2966.73145331341</v>
      </c>
      <c r="F1582" s="0" t="n">
        <v>1801</v>
      </c>
      <c r="G1582" s="0" t="n">
        <v>1219</v>
      </c>
      <c r="H1582" s="0" t="n">
        <v>1749</v>
      </c>
      <c r="I1582" s="0" t="n">
        <v>1184</v>
      </c>
      <c r="J1582" s="5" t="n">
        <v>1.04515</v>
      </c>
    </row>
    <row r="1583" customFormat="false" ht="12.75" hidden="false" customHeight="false" outlineLevel="0" collapsed="false">
      <c r="E1583" s="4" t="n">
        <f aca="false">E1582+($E$2658-$E$2)/2656</f>
        <v>2967.73305233449</v>
      </c>
      <c r="F1583" s="0" t="n">
        <v>1471</v>
      </c>
      <c r="G1583" s="0" t="n">
        <v>1381</v>
      </c>
      <c r="H1583" s="0" t="n">
        <v>1430</v>
      </c>
      <c r="I1583" s="0" t="n">
        <v>1343</v>
      </c>
      <c r="J1583" s="5" t="n">
        <v>1.1841</v>
      </c>
    </row>
    <row r="1584" customFormat="false" ht="12.75" hidden="false" customHeight="false" outlineLevel="0" collapsed="false">
      <c r="E1584" s="4" t="n">
        <f aca="false">E1583+($E$2658-$E$2)/2656</f>
        <v>2968.73465135558</v>
      </c>
      <c r="F1584" s="0" t="n">
        <v>1882</v>
      </c>
      <c r="G1584" s="0" t="n">
        <v>1182</v>
      </c>
      <c r="H1584" s="0" t="n">
        <v>1821</v>
      </c>
      <c r="I1584" s="0" t="n">
        <v>1144</v>
      </c>
      <c r="J1584" s="5" t="n">
        <v>1.01318</v>
      </c>
    </row>
    <row r="1585" customFormat="false" ht="12.75" hidden="false" customHeight="false" outlineLevel="0" collapsed="false">
      <c r="E1585" s="4" t="n">
        <f aca="false">E1584+($E$2658-$E$2)/2656</f>
        <v>2969.73625037666</v>
      </c>
      <c r="F1585" s="0" t="n">
        <v>1512</v>
      </c>
      <c r="G1585" s="0" t="n">
        <v>1188</v>
      </c>
      <c r="H1585" s="0" t="n">
        <v>1417</v>
      </c>
      <c r="I1585" s="0" t="n">
        <v>1114</v>
      </c>
      <c r="J1585" s="5" t="n">
        <v>1.01806</v>
      </c>
    </row>
    <row r="1586" customFormat="false" ht="12.75" hidden="false" customHeight="false" outlineLevel="0" collapsed="false">
      <c r="E1586" s="4" t="n">
        <f aca="false">E1585+($E$2658-$E$2)/2656</f>
        <v>2970.73784939775</v>
      </c>
      <c r="F1586" s="0" t="n">
        <v>1642</v>
      </c>
      <c r="G1586" s="0" t="n">
        <v>1057</v>
      </c>
      <c r="H1586" s="0" t="n">
        <v>1571</v>
      </c>
      <c r="I1586" s="0" t="n">
        <v>1011</v>
      </c>
      <c r="J1586" s="5" t="n">
        <v>0.90603</v>
      </c>
    </row>
    <row r="1587" customFormat="false" ht="12.75" hidden="false" customHeight="false" outlineLevel="0" collapsed="false">
      <c r="E1587" s="4" t="n">
        <f aca="false">E1586+($E$2658-$E$2)/2656</f>
        <v>2971.73944841883</v>
      </c>
      <c r="F1587" s="0" t="n">
        <v>1474</v>
      </c>
      <c r="G1587" s="0" t="n">
        <v>1413</v>
      </c>
      <c r="H1587" s="0" t="n">
        <v>1431</v>
      </c>
      <c r="I1587" s="0" t="n">
        <v>1372</v>
      </c>
      <c r="J1587" s="5" t="n">
        <v>1.21152</v>
      </c>
    </row>
    <row r="1588" customFormat="false" ht="12.75" hidden="false" customHeight="false" outlineLevel="0" collapsed="false">
      <c r="E1588" s="4" t="n">
        <f aca="false">E1587+($E$2658-$E$2)/2656</f>
        <v>2972.74104743991</v>
      </c>
      <c r="F1588" s="0" t="n">
        <v>1701</v>
      </c>
      <c r="G1588" s="0" t="n">
        <v>1256</v>
      </c>
      <c r="H1588" s="0" t="n">
        <v>1663</v>
      </c>
      <c r="I1588" s="0" t="n">
        <v>1228</v>
      </c>
      <c r="J1588" s="5" t="n">
        <v>1.07678</v>
      </c>
    </row>
    <row r="1589" customFormat="false" ht="12.75" hidden="false" customHeight="false" outlineLevel="0" collapsed="false">
      <c r="E1589" s="4" t="n">
        <f aca="false">E1588+($E$2658-$E$2)/2656</f>
        <v>2973.742646461</v>
      </c>
      <c r="F1589" s="0" t="n">
        <v>1663</v>
      </c>
      <c r="G1589" s="0" t="n">
        <v>1096</v>
      </c>
      <c r="H1589" s="0" t="n">
        <v>1572</v>
      </c>
      <c r="I1589" s="0" t="n">
        <v>1036</v>
      </c>
      <c r="J1589" s="5" t="n">
        <v>0.93963</v>
      </c>
    </row>
    <row r="1590" customFormat="false" ht="12.75" hidden="false" customHeight="false" outlineLevel="0" collapsed="false">
      <c r="E1590" s="4" t="n">
        <f aca="false">E1589+($E$2658-$E$2)/2656</f>
        <v>2974.74424548208</v>
      </c>
      <c r="F1590" s="0" t="n">
        <v>1689</v>
      </c>
      <c r="G1590" s="0" t="n">
        <v>1144</v>
      </c>
      <c r="H1590" s="0" t="n">
        <v>1655</v>
      </c>
      <c r="I1590" s="0" t="n">
        <v>1121</v>
      </c>
      <c r="J1590" s="5" t="n">
        <v>0.98086</v>
      </c>
    </row>
    <row r="1591" customFormat="false" ht="12.75" hidden="false" customHeight="false" outlineLevel="0" collapsed="false">
      <c r="E1591" s="4" t="n">
        <f aca="false">E1590+($E$2658-$E$2)/2656</f>
        <v>2975.74584450317</v>
      </c>
      <c r="F1591" s="0" t="n">
        <v>1531</v>
      </c>
      <c r="G1591" s="0" t="n">
        <v>1261</v>
      </c>
      <c r="H1591" s="0" t="n">
        <v>1504</v>
      </c>
      <c r="I1591" s="0" t="n">
        <v>1239</v>
      </c>
      <c r="J1591" s="5" t="n">
        <v>1.08089</v>
      </c>
    </row>
    <row r="1592" customFormat="false" ht="12.75" hidden="false" customHeight="false" outlineLevel="0" collapsed="false">
      <c r="E1592" s="4" t="n">
        <f aca="false">E1591+($E$2658-$E$2)/2656</f>
        <v>2976.74744352425</v>
      </c>
      <c r="F1592" s="0" t="n">
        <v>1926</v>
      </c>
      <c r="G1592" s="0" t="n">
        <v>1197</v>
      </c>
      <c r="H1592" s="0" t="n">
        <v>1901</v>
      </c>
      <c r="I1592" s="0" t="n">
        <v>1181</v>
      </c>
      <c r="J1592" s="5" t="n">
        <v>1.02586</v>
      </c>
    </row>
    <row r="1593" customFormat="false" ht="12.75" hidden="false" customHeight="false" outlineLevel="0" collapsed="false">
      <c r="E1593" s="4" t="n">
        <f aca="false">E1592+($E$2658-$E$2)/2656</f>
        <v>2977.74904254534</v>
      </c>
      <c r="F1593" s="0" t="n">
        <v>1476</v>
      </c>
      <c r="G1593" s="0" t="n">
        <v>1237</v>
      </c>
      <c r="H1593" s="0" t="n">
        <v>1399</v>
      </c>
      <c r="I1593" s="0" t="n">
        <v>1172</v>
      </c>
      <c r="J1593" s="5" t="n">
        <v>1.05998</v>
      </c>
    </row>
    <row r="1594" customFormat="false" ht="12.75" hidden="false" customHeight="false" outlineLevel="0" collapsed="false">
      <c r="E1594" s="4" t="n">
        <f aca="false">E1593+($E$2658-$E$2)/2656</f>
        <v>2978.75064156642</v>
      </c>
      <c r="F1594" s="0" t="n">
        <v>1417</v>
      </c>
      <c r="G1594" s="0" t="n">
        <v>1071</v>
      </c>
      <c r="H1594" s="0" t="n">
        <v>1337</v>
      </c>
      <c r="I1594" s="0" t="n">
        <v>1010</v>
      </c>
      <c r="J1594" s="5" t="n">
        <v>0.91812</v>
      </c>
    </row>
    <row r="1595" customFormat="false" ht="12.75" hidden="false" customHeight="false" outlineLevel="0" collapsed="false">
      <c r="E1595" s="4" t="n">
        <f aca="false">E1594+($E$2658-$E$2)/2656</f>
        <v>2979.75224058751</v>
      </c>
      <c r="F1595" s="0" t="n">
        <v>1848</v>
      </c>
      <c r="G1595" s="0" t="n">
        <v>1387</v>
      </c>
      <c r="H1595" s="0" t="n">
        <v>1747</v>
      </c>
      <c r="I1595" s="0" t="n">
        <v>1311</v>
      </c>
      <c r="J1595" s="5" t="n">
        <v>1.18907</v>
      </c>
    </row>
    <row r="1596" customFormat="false" ht="12.75" hidden="false" customHeight="false" outlineLevel="0" collapsed="false">
      <c r="E1596" s="4" t="n">
        <f aca="false">E1595+($E$2658-$E$2)/2656</f>
        <v>2980.75383960859</v>
      </c>
      <c r="F1596" s="0" t="n">
        <v>1781</v>
      </c>
      <c r="G1596" s="0" t="n">
        <v>1293</v>
      </c>
      <c r="H1596" s="0" t="n">
        <v>1732</v>
      </c>
      <c r="I1596" s="0" t="n">
        <v>1257</v>
      </c>
      <c r="J1596" s="5" t="n">
        <v>1.10789</v>
      </c>
    </row>
    <row r="1597" customFormat="false" ht="12.75" hidden="false" customHeight="false" outlineLevel="0" collapsed="false">
      <c r="E1597" s="4" t="n">
        <f aca="false">E1596+($E$2658-$E$2)/2656</f>
        <v>2981.75543862968</v>
      </c>
      <c r="F1597" s="0" t="n">
        <v>1589</v>
      </c>
      <c r="G1597" s="0" t="n">
        <v>1183</v>
      </c>
      <c r="H1597" s="0" t="n">
        <v>1505</v>
      </c>
      <c r="I1597" s="0" t="n">
        <v>1120</v>
      </c>
      <c r="J1597" s="5" t="n">
        <v>1.01378</v>
      </c>
    </row>
    <row r="1598" customFormat="false" ht="12.75" hidden="false" customHeight="false" outlineLevel="0" collapsed="false">
      <c r="E1598" s="4" t="n">
        <f aca="false">E1597+($E$2658-$E$2)/2656</f>
        <v>2982.75703765076</v>
      </c>
      <c r="F1598" s="0" t="n">
        <v>1713</v>
      </c>
      <c r="G1598" s="0" t="n">
        <v>1064</v>
      </c>
      <c r="H1598" s="0" t="n">
        <v>1693</v>
      </c>
      <c r="I1598" s="0" t="n">
        <v>1052</v>
      </c>
      <c r="J1598" s="5" t="n">
        <v>0.91229</v>
      </c>
    </row>
    <row r="1599" customFormat="false" ht="12.75" hidden="false" customHeight="false" outlineLevel="0" collapsed="false">
      <c r="E1599" s="4" t="n">
        <f aca="false">E1598+($E$2658-$E$2)/2656</f>
        <v>2983.75863667184</v>
      </c>
      <c r="F1599" s="0" t="n">
        <v>1509</v>
      </c>
      <c r="G1599" s="0" t="n">
        <v>1233</v>
      </c>
      <c r="H1599" s="0" t="n">
        <v>1510</v>
      </c>
      <c r="I1599" s="0" t="n">
        <v>1234</v>
      </c>
      <c r="J1599" s="5" t="n">
        <v>1.05681</v>
      </c>
    </row>
    <row r="1600" customFormat="false" ht="12.75" hidden="false" customHeight="false" outlineLevel="0" collapsed="false">
      <c r="E1600" s="4" t="n">
        <f aca="false">E1599+($E$2658-$E$2)/2656</f>
        <v>2984.76023569293</v>
      </c>
      <c r="F1600" s="0" t="n">
        <v>1845</v>
      </c>
      <c r="G1600" s="0" t="n">
        <v>1129</v>
      </c>
      <c r="H1600" s="0" t="n">
        <v>1828</v>
      </c>
      <c r="I1600" s="0" t="n">
        <v>1118</v>
      </c>
      <c r="J1600" s="5" t="n">
        <v>0.96749</v>
      </c>
    </row>
    <row r="1601" customFormat="false" ht="12.75" hidden="false" customHeight="false" outlineLevel="0" collapsed="false">
      <c r="E1601" s="4" t="n">
        <f aca="false">E1600+($E$2658-$E$2)/2656</f>
        <v>2985.76183471401</v>
      </c>
      <c r="F1601" s="0" t="n">
        <v>1712</v>
      </c>
      <c r="G1601" s="0" t="n">
        <v>1220</v>
      </c>
      <c r="H1601" s="0" t="n">
        <v>1669</v>
      </c>
      <c r="I1601" s="0" t="n">
        <v>1189</v>
      </c>
      <c r="J1601" s="5" t="n">
        <v>1.04558</v>
      </c>
    </row>
    <row r="1602" customFormat="false" ht="12.75" hidden="false" customHeight="false" outlineLevel="0" collapsed="false">
      <c r="E1602" s="4" t="n">
        <f aca="false">E1601+($E$2658-$E$2)/2656</f>
        <v>2986.7634337351</v>
      </c>
      <c r="F1602" s="0" t="n">
        <v>1365</v>
      </c>
      <c r="G1602" s="0" t="n">
        <v>1243</v>
      </c>
      <c r="H1602" s="0" t="n">
        <v>1352</v>
      </c>
      <c r="I1602" s="0" t="n">
        <v>1231</v>
      </c>
      <c r="J1602" s="5" t="n">
        <v>1.06512</v>
      </c>
    </row>
    <row r="1603" customFormat="false" ht="12.75" hidden="false" customHeight="false" outlineLevel="0" collapsed="false">
      <c r="E1603" s="4" t="n">
        <f aca="false">E1602+($E$2658-$E$2)/2656</f>
        <v>2987.76503275618</v>
      </c>
      <c r="F1603" s="0" t="n">
        <v>2068</v>
      </c>
      <c r="G1603" s="0" t="n">
        <v>1160</v>
      </c>
      <c r="H1603" s="0" t="n">
        <v>2091</v>
      </c>
      <c r="I1603" s="0" t="n">
        <v>1172</v>
      </c>
      <c r="J1603" s="5" t="n">
        <v>0.99406</v>
      </c>
    </row>
    <row r="1604" customFormat="false" ht="12.75" hidden="false" customHeight="false" outlineLevel="0" collapsed="false">
      <c r="E1604" s="4" t="n">
        <f aca="false">E1603+($E$2658-$E$2)/2656</f>
        <v>2988.76663177727</v>
      </c>
      <c r="F1604" s="0" t="n">
        <v>1567</v>
      </c>
      <c r="G1604" s="0" t="n">
        <v>1137</v>
      </c>
      <c r="H1604" s="0" t="n">
        <v>1630</v>
      </c>
      <c r="I1604" s="0" t="n">
        <v>1184</v>
      </c>
      <c r="J1604" s="5" t="n">
        <v>0.97486</v>
      </c>
    </row>
    <row r="1605" customFormat="false" ht="12.75" hidden="false" customHeight="false" outlineLevel="0" collapsed="false">
      <c r="E1605" s="4" t="n">
        <f aca="false">E1604+($E$2658-$E$2)/2656</f>
        <v>2989.76823079835</v>
      </c>
      <c r="F1605" s="0" t="n">
        <v>1672</v>
      </c>
      <c r="G1605" s="0" t="n">
        <v>1011</v>
      </c>
      <c r="H1605" s="0" t="n">
        <v>1760</v>
      </c>
      <c r="I1605" s="0" t="n">
        <v>1065</v>
      </c>
      <c r="J1605" s="5" t="n">
        <v>0.8666</v>
      </c>
    </row>
    <row r="1606" customFormat="false" ht="12.75" hidden="false" customHeight="false" outlineLevel="0" collapsed="false">
      <c r="E1606" s="4" t="n">
        <f aca="false">E1605+($E$2658-$E$2)/2656</f>
        <v>2990.76982981944</v>
      </c>
      <c r="F1606" s="0" t="n">
        <v>1356</v>
      </c>
      <c r="G1606" s="0" t="n">
        <v>1054</v>
      </c>
      <c r="H1606" s="0" t="n">
        <v>1422</v>
      </c>
      <c r="I1606" s="0" t="n">
        <v>1105</v>
      </c>
      <c r="J1606" s="5" t="n">
        <v>0.90354</v>
      </c>
    </row>
    <row r="1607" customFormat="false" ht="12.75" hidden="false" customHeight="false" outlineLevel="0" collapsed="false">
      <c r="E1607" s="4" t="n">
        <f aca="false">E1606+($E$2658-$E$2)/2656</f>
        <v>2991.77142884052</v>
      </c>
      <c r="F1607" s="0" t="n">
        <v>1051</v>
      </c>
      <c r="G1607" s="0" t="n">
        <v>1178</v>
      </c>
      <c r="H1607" s="0" t="n">
        <v>1043</v>
      </c>
      <c r="I1607" s="0" t="n">
        <v>1170</v>
      </c>
      <c r="J1607" s="5" t="n">
        <v>1.00932</v>
      </c>
    </row>
    <row r="1608" customFormat="false" ht="12.75" hidden="false" customHeight="false" outlineLevel="0" collapsed="false">
      <c r="E1608" s="4" t="n">
        <f aca="false">E1607+($E$2658-$E$2)/2656</f>
        <v>2992.77302786161</v>
      </c>
      <c r="F1608" s="0" t="n">
        <v>1147</v>
      </c>
      <c r="G1608" s="0" t="n">
        <v>1183</v>
      </c>
      <c r="H1608" s="0" t="n">
        <v>1092</v>
      </c>
      <c r="I1608" s="0" t="n">
        <v>1127</v>
      </c>
      <c r="J1608" s="5" t="n">
        <v>1.0142</v>
      </c>
    </row>
    <row r="1609" customFormat="false" ht="12.75" hidden="false" customHeight="false" outlineLevel="0" collapsed="false">
      <c r="E1609" s="4" t="n">
        <f aca="false">E1608+($E$2658-$E$2)/2656</f>
        <v>2993.77462688269</v>
      </c>
      <c r="F1609" s="0" t="n">
        <v>1512</v>
      </c>
      <c r="G1609" s="0" t="n">
        <v>1447</v>
      </c>
      <c r="H1609" s="0" t="n">
        <v>1358</v>
      </c>
      <c r="I1609" s="0" t="n">
        <v>1299</v>
      </c>
      <c r="J1609" s="5" t="n">
        <v>1.23998</v>
      </c>
    </row>
    <row r="1610" customFormat="false" ht="12.75" hidden="false" customHeight="false" outlineLevel="0" collapsed="false">
      <c r="E1610" s="4" t="n">
        <f aca="false">E1609+($E$2658-$E$2)/2656</f>
        <v>2994.77622590377</v>
      </c>
      <c r="F1610" s="0" t="n">
        <v>1282</v>
      </c>
      <c r="G1610" s="0" t="n">
        <v>1265</v>
      </c>
      <c r="H1610" s="0" t="n">
        <v>1222</v>
      </c>
      <c r="I1610" s="0" t="n">
        <v>1206</v>
      </c>
      <c r="J1610" s="5" t="n">
        <v>1.08449</v>
      </c>
    </row>
    <row r="1611" customFormat="false" ht="12.75" hidden="false" customHeight="false" outlineLevel="0" collapsed="false">
      <c r="E1611" s="4" t="n">
        <f aca="false">E1610+($E$2658-$E$2)/2656</f>
        <v>2995.77782492486</v>
      </c>
      <c r="F1611" s="0" t="n">
        <v>1471</v>
      </c>
      <c r="G1611" s="0" t="n">
        <v>1421</v>
      </c>
      <c r="H1611" s="0" t="n">
        <v>1368</v>
      </c>
      <c r="I1611" s="0" t="n">
        <v>1322</v>
      </c>
      <c r="J1611" s="5" t="n">
        <v>1.2183</v>
      </c>
    </row>
    <row r="1612" customFormat="false" ht="12.75" hidden="false" customHeight="false" outlineLevel="0" collapsed="false">
      <c r="E1612" s="4" t="n">
        <f aca="false">E1611+($E$2658-$E$2)/2656</f>
        <v>2996.77942394594</v>
      </c>
      <c r="F1612" s="0" t="n">
        <v>1698</v>
      </c>
      <c r="G1612" s="0" t="n">
        <v>802</v>
      </c>
      <c r="H1612" s="0" t="n">
        <v>1596</v>
      </c>
      <c r="I1612" s="0" t="n">
        <v>754</v>
      </c>
      <c r="J1612" s="5" t="n">
        <v>0.68736</v>
      </c>
    </row>
    <row r="1613" customFormat="false" ht="12.75" hidden="false" customHeight="false" outlineLevel="0" collapsed="false">
      <c r="E1613" s="4" t="n">
        <f aca="false">E1612+($E$2658-$E$2)/2656</f>
        <v>2997.78102296703</v>
      </c>
      <c r="F1613" s="0" t="n">
        <v>1120</v>
      </c>
      <c r="G1613" s="0" t="n">
        <v>1336</v>
      </c>
      <c r="H1613" s="0" t="n">
        <v>1063</v>
      </c>
      <c r="I1613" s="0" t="n">
        <v>1268</v>
      </c>
      <c r="J1613" s="5" t="n">
        <v>1.14518</v>
      </c>
    </row>
    <row r="1614" customFormat="false" ht="12.75" hidden="false" customHeight="false" outlineLevel="0" collapsed="false">
      <c r="E1614" s="4" t="n">
        <f aca="false">E1613+($E$2658-$E$2)/2656</f>
        <v>2998.78262198811</v>
      </c>
      <c r="F1614" s="0" t="n">
        <v>1968</v>
      </c>
      <c r="G1614" s="0" t="n">
        <v>1382</v>
      </c>
      <c r="H1614" s="0" t="n">
        <v>1928</v>
      </c>
      <c r="I1614" s="0" t="n">
        <v>1354</v>
      </c>
      <c r="J1614" s="5" t="n">
        <v>1.18487</v>
      </c>
    </row>
    <row r="1615" customFormat="false" ht="12.75" hidden="false" customHeight="false" outlineLevel="0" collapsed="false">
      <c r="E1615" s="4" t="n">
        <f aca="false">E1614+($E$2658-$E$2)/2656</f>
        <v>2999.7842210092</v>
      </c>
      <c r="F1615" s="0" t="n">
        <v>1779</v>
      </c>
      <c r="G1615" s="0" t="n">
        <v>1205</v>
      </c>
      <c r="H1615" s="0" t="n">
        <v>1676</v>
      </c>
      <c r="I1615" s="0" t="n">
        <v>1135</v>
      </c>
      <c r="J1615" s="5" t="n">
        <v>1.03306</v>
      </c>
    </row>
    <row r="1616" customFormat="false" ht="12.75" hidden="false" customHeight="false" outlineLevel="0" collapsed="false">
      <c r="E1616" s="4" t="n">
        <f aca="false">E1615+($E$2658-$E$2)/2656</f>
        <v>3000.78582003028</v>
      </c>
      <c r="F1616" s="0" t="n">
        <v>1965</v>
      </c>
      <c r="G1616" s="0" t="n">
        <v>1232</v>
      </c>
      <c r="H1616" s="0" t="n">
        <v>1852</v>
      </c>
      <c r="I1616" s="0" t="n">
        <v>1161</v>
      </c>
      <c r="J1616" s="5" t="n">
        <v>1.05561</v>
      </c>
    </row>
    <row r="1617" customFormat="false" ht="12.75" hidden="false" customHeight="false" outlineLevel="0" collapsed="false">
      <c r="E1617" s="4" t="n">
        <f aca="false">E1616+($E$2658-$E$2)/2656</f>
        <v>3001.78741905137</v>
      </c>
      <c r="F1617" s="0" t="n">
        <v>1223</v>
      </c>
      <c r="G1617" s="0" t="n">
        <v>1038</v>
      </c>
      <c r="H1617" s="0" t="n">
        <v>1179</v>
      </c>
      <c r="I1617" s="0" t="n">
        <v>1001</v>
      </c>
      <c r="J1617" s="5" t="n">
        <v>0.88974</v>
      </c>
    </row>
    <row r="1618" customFormat="false" ht="12.75" hidden="false" customHeight="false" outlineLevel="0" collapsed="false">
      <c r="E1618" s="4" t="n">
        <f aca="false">E1617+($E$2658-$E$2)/2656</f>
        <v>3002.78901807245</v>
      </c>
      <c r="F1618" s="0" t="n">
        <v>1855</v>
      </c>
      <c r="G1618" s="0" t="n">
        <v>1332</v>
      </c>
      <c r="H1618" s="0" t="n">
        <v>1807</v>
      </c>
      <c r="I1618" s="0" t="n">
        <v>1297</v>
      </c>
      <c r="J1618" s="5" t="n">
        <v>1.14158</v>
      </c>
    </row>
    <row r="1619" customFormat="false" ht="12.75" hidden="false" customHeight="false" outlineLevel="0" collapsed="false">
      <c r="E1619" s="4" t="n">
        <f aca="false">E1618+($E$2658-$E$2)/2656</f>
        <v>3003.79061709354</v>
      </c>
      <c r="F1619" s="0" t="n">
        <v>1199</v>
      </c>
      <c r="G1619" s="0" t="n">
        <v>1243</v>
      </c>
      <c r="H1619" s="0" t="n">
        <v>1164</v>
      </c>
      <c r="I1619" s="0" t="n">
        <v>1207</v>
      </c>
      <c r="J1619" s="5" t="n">
        <v>1.06538</v>
      </c>
    </row>
    <row r="1620" customFormat="false" ht="12.75" hidden="false" customHeight="false" outlineLevel="0" collapsed="false">
      <c r="E1620" s="4" t="n">
        <f aca="false">E1619+($E$2658-$E$2)/2656</f>
        <v>3004.79221611462</v>
      </c>
      <c r="F1620" s="0" t="n">
        <v>1735</v>
      </c>
      <c r="G1620" s="0" t="n">
        <v>1145</v>
      </c>
      <c r="H1620" s="0" t="n">
        <v>1593</v>
      </c>
      <c r="I1620" s="0" t="n">
        <v>1051</v>
      </c>
      <c r="J1620" s="5" t="n">
        <v>0.98137</v>
      </c>
    </row>
    <row r="1621" customFormat="false" ht="12.75" hidden="false" customHeight="false" outlineLevel="0" collapsed="false">
      <c r="E1621" s="4" t="n">
        <f aca="false">E1620+($E$2658-$E$2)/2656</f>
        <v>3005.7938151357</v>
      </c>
      <c r="F1621" s="0" t="n">
        <v>1711</v>
      </c>
      <c r="G1621" s="0" t="n">
        <v>1248</v>
      </c>
      <c r="H1621" s="0" t="n">
        <v>1612</v>
      </c>
      <c r="I1621" s="0" t="n">
        <v>1176</v>
      </c>
      <c r="J1621" s="5" t="n">
        <v>1.06932</v>
      </c>
    </row>
    <row r="1622" customFormat="false" ht="12.75" hidden="false" customHeight="false" outlineLevel="0" collapsed="false">
      <c r="E1622" s="4" t="n">
        <f aca="false">E1621+($E$2658-$E$2)/2656</f>
        <v>3006.79541415679</v>
      </c>
      <c r="F1622" s="0" t="n">
        <v>1760</v>
      </c>
      <c r="G1622" s="0" t="n">
        <v>1387</v>
      </c>
      <c r="H1622" s="0" t="n">
        <v>1672</v>
      </c>
      <c r="I1622" s="0" t="n">
        <v>1318</v>
      </c>
      <c r="J1622" s="5" t="n">
        <v>1.1889</v>
      </c>
    </row>
    <row r="1623" customFormat="false" ht="12.75" hidden="false" customHeight="false" outlineLevel="0" collapsed="false">
      <c r="E1623" s="4" t="n">
        <f aca="false">E1622+($E$2658-$E$2)/2656</f>
        <v>3007.79701317787</v>
      </c>
      <c r="F1623" s="0" t="n">
        <v>1760</v>
      </c>
      <c r="G1623" s="0" t="n">
        <v>1167</v>
      </c>
      <c r="H1623" s="0" t="n">
        <v>1601</v>
      </c>
      <c r="I1623" s="0" t="n">
        <v>1061</v>
      </c>
      <c r="J1623" s="5" t="n">
        <v>1.00023</v>
      </c>
    </row>
    <row r="1624" customFormat="false" ht="12.75" hidden="false" customHeight="false" outlineLevel="0" collapsed="false">
      <c r="E1624" s="4" t="n">
        <f aca="false">E1623+($E$2658-$E$2)/2656</f>
        <v>3008.79861219896</v>
      </c>
      <c r="F1624" s="0" t="n">
        <v>1316</v>
      </c>
      <c r="G1624" s="0" t="n">
        <v>1194</v>
      </c>
      <c r="H1624" s="0" t="n">
        <v>1278</v>
      </c>
      <c r="I1624" s="0" t="n">
        <v>1160</v>
      </c>
      <c r="J1624" s="5" t="n">
        <v>1.02355</v>
      </c>
    </row>
    <row r="1625" customFormat="false" ht="12.75" hidden="false" customHeight="false" outlineLevel="0" collapsed="false">
      <c r="E1625" s="4" t="n">
        <f aca="false">E1624+($E$2658-$E$2)/2656</f>
        <v>3009.80021122004</v>
      </c>
      <c r="F1625" s="0" t="n">
        <v>1805</v>
      </c>
      <c r="G1625" s="0" t="n">
        <v>1417</v>
      </c>
      <c r="H1625" s="0" t="n">
        <v>1641</v>
      </c>
      <c r="I1625" s="0" t="n">
        <v>1288</v>
      </c>
      <c r="J1625" s="5" t="n">
        <v>1.21461</v>
      </c>
    </row>
    <row r="1626" customFormat="false" ht="12.75" hidden="false" customHeight="false" outlineLevel="0" collapsed="false">
      <c r="E1626" s="4" t="n">
        <f aca="false">E1625+($E$2658-$E$2)/2656</f>
        <v>3010.80181024113</v>
      </c>
      <c r="F1626" s="0" t="n">
        <v>1651</v>
      </c>
      <c r="G1626" s="0" t="n">
        <v>841</v>
      </c>
      <c r="H1626" s="0" t="n">
        <v>1481</v>
      </c>
      <c r="I1626" s="0" t="n">
        <v>754</v>
      </c>
      <c r="J1626" s="5" t="n">
        <v>0.72071</v>
      </c>
    </row>
    <row r="1627" customFormat="false" ht="12.75" hidden="false" customHeight="false" outlineLevel="0" collapsed="false">
      <c r="E1627" s="4" t="n">
        <f aca="false">E1626+($E$2658-$E$2)/2656</f>
        <v>3011.80340926221</v>
      </c>
      <c r="F1627" s="0" t="n">
        <v>1750</v>
      </c>
      <c r="G1627" s="0" t="n">
        <v>1797</v>
      </c>
      <c r="H1627" s="0" t="n">
        <v>1584</v>
      </c>
      <c r="I1627" s="0" t="n">
        <v>1627</v>
      </c>
      <c r="J1627" s="5" t="n">
        <v>1.54068</v>
      </c>
    </row>
    <row r="1628" customFormat="false" ht="12.75" hidden="false" customHeight="false" outlineLevel="0" collapsed="false">
      <c r="E1628" s="4" t="n">
        <f aca="false">E1627+($E$2658-$E$2)/2656</f>
        <v>3012.8050082833</v>
      </c>
      <c r="F1628" s="0" t="n">
        <v>1517</v>
      </c>
      <c r="G1628" s="0" t="n">
        <v>1253</v>
      </c>
      <c r="H1628" s="0" t="n">
        <v>1382</v>
      </c>
      <c r="I1628" s="0" t="n">
        <v>1142</v>
      </c>
      <c r="J1628" s="5" t="n">
        <v>1.07438</v>
      </c>
    </row>
    <row r="1629" customFormat="false" ht="12.75" hidden="false" customHeight="false" outlineLevel="0" collapsed="false">
      <c r="E1629" s="4" t="n">
        <f aca="false">E1628+($E$2658-$E$2)/2656</f>
        <v>3013.80660730438</v>
      </c>
      <c r="F1629" s="0" t="n">
        <v>1672</v>
      </c>
      <c r="G1629" s="0" t="n">
        <v>1135</v>
      </c>
      <c r="H1629" s="0" t="n">
        <v>1411</v>
      </c>
      <c r="I1629" s="0" t="n">
        <v>958</v>
      </c>
      <c r="J1629" s="5" t="n">
        <v>0.97315</v>
      </c>
    </row>
    <row r="1630" customFormat="false" ht="12.75" hidden="false" customHeight="false" outlineLevel="0" collapsed="false">
      <c r="E1630" s="4" t="n">
        <f aca="false">E1629+($E$2658-$E$2)/2656</f>
        <v>3014.80820632546</v>
      </c>
      <c r="F1630" s="0" t="n">
        <v>1873</v>
      </c>
      <c r="G1630" s="0" t="n">
        <v>1377</v>
      </c>
      <c r="H1630" s="0" t="n">
        <v>1723</v>
      </c>
      <c r="I1630" s="0" t="n">
        <v>1267</v>
      </c>
      <c r="J1630" s="5" t="n">
        <v>1.18067</v>
      </c>
    </row>
    <row r="1631" customFormat="false" ht="12.75" hidden="false" customHeight="false" outlineLevel="0" collapsed="false">
      <c r="E1631" s="4" t="n">
        <f aca="false">E1630+($E$2658-$E$2)/2656</f>
        <v>3015.80980534655</v>
      </c>
      <c r="F1631" s="0" t="n">
        <v>1568</v>
      </c>
      <c r="G1631" s="0" t="n">
        <v>1349</v>
      </c>
      <c r="H1631" s="0" t="n">
        <v>1405</v>
      </c>
      <c r="I1631" s="0" t="n">
        <v>1209</v>
      </c>
      <c r="J1631" s="5" t="n">
        <v>1.15607</v>
      </c>
    </row>
    <row r="1632" customFormat="false" ht="12.75" hidden="false" customHeight="false" outlineLevel="0" collapsed="false">
      <c r="E1632" s="4" t="n">
        <f aca="false">E1631+($E$2658-$E$2)/2656</f>
        <v>3016.81140436763</v>
      </c>
      <c r="F1632" s="0" t="n">
        <v>1413</v>
      </c>
      <c r="G1632" s="0" t="n">
        <v>1229</v>
      </c>
      <c r="H1632" s="0" t="n">
        <v>1237</v>
      </c>
      <c r="I1632" s="0" t="n">
        <v>1076</v>
      </c>
      <c r="J1632" s="5" t="n">
        <v>1.05312</v>
      </c>
    </row>
    <row r="1633" customFormat="false" ht="12.75" hidden="false" customHeight="false" outlineLevel="0" collapsed="false">
      <c r="E1633" s="4" t="n">
        <f aca="false">E1632+($E$2658-$E$2)/2656</f>
        <v>3017.81300338872</v>
      </c>
      <c r="F1633" s="0" t="n">
        <v>1921</v>
      </c>
      <c r="G1633" s="0" t="n">
        <v>1420</v>
      </c>
      <c r="H1633" s="0" t="n">
        <v>1714</v>
      </c>
      <c r="I1633" s="0" t="n">
        <v>1267</v>
      </c>
      <c r="J1633" s="5" t="n">
        <v>1.21692</v>
      </c>
    </row>
    <row r="1634" customFormat="false" ht="12.75" hidden="false" customHeight="false" outlineLevel="0" collapsed="false">
      <c r="E1634" s="4" t="n">
        <f aca="false">E1633+($E$2658-$E$2)/2656</f>
        <v>3018.8146024098</v>
      </c>
      <c r="F1634" s="0" t="n">
        <v>2366</v>
      </c>
      <c r="G1634" s="0" t="n">
        <v>1287</v>
      </c>
      <c r="H1634" s="0" t="n">
        <v>2152</v>
      </c>
      <c r="I1634" s="0" t="n">
        <v>1170</v>
      </c>
      <c r="J1634" s="5" t="n">
        <v>1.10292</v>
      </c>
    </row>
    <row r="1635" customFormat="false" ht="12.75" hidden="false" customHeight="false" outlineLevel="0" collapsed="false">
      <c r="E1635" s="4" t="n">
        <f aca="false">E1634+($E$2658-$E$2)/2656</f>
        <v>3019.81620143089</v>
      </c>
      <c r="F1635" s="0" t="n">
        <v>1857</v>
      </c>
      <c r="G1635" s="0" t="n">
        <v>1253</v>
      </c>
      <c r="H1635" s="0" t="n">
        <v>1678</v>
      </c>
      <c r="I1635" s="0" t="n">
        <v>1133</v>
      </c>
      <c r="J1635" s="5" t="n">
        <v>1.07412</v>
      </c>
    </row>
    <row r="1636" customFormat="false" ht="12.75" hidden="false" customHeight="false" outlineLevel="0" collapsed="false">
      <c r="E1636" s="4" t="n">
        <f aca="false">E1635+($E$2658-$E$2)/2656</f>
        <v>3020.81780045197</v>
      </c>
      <c r="F1636" s="0" t="n">
        <v>1719</v>
      </c>
      <c r="G1636" s="0" t="n">
        <v>1226</v>
      </c>
      <c r="H1636" s="0" t="n">
        <v>1636</v>
      </c>
      <c r="I1636" s="0" t="n">
        <v>1167</v>
      </c>
      <c r="J1636" s="5" t="n">
        <v>1.05123</v>
      </c>
    </row>
    <row r="1637" customFormat="false" ht="12.75" hidden="false" customHeight="false" outlineLevel="0" collapsed="false">
      <c r="E1637" s="4" t="n">
        <f aca="false">E1636+($E$2658-$E$2)/2656</f>
        <v>3021.81939947306</v>
      </c>
      <c r="F1637" s="0" t="n">
        <v>1358</v>
      </c>
      <c r="G1637" s="0" t="n">
        <v>1267</v>
      </c>
      <c r="H1637" s="0" t="n">
        <v>1343</v>
      </c>
      <c r="I1637" s="0" t="n">
        <v>1253</v>
      </c>
      <c r="J1637" s="5" t="n">
        <v>1.08638</v>
      </c>
    </row>
    <row r="1638" customFormat="false" ht="12.75" hidden="false" customHeight="false" outlineLevel="0" collapsed="false">
      <c r="E1638" s="4" t="n">
        <f aca="false">E1637+($E$2658-$E$2)/2656</f>
        <v>3022.82099849414</v>
      </c>
      <c r="F1638" s="0" t="n">
        <v>1466</v>
      </c>
      <c r="G1638" s="0" t="n">
        <v>1094</v>
      </c>
      <c r="H1638" s="0" t="n">
        <v>1446</v>
      </c>
      <c r="I1638" s="0" t="n">
        <v>1079</v>
      </c>
      <c r="J1638" s="5" t="n">
        <v>0.93792</v>
      </c>
    </row>
    <row r="1639" customFormat="false" ht="12.75" hidden="false" customHeight="false" outlineLevel="0" collapsed="false">
      <c r="E1639" s="4" t="n">
        <f aca="false">E1638+($E$2658-$E$2)/2656</f>
        <v>3023.82259751523</v>
      </c>
      <c r="F1639" s="0" t="n">
        <v>1678</v>
      </c>
      <c r="G1639" s="0" t="n">
        <v>1058</v>
      </c>
      <c r="H1639" s="0" t="n">
        <v>1571</v>
      </c>
      <c r="I1639" s="0" t="n">
        <v>991</v>
      </c>
      <c r="J1639" s="5" t="n">
        <v>0.90697</v>
      </c>
    </row>
    <row r="1640" customFormat="false" ht="12.75" hidden="false" customHeight="false" outlineLevel="0" collapsed="false">
      <c r="E1640" s="4" t="n">
        <f aca="false">E1639+($E$2658-$E$2)/2656</f>
        <v>3024.82419653631</v>
      </c>
      <c r="F1640" s="0" t="n">
        <v>1947</v>
      </c>
      <c r="G1640" s="0" t="n">
        <v>1271</v>
      </c>
      <c r="H1640" s="0" t="n">
        <v>1818</v>
      </c>
      <c r="I1640" s="0" t="n">
        <v>1187</v>
      </c>
      <c r="J1640" s="5" t="n">
        <v>1.08938</v>
      </c>
    </row>
    <row r="1641" customFormat="false" ht="12.75" hidden="false" customHeight="false" outlineLevel="0" collapsed="false">
      <c r="E1641" s="4" t="n">
        <f aca="false">E1640+($E$2658-$E$2)/2656</f>
        <v>3025.82579555739</v>
      </c>
      <c r="F1641" s="0" t="n">
        <v>1774</v>
      </c>
      <c r="G1641" s="0" t="n">
        <v>1538</v>
      </c>
      <c r="H1641" s="0" t="n">
        <v>1573</v>
      </c>
      <c r="I1641" s="0" t="n">
        <v>1364</v>
      </c>
      <c r="J1641" s="5" t="n">
        <v>1.31833</v>
      </c>
    </row>
    <row r="1642" customFormat="false" ht="12.75" hidden="false" customHeight="false" outlineLevel="0" collapsed="false">
      <c r="E1642" s="4" t="n">
        <f aca="false">E1641+($E$2658-$E$2)/2656</f>
        <v>3026.82739457848</v>
      </c>
      <c r="F1642" s="0" t="n">
        <v>1973</v>
      </c>
      <c r="G1642" s="0" t="n">
        <v>1284</v>
      </c>
      <c r="H1642" s="0" t="n">
        <v>1701</v>
      </c>
      <c r="I1642" s="0" t="n">
        <v>1107</v>
      </c>
      <c r="J1642" s="5" t="n">
        <v>1.10095</v>
      </c>
    </row>
    <row r="1643" customFormat="false" ht="12.75" hidden="false" customHeight="false" outlineLevel="0" collapsed="false">
      <c r="E1643" s="4" t="n">
        <f aca="false">E1642+($E$2658-$E$2)/2656</f>
        <v>3027.82899359956</v>
      </c>
      <c r="F1643" s="0" t="n">
        <v>2157</v>
      </c>
      <c r="G1643" s="0" t="n">
        <v>1426</v>
      </c>
      <c r="H1643" s="0" t="n">
        <v>1888</v>
      </c>
      <c r="I1643" s="0" t="n">
        <v>1248</v>
      </c>
      <c r="J1643" s="5" t="n">
        <v>1.22215</v>
      </c>
    </row>
    <row r="1644" customFormat="false" ht="12.75" hidden="false" customHeight="false" outlineLevel="0" collapsed="false">
      <c r="E1644" s="4" t="n">
        <f aca="false">E1643+($E$2658-$E$2)/2656</f>
        <v>3028.83059262065</v>
      </c>
      <c r="F1644" s="0" t="n">
        <v>2043</v>
      </c>
      <c r="G1644" s="0" t="n">
        <v>1246</v>
      </c>
      <c r="H1644" s="0" t="n">
        <v>1882</v>
      </c>
      <c r="I1644" s="0" t="n">
        <v>1147</v>
      </c>
      <c r="J1644" s="5" t="n">
        <v>1.06795</v>
      </c>
    </row>
    <row r="1645" customFormat="false" ht="12.75" hidden="false" customHeight="false" outlineLevel="0" collapsed="false">
      <c r="E1645" s="4" t="n">
        <f aca="false">E1644+($E$2658-$E$2)/2656</f>
        <v>3029.83219164173</v>
      </c>
      <c r="F1645" s="0" t="n">
        <v>1503</v>
      </c>
      <c r="G1645" s="0" t="n">
        <v>1169</v>
      </c>
      <c r="H1645" s="0" t="n">
        <v>1404</v>
      </c>
      <c r="I1645" s="0" t="n">
        <v>1092</v>
      </c>
      <c r="J1645" s="5" t="n">
        <v>1.0016</v>
      </c>
    </row>
    <row r="1646" customFormat="false" ht="12.75" hidden="false" customHeight="false" outlineLevel="0" collapsed="false">
      <c r="E1646" s="4" t="n">
        <f aca="false">E1645+($E$2658-$E$2)/2656</f>
        <v>3030.83379066282</v>
      </c>
      <c r="F1646" s="0" t="n">
        <v>1147</v>
      </c>
      <c r="G1646" s="0" t="n">
        <v>1209</v>
      </c>
      <c r="H1646" s="0" t="n">
        <v>1056</v>
      </c>
      <c r="I1646" s="0" t="n">
        <v>1113</v>
      </c>
      <c r="J1646" s="5" t="n">
        <v>1.03632</v>
      </c>
    </row>
    <row r="1647" customFormat="false" ht="12.75" hidden="false" customHeight="false" outlineLevel="0" collapsed="false">
      <c r="E1647" s="4" t="n">
        <f aca="false">E1646+($E$2658-$E$2)/2656</f>
        <v>3031.8353896839</v>
      </c>
      <c r="F1647" s="0" t="n">
        <v>1794</v>
      </c>
      <c r="G1647" s="0" t="n">
        <v>1194</v>
      </c>
      <c r="H1647" s="0" t="n">
        <v>1745</v>
      </c>
      <c r="I1647" s="0" t="n">
        <v>1161</v>
      </c>
      <c r="J1647" s="5" t="n">
        <v>1.02363</v>
      </c>
    </row>
    <row r="1648" customFormat="false" ht="12.75" hidden="false" customHeight="false" outlineLevel="0" collapsed="false">
      <c r="E1648" s="4" t="n">
        <f aca="false">E1647+($E$2658-$E$2)/2656</f>
        <v>3032.83698870499</v>
      </c>
      <c r="F1648" s="0" t="n">
        <v>1781</v>
      </c>
      <c r="G1648" s="0" t="n">
        <v>1518</v>
      </c>
      <c r="H1648" s="0" t="n">
        <v>1646</v>
      </c>
      <c r="I1648" s="0" t="n">
        <v>1403</v>
      </c>
      <c r="J1648" s="5" t="n">
        <v>1.30084</v>
      </c>
    </row>
    <row r="1649" customFormat="false" ht="12.75" hidden="false" customHeight="false" outlineLevel="0" collapsed="false">
      <c r="E1649" s="4" t="n">
        <f aca="false">E1648+($E$2658-$E$2)/2656</f>
        <v>3033.83858772607</v>
      </c>
      <c r="F1649" s="0" t="n">
        <v>1873</v>
      </c>
      <c r="G1649" s="0" t="n">
        <v>909</v>
      </c>
      <c r="H1649" s="0" t="n">
        <v>1776</v>
      </c>
      <c r="I1649" s="0" t="n">
        <v>862</v>
      </c>
      <c r="J1649" s="5" t="n">
        <v>0.77934</v>
      </c>
    </row>
    <row r="1650" customFormat="false" ht="12.75" hidden="false" customHeight="false" outlineLevel="0" collapsed="false">
      <c r="E1650" s="4" t="n">
        <f aca="false">E1649+($E$2658-$E$2)/2656</f>
        <v>3034.84018674716</v>
      </c>
      <c r="F1650" s="0" t="n">
        <v>1719</v>
      </c>
      <c r="G1650" s="0" t="n">
        <v>1481</v>
      </c>
      <c r="H1650" s="0" t="n">
        <v>1593</v>
      </c>
      <c r="I1650" s="0" t="n">
        <v>1372</v>
      </c>
      <c r="J1650" s="5" t="n">
        <v>1.26921</v>
      </c>
    </row>
    <row r="1651" customFormat="false" ht="12.75" hidden="false" customHeight="false" outlineLevel="0" collapsed="false">
      <c r="E1651" s="4" t="n">
        <f aca="false">E1650+($E$2658-$E$2)/2656</f>
        <v>3035.84178576824</v>
      </c>
      <c r="F1651" s="0" t="n">
        <v>1480</v>
      </c>
      <c r="G1651" s="0" t="n">
        <v>1051</v>
      </c>
      <c r="H1651" s="0" t="n">
        <v>1376</v>
      </c>
      <c r="I1651" s="0" t="n">
        <v>977</v>
      </c>
      <c r="J1651" s="5" t="n">
        <v>0.90097</v>
      </c>
    </row>
    <row r="1652" customFormat="false" ht="12.75" hidden="false" customHeight="false" outlineLevel="0" collapsed="false">
      <c r="E1652" s="4" t="n">
        <f aca="false">E1651+($E$2658-$E$2)/2656</f>
        <v>3036.84338478932</v>
      </c>
      <c r="F1652" s="0" t="n">
        <v>1429</v>
      </c>
      <c r="G1652" s="0" t="n">
        <v>1338</v>
      </c>
      <c r="H1652" s="0" t="n">
        <v>1215</v>
      </c>
      <c r="I1652" s="0" t="n">
        <v>1137</v>
      </c>
      <c r="J1652" s="5" t="n">
        <v>1.14698</v>
      </c>
    </row>
    <row r="1653" customFormat="false" ht="12.75" hidden="false" customHeight="false" outlineLevel="0" collapsed="false">
      <c r="E1653" s="4" t="n">
        <f aca="false">E1652+($E$2658-$E$2)/2656</f>
        <v>3037.84498381041</v>
      </c>
      <c r="F1653" s="0" t="n">
        <v>2201</v>
      </c>
      <c r="G1653" s="0" t="n">
        <v>1494</v>
      </c>
      <c r="H1653" s="0" t="n">
        <v>1884</v>
      </c>
      <c r="I1653" s="0" t="n">
        <v>1279</v>
      </c>
      <c r="J1653" s="5" t="n">
        <v>1.28053</v>
      </c>
    </row>
    <row r="1654" customFormat="false" ht="12.75" hidden="false" customHeight="false" outlineLevel="0" collapsed="false">
      <c r="E1654" s="4" t="n">
        <f aca="false">E1653+($E$2658-$E$2)/2656</f>
        <v>3038.84658283149</v>
      </c>
      <c r="F1654" s="0" t="n">
        <v>1764</v>
      </c>
      <c r="G1654" s="0" t="n">
        <v>1501</v>
      </c>
      <c r="H1654" s="0" t="n">
        <v>1467</v>
      </c>
      <c r="I1654" s="0" t="n">
        <v>1248</v>
      </c>
      <c r="J1654" s="5" t="n">
        <v>1.28636</v>
      </c>
    </row>
    <row r="1655" customFormat="false" ht="12.75" hidden="false" customHeight="false" outlineLevel="0" collapsed="false">
      <c r="E1655" s="4" t="n">
        <f aca="false">E1654+($E$2658-$E$2)/2656</f>
        <v>3039.84818185258</v>
      </c>
      <c r="F1655" s="0" t="n">
        <v>2032</v>
      </c>
      <c r="G1655" s="0" t="n">
        <v>1431</v>
      </c>
      <c r="H1655" s="0" t="n">
        <v>1748</v>
      </c>
      <c r="I1655" s="0" t="n">
        <v>1231</v>
      </c>
      <c r="J1655" s="5" t="n">
        <v>1.22627</v>
      </c>
    </row>
    <row r="1656" customFormat="false" ht="12.75" hidden="false" customHeight="false" outlineLevel="0" collapsed="false">
      <c r="E1656" s="4" t="n">
        <f aca="false">E1655+($E$2658-$E$2)/2656</f>
        <v>3040.84978087366</v>
      </c>
      <c r="F1656" s="0" t="n">
        <v>1752</v>
      </c>
      <c r="G1656" s="0" t="n">
        <v>1251</v>
      </c>
      <c r="H1656" s="0" t="n">
        <v>1561</v>
      </c>
      <c r="I1656" s="0" t="n">
        <v>1115</v>
      </c>
      <c r="J1656" s="5" t="n">
        <v>1.07232</v>
      </c>
    </row>
    <row r="1657" customFormat="false" ht="12.75" hidden="false" customHeight="false" outlineLevel="0" collapsed="false">
      <c r="E1657" s="4" t="n">
        <f aca="false">E1656+($E$2658-$E$2)/2656</f>
        <v>3041.85137989475</v>
      </c>
      <c r="F1657" s="0" t="n">
        <v>1448</v>
      </c>
      <c r="G1657" s="0" t="n">
        <v>1103</v>
      </c>
      <c r="H1657" s="0" t="n">
        <v>1415</v>
      </c>
      <c r="I1657" s="0" t="n">
        <v>1078</v>
      </c>
      <c r="J1657" s="5" t="n">
        <v>0.94503</v>
      </c>
    </row>
    <row r="1658" customFormat="false" ht="12.75" hidden="false" customHeight="false" outlineLevel="0" collapsed="false">
      <c r="E1658" s="4" t="n">
        <f aca="false">E1657+($E$2658-$E$2)/2656</f>
        <v>3042.85297891583</v>
      </c>
      <c r="F1658" s="0" t="n">
        <v>1318</v>
      </c>
      <c r="G1658" s="0" t="n">
        <v>1262</v>
      </c>
      <c r="H1658" s="0" t="n">
        <v>1415</v>
      </c>
      <c r="I1658" s="0" t="n">
        <v>1355</v>
      </c>
      <c r="J1658" s="5" t="n">
        <v>1.08201</v>
      </c>
    </row>
    <row r="1659" customFormat="false" ht="12.75" hidden="false" customHeight="false" outlineLevel="0" collapsed="false">
      <c r="E1659" s="4" t="n">
        <f aca="false">E1658+($E$2658-$E$2)/2656</f>
        <v>3043.85457793692</v>
      </c>
      <c r="F1659" s="0" t="n">
        <v>1663</v>
      </c>
      <c r="G1659" s="0" t="n">
        <v>922</v>
      </c>
      <c r="H1659" s="0" t="n">
        <v>1862</v>
      </c>
      <c r="I1659" s="0" t="n">
        <v>1032</v>
      </c>
      <c r="J1659" s="5" t="n">
        <v>0.78997</v>
      </c>
    </row>
    <row r="1660" customFormat="false" ht="12.75" hidden="false" customHeight="false" outlineLevel="0" collapsed="false">
      <c r="E1660" s="4" t="n">
        <f aca="false">E1659+($E$2658-$E$2)/2656</f>
        <v>3044.856176958</v>
      </c>
      <c r="F1660" s="0" t="n">
        <v>1307</v>
      </c>
      <c r="G1660" s="0" t="n">
        <v>898</v>
      </c>
      <c r="H1660" s="0" t="n">
        <v>1425</v>
      </c>
      <c r="I1660" s="0" t="n">
        <v>978</v>
      </c>
      <c r="J1660" s="5" t="n">
        <v>0.76957</v>
      </c>
    </row>
    <row r="1661" customFormat="false" ht="12.75" hidden="false" customHeight="false" outlineLevel="0" collapsed="false">
      <c r="E1661" s="4" t="n">
        <f aca="false">E1660+($E$2658-$E$2)/2656</f>
        <v>3045.85777597909</v>
      </c>
      <c r="F1661" s="0" t="n">
        <v>1621</v>
      </c>
      <c r="G1661" s="0" t="n">
        <v>1026</v>
      </c>
      <c r="H1661" s="0" t="n">
        <v>1800</v>
      </c>
      <c r="I1661" s="0" t="n">
        <v>1139</v>
      </c>
      <c r="J1661" s="5" t="n">
        <v>0.87937</v>
      </c>
    </row>
    <row r="1662" customFormat="false" ht="12.75" hidden="false" customHeight="false" outlineLevel="0" collapsed="false">
      <c r="E1662" s="4" t="n">
        <f aca="false">E1661+($E$2658-$E$2)/2656</f>
        <v>3046.85937500017</v>
      </c>
      <c r="F1662" s="0" t="n">
        <v>1421</v>
      </c>
      <c r="G1662" s="0" t="n">
        <v>1245</v>
      </c>
      <c r="H1662" s="0" t="n">
        <v>1450</v>
      </c>
      <c r="I1662" s="0" t="n">
        <v>1271</v>
      </c>
      <c r="J1662" s="5" t="n">
        <v>1.06709</v>
      </c>
    </row>
    <row r="1663" customFormat="false" ht="12.75" hidden="false" customHeight="false" outlineLevel="0" collapsed="false">
      <c r="E1663" s="4" t="n">
        <f aca="false">E1662+($E$2658-$E$2)/2656</f>
        <v>3047.86097402125</v>
      </c>
      <c r="F1663" s="0" t="n">
        <v>1542</v>
      </c>
      <c r="G1663" s="0" t="n">
        <v>1162</v>
      </c>
      <c r="H1663" s="0" t="n">
        <v>1502</v>
      </c>
      <c r="I1663" s="0" t="n">
        <v>1131</v>
      </c>
      <c r="J1663" s="5" t="n">
        <v>0.9956</v>
      </c>
    </row>
    <row r="1664" customFormat="false" ht="12.75" hidden="false" customHeight="false" outlineLevel="0" collapsed="false">
      <c r="E1664" s="4" t="n">
        <f aca="false">E1663+($E$2658-$E$2)/2656</f>
        <v>3048.86257304234</v>
      </c>
      <c r="F1664" s="0" t="n">
        <v>1520</v>
      </c>
      <c r="G1664" s="0" t="n">
        <v>1383</v>
      </c>
      <c r="H1664" s="0" t="n">
        <v>1433</v>
      </c>
      <c r="I1664" s="0" t="n">
        <v>1304</v>
      </c>
      <c r="J1664" s="5" t="n">
        <v>1.18581</v>
      </c>
    </row>
    <row r="1665" customFormat="false" ht="12.75" hidden="false" customHeight="false" outlineLevel="0" collapsed="false">
      <c r="E1665" s="4" t="n">
        <f aca="false">E1664+($E$2658-$E$2)/2656</f>
        <v>3049.86417206342</v>
      </c>
      <c r="F1665" s="0" t="n">
        <v>1980</v>
      </c>
      <c r="G1665" s="0" t="n">
        <v>1173</v>
      </c>
      <c r="H1665" s="0" t="n">
        <v>1924</v>
      </c>
      <c r="I1665" s="0" t="n">
        <v>1139</v>
      </c>
      <c r="J1665" s="5" t="n">
        <v>1.00503</v>
      </c>
    </row>
    <row r="1666" customFormat="false" ht="12.75" hidden="false" customHeight="false" outlineLevel="0" collapsed="false">
      <c r="E1666" s="4" t="n">
        <f aca="false">E1665+($E$2658-$E$2)/2656</f>
        <v>3050.86577108451</v>
      </c>
      <c r="F1666" s="0" t="n">
        <v>1467</v>
      </c>
      <c r="G1666" s="0" t="n">
        <v>1226</v>
      </c>
      <c r="H1666" s="0" t="n">
        <v>1392</v>
      </c>
      <c r="I1666" s="0" t="n">
        <v>1163</v>
      </c>
      <c r="J1666" s="5" t="n">
        <v>1.05063</v>
      </c>
    </row>
    <row r="1667" customFormat="false" ht="12.75" hidden="false" customHeight="false" outlineLevel="0" collapsed="false">
      <c r="E1667" s="4" t="n">
        <f aca="false">E1666+($E$2658-$E$2)/2656</f>
        <v>3051.86737010559</v>
      </c>
      <c r="F1667" s="0" t="n">
        <v>1697</v>
      </c>
      <c r="G1667" s="0" t="n">
        <v>1061</v>
      </c>
      <c r="H1667" s="0" t="n">
        <v>1657</v>
      </c>
      <c r="I1667" s="0" t="n">
        <v>1036</v>
      </c>
      <c r="J1667" s="5" t="n">
        <v>0.90937</v>
      </c>
    </row>
    <row r="1668" customFormat="false" ht="12.75" hidden="false" customHeight="false" outlineLevel="0" collapsed="false">
      <c r="E1668" s="4" t="n">
        <f aca="false">E1667+($E$2658-$E$2)/2656</f>
        <v>3052.86896912668</v>
      </c>
      <c r="F1668" s="0" t="n">
        <v>1487</v>
      </c>
      <c r="G1668" s="0" t="n">
        <v>1307</v>
      </c>
      <c r="H1668" s="0" t="n">
        <v>1440</v>
      </c>
      <c r="I1668" s="0" t="n">
        <v>1265</v>
      </c>
      <c r="J1668" s="5" t="n">
        <v>1.12015</v>
      </c>
    </row>
    <row r="1669" customFormat="false" ht="12.75" hidden="false" customHeight="false" outlineLevel="0" collapsed="false">
      <c r="E1669" s="4" t="n">
        <f aca="false">E1668+($E$2658-$E$2)/2656</f>
        <v>3053.87056814776</v>
      </c>
      <c r="F1669" s="0" t="n">
        <v>1615</v>
      </c>
      <c r="G1669" s="0" t="n">
        <v>1208</v>
      </c>
      <c r="H1669" s="0" t="n">
        <v>1587</v>
      </c>
      <c r="I1669" s="0" t="n">
        <v>1187</v>
      </c>
      <c r="J1669" s="5" t="n">
        <v>1.03555</v>
      </c>
    </row>
    <row r="1670" customFormat="false" ht="12.75" hidden="false" customHeight="false" outlineLevel="0" collapsed="false">
      <c r="E1670" s="4" t="n">
        <f aca="false">E1669+($E$2658-$E$2)/2656</f>
        <v>3054.87216716885</v>
      </c>
      <c r="F1670" s="0" t="n">
        <v>1633</v>
      </c>
      <c r="G1670" s="0" t="n">
        <v>1223</v>
      </c>
      <c r="H1670" s="0" t="n">
        <v>1624</v>
      </c>
      <c r="I1670" s="0" t="n">
        <v>1216</v>
      </c>
      <c r="J1670" s="5" t="n">
        <v>1.0484</v>
      </c>
    </row>
    <row r="1671" customFormat="false" ht="12.75" hidden="false" customHeight="false" outlineLevel="0" collapsed="false">
      <c r="E1671" s="4" t="n">
        <f aca="false">E1670+($E$2658-$E$2)/2656</f>
        <v>3055.87376618993</v>
      </c>
      <c r="F1671" s="0" t="n">
        <v>1459</v>
      </c>
      <c r="G1671" s="0" t="n">
        <v>1136</v>
      </c>
      <c r="H1671" s="0" t="n">
        <v>1430</v>
      </c>
      <c r="I1671" s="0" t="n">
        <v>1114</v>
      </c>
      <c r="J1671" s="5" t="n">
        <v>0.97392</v>
      </c>
    </row>
    <row r="1672" customFormat="false" ht="12.75" hidden="false" customHeight="false" outlineLevel="0" collapsed="false">
      <c r="E1672" s="4" t="n">
        <f aca="false">E1671+($E$2658-$E$2)/2656</f>
        <v>3056.87536521102</v>
      </c>
      <c r="F1672" s="0" t="n">
        <v>1276</v>
      </c>
      <c r="G1672" s="0" t="n">
        <v>992</v>
      </c>
      <c r="H1672" s="0" t="n">
        <v>1315</v>
      </c>
      <c r="I1672" s="0" t="n">
        <v>1023</v>
      </c>
      <c r="J1672" s="5" t="n">
        <v>0.8504</v>
      </c>
    </row>
    <row r="1673" customFormat="false" ht="12.75" hidden="false" customHeight="false" outlineLevel="0" collapsed="false">
      <c r="E1673" s="4" t="n">
        <f aca="false">E1672+($E$2658-$E$2)/2656</f>
        <v>3057.8769642321</v>
      </c>
      <c r="F1673" s="0" t="n">
        <v>1344</v>
      </c>
      <c r="G1673" s="0" t="n">
        <v>1390</v>
      </c>
      <c r="H1673" s="0" t="n">
        <v>1411</v>
      </c>
      <c r="I1673" s="0" t="n">
        <v>1459</v>
      </c>
      <c r="J1673" s="5" t="n">
        <v>1.19172</v>
      </c>
    </row>
    <row r="1674" customFormat="false" ht="12.75" hidden="false" customHeight="false" outlineLevel="0" collapsed="false">
      <c r="E1674" s="4" t="n">
        <f aca="false">E1673+($E$2658-$E$2)/2656</f>
        <v>3058.87856325318</v>
      </c>
      <c r="F1674" s="0" t="n">
        <v>1422</v>
      </c>
      <c r="G1674" s="0" t="n">
        <v>915</v>
      </c>
      <c r="H1674" s="0" t="n">
        <v>1517</v>
      </c>
      <c r="I1674" s="0" t="n">
        <v>976</v>
      </c>
      <c r="J1674" s="5" t="n">
        <v>0.78457</v>
      </c>
    </row>
    <row r="1675" customFormat="false" ht="12.75" hidden="false" customHeight="false" outlineLevel="0" collapsed="false">
      <c r="E1675" s="4" t="n">
        <f aca="false">E1674+($E$2658-$E$2)/2656</f>
        <v>3059.88016227427</v>
      </c>
      <c r="F1675" s="0" t="n">
        <v>1689</v>
      </c>
      <c r="G1675" s="0" t="n">
        <v>1123</v>
      </c>
      <c r="H1675" s="0" t="n">
        <v>1702</v>
      </c>
      <c r="I1675" s="0" t="n">
        <v>1132</v>
      </c>
      <c r="J1675" s="5" t="n">
        <v>0.96286</v>
      </c>
    </row>
    <row r="1676" customFormat="false" ht="12.75" hidden="false" customHeight="false" outlineLevel="0" collapsed="false">
      <c r="E1676" s="4" t="n">
        <f aca="false">E1675+($E$2658-$E$2)/2656</f>
        <v>3060.88176129535</v>
      </c>
      <c r="F1676" s="0" t="n">
        <v>1367</v>
      </c>
      <c r="G1676" s="0" t="n">
        <v>1050</v>
      </c>
      <c r="H1676" s="0" t="n">
        <v>1444</v>
      </c>
      <c r="I1676" s="0" t="n">
        <v>1109</v>
      </c>
      <c r="J1676" s="5" t="n">
        <v>0.89986</v>
      </c>
    </row>
    <row r="1677" customFormat="false" ht="12.75" hidden="false" customHeight="false" outlineLevel="0" collapsed="false">
      <c r="E1677" s="4" t="n">
        <f aca="false">E1676+($E$2658-$E$2)/2656</f>
        <v>3061.88336031644</v>
      </c>
      <c r="F1677" s="0" t="n">
        <v>2065</v>
      </c>
      <c r="G1677" s="0" t="n">
        <v>1309</v>
      </c>
      <c r="H1677" s="0" t="n">
        <v>2202</v>
      </c>
      <c r="I1677" s="0" t="n">
        <v>1395</v>
      </c>
      <c r="J1677" s="5" t="n">
        <v>1.12178</v>
      </c>
    </row>
    <row r="1678" customFormat="false" ht="12.75" hidden="false" customHeight="false" outlineLevel="0" collapsed="false">
      <c r="E1678" s="4" t="n">
        <f aca="false">E1677+($E$2658-$E$2)/2656</f>
        <v>3062.88495933752</v>
      </c>
      <c r="F1678" s="0" t="n">
        <v>2307</v>
      </c>
      <c r="G1678" s="0" t="n">
        <v>1123</v>
      </c>
      <c r="H1678" s="0" t="n">
        <v>2501</v>
      </c>
      <c r="I1678" s="0" t="n">
        <v>1217</v>
      </c>
      <c r="J1678" s="5" t="n">
        <v>0.96243</v>
      </c>
    </row>
    <row r="1679" customFormat="false" ht="12.75" hidden="false" customHeight="false" outlineLevel="0" collapsed="false">
      <c r="E1679" s="4" t="n">
        <f aca="false">E1678+($E$2658-$E$2)/2656</f>
        <v>3063.88655835861</v>
      </c>
      <c r="F1679" s="0" t="n">
        <v>1746</v>
      </c>
      <c r="G1679" s="0" t="n">
        <v>867</v>
      </c>
      <c r="H1679" s="0" t="n">
        <v>1855</v>
      </c>
      <c r="I1679" s="0" t="n">
        <v>921</v>
      </c>
      <c r="J1679" s="5" t="n">
        <v>0.74291</v>
      </c>
    </row>
    <row r="1680" customFormat="false" ht="12.75" hidden="false" customHeight="false" outlineLevel="0" collapsed="false">
      <c r="E1680" s="4" t="n">
        <f aca="false">E1679+($E$2658-$E$2)/2656</f>
        <v>3064.88815737969</v>
      </c>
      <c r="F1680" s="0" t="n">
        <v>1324</v>
      </c>
      <c r="G1680" s="0" t="n">
        <v>1032</v>
      </c>
      <c r="H1680" s="0" t="n">
        <v>1514</v>
      </c>
      <c r="I1680" s="0" t="n">
        <v>1181</v>
      </c>
      <c r="J1680" s="5" t="n">
        <v>0.88494</v>
      </c>
    </row>
    <row r="1681" customFormat="false" ht="12.75" hidden="false" customHeight="false" outlineLevel="0" collapsed="false">
      <c r="E1681" s="4" t="n">
        <f aca="false">E1680+($E$2658-$E$2)/2656</f>
        <v>3065.88975640078</v>
      </c>
      <c r="F1681" s="0" t="n">
        <v>1360</v>
      </c>
      <c r="G1681" s="0" t="n">
        <v>1160</v>
      </c>
      <c r="H1681" s="0" t="n">
        <v>1574</v>
      </c>
      <c r="I1681" s="0" t="n">
        <v>1342</v>
      </c>
      <c r="J1681" s="5" t="n">
        <v>0.99397</v>
      </c>
    </row>
    <row r="1682" customFormat="false" ht="12.75" hidden="false" customHeight="false" outlineLevel="0" collapsed="false">
      <c r="E1682" s="4" t="n">
        <f aca="false">E1681+($E$2658-$E$2)/2656</f>
        <v>3066.89135542186</v>
      </c>
      <c r="F1682" s="0" t="n">
        <v>1409</v>
      </c>
      <c r="G1682" s="0" t="n">
        <v>917</v>
      </c>
      <c r="H1682" s="0" t="n">
        <v>1524</v>
      </c>
      <c r="I1682" s="0" t="n">
        <v>992</v>
      </c>
      <c r="J1682" s="5" t="n">
        <v>0.78637</v>
      </c>
    </row>
    <row r="1683" customFormat="false" ht="12.75" hidden="false" customHeight="false" outlineLevel="0" collapsed="false">
      <c r="E1683" s="4" t="n">
        <f aca="false">E1682+($E$2658-$E$2)/2656</f>
        <v>3067.89295444294</v>
      </c>
      <c r="F1683" s="0" t="n">
        <v>1588</v>
      </c>
      <c r="G1683" s="0" t="n">
        <v>1063</v>
      </c>
      <c r="H1683" s="0" t="n">
        <v>1776</v>
      </c>
      <c r="I1683" s="0" t="n">
        <v>1189</v>
      </c>
      <c r="J1683" s="5" t="n">
        <v>0.91134</v>
      </c>
    </row>
    <row r="1684" customFormat="false" ht="12.75" hidden="false" customHeight="false" outlineLevel="0" collapsed="false">
      <c r="E1684" s="4" t="n">
        <f aca="false">E1683+($E$2658-$E$2)/2656</f>
        <v>3068.89455346403</v>
      </c>
      <c r="F1684" s="0" t="n">
        <v>1250</v>
      </c>
      <c r="G1684" s="0" t="n">
        <v>1224</v>
      </c>
      <c r="H1684" s="0" t="n">
        <v>1414</v>
      </c>
      <c r="I1684" s="0" t="n">
        <v>1384</v>
      </c>
      <c r="J1684" s="5" t="n">
        <v>1.04875</v>
      </c>
    </row>
    <row r="1685" customFormat="false" ht="12.75" hidden="false" customHeight="false" outlineLevel="0" collapsed="false">
      <c r="E1685" s="4" t="n">
        <f aca="false">E1684+($E$2658-$E$2)/2656</f>
        <v>3069.89615248511</v>
      </c>
      <c r="F1685" s="0" t="n">
        <v>1575</v>
      </c>
      <c r="G1685" s="0" t="n">
        <v>854</v>
      </c>
      <c r="H1685" s="0" t="n">
        <v>1678</v>
      </c>
      <c r="I1685" s="0" t="n">
        <v>910</v>
      </c>
      <c r="J1685" s="5" t="n">
        <v>0.73219</v>
      </c>
    </row>
    <row r="1686" customFormat="false" ht="12.75" hidden="false" customHeight="false" outlineLevel="0" collapsed="false">
      <c r="E1686" s="4" t="n">
        <f aca="false">E1685+($E$2658-$E$2)/2656</f>
        <v>3070.8977515062</v>
      </c>
      <c r="F1686" s="0" t="n">
        <v>1298</v>
      </c>
      <c r="G1686" s="0" t="n">
        <v>1100</v>
      </c>
      <c r="H1686" s="0" t="n">
        <v>1385</v>
      </c>
      <c r="I1686" s="0" t="n">
        <v>1174</v>
      </c>
      <c r="J1686" s="5" t="n">
        <v>0.94297</v>
      </c>
    </row>
    <row r="1687" customFormat="false" ht="12.75" hidden="false" customHeight="false" outlineLevel="0" collapsed="false">
      <c r="E1687" s="4" t="n">
        <f aca="false">E1686+($E$2658-$E$2)/2656</f>
        <v>3071.89935052728</v>
      </c>
      <c r="F1687" s="0" t="n">
        <v>1596</v>
      </c>
      <c r="G1687" s="0" t="n">
        <v>1236</v>
      </c>
      <c r="H1687" s="0" t="n">
        <v>1689</v>
      </c>
      <c r="I1687" s="0" t="n">
        <v>1308</v>
      </c>
      <c r="J1687" s="5" t="n">
        <v>1.05921</v>
      </c>
    </row>
    <row r="1688" customFormat="false" ht="12.75" hidden="false" customHeight="false" outlineLevel="0" collapsed="false">
      <c r="E1688" s="4" t="n">
        <f aca="false">E1687+($E$2658-$E$2)/2656</f>
        <v>3072.90094954837</v>
      </c>
      <c r="F1688" s="0" t="n">
        <v>1337</v>
      </c>
      <c r="G1688" s="0" t="n">
        <v>1053</v>
      </c>
      <c r="H1688" s="0" t="n">
        <v>1420</v>
      </c>
      <c r="I1688" s="0" t="n">
        <v>1118</v>
      </c>
      <c r="J1688" s="5" t="n">
        <v>0.90269</v>
      </c>
    </row>
    <row r="1689" customFormat="false" ht="12.75" hidden="false" customHeight="false" outlineLevel="0" collapsed="false">
      <c r="E1689" s="4" t="n">
        <f aca="false">E1688+($E$2658-$E$2)/2656</f>
        <v>3073.90254856945</v>
      </c>
      <c r="F1689" s="0" t="n">
        <v>1419</v>
      </c>
      <c r="G1689" s="0" t="n">
        <v>1269</v>
      </c>
      <c r="H1689" s="0" t="n">
        <v>1529</v>
      </c>
      <c r="I1689" s="0" t="n">
        <v>1367</v>
      </c>
      <c r="J1689" s="5" t="n">
        <v>1.08766</v>
      </c>
    </row>
    <row r="1690" customFormat="false" ht="12.75" hidden="false" customHeight="false" outlineLevel="0" collapsed="false">
      <c r="E1690" s="4" t="n">
        <f aca="false">E1689+($E$2658-$E$2)/2656</f>
        <v>3074.90414759054</v>
      </c>
      <c r="F1690" s="0" t="n">
        <v>1281</v>
      </c>
      <c r="G1690" s="0" t="n">
        <v>834</v>
      </c>
      <c r="H1690" s="0" t="n">
        <v>1449</v>
      </c>
      <c r="I1690" s="0" t="n">
        <v>944</v>
      </c>
      <c r="J1690" s="5" t="n">
        <v>0.71522</v>
      </c>
    </row>
    <row r="1691" customFormat="false" ht="12.75" hidden="false" customHeight="false" outlineLevel="0" collapsed="false">
      <c r="E1691" s="4" t="n">
        <f aca="false">E1690+($E$2658-$E$2)/2656</f>
        <v>3075.90574661162</v>
      </c>
      <c r="F1691" s="0" t="n">
        <v>1175</v>
      </c>
      <c r="G1691" s="0" t="n">
        <v>1022</v>
      </c>
      <c r="H1691" s="0" t="n">
        <v>1372</v>
      </c>
      <c r="I1691" s="0" t="n">
        <v>1192</v>
      </c>
      <c r="J1691" s="5" t="n">
        <v>0.87577</v>
      </c>
    </row>
    <row r="1692" customFormat="false" ht="12.75" hidden="false" customHeight="false" outlineLevel="0" collapsed="false">
      <c r="E1692" s="4" t="n">
        <f aca="false">E1691+($E$2658-$E$2)/2656</f>
        <v>3076.90734563271</v>
      </c>
      <c r="F1692" s="0" t="n">
        <v>1424</v>
      </c>
      <c r="G1692" s="0" t="n">
        <v>976</v>
      </c>
      <c r="H1692" s="0" t="n">
        <v>1647</v>
      </c>
      <c r="I1692" s="0" t="n">
        <v>1129</v>
      </c>
      <c r="J1692" s="5" t="n">
        <v>0.83626</v>
      </c>
    </row>
    <row r="1693" customFormat="false" ht="12.75" hidden="false" customHeight="false" outlineLevel="0" collapsed="false">
      <c r="E1693" s="4" t="n">
        <f aca="false">E1692+($E$2658-$E$2)/2656</f>
        <v>3077.90894465379</v>
      </c>
      <c r="F1693" s="0" t="n">
        <v>2138</v>
      </c>
      <c r="G1693" s="0" t="n">
        <v>897</v>
      </c>
      <c r="H1693" s="0" t="n">
        <v>2319</v>
      </c>
      <c r="I1693" s="0" t="n">
        <v>973</v>
      </c>
      <c r="J1693" s="5" t="n">
        <v>0.76922</v>
      </c>
    </row>
    <row r="1694" customFormat="false" ht="12.75" hidden="false" customHeight="false" outlineLevel="0" collapsed="false">
      <c r="E1694" s="4" t="n">
        <f aca="false">E1693+($E$2658-$E$2)/2656</f>
        <v>3078.91054367487</v>
      </c>
      <c r="F1694" s="0" t="n">
        <v>2145</v>
      </c>
      <c r="G1694" s="0" t="n">
        <v>1313</v>
      </c>
      <c r="H1694" s="0" t="n">
        <v>2354</v>
      </c>
      <c r="I1694" s="0" t="n">
        <v>1441</v>
      </c>
      <c r="J1694" s="5" t="n">
        <v>1.12546</v>
      </c>
    </row>
    <row r="1695" customFormat="false" ht="12.75" hidden="false" customHeight="false" outlineLevel="0" collapsed="false">
      <c r="E1695" s="4" t="n">
        <f aca="false">E1694+($E$2658-$E$2)/2656</f>
        <v>3079.91214269596</v>
      </c>
      <c r="F1695" s="0" t="n">
        <v>1516</v>
      </c>
      <c r="G1695" s="0" t="n">
        <v>1170</v>
      </c>
      <c r="H1695" s="0" t="n">
        <v>1600</v>
      </c>
      <c r="I1695" s="0" t="n">
        <v>1234</v>
      </c>
      <c r="J1695" s="5" t="n">
        <v>1.00263</v>
      </c>
    </row>
    <row r="1696" customFormat="false" ht="12.75" hidden="false" customHeight="false" outlineLevel="0" collapsed="false">
      <c r="E1696" s="4" t="n">
        <f aca="false">E1695+($E$2658-$E$2)/2656</f>
        <v>3080.91374171704</v>
      </c>
      <c r="F1696" s="0" t="n">
        <v>1184</v>
      </c>
      <c r="G1696" s="0" t="n">
        <v>959</v>
      </c>
      <c r="H1696" s="0" t="n">
        <v>1219</v>
      </c>
      <c r="I1696" s="0" t="n">
        <v>988</v>
      </c>
      <c r="J1696" s="5" t="n">
        <v>0.82211</v>
      </c>
    </row>
    <row r="1697" customFormat="false" ht="12.75" hidden="false" customHeight="false" outlineLevel="0" collapsed="false">
      <c r="E1697" s="4" t="n">
        <f aca="false">E1696+($E$2658-$E$2)/2656</f>
        <v>3081.91534073813</v>
      </c>
      <c r="F1697" s="0" t="n">
        <v>1710</v>
      </c>
      <c r="G1697" s="0" t="n">
        <v>1190</v>
      </c>
      <c r="H1697" s="0" t="n">
        <v>1861</v>
      </c>
      <c r="I1697" s="0" t="n">
        <v>1295</v>
      </c>
      <c r="J1697" s="5" t="n">
        <v>1.01978</v>
      </c>
    </row>
    <row r="1698" customFormat="false" ht="12.75" hidden="false" customHeight="false" outlineLevel="0" collapsed="false">
      <c r="E1698" s="4" t="n">
        <f aca="false">E1697+($E$2658-$E$2)/2656</f>
        <v>3082.91693975921</v>
      </c>
      <c r="F1698" s="0" t="n">
        <v>1706</v>
      </c>
      <c r="G1698" s="0" t="n">
        <v>1034</v>
      </c>
      <c r="H1698" s="0" t="n">
        <v>1851</v>
      </c>
      <c r="I1698" s="0" t="n">
        <v>1122</v>
      </c>
      <c r="J1698" s="5" t="n">
        <v>0.88606</v>
      </c>
    </row>
    <row r="1699" customFormat="false" ht="12.75" hidden="false" customHeight="false" outlineLevel="0" collapsed="false">
      <c r="E1699" s="4" t="n">
        <f aca="false">E1698+($E$2658-$E$2)/2656</f>
        <v>3083.9185387803</v>
      </c>
      <c r="F1699" s="0" t="n">
        <v>1778</v>
      </c>
      <c r="G1699" s="0" t="n">
        <v>1008</v>
      </c>
      <c r="H1699" s="0" t="n">
        <v>1856</v>
      </c>
      <c r="I1699" s="0" t="n">
        <v>1052</v>
      </c>
      <c r="J1699" s="5" t="n">
        <v>0.86377</v>
      </c>
    </row>
    <row r="1700" customFormat="false" ht="12.75" hidden="false" customHeight="false" outlineLevel="0" collapsed="false">
      <c r="E1700" s="4" t="n">
        <f aca="false">E1699+($E$2658-$E$2)/2656</f>
        <v>3084.92013780138</v>
      </c>
      <c r="F1700" s="0" t="n">
        <v>1712</v>
      </c>
      <c r="G1700" s="0" t="n">
        <v>1184</v>
      </c>
      <c r="H1700" s="0" t="n">
        <v>1845</v>
      </c>
      <c r="I1700" s="0" t="n">
        <v>1276</v>
      </c>
      <c r="J1700" s="5" t="n">
        <v>1.01463</v>
      </c>
    </row>
    <row r="1701" customFormat="false" ht="12.75" hidden="false" customHeight="false" outlineLevel="0" collapsed="false">
      <c r="E1701" s="4" t="n">
        <f aca="false">E1700+($E$2658-$E$2)/2656</f>
        <v>3085.92173682247</v>
      </c>
      <c r="F1701" s="0" t="n">
        <v>1713</v>
      </c>
      <c r="G1701" s="0" t="n">
        <v>1173</v>
      </c>
      <c r="H1701" s="0" t="n">
        <v>1796</v>
      </c>
      <c r="I1701" s="0" t="n">
        <v>1230</v>
      </c>
      <c r="J1701" s="5" t="n">
        <v>1.00563</v>
      </c>
    </row>
    <row r="1702" customFormat="false" ht="12.75" hidden="false" customHeight="false" outlineLevel="0" collapsed="false">
      <c r="E1702" s="4" t="n">
        <f aca="false">E1701+($E$2658-$E$2)/2656</f>
        <v>3086.92333584355</v>
      </c>
      <c r="F1702" s="0" t="n">
        <v>1989</v>
      </c>
      <c r="G1702" s="0" t="n">
        <v>1014</v>
      </c>
      <c r="H1702" s="0" t="n">
        <v>2146</v>
      </c>
      <c r="I1702" s="0" t="n">
        <v>1095</v>
      </c>
      <c r="J1702" s="5" t="n">
        <v>0.86926</v>
      </c>
    </row>
    <row r="1703" customFormat="false" ht="12.75" hidden="false" customHeight="false" outlineLevel="0" collapsed="false">
      <c r="E1703" s="4" t="n">
        <f aca="false">E1702+($E$2658-$E$2)/2656</f>
        <v>3087.92493486464</v>
      </c>
      <c r="F1703" s="0" t="n">
        <v>1283</v>
      </c>
      <c r="G1703" s="0" t="n">
        <v>1184</v>
      </c>
      <c r="H1703" s="0" t="n">
        <v>1432</v>
      </c>
      <c r="I1703" s="0" t="n">
        <v>1321</v>
      </c>
      <c r="J1703" s="5" t="n">
        <v>1.01489</v>
      </c>
    </row>
    <row r="1704" customFormat="false" ht="12.75" hidden="false" customHeight="false" outlineLevel="0" collapsed="false">
      <c r="E1704" s="4" t="n">
        <f aca="false">E1703+($E$2658-$E$2)/2656</f>
        <v>3088.92653388572</v>
      </c>
      <c r="F1704" s="0" t="n">
        <v>1617</v>
      </c>
      <c r="G1704" s="0" t="n">
        <v>850</v>
      </c>
      <c r="H1704" s="0" t="n">
        <v>1808</v>
      </c>
      <c r="I1704" s="0" t="n">
        <v>950</v>
      </c>
      <c r="J1704" s="5" t="n">
        <v>0.72825</v>
      </c>
    </row>
    <row r="1705" customFormat="false" ht="12.75" hidden="false" customHeight="false" outlineLevel="0" collapsed="false">
      <c r="E1705" s="4" t="n">
        <f aca="false">E1704+($E$2658-$E$2)/2656</f>
        <v>3089.9281329068</v>
      </c>
      <c r="F1705" s="0" t="n">
        <v>1914</v>
      </c>
      <c r="G1705" s="0" t="n">
        <v>1007</v>
      </c>
      <c r="H1705" s="0" t="n">
        <v>2114</v>
      </c>
      <c r="I1705" s="0" t="n">
        <v>1112</v>
      </c>
      <c r="J1705" s="5" t="n">
        <v>0.86291</v>
      </c>
    </row>
    <row r="1706" customFormat="false" ht="12.75" hidden="false" customHeight="false" outlineLevel="0" collapsed="false">
      <c r="E1706" s="4" t="n">
        <f aca="false">E1705+($E$2658-$E$2)/2656</f>
        <v>3090.92973192789</v>
      </c>
      <c r="F1706" s="0" t="n">
        <v>1886</v>
      </c>
      <c r="G1706" s="0" t="n">
        <v>1160</v>
      </c>
      <c r="H1706" s="0" t="n">
        <v>2102</v>
      </c>
      <c r="I1706" s="0" t="n">
        <v>1293</v>
      </c>
      <c r="J1706" s="5" t="n">
        <v>0.99449</v>
      </c>
    </row>
    <row r="1707" customFormat="false" ht="12.75" hidden="false" customHeight="false" outlineLevel="0" collapsed="false">
      <c r="E1707" s="4" t="n">
        <f aca="false">E1706+($E$2658-$E$2)/2656</f>
        <v>3091.93133094897</v>
      </c>
      <c r="F1707" s="0" t="n">
        <v>1394</v>
      </c>
      <c r="G1707" s="0" t="n">
        <v>1082</v>
      </c>
      <c r="H1707" s="0" t="n">
        <v>1482</v>
      </c>
      <c r="I1707" s="0" t="n">
        <v>1150</v>
      </c>
      <c r="J1707" s="5" t="n">
        <v>0.92703</v>
      </c>
    </row>
    <row r="1708" customFormat="false" ht="12.75" hidden="false" customHeight="false" outlineLevel="0" collapsed="false">
      <c r="E1708" s="4" t="n">
        <f aca="false">E1707+($E$2658-$E$2)/2656</f>
        <v>3092.93292997006</v>
      </c>
      <c r="F1708" s="0" t="n">
        <v>1462</v>
      </c>
      <c r="G1708" s="0" t="n">
        <v>1134</v>
      </c>
      <c r="H1708" s="0" t="n">
        <v>1551</v>
      </c>
      <c r="I1708" s="0" t="n">
        <v>1204</v>
      </c>
      <c r="J1708" s="5" t="n">
        <v>0.97229</v>
      </c>
    </row>
    <row r="1709" customFormat="false" ht="12.75" hidden="false" customHeight="false" outlineLevel="0" collapsed="false">
      <c r="E1709" s="4" t="n">
        <f aca="false">E1708+($E$2658-$E$2)/2656</f>
        <v>3093.93452899114</v>
      </c>
      <c r="F1709" s="0" t="n">
        <v>1445</v>
      </c>
      <c r="G1709" s="0" t="n">
        <v>1105</v>
      </c>
      <c r="H1709" s="0" t="n">
        <v>1570</v>
      </c>
      <c r="I1709" s="0" t="n">
        <v>1200</v>
      </c>
      <c r="J1709" s="5" t="n">
        <v>0.94717</v>
      </c>
    </row>
    <row r="1710" customFormat="false" ht="12.75" hidden="false" customHeight="false" outlineLevel="0" collapsed="false">
      <c r="E1710" s="4" t="n">
        <f aca="false">E1709+($E$2658-$E$2)/2656</f>
        <v>3094.93612801223</v>
      </c>
      <c r="F1710" s="0" t="n">
        <v>1668</v>
      </c>
      <c r="G1710" s="0" t="n">
        <v>1016</v>
      </c>
      <c r="H1710" s="0" t="n">
        <v>1760</v>
      </c>
      <c r="I1710" s="0" t="n">
        <v>1072</v>
      </c>
      <c r="J1710" s="5" t="n">
        <v>0.8708</v>
      </c>
    </row>
    <row r="1711" customFormat="false" ht="12.75" hidden="false" customHeight="false" outlineLevel="0" collapsed="false">
      <c r="E1711" s="4" t="n">
        <f aca="false">E1710+($E$2658-$E$2)/2656</f>
        <v>3095.93772703331</v>
      </c>
      <c r="F1711" s="0" t="n">
        <v>1578</v>
      </c>
      <c r="G1711" s="0" t="n">
        <v>1035</v>
      </c>
      <c r="H1711" s="0" t="n">
        <v>1674</v>
      </c>
      <c r="I1711" s="0" t="n">
        <v>1098</v>
      </c>
      <c r="J1711" s="5" t="n">
        <v>0.88674</v>
      </c>
    </row>
    <row r="1712" customFormat="false" ht="12.75" hidden="false" customHeight="false" outlineLevel="0" collapsed="false">
      <c r="E1712" s="4" t="n">
        <f aca="false">E1711+($E$2658-$E$2)/2656</f>
        <v>3096.9393260544</v>
      </c>
      <c r="F1712" s="0" t="n">
        <v>1103</v>
      </c>
      <c r="G1712" s="0" t="n">
        <v>1240</v>
      </c>
      <c r="H1712" s="0" t="n">
        <v>1134</v>
      </c>
      <c r="I1712" s="0" t="n">
        <v>1275</v>
      </c>
      <c r="J1712" s="5" t="n">
        <v>1.06306</v>
      </c>
    </row>
    <row r="1713" customFormat="false" ht="12.75" hidden="false" customHeight="false" outlineLevel="0" collapsed="false">
      <c r="E1713" s="4" t="n">
        <f aca="false">E1712+($E$2658-$E$2)/2656</f>
        <v>3097.94092507548</v>
      </c>
      <c r="F1713" s="0" t="n">
        <v>998</v>
      </c>
      <c r="G1713" s="0" t="n">
        <v>1101</v>
      </c>
      <c r="H1713" s="0" t="n">
        <v>1035</v>
      </c>
      <c r="I1713" s="0" t="n">
        <v>1143</v>
      </c>
      <c r="J1713" s="5" t="n">
        <v>0.944</v>
      </c>
    </row>
    <row r="1714" customFormat="false" ht="12.75" hidden="false" customHeight="false" outlineLevel="0" collapsed="false">
      <c r="E1714" s="4" t="n">
        <f aca="false">E1713+($E$2658-$E$2)/2656</f>
        <v>3098.94252409657</v>
      </c>
      <c r="F1714" s="0" t="n">
        <v>1235</v>
      </c>
      <c r="G1714" s="0" t="n">
        <v>1280</v>
      </c>
      <c r="H1714" s="0" t="n">
        <v>1185</v>
      </c>
      <c r="I1714" s="0" t="n">
        <v>1227</v>
      </c>
      <c r="J1714" s="5" t="n">
        <v>1.09709</v>
      </c>
    </row>
    <row r="1715" customFormat="false" ht="12.75" hidden="false" customHeight="false" outlineLevel="0" collapsed="false">
      <c r="E1715" s="4" t="n">
        <f aca="false">E1714+($E$2658-$E$2)/2656</f>
        <v>3099.94412311765</v>
      </c>
      <c r="F1715" s="0" t="n">
        <v>1676</v>
      </c>
      <c r="G1715" s="0" t="n">
        <v>965</v>
      </c>
      <c r="H1715" s="0" t="n">
        <v>1583</v>
      </c>
      <c r="I1715" s="0" t="n">
        <v>911</v>
      </c>
      <c r="J1715" s="5" t="n">
        <v>0.82674</v>
      </c>
    </row>
    <row r="1716" customFormat="false" ht="12.75" hidden="false" customHeight="false" outlineLevel="0" collapsed="false">
      <c r="E1716" s="4" t="n">
        <f aca="false">E1715+($E$2658-$E$2)/2656</f>
        <v>3100.94572213873</v>
      </c>
      <c r="F1716" s="0" t="n">
        <v>1234</v>
      </c>
      <c r="G1716" s="0" t="n">
        <v>1496</v>
      </c>
      <c r="H1716" s="0" t="n">
        <v>1145</v>
      </c>
      <c r="I1716" s="0" t="n">
        <v>1389</v>
      </c>
      <c r="J1716" s="5" t="n">
        <v>1.28267</v>
      </c>
    </row>
    <row r="1717" customFormat="false" ht="12.75" hidden="false" customHeight="false" outlineLevel="0" collapsed="false">
      <c r="E1717" s="4" t="n">
        <f aca="false">E1716+($E$2658-$E$2)/2656</f>
        <v>3101.94732115982</v>
      </c>
      <c r="F1717" s="0" t="n">
        <v>1844</v>
      </c>
      <c r="G1717" s="0" t="n">
        <v>1332</v>
      </c>
      <c r="H1717" s="0" t="n">
        <v>1791</v>
      </c>
      <c r="I1717" s="0" t="n">
        <v>1294</v>
      </c>
      <c r="J1717" s="5" t="n">
        <v>1.14184</v>
      </c>
    </row>
    <row r="1718" customFormat="false" ht="12.75" hidden="false" customHeight="false" outlineLevel="0" collapsed="false">
      <c r="E1718" s="4" t="n">
        <f aca="false">E1717+($E$2658-$E$2)/2656</f>
        <v>3102.9489201809</v>
      </c>
      <c r="F1718" s="0" t="n">
        <v>1721</v>
      </c>
      <c r="G1718" s="0" t="n">
        <v>1212</v>
      </c>
      <c r="H1718" s="0" t="n">
        <v>1579</v>
      </c>
      <c r="I1718" s="0" t="n">
        <v>1112</v>
      </c>
      <c r="J1718" s="5" t="n">
        <v>1.0388</v>
      </c>
    </row>
    <row r="1719" customFormat="false" ht="12.75" hidden="false" customHeight="false" outlineLevel="0" collapsed="false">
      <c r="E1719" s="4" t="n">
        <f aca="false">E1718+($E$2658-$E$2)/2656</f>
        <v>3103.95051920199</v>
      </c>
      <c r="F1719" s="0" t="n">
        <v>1634</v>
      </c>
      <c r="G1719" s="0" t="n">
        <v>999</v>
      </c>
      <c r="H1719" s="0" t="n">
        <v>1549</v>
      </c>
      <c r="I1719" s="0" t="n">
        <v>947</v>
      </c>
      <c r="J1719" s="5" t="n">
        <v>0.85623</v>
      </c>
    </row>
    <row r="1720" customFormat="false" ht="12.75" hidden="false" customHeight="false" outlineLevel="0" collapsed="false">
      <c r="E1720" s="4" t="n">
        <f aca="false">E1719+($E$2658-$E$2)/2656</f>
        <v>3104.95211822307</v>
      </c>
      <c r="F1720" s="0" t="n">
        <v>1793</v>
      </c>
      <c r="G1720" s="0" t="n">
        <v>1319</v>
      </c>
      <c r="H1720" s="0" t="n">
        <v>1762</v>
      </c>
      <c r="I1720" s="0" t="n">
        <v>1296</v>
      </c>
      <c r="J1720" s="5" t="n">
        <v>1.13086</v>
      </c>
    </row>
    <row r="1721" customFormat="false" ht="12.75" hidden="false" customHeight="false" outlineLevel="0" collapsed="false">
      <c r="E1721" s="4" t="n">
        <f aca="false">E1720+($E$2658-$E$2)/2656</f>
        <v>3105.95371724416</v>
      </c>
      <c r="F1721" s="0" t="n">
        <v>1594</v>
      </c>
      <c r="G1721" s="0" t="n">
        <v>1290</v>
      </c>
      <c r="H1721" s="0" t="n">
        <v>1573</v>
      </c>
      <c r="I1721" s="0" t="n">
        <v>1273</v>
      </c>
      <c r="J1721" s="5" t="n">
        <v>1.10575</v>
      </c>
    </row>
    <row r="1722" customFormat="false" ht="12.75" hidden="false" customHeight="false" outlineLevel="0" collapsed="false">
      <c r="E1722" s="4" t="n">
        <f aca="false">E1721+($E$2658-$E$2)/2656</f>
        <v>3106.95531626524</v>
      </c>
      <c r="F1722" s="0" t="n">
        <v>1653</v>
      </c>
      <c r="G1722" s="0" t="n">
        <v>1116</v>
      </c>
      <c r="H1722" s="0" t="n">
        <v>1476</v>
      </c>
      <c r="I1722" s="0" t="n">
        <v>996</v>
      </c>
      <c r="J1722" s="5" t="n">
        <v>0.95634</v>
      </c>
    </row>
    <row r="1723" customFormat="false" ht="12.75" hidden="false" customHeight="false" outlineLevel="0" collapsed="false">
      <c r="E1723" s="4" t="n">
        <f aca="false">E1722+($E$2658-$E$2)/2656</f>
        <v>3107.95691528633</v>
      </c>
      <c r="F1723" s="0" t="n">
        <v>1111</v>
      </c>
      <c r="G1723" s="0" t="n">
        <v>1188</v>
      </c>
      <c r="H1723" s="0" t="n">
        <v>988</v>
      </c>
      <c r="I1723" s="0" t="n">
        <v>1058</v>
      </c>
      <c r="J1723" s="5" t="n">
        <v>1.01858</v>
      </c>
    </row>
    <row r="1724" customFormat="false" ht="12.75" hidden="false" customHeight="false" outlineLevel="0" collapsed="false">
      <c r="E1724" s="4" t="n">
        <f aca="false">E1723+($E$2658-$E$2)/2656</f>
        <v>3108.95851430741</v>
      </c>
      <c r="F1724" s="0" t="n">
        <v>1512</v>
      </c>
      <c r="G1724" s="0" t="n">
        <v>1620</v>
      </c>
      <c r="H1724" s="0" t="n">
        <v>1348</v>
      </c>
      <c r="I1724" s="0" t="n">
        <v>1445</v>
      </c>
      <c r="J1724" s="5" t="n">
        <v>1.38844</v>
      </c>
    </row>
    <row r="1725" customFormat="false" ht="12.75" hidden="false" customHeight="false" outlineLevel="0" collapsed="false">
      <c r="E1725" s="4" t="n">
        <f aca="false">E1724+($E$2658-$E$2)/2656</f>
        <v>3109.9601133285</v>
      </c>
      <c r="F1725" s="0" t="n">
        <v>1700</v>
      </c>
      <c r="G1725" s="0" t="n">
        <v>1340</v>
      </c>
      <c r="H1725" s="0" t="n">
        <v>1482</v>
      </c>
      <c r="I1725" s="0" t="n">
        <v>1168</v>
      </c>
      <c r="J1725" s="5" t="n">
        <v>1.14878</v>
      </c>
    </row>
    <row r="1726" customFormat="false" ht="12.75" hidden="false" customHeight="false" outlineLevel="0" collapsed="false">
      <c r="E1726" s="4" t="n">
        <f aca="false">E1725+($E$2658-$E$2)/2656</f>
        <v>3110.96171234958</v>
      </c>
      <c r="F1726" s="0" t="n">
        <v>1908</v>
      </c>
      <c r="G1726" s="0" t="n">
        <v>1275</v>
      </c>
      <c r="H1726" s="0" t="n">
        <v>1715</v>
      </c>
      <c r="I1726" s="0" t="n">
        <v>1146</v>
      </c>
      <c r="J1726" s="5" t="n">
        <v>1.09315</v>
      </c>
    </row>
    <row r="1727" customFormat="false" ht="12.75" hidden="false" customHeight="false" outlineLevel="0" collapsed="false">
      <c r="E1727" s="4" t="n">
        <f aca="false">E1726+($E$2658-$E$2)/2656</f>
        <v>3111.96331137066</v>
      </c>
      <c r="F1727" s="0" t="n">
        <v>1533</v>
      </c>
      <c r="G1727" s="0" t="n">
        <v>1269</v>
      </c>
      <c r="H1727" s="0" t="n">
        <v>1494</v>
      </c>
      <c r="I1727" s="0" t="n">
        <v>1237</v>
      </c>
      <c r="J1727" s="5" t="n">
        <v>1.08749</v>
      </c>
    </row>
    <row r="1728" customFormat="false" ht="12.75" hidden="false" customHeight="false" outlineLevel="0" collapsed="false">
      <c r="E1728" s="4" t="n">
        <f aca="false">E1727+($E$2658-$E$2)/2656</f>
        <v>3112.96491039175</v>
      </c>
      <c r="F1728" s="0" t="n">
        <v>1581</v>
      </c>
      <c r="G1728" s="0" t="n">
        <v>985</v>
      </c>
      <c r="H1728" s="0" t="n">
        <v>1589</v>
      </c>
      <c r="I1728" s="0" t="n">
        <v>989</v>
      </c>
      <c r="J1728" s="5" t="n">
        <v>0.84397</v>
      </c>
    </row>
    <row r="1729" customFormat="false" ht="12.75" hidden="false" customHeight="false" outlineLevel="0" collapsed="false">
      <c r="E1729" s="4" t="n">
        <f aca="false">E1728+($E$2658-$E$2)/2656</f>
        <v>3113.96650941283</v>
      </c>
      <c r="F1729" s="0" t="n">
        <v>1360</v>
      </c>
      <c r="G1729" s="0" t="n">
        <v>1116</v>
      </c>
      <c r="H1729" s="0" t="n">
        <v>1455</v>
      </c>
      <c r="I1729" s="0" t="n">
        <v>1194</v>
      </c>
      <c r="J1729" s="5" t="n">
        <v>0.95643</v>
      </c>
    </row>
    <row r="1730" customFormat="false" ht="12.75" hidden="false" customHeight="false" outlineLevel="0" collapsed="false">
      <c r="E1730" s="4" t="n">
        <f aca="false">E1729+($E$2658-$E$2)/2656</f>
        <v>3114.96810843392</v>
      </c>
      <c r="F1730" s="0" t="n">
        <v>1604</v>
      </c>
      <c r="G1730" s="0" t="n">
        <v>1161</v>
      </c>
      <c r="H1730" s="0" t="n">
        <v>1729</v>
      </c>
      <c r="I1730" s="0" t="n">
        <v>1252</v>
      </c>
      <c r="J1730" s="5" t="n">
        <v>0.99552</v>
      </c>
    </row>
    <row r="1731" customFormat="false" ht="12.75" hidden="false" customHeight="false" outlineLevel="0" collapsed="false">
      <c r="E1731" s="4" t="n">
        <f aca="false">E1730+($E$2658-$E$2)/2656</f>
        <v>3115.969707455</v>
      </c>
      <c r="F1731" s="0" t="n">
        <v>1068</v>
      </c>
      <c r="G1731" s="0" t="n">
        <v>922</v>
      </c>
      <c r="H1731" s="0" t="n">
        <v>1109</v>
      </c>
      <c r="I1731" s="0" t="n">
        <v>958</v>
      </c>
      <c r="J1731" s="5" t="n">
        <v>0.7904</v>
      </c>
    </row>
    <row r="1732" customFormat="false" ht="12.75" hidden="false" customHeight="false" outlineLevel="0" collapsed="false">
      <c r="E1732" s="4" t="n">
        <f aca="false">E1731+($E$2658-$E$2)/2656</f>
        <v>3116.97130647609</v>
      </c>
      <c r="F1732" s="0" t="n">
        <v>1356</v>
      </c>
      <c r="G1732" s="0" t="n">
        <v>1228</v>
      </c>
      <c r="H1732" s="0" t="n">
        <v>1343</v>
      </c>
      <c r="I1732" s="0" t="n">
        <v>1215</v>
      </c>
      <c r="J1732" s="5" t="n">
        <v>1.05243</v>
      </c>
    </row>
    <row r="1733" customFormat="false" ht="12.75" hidden="false" customHeight="false" outlineLevel="0" collapsed="false">
      <c r="E1733" s="4" t="n">
        <f aca="false">E1732+($E$2658-$E$2)/2656</f>
        <v>3117.97290549717</v>
      </c>
      <c r="F1733" s="0" t="n">
        <v>1804</v>
      </c>
      <c r="G1733" s="0" t="n">
        <v>1188</v>
      </c>
      <c r="H1733" s="0" t="n">
        <v>1851</v>
      </c>
      <c r="I1733" s="0" t="n">
        <v>1219</v>
      </c>
      <c r="J1733" s="5" t="n">
        <v>1.01849</v>
      </c>
    </row>
    <row r="1734" customFormat="false" ht="12.75" hidden="false" customHeight="false" outlineLevel="0" collapsed="false">
      <c r="E1734" s="4" t="n">
        <f aca="false">E1733+($E$2658-$E$2)/2656</f>
        <v>3118.97450451826</v>
      </c>
      <c r="F1734" s="0" t="n">
        <v>1396</v>
      </c>
      <c r="G1734" s="0" t="n">
        <v>1394</v>
      </c>
      <c r="H1734" s="0" t="n">
        <v>1424</v>
      </c>
      <c r="I1734" s="0" t="n">
        <v>1421</v>
      </c>
      <c r="J1734" s="5" t="n">
        <v>1.19455</v>
      </c>
    </row>
    <row r="1735" customFormat="false" ht="12.75" hidden="false" customHeight="false" outlineLevel="0" collapsed="false">
      <c r="E1735" s="4" t="n">
        <f aca="false">E1734+($E$2658-$E$2)/2656</f>
        <v>3119.97610353934</v>
      </c>
      <c r="F1735" s="0" t="n">
        <v>1677</v>
      </c>
      <c r="G1735" s="0" t="n">
        <v>954</v>
      </c>
      <c r="H1735" s="0" t="n">
        <v>1730</v>
      </c>
      <c r="I1735" s="0" t="n">
        <v>985</v>
      </c>
      <c r="J1735" s="5" t="n">
        <v>0.81791</v>
      </c>
    </row>
    <row r="1736" customFormat="false" ht="12.75" hidden="false" customHeight="false" outlineLevel="0" collapsed="false">
      <c r="E1736" s="4" t="n">
        <f aca="false">E1735+($E$2658-$E$2)/2656</f>
        <v>3120.97770256043</v>
      </c>
      <c r="F1736" s="0" t="n">
        <v>1550</v>
      </c>
      <c r="G1736" s="0" t="n">
        <v>958</v>
      </c>
      <c r="H1736" s="0" t="n">
        <v>1616</v>
      </c>
      <c r="I1736" s="0" t="n">
        <v>999</v>
      </c>
      <c r="J1736" s="5" t="n">
        <v>0.82108</v>
      </c>
    </row>
    <row r="1737" customFormat="false" ht="12.75" hidden="false" customHeight="false" outlineLevel="0" collapsed="false">
      <c r="E1737" s="4" t="n">
        <f aca="false">E1736+($E$2658-$E$2)/2656</f>
        <v>3121.97930158151</v>
      </c>
      <c r="F1737" s="0" t="n">
        <v>1384</v>
      </c>
      <c r="G1737" s="0" t="n">
        <v>1159</v>
      </c>
      <c r="H1737" s="0" t="n">
        <v>1521</v>
      </c>
      <c r="I1737" s="0" t="n">
        <v>1274</v>
      </c>
      <c r="J1737" s="5" t="n">
        <v>0.9932</v>
      </c>
    </row>
    <row r="1738" customFormat="false" ht="12.75" hidden="false" customHeight="false" outlineLevel="0" collapsed="false">
      <c r="E1738" s="4" t="n">
        <f aca="false">E1737+($E$2658-$E$2)/2656</f>
        <v>3122.98090060259</v>
      </c>
      <c r="F1738" s="0" t="n">
        <v>1511</v>
      </c>
      <c r="G1738" s="0" t="n">
        <v>1129</v>
      </c>
      <c r="H1738" s="0" t="n">
        <v>1652</v>
      </c>
      <c r="I1738" s="0" t="n">
        <v>1235</v>
      </c>
      <c r="J1738" s="5" t="n">
        <v>0.96783</v>
      </c>
    </row>
    <row r="1739" customFormat="false" ht="12.75" hidden="false" customHeight="false" outlineLevel="0" collapsed="false">
      <c r="E1739" s="4" t="n">
        <f aca="false">E1738+($E$2658-$E$2)/2656</f>
        <v>3123.98249962368</v>
      </c>
      <c r="F1739" s="0" t="n">
        <v>2118</v>
      </c>
      <c r="G1739" s="0" t="n">
        <v>1107</v>
      </c>
      <c r="H1739" s="0" t="n">
        <v>2269</v>
      </c>
      <c r="I1739" s="0" t="n">
        <v>1186</v>
      </c>
      <c r="J1739" s="5" t="n">
        <v>0.94897</v>
      </c>
    </row>
    <row r="1740" customFormat="false" ht="12.75" hidden="false" customHeight="false" outlineLevel="0" collapsed="false">
      <c r="E1740" s="4" t="n">
        <f aca="false">E1739+($E$2658-$E$2)/2656</f>
        <v>3124.98409864476</v>
      </c>
      <c r="F1740" s="0" t="n">
        <v>1512</v>
      </c>
      <c r="G1740" s="0" t="n">
        <v>982</v>
      </c>
      <c r="H1740" s="0" t="n">
        <v>1583</v>
      </c>
      <c r="I1740" s="0" t="n">
        <v>1029</v>
      </c>
      <c r="J1740" s="5" t="n">
        <v>0.84174</v>
      </c>
    </row>
    <row r="1741" customFormat="false" ht="12.75" hidden="false" customHeight="false" outlineLevel="0" collapsed="false">
      <c r="E1741" s="4" t="n">
        <f aca="false">E1740+($E$2658-$E$2)/2656</f>
        <v>3125.98569766585</v>
      </c>
      <c r="F1741" s="0" t="n">
        <v>1339</v>
      </c>
      <c r="G1741" s="0" t="n">
        <v>1068</v>
      </c>
      <c r="H1741" s="0" t="n">
        <v>1387</v>
      </c>
      <c r="I1741" s="0" t="n">
        <v>1106</v>
      </c>
      <c r="J1741" s="5" t="n">
        <v>0.91537</v>
      </c>
    </row>
    <row r="1742" customFormat="false" ht="12.75" hidden="false" customHeight="false" outlineLevel="0" collapsed="false">
      <c r="E1742" s="4" t="n">
        <f aca="false">E1741+($E$2658-$E$2)/2656</f>
        <v>3126.98729668693</v>
      </c>
      <c r="F1742" s="0" t="n">
        <v>1604</v>
      </c>
      <c r="G1742" s="0" t="n">
        <v>1282</v>
      </c>
      <c r="H1742" s="0" t="n">
        <v>1718</v>
      </c>
      <c r="I1742" s="0" t="n">
        <v>1373</v>
      </c>
      <c r="J1742" s="5" t="n">
        <v>1.09881</v>
      </c>
    </row>
    <row r="1743" customFormat="false" ht="12.75" hidden="false" customHeight="false" outlineLevel="0" collapsed="false">
      <c r="E1743" s="4" t="n">
        <f aca="false">E1742+($E$2658-$E$2)/2656</f>
        <v>3127.98889570802</v>
      </c>
      <c r="F1743" s="0" t="n">
        <v>1657</v>
      </c>
      <c r="G1743" s="0" t="n">
        <v>1193</v>
      </c>
      <c r="H1743" s="0" t="n">
        <v>1702</v>
      </c>
      <c r="I1743" s="0" t="n">
        <v>1225</v>
      </c>
      <c r="J1743" s="5" t="n">
        <v>1.02235</v>
      </c>
    </row>
    <row r="1744" customFormat="false" ht="12.75" hidden="false" customHeight="false" outlineLevel="0" collapsed="false">
      <c r="E1744" s="4" t="n">
        <f aca="false">E1743+($E$2658-$E$2)/2656</f>
        <v>3128.9904947291</v>
      </c>
      <c r="F1744" s="0" t="n">
        <v>1395</v>
      </c>
      <c r="G1744" s="0" t="n">
        <v>922</v>
      </c>
      <c r="H1744" s="0" t="n">
        <v>1412</v>
      </c>
      <c r="I1744" s="0" t="n">
        <v>933</v>
      </c>
      <c r="J1744" s="5" t="n">
        <v>0.79014</v>
      </c>
    </row>
    <row r="1745" customFormat="false" ht="12.75" hidden="false" customHeight="false" outlineLevel="0" collapsed="false">
      <c r="E1745" s="4" t="n">
        <f aca="false">E1744+($E$2658-$E$2)/2656</f>
        <v>3129.99209375019</v>
      </c>
      <c r="F1745" s="0" t="n">
        <v>1634</v>
      </c>
      <c r="G1745" s="0" t="n">
        <v>1215</v>
      </c>
      <c r="H1745" s="0" t="n">
        <v>1729</v>
      </c>
      <c r="I1745" s="0" t="n">
        <v>1286</v>
      </c>
      <c r="J1745" s="5" t="n">
        <v>1.0412</v>
      </c>
    </row>
    <row r="1746" customFormat="false" ht="12.75" hidden="false" customHeight="false" outlineLevel="0" collapsed="false">
      <c r="E1746" s="4" t="n">
        <f aca="false">E1745+($E$2658-$E$2)/2656</f>
        <v>3130.99369277127</v>
      </c>
      <c r="F1746" s="0" t="n">
        <v>1547</v>
      </c>
      <c r="G1746" s="0" t="n">
        <v>1152</v>
      </c>
      <c r="H1746" s="0" t="n">
        <v>1701</v>
      </c>
      <c r="I1746" s="0" t="n">
        <v>1266</v>
      </c>
      <c r="J1746" s="5" t="n">
        <v>0.98712</v>
      </c>
    </row>
    <row r="1747" customFormat="false" ht="12.75" hidden="false" customHeight="false" outlineLevel="0" collapsed="false">
      <c r="E1747" s="4" t="n">
        <f aca="false">E1746+($E$2658-$E$2)/2656</f>
        <v>3131.99529179235</v>
      </c>
      <c r="F1747" s="0" t="n">
        <v>1699</v>
      </c>
      <c r="G1747" s="0" t="n">
        <v>1031</v>
      </c>
      <c r="H1747" s="0" t="n">
        <v>1838</v>
      </c>
      <c r="I1747" s="0" t="n">
        <v>1116</v>
      </c>
      <c r="J1747" s="5" t="n">
        <v>0.88366</v>
      </c>
    </row>
    <row r="1748" customFormat="false" ht="12.75" hidden="false" customHeight="false" outlineLevel="0" collapsed="false">
      <c r="E1748" s="4" t="n">
        <f aca="false">E1747+($E$2658-$E$2)/2656</f>
        <v>3132.99689081344</v>
      </c>
      <c r="F1748" s="0" t="n">
        <v>1910</v>
      </c>
      <c r="G1748" s="0" t="n">
        <v>987</v>
      </c>
      <c r="H1748" s="0" t="n">
        <v>2148</v>
      </c>
      <c r="I1748" s="0" t="n">
        <v>1109</v>
      </c>
      <c r="J1748" s="5" t="n">
        <v>0.84568</v>
      </c>
    </row>
    <row r="1749" customFormat="false" ht="12.75" hidden="false" customHeight="false" outlineLevel="0" collapsed="false">
      <c r="E1749" s="4" t="n">
        <f aca="false">E1748+($E$2658-$E$2)/2656</f>
        <v>3133.99848983452</v>
      </c>
      <c r="F1749" s="0" t="n">
        <v>1529</v>
      </c>
      <c r="G1749" s="0" t="n">
        <v>1006</v>
      </c>
      <c r="H1749" s="0" t="n">
        <v>1754</v>
      </c>
      <c r="I1749" s="0" t="n">
        <v>1154</v>
      </c>
      <c r="J1749" s="5" t="n">
        <v>0.8624</v>
      </c>
    </row>
    <row r="1750" customFormat="false" ht="12.75" hidden="false" customHeight="false" outlineLevel="0" collapsed="false">
      <c r="E1750" s="4" t="n">
        <f aca="false">E1749+($E$2658-$E$2)/2656</f>
        <v>3135.00008885561</v>
      </c>
      <c r="F1750" s="0" t="n">
        <v>1578</v>
      </c>
      <c r="G1750" s="0" t="n">
        <v>1012</v>
      </c>
      <c r="H1750" s="0" t="n">
        <v>1782</v>
      </c>
      <c r="I1750" s="0" t="n">
        <v>1143</v>
      </c>
      <c r="J1750" s="5" t="n">
        <v>0.86746</v>
      </c>
    </row>
    <row r="1751" customFormat="false" ht="12.75" hidden="false" customHeight="false" outlineLevel="0" collapsed="false">
      <c r="E1751" s="4" t="n">
        <f aca="false">E1750+($E$2658-$E$2)/2656</f>
        <v>3136.00168787669</v>
      </c>
      <c r="F1751" s="0" t="n">
        <v>1518</v>
      </c>
      <c r="G1751" s="0" t="n">
        <v>1049</v>
      </c>
      <c r="H1751" s="0" t="n">
        <v>1617</v>
      </c>
      <c r="I1751" s="0" t="n">
        <v>1117</v>
      </c>
      <c r="J1751" s="5" t="n">
        <v>0.89926</v>
      </c>
    </row>
    <row r="1752" customFormat="false" ht="12.75" hidden="false" customHeight="false" outlineLevel="0" collapsed="false">
      <c r="E1752" s="4" t="n">
        <f aca="false">E1751+($E$2658-$E$2)/2656</f>
        <v>3137.00328689778</v>
      </c>
      <c r="F1752" s="0" t="n">
        <v>1435</v>
      </c>
      <c r="G1752" s="0" t="n">
        <v>1113</v>
      </c>
      <c r="H1752" s="0" t="n">
        <v>1497</v>
      </c>
      <c r="I1752" s="0" t="n">
        <v>1161</v>
      </c>
      <c r="J1752" s="5" t="n">
        <v>0.95394</v>
      </c>
    </row>
    <row r="1753" customFormat="false" ht="12.75" hidden="false" customHeight="false" outlineLevel="0" collapsed="false">
      <c r="E1753" s="4" t="n">
        <f aca="false">E1752+($E$2658-$E$2)/2656</f>
        <v>3138.00488591886</v>
      </c>
      <c r="F1753" s="0" t="n">
        <v>1665</v>
      </c>
      <c r="G1753" s="0" t="n">
        <v>1296</v>
      </c>
      <c r="H1753" s="0" t="n">
        <v>1629</v>
      </c>
      <c r="I1753" s="0" t="n">
        <v>1268</v>
      </c>
      <c r="J1753" s="5" t="n">
        <v>1.11106</v>
      </c>
    </row>
    <row r="1754" customFormat="false" ht="12.75" hidden="false" customHeight="false" outlineLevel="0" collapsed="false">
      <c r="E1754" s="4" t="n">
        <f aca="false">E1753+($E$2658-$E$2)/2656</f>
        <v>3139.00648493995</v>
      </c>
      <c r="F1754" s="0" t="n">
        <v>1691</v>
      </c>
      <c r="G1754" s="0" t="n">
        <v>1121</v>
      </c>
      <c r="H1754" s="0" t="n">
        <v>1609</v>
      </c>
      <c r="I1754" s="0" t="n">
        <v>1066</v>
      </c>
      <c r="J1754" s="5" t="n">
        <v>0.96046</v>
      </c>
    </row>
    <row r="1755" customFormat="false" ht="12.75" hidden="false" customHeight="false" outlineLevel="0" collapsed="false">
      <c r="E1755" s="4" t="n">
        <f aca="false">E1754+($E$2658-$E$2)/2656</f>
        <v>3140.00808396103</v>
      </c>
      <c r="F1755" s="0" t="n">
        <v>1177</v>
      </c>
      <c r="G1755" s="0" t="n">
        <v>1385</v>
      </c>
      <c r="H1755" s="0" t="n">
        <v>1131</v>
      </c>
      <c r="I1755" s="0" t="n">
        <v>1330</v>
      </c>
      <c r="J1755" s="5" t="n">
        <v>1.18684</v>
      </c>
    </row>
    <row r="1756" customFormat="false" ht="12.75" hidden="false" customHeight="false" outlineLevel="0" collapsed="false">
      <c r="E1756" s="4" t="n">
        <f aca="false">E1755+($E$2658-$E$2)/2656</f>
        <v>3141.00968298212</v>
      </c>
      <c r="F1756" s="0" t="n">
        <v>1924</v>
      </c>
      <c r="G1756" s="0" t="n">
        <v>1219</v>
      </c>
      <c r="H1756" s="0" t="n">
        <v>1951</v>
      </c>
      <c r="I1756" s="0" t="n">
        <v>1236</v>
      </c>
      <c r="J1756" s="5" t="n">
        <v>1.04472</v>
      </c>
    </row>
    <row r="1757" customFormat="false" ht="12.75" hidden="false" customHeight="false" outlineLevel="0" collapsed="false">
      <c r="E1757" s="4" t="n">
        <f aca="false">E1756+($E$2658-$E$2)/2656</f>
        <v>3142.0112820032</v>
      </c>
      <c r="F1757" s="0" t="n">
        <v>1214</v>
      </c>
      <c r="G1757" s="0" t="n">
        <v>1051</v>
      </c>
      <c r="H1757" s="0" t="n">
        <v>1246</v>
      </c>
      <c r="I1757" s="0" t="n">
        <v>1078</v>
      </c>
      <c r="J1757" s="5" t="n">
        <v>0.9008</v>
      </c>
    </row>
    <row r="1758" customFormat="false" ht="12.75" hidden="false" customHeight="false" outlineLevel="0" collapsed="false">
      <c r="E1758" s="4" t="n">
        <f aca="false">E1757+($E$2658-$E$2)/2656</f>
        <v>3143.01288102428</v>
      </c>
      <c r="F1758" s="0" t="n">
        <v>1766</v>
      </c>
      <c r="G1758" s="0" t="n">
        <v>977</v>
      </c>
      <c r="H1758" s="0" t="n">
        <v>1848</v>
      </c>
      <c r="I1758" s="0" t="n">
        <v>1023</v>
      </c>
      <c r="J1758" s="5" t="n">
        <v>0.8378</v>
      </c>
    </row>
    <row r="1759" customFormat="false" ht="12.75" hidden="false" customHeight="false" outlineLevel="0" collapsed="false">
      <c r="E1759" s="4" t="n">
        <f aca="false">E1758+($E$2658-$E$2)/2656</f>
        <v>3144.01448004537</v>
      </c>
      <c r="F1759" s="0" t="n">
        <v>1725</v>
      </c>
      <c r="G1759" s="0" t="n">
        <v>1053</v>
      </c>
      <c r="H1759" s="0" t="n">
        <v>1861</v>
      </c>
      <c r="I1759" s="0" t="n">
        <v>1135</v>
      </c>
      <c r="J1759" s="5" t="n">
        <v>0.90217</v>
      </c>
    </row>
    <row r="1760" customFormat="false" ht="12.75" hidden="false" customHeight="false" outlineLevel="0" collapsed="false">
      <c r="E1760" s="4" t="n">
        <f aca="false">E1759+($E$2658-$E$2)/2656</f>
        <v>3145.01607906645</v>
      </c>
      <c r="F1760" s="0" t="n">
        <v>1770</v>
      </c>
      <c r="G1760" s="0" t="n">
        <v>1274</v>
      </c>
      <c r="H1760" s="0" t="n">
        <v>1786</v>
      </c>
      <c r="I1760" s="0" t="n">
        <v>1286</v>
      </c>
      <c r="J1760" s="5" t="n">
        <v>1.09195</v>
      </c>
    </row>
    <row r="1761" customFormat="false" ht="12.75" hidden="false" customHeight="false" outlineLevel="0" collapsed="false">
      <c r="E1761" s="4" t="n">
        <f aca="false">E1760+($E$2658-$E$2)/2656</f>
        <v>3146.01767808754</v>
      </c>
      <c r="F1761" s="0" t="n">
        <v>1704</v>
      </c>
      <c r="G1761" s="0" t="n">
        <v>1052</v>
      </c>
      <c r="H1761" s="0" t="n">
        <v>1691</v>
      </c>
      <c r="I1761" s="0" t="n">
        <v>1044</v>
      </c>
      <c r="J1761" s="5" t="n">
        <v>0.90183</v>
      </c>
    </row>
    <row r="1762" customFormat="false" ht="12.75" hidden="false" customHeight="false" outlineLevel="0" collapsed="false">
      <c r="E1762" s="4" t="n">
        <f aca="false">E1761+($E$2658-$E$2)/2656</f>
        <v>3147.01927710862</v>
      </c>
      <c r="F1762" s="0" t="n">
        <v>2093</v>
      </c>
      <c r="G1762" s="0" t="n">
        <v>1424</v>
      </c>
      <c r="H1762" s="0" t="n">
        <v>1990</v>
      </c>
      <c r="I1762" s="0" t="n">
        <v>1354</v>
      </c>
      <c r="J1762" s="5" t="n">
        <v>1.22052</v>
      </c>
    </row>
    <row r="1763" customFormat="false" ht="12.75" hidden="false" customHeight="false" outlineLevel="0" collapsed="false">
      <c r="E1763" s="4" t="n">
        <f aca="false">E1762+($E$2658-$E$2)/2656</f>
        <v>3148.02087612971</v>
      </c>
      <c r="F1763" s="0" t="n">
        <v>1587</v>
      </c>
      <c r="G1763" s="0" t="n">
        <v>1076</v>
      </c>
      <c r="H1763" s="0" t="n">
        <v>1520</v>
      </c>
      <c r="I1763" s="0" t="n">
        <v>1031</v>
      </c>
      <c r="J1763" s="5" t="n">
        <v>0.92189</v>
      </c>
    </row>
    <row r="1764" customFormat="false" ht="12.75" hidden="false" customHeight="false" outlineLevel="0" collapsed="false">
      <c r="E1764" s="4" t="n">
        <f aca="false">E1763+($E$2658-$E$2)/2656</f>
        <v>3149.02247515079</v>
      </c>
      <c r="F1764" s="0" t="n">
        <v>1605</v>
      </c>
      <c r="G1764" s="0" t="n">
        <v>1311</v>
      </c>
      <c r="H1764" s="0" t="n">
        <v>1489</v>
      </c>
      <c r="I1764" s="0" t="n">
        <v>1217</v>
      </c>
      <c r="J1764" s="5" t="n">
        <v>1.12384</v>
      </c>
    </row>
    <row r="1765" customFormat="false" ht="12.75" hidden="false" customHeight="false" outlineLevel="0" collapsed="false">
      <c r="E1765" s="4" t="n">
        <f aca="false">E1764+($E$2658-$E$2)/2656</f>
        <v>3150.02407417188</v>
      </c>
      <c r="F1765" s="0" t="n">
        <v>1490</v>
      </c>
      <c r="G1765" s="0" t="n">
        <v>1224</v>
      </c>
      <c r="H1765" s="0" t="n">
        <v>1418</v>
      </c>
      <c r="I1765" s="0" t="n">
        <v>1165</v>
      </c>
      <c r="J1765" s="5" t="n">
        <v>1.04901</v>
      </c>
    </row>
    <row r="1766" customFormat="false" ht="12.75" hidden="false" customHeight="false" outlineLevel="0" collapsed="false">
      <c r="E1766" s="4" t="n">
        <f aca="false">E1765+($E$2658-$E$2)/2656</f>
        <v>3151.02567319296</v>
      </c>
      <c r="F1766" s="0" t="n">
        <v>1939</v>
      </c>
      <c r="G1766" s="0" t="n">
        <v>1251</v>
      </c>
      <c r="H1766" s="0" t="n">
        <v>1851</v>
      </c>
      <c r="I1766" s="0" t="n">
        <v>1194</v>
      </c>
      <c r="J1766" s="5" t="n">
        <v>1.07215</v>
      </c>
    </row>
    <row r="1767" customFormat="false" ht="12.75" hidden="false" customHeight="false" outlineLevel="0" collapsed="false">
      <c r="E1767" s="4" t="n">
        <f aca="false">E1766+($E$2658-$E$2)/2656</f>
        <v>3152.02727221405</v>
      </c>
      <c r="F1767" s="0" t="n">
        <v>1259</v>
      </c>
      <c r="G1767" s="0" t="n">
        <v>1268</v>
      </c>
      <c r="H1767" s="0" t="n">
        <v>1268</v>
      </c>
      <c r="I1767" s="0" t="n">
        <v>1277</v>
      </c>
      <c r="J1767" s="5" t="n">
        <v>1.08646</v>
      </c>
    </row>
    <row r="1768" customFormat="false" ht="12.75" hidden="false" customHeight="false" outlineLevel="0" collapsed="false">
      <c r="E1768" s="4" t="n">
        <f aca="false">E1767+($E$2658-$E$2)/2656</f>
        <v>3153.02887123513</v>
      </c>
      <c r="F1768" s="0" t="n">
        <v>1206</v>
      </c>
      <c r="G1768" s="0" t="n">
        <v>1057</v>
      </c>
      <c r="H1768" s="0" t="n">
        <v>1230</v>
      </c>
      <c r="I1768" s="0" t="n">
        <v>1078</v>
      </c>
      <c r="J1768" s="5" t="n">
        <v>0.90611</v>
      </c>
    </row>
    <row r="1769" customFormat="false" ht="12.75" hidden="false" customHeight="false" outlineLevel="0" collapsed="false">
      <c r="E1769" s="4" t="n">
        <f aca="false">E1768+($E$2658-$E$2)/2656</f>
        <v>3154.03047025621</v>
      </c>
      <c r="F1769" s="0" t="n">
        <v>1416</v>
      </c>
      <c r="G1769" s="0" t="n">
        <v>992</v>
      </c>
      <c r="H1769" s="0" t="n">
        <v>1469</v>
      </c>
      <c r="I1769" s="0" t="n">
        <v>1030</v>
      </c>
      <c r="J1769" s="5" t="n">
        <v>0.8504</v>
      </c>
    </row>
    <row r="1770" customFormat="false" ht="12.75" hidden="false" customHeight="false" outlineLevel="0" collapsed="false">
      <c r="E1770" s="4" t="n">
        <f aca="false">E1769+($E$2658-$E$2)/2656</f>
        <v>3155.0320692773</v>
      </c>
      <c r="F1770" s="0" t="n">
        <v>1839</v>
      </c>
      <c r="G1770" s="0" t="n">
        <v>1152</v>
      </c>
      <c r="H1770" s="0" t="n">
        <v>1981</v>
      </c>
      <c r="I1770" s="0" t="n">
        <v>1241</v>
      </c>
      <c r="J1770" s="5" t="n">
        <v>0.98763</v>
      </c>
    </row>
    <row r="1771" customFormat="false" ht="12.75" hidden="false" customHeight="false" outlineLevel="0" collapsed="false">
      <c r="E1771" s="4" t="n">
        <f aca="false">E1770+($E$2658-$E$2)/2656</f>
        <v>3156.03366829838</v>
      </c>
      <c r="F1771" s="0" t="n">
        <v>2198</v>
      </c>
      <c r="G1771" s="0" t="n">
        <v>1152</v>
      </c>
      <c r="H1771" s="0" t="n">
        <v>2394</v>
      </c>
      <c r="I1771" s="0" t="n">
        <v>1255</v>
      </c>
      <c r="J1771" s="5" t="n">
        <v>0.98772</v>
      </c>
    </row>
    <row r="1772" customFormat="false" ht="12.75" hidden="false" customHeight="false" outlineLevel="0" collapsed="false">
      <c r="E1772" s="4" t="n">
        <f aca="false">E1771+($E$2658-$E$2)/2656</f>
        <v>3157.03526731947</v>
      </c>
      <c r="F1772" s="0" t="n">
        <v>1253</v>
      </c>
      <c r="G1772" s="0" t="n">
        <v>1060</v>
      </c>
      <c r="H1772" s="0" t="n">
        <v>1391</v>
      </c>
      <c r="I1772" s="0" t="n">
        <v>1177</v>
      </c>
      <c r="J1772" s="5" t="n">
        <v>0.90851</v>
      </c>
    </row>
    <row r="1773" customFormat="false" ht="12.75" hidden="false" customHeight="false" outlineLevel="0" collapsed="false">
      <c r="E1773" s="4" t="n">
        <f aca="false">E1772+($E$2658-$E$2)/2656</f>
        <v>3158.03686634055</v>
      </c>
      <c r="F1773" s="0" t="n">
        <v>2252</v>
      </c>
      <c r="G1773" s="0" t="n">
        <v>997</v>
      </c>
      <c r="H1773" s="0" t="n">
        <v>2429</v>
      </c>
      <c r="I1773" s="0" t="n">
        <v>1076</v>
      </c>
      <c r="J1773" s="5" t="n">
        <v>0.85494</v>
      </c>
    </row>
    <row r="1774" customFormat="false" ht="12.75" hidden="false" customHeight="false" outlineLevel="0" collapsed="false">
      <c r="E1774" s="4" t="n">
        <f aca="false">E1773+($E$2658-$E$2)/2656</f>
        <v>3159.03846536164</v>
      </c>
      <c r="F1774" s="0" t="n">
        <v>2275</v>
      </c>
      <c r="G1774" s="0" t="n">
        <v>892</v>
      </c>
      <c r="H1774" s="0" t="n">
        <v>2394</v>
      </c>
      <c r="I1774" s="0" t="n">
        <v>938</v>
      </c>
      <c r="J1774" s="5" t="n">
        <v>0.76442</v>
      </c>
    </row>
    <row r="1775" customFormat="false" ht="12.75" hidden="false" customHeight="false" outlineLevel="0" collapsed="false">
      <c r="E1775" s="4" t="n">
        <f aca="false">E1774+($E$2658-$E$2)/2656</f>
        <v>3160.04006438272</v>
      </c>
      <c r="F1775" s="0" t="n">
        <v>2066</v>
      </c>
      <c r="G1775" s="0" t="n">
        <v>1306</v>
      </c>
      <c r="H1775" s="0" t="n">
        <v>2071</v>
      </c>
      <c r="I1775" s="0" t="n">
        <v>1309</v>
      </c>
      <c r="J1775" s="5" t="n">
        <v>1.11921</v>
      </c>
    </row>
    <row r="1776" customFormat="false" ht="12.75" hidden="false" customHeight="false" outlineLevel="0" collapsed="false">
      <c r="E1776" s="4" t="n">
        <f aca="false">E1775+($E$2658-$E$2)/2656</f>
        <v>3161.04166340381</v>
      </c>
      <c r="F1776" s="0" t="n">
        <v>2214</v>
      </c>
      <c r="G1776" s="0" t="n">
        <v>1290</v>
      </c>
      <c r="H1776" s="0" t="n">
        <v>2200</v>
      </c>
      <c r="I1776" s="0" t="n">
        <v>1282</v>
      </c>
      <c r="J1776" s="5" t="n">
        <v>1.10566</v>
      </c>
    </row>
    <row r="1777" customFormat="false" ht="12.75" hidden="false" customHeight="false" outlineLevel="0" collapsed="false">
      <c r="E1777" s="4" t="n">
        <f aca="false">E1776+($E$2658-$E$2)/2656</f>
        <v>3162.04326242489</v>
      </c>
      <c r="F1777" s="0" t="n">
        <v>1553</v>
      </c>
      <c r="G1777" s="0" t="n">
        <v>1333</v>
      </c>
      <c r="H1777" s="0" t="n">
        <v>1554</v>
      </c>
      <c r="I1777" s="0" t="n">
        <v>1334</v>
      </c>
      <c r="J1777" s="5" t="n">
        <v>1.14261</v>
      </c>
    </row>
    <row r="1778" customFormat="false" ht="12.75" hidden="false" customHeight="false" outlineLevel="0" collapsed="false">
      <c r="E1778" s="4" t="n">
        <f aca="false">E1777+($E$2658-$E$2)/2656</f>
        <v>3163.04486144598</v>
      </c>
      <c r="F1778" s="0" t="n">
        <v>1618</v>
      </c>
      <c r="G1778" s="0" t="n">
        <v>1049</v>
      </c>
      <c r="H1778" s="0" t="n">
        <v>1808</v>
      </c>
      <c r="I1778" s="0" t="n">
        <v>1173</v>
      </c>
      <c r="J1778" s="5" t="n">
        <v>0.89951</v>
      </c>
    </row>
    <row r="1779" customFormat="false" ht="12.75" hidden="false" customHeight="false" outlineLevel="0" collapsed="false">
      <c r="E1779" s="4" t="n">
        <f aca="false">E1778+($E$2658-$E$2)/2656</f>
        <v>3164.04646046706</v>
      </c>
      <c r="F1779" s="0" t="n">
        <v>1397</v>
      </c>
      <c r="G1779" s="0" t="n">
        <v>852</v>
      </c>
      <c r="H1779" s="0" t="n">
        <v>1682</v>
      </c>
      <c r="I1779" s="0" t="n">
        <v>1025</v>
      </c>
      <c r="J1779" s="5" t="n">
        <v>0.72988</v>
      </c>
    </row>
    <row r="1780" customFormat="false" ht="12.75" hidden="false" customHeight="false" outlineLevel="0" collapsed="false">
      <c r="E1780" s="4" t="n">
        <f aca="false">E1779+($E$2658-$E$2)/2656</f>
        <v>3165.04805948814</v>
      </c>
      <c r="F1780" s="0" t="n">
        <v>1583</v>
      </c>
      <c r="G1780" s="0" t="n">
        <v>696</v>
      </c>
      <c r="H1780" s="0" t="n">
        <v>1923</v>
      </c>
      <c r="I1780" s="0" t="n">
        <v>846</v>
      </c>
      <c r="J1780" s="5" t="n">
        <v>0.59685</v>
      </c>
    </row>
    <row r="1781" customFormat="false" ht="12.75" hidden="false" customHeight="false" outlineLevel="0" collapsed="false">
      <c r="E1781" s="4" t="n">
        <f aca="false">E1780+($E$2658-$E$2)/2656</f>
        <v>3166.04965850923</v>
      </c>
      <c r="F1781" s="0" t="n">
        <v>1303</v>
      </c>
      <c r="G1781" s="0" t="n">
        <v>914</v>
      </c>
      <c r="H1781" s="0" t="n">
        <v>1574</v>
      </c>
      <c r="I1781" s="0" t="n">
        <v>1104</v>
      </c>
      <c r="J1781" s="5" t="n">
        <v>0.78345</v>
      </c>
    </row>
    <row r="1782" customFormat="false" ht="12.75" hidden="false" customHeight="false" outlineLevel="0" collapsed="false">
      <c r="E1782" s="4" t="n">
        <f aca="false">E1781+($E$2658-$E$2)/2656</f>
        <v>3167.05125753031</v>
      </c>
      <c r="F1782" s="0" t="n">
        <v>1511</v>
      </c>
      <c r="G1782" s="0" t="n">
        <v>1291</v>
      </c>
      <c r="H1782" s="0" t="n">
        <v>1694</v>
      </c>
      <c r="I1782" s="0" t="n">
        <v>1447</v>
      </c>
      <c r="J1782" s="5" t="n">
        <v>1.10618</v>
      </c>
    </row>
    <row r="1783" customFormat="false" ht="12.75" hidden="false" customHeight="false" outlineLevel="0" collapsed="false">
      <c r="E1783" s="4" t="n">
        <f aca="false">E1782+($E$2658-$E$2)/2656</f>
        <v>3168.0528565514</v>
      </c>
      <c r="F1783" s="0" t="n">
        <v>1912</v>
      </c>
      <c r="G1783" s="0" t="n">
        <v>1076</v>
      </c>
      <c r="H1783" s="0" t="n">
        <v>2026</v>
      </c>
      <c r="I1783" s="0" t="n">
        <v>1140</v>
      </c>
      <c r="J1783" s="5" t="n">
        <v>0.92206</v>
      </c>
    </row>
    <row r="1784" customFormat="false" ht="12.75" hidden="false" customHeight="false" outlineLevel="0" collapsed="false">
      <c r="E1784" s="4" t="n">
        <f aca="false">E1783+($E$2658-$E$2)/2656</f>
        <v>3169.05445557248</v>
      </c>
      <c r="F1784" s="0" t="n">
        <v>1701</v>
      </c>
      <c r="G1784" s="0" t="n">
        <v>1227</v>
      </c>
      <c r="H1784" s="0" t="n">
        <v>1714</v>
      </c>
      <c r="I1784" s="0" t="n">
        <v>1236</v>
      </c>
      <c r="J1784" s="5" t="n">
        <v>1.05183</v>
      </c>
    </row>
    <row r="1785" customFormat="false" ht="12.75" hidden="false" customHeight="false" outlineLevel="0" collapsed="false">
      <c r="E1785" s="4" t="n">
        <f aca="false">E1784+($E$2658-$E$2)/2656</f>
        <v>3170.05605459357</v>
      </c>
      <c r="F1785" s="0" t="n">
        <v>1532</v>
      </c>
      <c r="G1785" s="0" t="n">
        <v>998</v>
      </c>
      <c r="H1785" s="0" t="n">
        <v>1565</v>
      </c>
      <c r="I1785" s="0" t="n">
        <v>1020</v>
      </c>
      <c r="J1785" s="5" t="n">
        <v>0.8558</v>
      </c>
    </row>
    <row r="1786" customFormat="false" ht="12.75" hidden="false" customHeight="false" outlineLevel="0" collapsed="false">
      <c r="E1786" s="4" t="n">
        <f aca="false">E1785+($E$2658-$E$2)/2656</f>
        <v>3171.05765361465</v>
      </c>
      <c r="F1786" s="0" t="n">
        <v>1731</v>
      </c>
      <c r="G1786" s="0" t="n">
        <v>1199</v>
      </c>
      <c r="H1786" s="0" t="n">
        <v>1769</v>
      </c>
      <c r="I1786" s="0" t="n">
        <v>1226</v>
      </c>
      <c r="J1786" s="5" t="n">
        <v>1.02809</v>
      </c>
    </row>
    <row r="1787" customFormat="false" ht="12.75" hidden="false" customHeight="false" outlineLevel="0" collapsed="false">
      <c r="E1787" s="4" t="n">
        <f aca="false">E1786+($E$2658-$E$2)/2656</f>
        <v>3172.05925263574</v>
      </c>
      <c r="F1787" s="0" t="n">
        <v>1469</v>
      </c>
      <c r="G1787" s="0" t="n">
        <v>1210</v>
      </c>
      <c r="H1787" s="0" t="n">
        <v>1568</v>
      </c>
      <c r="I1787" s="0" t="n">
        <v>1292</v>
      </c>
      <c r="J1787" s="5" t="n">
        <v>1.03752</v>
      </c>
    </row>
    <row r="1788" customFormat="false" ht="12.75" hidden="false" customHeight="false" outlineLevel="0" collapsed="false">
      <c r="E1788" s="4" t="n">
        <f aca="false">E1787+($E$2658-$E$2)/2656</f>
        <v>3173.06085165682</v>
      </c>
      <c r="F1788" s="0" t="n">
        <v>1393</v>
      </c>
      <c r="G1788" s="0" t="n">
        <v>1071</v>
      </c>
      <c r="H1788" s="0" t="n">
        <v>1491</v>
      </c>
      <c r="I1788" s="0" t="n">
        <v>1147</v>
      </c>
      <c r="J1788" s="5" t="n">
        <v>0.91837</v>
      </c>
    </row>
    <row r="1789" customFormat="false" ht="12.75" hidden="false" customHeight="false" outlineLevel="0" collapsed="false">
      <c r="E1789" s="4" t="n">
        <f aca="false">E1788+($E$2658-$E$2)/2656</f>
        <v>3174.06245067791</v>
      </c>
      <c r="F1789" s="0" t="n">
        <v>1931</v>
      </c>
      <c r="G1789" s="0" t="n">
        <v>985</v>
      </c>
      <c r="H1789" s="0" t="n">
        <v>2125</v>
      </c>
      <c r="I1789" s="0" t="n">
        <v>1085</v>
      </c>
      <c r="J1789" s="5" t="n">
        <v>0.84466</v>
      </c>
    </row>
    <row r="1790" customFormat="false" ht="12.75" hidden="false" customHeight="false" outlineLevel="0" collapsed="false">
      <c r="E1790" s="4" t="n">
        <f aca="false">E1789+($E$2658-$E$2)/2656</f>
        <v>3175.06404969899</v>
      </c>
      <c r="F1790" s="0" t="n">
        <v>1947</v>
      </c>
      <c r="G1790" s="0" t="n">
        <v>982</v>
      </c>
      <c r="H1790" s="0" t="n">
        <v>2120</v>
      </c>
      <c r="I1790" s="0" t="n">
        <v>1070</v>
      </c>
      <c r="J1790" s="5" t="n">
        <v>0.84191</v>
      </c>
    </row>
    <row r="1791" customFormat="false" ht="12.75" hidden="false" customHeight="false" outlineLevel="0" collapsed="false">
      <c r="E1791" s="4" t="n">
        <f aca="false">E1790+($E$2658-$E$2)/2656</f>
        <v>3176.06564872007</v>
      </c>
      <c r="F1791" s="0" t="n">
        <v>1190</v>
      </c>
      <c r="G1791" s="0" t="n">
        <v>1049</v>
      </c>
      <c r="H1791" s="0" t="n">
        <v>1309</v>
      </c>
      <c r="I1791" s="0" t="n">
        <v>1154</v>
      </c>
      <c r="J1791" s="5" t="n">
        <v>0.899</v>
      </c>
    </row>
    <row r="1792" customFormat="false" ht="12.75" hidden="false" customHeight="false" outlineLevel="0" collapsed="false">
      <c r="E1792" s="4" t="n">
        <f aca="false">E1791+($E$2658-$E$2)/2656</f>
        <v>3177.06724774116</v>
      </c>
      <c r="F1792" s="0" t="n">
        <v>1393</v>
      </c>
      <c r="G1792" s="0" t="n">
        <v>1268</v>
      </c>
      <c r="H1792" s="0" t="n">
        <v>1496</v>
      </c>
      <c r="I1792" s="0" t="n">
        <v>1362</v>
      </c>
      <c r="J1792" s="5" t="n">
        <v>1.08689</v>
      </c>
    </row>
    <row r="1793" customFormat="false" ht="12.75" hidden="false" customHeight="false" outlineLevel="0" collapsed="false">
      <c r="E1793" s="4" t="n">
        <f aca="false">E1792+($E$2658-$E$2)/2656</f>
        <v>3178.06884676224</v>
      </c>
      <c r="F1793" s="0" t="n">
        <v>1232</v>
      </c>
      <c r="G1793" s="0" t="n">
        <v>1019</v>
      </c>
      <c r="H1793" s="0" t="n">
        <v>1248</v>
      </c>
      <c r="I1793" s="0" t="n">
        <v>1033</v>
      </c>
      <c r="J1793" s="5" t="n">
        <v>0.87337</v>
      </c>
    </row>
    <row r="1794" customFormat="false" ht="12.75" hidden="false" customHeight="false" outlineLevel="0" collapsed="false">
      <c r="E1794" s="4" t="n">
        <f aca="false">E1793+($E$2658-$E$2)/2656</f>
        <v>3179.07044578333</v>
      </c>
      <c r="F1794" s="0" t="n">
        <v>1611</v>
      </c>
      <c r="G1794" s="0" t="n">
        <v>1113</v>
      </c>
      <c r="H1794" s="0" t="n">
        <v>1558</v>
      </c>
      <c r="I1794" s="0" t="n">
        <v>1077</v>
      </c>
      <c r="J1794" s="5" t="n">
        <v>0.95412</v>
      </c>
    </row>
    <row r="1795" customFormat="false" ht="12.75" hidden="false" customHeight="false" outlineLevel="0" collapsed="false">
      <c r="E1795" s="4" t="n">
        <f aca="false">E1794+($E$2658-$E$2)/2656</f>
        <v>3180.07204480441</v>
      </c>
      <c r="F1795" s="0" t="n">
        <v>1456</v>
      </c>
      <c r="G1795" s="0" t="n">
        <v>1307</v>
      </c>
      <c r="H1795" s="0" t="n">
        <v>1441</v>
      </c>
      <c r="I1795" s="0" t="n">
        <v>1293</v>
      </c>
      <c r="J1795" s="5" t="n">
        <v>1.12024</v>
      </c>
    </row>
    <row r="1796" customFormat="false" ht="12.75" hidden="false" customHeight="false" outlineLevel="0" collapsed="false">
      <c r="E1796" s="4" t="n">
        <f aca="false">E1795+($E$2658-$E$2)/2656</f>
        <v>3181.0736438255</v>
      </c>
      <c r="F1796" s="0" t="n">
        <v>1197</v>
      </c>
      <c r="G1796" s="0" t="n">
        <v>1323</v>
      </c>
      <c r="H1796" s="0" t="n">
        <v>1136</v>
      </c>
      <c r="I1796" s="0" t="n">
        <v>1256</v>
      </c>
      <c r="J1796" s="5" t="n">
        <v>1.13386</v>
      </c>
    </row>
    <row r="1797" customFormat="false" ht="12.75" hidden="false" customHeight="false" outlineLevel="0" collapsed="false">
      <c r="E1797" s="4" t="n">
        <f aca="false">E1796+($E$2658-$E$2)/2656</f>
        <v>3182.07524284658</v>
      </c>
      <c r="F1797" s="0" t="n">
        <v>1642</v>
      </c>
      <c r="G1797" s="0" t="n">
        <v>1134</v>
      </c>
      <c r="H1797" s="0" t="n">
        <v>1576</v>
      </c>
      <c r="I1797" s="0" t="n">
        <v>1088</v>
      </c>
      <c r="J1797" s="5" t="n">
        <v>0.97186</v>
      </c>
    </row>
    <row r="1798" customFormat="false" ht="12.75" hidden="false" customHeight="false" outlineLevel="0" collapsed="false">
      <c r="E1798" s="4" t="n">
        <f aca="false">E1797+($E$2658-$E$2)/2656</f>
        <v>3183.07684186767</v>
      </c>
      <c r="F1798" s="0" t="n">
        <v>1813</v>
      </c>
      <c r="G1798" s="0" t="n">
        <v>1268</v>
      </c>
      <c r="H1798" s="0" t="n">
        <v>1741</v>
      </c>
      <c r="I1798" s="0" t="n">
        <v>1218</v>
      </c>
      <c r="J1798" s="5" t="n">
        <v>1.08698</v>
      </c>
    </row>
    <row r="1799" customFormat="false" ht="12.75" hidden="false" customHeight="false" outlineLevel="0" collapsed="false">
      <c r="E1799" s="4" t="n">
        <f aca="false">E1798+($E$2658-$E$2)/2656</f>
        <v>3184.07844088875</v>
      </c>
      <c r="F1799" s="0" t="n">
        <v>1421</v>
      </c>
      <c r="G1799" s="0" t="n">
        <v>1045</v>
      </c>
      <c r="H1799" s="0" t="n">
        <v>1402</v>
      </c>
      <c r="I1799" s="0" t="n">
        <v>1031</v>
      </c>
      <c r="J1799" s="5" t="n">
        <v>0.89566</v>
      </c>
    </row>
    <row r="1800" customFormat="false" ht="12.75" hidden="false" customHeight="false" outlineLevel="0" collapsed="false">
      <c r="E1800" s="4" t="n">
        <f aca="false">E1799+($E$2658-$E$2)/2656</f>
        <v>3185.08003990984</v>
      </c>
      <c r="F1800" s="0" t="n">
        <v>1880</v>
      </c>
      <c r="G1800" s="0" t="n">
        <v>1305</v>
      </c>
      <c r="H1800" s="0" t="n">
        <v>1797</v>
      </c>
      <c r="I1800" s="0" t="n">
        <v>1248</v>
      </c>
      <c r="J1800" s="5" t="n">
        <v>1.11895</v>
      </c>
    </row>
    <row r="1801" customFormat="false" ht="12.75" hidden="false" customHeight="false" outlineLevel="0" collapsed="false">
      <c r="E1801" s="4" t="n">
        <f aca="false">E1800+($E$2658-$E$2)/2656</f>
        <v>3186.08163893092</v>
      </c>
      <c r="F1801" s="0" t="n">
        <v>1660</v>
      </c>
      <c r="G1801" s="0" t="n">
        <v>1161</v>
      </c>
      <c r="H1801" s="0" t="n">
        <v>1656</v>
      </c>
      <c r="I1801" s="0" t="n">
        <v>1158</v>
      </c>
      <c r="J1801" s="5" t="n">
        <v>0.99492</v>
      </c>
    </row>
    <row r="1802" customFormat="false" ht="12.75" hidden="false" customHeight="false" outlineLevel="0" collapsed="false">
      <c r="E1802" s="4" t="n">
        <f aca="false">E1801+($E$2658-$E$2)/2656</f>
        <v>3187.083237952</v>
      </c>
      <c r="F1802" s="0" t="n">
        <v>1437</v>
      </c>
      <c r="G1802" s="0" t="n">
        <v>1322</v>
      </c>
      <c r="H1802" s="0" t="n">
        <v>1417</v>
      </c>
      <c r="I1802" s="0" t="n">
        <v>1304</v>
      </c>
      <c r="J1802" s="5" t="n">
        <v>1.13352</v>
      </c>
    </row>
    <row r="1803" customFormat="false" ht="12.75" hidden="false" customHeight="false" outlineLevel="0" collapsed="false">
      <c r="E1803" s="4" t="n">
        <f aca="false">E1802+($E$2658-$E$2)/2656</f>
        <v>3188.08483697309</v>
      </c>
      <c r="F1803" s="0" t="n">
        <v>1774</v>
      </c>
      <c r="G1803" s="0" t="n">
        <v>1015</v>
      </c>
      <c r="H1803" s="0" t="n">
        <v>1765</v>
      </c>
      <c r="I1803" s="0" t="n">
        <v>1009</v>
      </c>
      <c r="J1803" s="5" t="n">
        <v>0.87003</v>
      </c>
    </row>
    <row r="1804" customFormat="false" ht="12.75" hidden="false" customHeight="false" outlineLevel="0" collapsed="false">
      <c r="E1804" s="4" t="n">
        <f aca="false">E1803+($E$2658-$E$2)/2656</f>
        <v>3189.08643599417</v>
      </c>
      <c r="F1804" s="0" t="n">
        <v>1926</v>
      </c>
      <c r="G1804" s="0" t="n">
        <v>1113</v>
      </c>
      <c r="H1804" s="0" t="n">
        <v>1961</v>
      </c>
      <c r="I1804" s="0" t="n">
        <v>1133</v>
      </c>
      <c r="J1804" s="5" t="n">
        <v>0.95394</v>
      </c>
    </row>
    <row r="1805" customFormat="false" ht="12.75" hidden="false" customHeight="false" outlineLevel="0" collapsed="false">
      <c r="E1805" s="4" t="n">
        <f aca="false">E1804+($E$2658-$E$2)/2656</f>
        <v>3190.08803501526</v>
      </c>
      <c r="F1805" s="0" t="n">
        <v>1706</v>
      </c>
      <c r="G1805" s="0" t="n">
        <v>1254</v>
      </c>
      <c r="H1805" s="0" t="n">
        <v>1793</v>
      </c>
      <c r="I1805" s="0" t="n">
        <v>1319</v>
      </c>
      <c r="J1805" s="5" t="n">
        <v>1.07523</v>
      </c>
    </row>
    <row r="1806" customFormat="false" ht="12.75" hidden="false" customHeight="false" outlineLevel="0" collapsed="false">
      <c r="E1806" s="4" t="n">
        <f aca="false">E1805+($E$2658-$E$2)/2656</f>
        <v>3191.08963403634</v>
      </c>
      <c r="F1806" s="0" t="n">
        <v>1616</v>
      </c>
      <c r="G1806" s="0" t="n">
        <v>1026</v>
      </c>
      <c r="H1806" s="0" t="n">
        <v>1685</v>
      </c>
      <c r="I1806" s="0" t="n">
        <v>1070</v>
      </c>
      <c r="J1806" s="5" t="n">
        <v>0.8792</v>
      </c>
    </row>
    <row r="1807" customFormat="false" ht="12.75" hidden="false" customHeight="false" outlineLevel="0" collapsed="false">
      <c r="E1807" s="4" t="n">
        <f aca="false">E1806+($E$2658-$E$2)/2656</f>
        <v>3192.09123305743</v>
      </c>
      <c r="F1807" s="0" t="n">
        <v>2331</v>
      </c>
      <c r="G1807" s="0" t="n">
        <v>1141</v>
      </c>
      <c r="H1807" s="0" t="n">
        <v>2438</v>
      </c>
      <c r="I1807" s="0" t="n">
        <v>1193</v>
      </c>
      <c r="J1807" s="5" t="n">
        <v>0.97777</v>
      </c>
    </row>
    <row r="1808" customFormat="false" ht="12.75" hidden="false" customHeight="false" outlineLevel="0" collapsed="false">
      <c r="E1808" s="4" t="n">
        <f aca="false">E1807+($E$2658-$E$2)/2656</f>
        <v>3193.09283207851</v>
      </c>
      <c r="F1808" s="0" t="n">
        <v>1703</v>
      </c>
      <c r="G1808" s="0" t="n">
        <v>1060</v>
      </c>
      <c r="H1808" s="0" t="n">
        <v>1797</v>
      </c>
      <c r="I1808" s="0" t="n">
        <v>1118</v>
      </c>
      <c r="J1808" s="5" t="n">
        <v>0.90834</v>
      </c>
    </row>
    <row r="1809" customFormat="false" ht="12.75" hidden="false" customHeight="false" outlineLevel="0" collapsed="false">
      <c r="E1809" s="4" t="n">
        <f aca="false">E1808+($E$2658-$E$2)/2656</f>
        <v>3194.0944310996</v>
      </c>
      <c r="F1809" s="0" t="n">
        <v>1608</v>
      </c>
      <c r="G1809" s="0" t="n">
        <v>1097</v>
      </c>
      <c r="H1809" s="0" t="n">
        <v>1622</v>
      </c>
      <c r="I1809" s="0" t="n">
        <v>1106</v>
      </c>
      <c r="J1809" s="5" t="n">
        <v>0.93997</v>
      </c>
    </row>
    <row r="1810" customFormat="false" ht="12.75" hidden="false" customHeight="false" outlineLevel="0" collapsed="false">
      <c r="E1810" s="4" t="n">
        <f aca="false">E1809+($E$2658-$E$2)/2656</f>
        <v>3195.09603012068</v>
      </c>
      <c r="F1810" s="0" t="n">
        <v>1289</v>
      </c>
      <c r="G1810" s="0" t="n">
        <v>1205</v>
      </c>
      <c r="H1810" s="0" t="n">
        <v>1285</v>
      </c>
      <c r="I1810" s="0" t="n">
        <v>1201</v>
      </c>
      <c r="J1810" s="5" t="n">
        <v>1.03315</v>
      </c>
    </row>
    <row r="1811" customFormat="false" ht="12.75" hidden="false" customHeight="false" outlineLevel="0" collapsed="false">
      <c r="E1811" s="4" t="n">
        <f aca="false">E1810+($E$2658-$E$2)/2656</f>
        <v>3196.09762914176</v>
      </c>
      <c r="F1811" s="0" t="n">
        <v>1494</v>
      </c>
      <c r="G1811" s="0" t="n">
        <v>1282</v>
      </c>
      <c r="H1811" s="0" t="n">
        <v>1485</v>
      </c>
      <c r="I1811" s="0" t="n">
        <v>1275</v>
      </c>
      <c r="J1811" s="5" t="n">
        <v>1.09924</v>
      </c>
    </row>
    <row r="1812" customFormat="false" ht="12.75" hidden="false" customHeight="false" outlineLevel="0" collapsed="false">
      <c r="E1812" s="4" t="n">
        <f aca="false">E1811+($E$2658-$E$2)/2656</f>
        <v>3197.09922816285</v>
      </c>
      <c r="F1812" s="0" t="n">
        <v>1369</v>
      </c>
      <c r="G1812" s="0" t="n">
        <v>1208</v>
      </c>
      <c r="H1812" s="0" t="n">
        <v>1356</v>
      </c>
      <c r="I1812" s="0" t="n">
        <v>1197</v>
      </c>
      <c r="J1812" s="5" t="n">
        <v>1.03555</v>
      </c>
    </row>
    <row r="1813" customFormat="false" ht="12.75" hidden="false" customHeight="false" outlineLevel="0" collapsed="false">
      <c r="E1813" s="4" t="n">
        <f aca="false">E1812+($E$2658-$E$2)/2656</f>
        <v>3198.10082718393</v>
      </c>
      <c r="F1813" s="0" t="n">
        <v>1459</v>
      </c>
      <c r="G1813" s="0" t="n">
        <v>1074</v>
      </c>
      <c r="H1813" s="0" t="n">
        <v>1491</v>
      </c>
      <c r="I1813" s="0" t="n">
        <v>1097</v>
      </c>
      <c r="J1813" s="5" t="n">
        <v>0.92026</v>
      </c>
    </row>
    <row r="1814" customFormat="false" ht="12.75" hidden="false" customHeight="false" outlineLevel="0" collapsed="false">
      <c r="E1814" s="4" t="n">
        <f aca="false">E1813+($E$2658-$E$2)/2656</f>
        <v>3199.10242620502</v>
      </c>
      <c r="F1814" s="0" t="n">
        <v>1734</v>
      </c>
      <c r="G1814" s="0" t="n">
        <v>1117</v>
      </c>
      <c r="H1814" s="0" t="n">
        <v>1807</v>
      </c>
      <c r="I1814" s="0" t="n">
        <v>1165</v>
      </c>
      <c r="J1814" s="5" t="n">
        <v>0.95772</v>
      </c>
    </row>
    <row r="1815" customFormat="false" ht="12.75" hidden="false" customHeight="false" outlineLevel="0" collapsed="false">
      <c r="E1815" s="4" t="n">
        <f aca="false">E1814+($E$2658-$E$2)/2656</f>
        <v>3200.1040252261</v>
      </c>
      <c r="F1815" s="0" t="n">
        <v>1780</v>
      </c>
      <c r="G1815" s="0" t="n">
        <v>1027</v>
      </c>
      <c r="H1815" s="0" t="n">
        <v>1920</v>
      </c>
      <c r="I1815" s="0" t="n">
        <v>1108</v>
      </c>
      <c r="J1815" s="5" t="n">
        <v>0.88031</v>
      </c>
    </row>
    <row r="1816" customFormat="false" ht="12.75" hidden="false" customHeight="false" outlineLevel="0" collapsed="false">
      <c r="E1816" s="4" t="n">
        <f aca="false">E1815+($E$2658-$E$2)/2656</f>
        <v>3201.10562424719</v>
      </c>
      <c r="F1816" s="0" t="n">
        <v>1515</v>
      </c>
      <c r="G1816" s="0" t="n">
        <v>1169</v>
      </c>
      <c r="H1816" s="0" t="n">
        <v>1672</v>
      </c>
      <c r="I1816" s="0" t="n">
        <v>1290</v>
      </c>
      <c r="J1816" s="5" t="n">
        <v>1.00177</v>
      </c>
    </row>
    <row r="1817" customFormat="false" ht="12.75" hidden="false" customHeight="false" outlineLevel="0" collapsed="false">
      <c r="E1817" s="4" t="n">
        <f aca="false">E1816+($E$2658-$E$2)/2656</f>
        <v>3202.10722326827</v>
      </c>
      <c r="F1817" s="0" t="n">
        <v>1421</v>
      </c>
      <c r="G1817" s="0" t="n">
        <v>1019</v>
      </c>
      <c r="H1817" s="0" t="n">
        <v>1545</v>
      </c>
      <c r="I1817" s="0" t="n">
        <v>1108</v>
      </c>
      <c r="J1817" s="5" t="n">
        <v>0.8732</v>
      </c>
    </row>
    <row r="1818" customFormat="false" ht="12.75" hidden="false" customHeight="false" outlineLevel="0" collapsed="false">
      <c r="E1818" s="4" t="n">
        <f aca="false">E1817+($E$2658-$E$2)/2656</f>
        <v>3203.10882228936</v>
      </c>
      <c r="F1818" s="0" t="n">
        <v>1609</v>
      </c>
      <c r="G1818" s="0" t="n">
        <v>951</v>
      </c>
      <c r="H1818" s="0" t="n">
        <v>1771</v>
      </c>
      <c r="I1818" s="0" t="n">
        <v>1047</v>
      </c>
      <c r="J1818" s="5" t="n">
        <v>0.81534</v>
      </c>
    </row>
    <row r="1819" customFormat="false" ht="12.75" hidden="false" customHeight="false" outlineLevel="0" collapsed="false">
      <c r="E1819" s="4" t="n">
        <f aca="false">E1818+($E$2658-$E$2)/2656</f>
        <v>3204.11042131044</v>
      </c>
      <c r="F1819" s="0" t="n">
        <v>1503</v>
      </c>
      <c r="G1819" s="0" t="n">
        <v>1197</v>
      </c>
      <c r="H1819" s="0" t="n">
        <v>1668</v>
      </c>
      <c r="I1819" s="0" t="n">
        <v>1329</v>
      </c>
      <c r="J1819" s="5" t="n">
        <v>1.02638</v>
      </c>
    </row>
    <row r="1820" customFormat="false" ht="12.75" hidden="false" customHeight="false" outlineLevel="0" collapsed="false">
      <c r="E1820" s="4" t="n">
        <f aca="false">E1819+($E$2658-$E$2)/2656</f>
        <v>3205.11202033153</v>
      </c>
      <c r="F1820" s="0" t="n">
        <v>1712</v>
      </c>
      <c r="G1820" s="0" t="n">
        <v>962</v>
      </c>
      <c r="H1820" s="0" t="n">
        <v>1887</v>
      </c>
      <c r="I1820" s="0" t="n">
        <v>1061</v>
      </c>
      <c r="J1820" s="5" t="n">
        <v>0.82468</v>
      </c>
    </row>
    <row r="1821" customFormat="false" ht="12.75" hidden="false" customHeight="false" outlineLevel="0" collapsed="false">
      <c r="E1821" s="4" t="n">
        <f aca="false">E1820+($E$2658-$E$2)/2656</f>
        <v>3206.11361935261</v>
      </c>
      <c r="F1821" s="0" t="n">
        <v>2049</v>
      </c>
      <c r="G1821" s="0" t="n">
        <v>1126</v>
      </c>
      <c r="H1821" s="0" t="n">
        <v>2145</v>
      </c>
      <c r="I1821" s="0" t="n">
        <v>1179</v>
      </c>
      <c r="J1821" s="5" t="n">
        <v>0.96526</v>
      </c>
    </row>
    <row r="1822" customFormat="false" ht="12.75" hidden="false" customHeight="false" outlineLevel="0" collapsed="false">
      <c r="E1822" s="4" t="n">
        <f aca="false">E1821+($E$2658-$E$2)/2656</f>
        <v>3207.11521837369</v>
      </c>
      <c r="F1822" s="0" t="n">
        <v>2063</v>
      </c>
      <c r="G1822" s="0" t="n">
        <v>1055</v>
      </c>
      <c r="H1822" s="0" t="n">
        <v>2217</v>
      </c>
      <c r="I1822" s="0" t="n">
        <v>1134</v>
      </c>
      <c r="J1822" s="5" t="n">
        <v>0.90431</v>
      </c>
    </row>
    <row r="1823" customFormat="false" ht="12.75" hidden="false" customHeight="false" outlineLevel="0" collapsed="false">
      <c r="E1823" s="4" t="n">
        <f aca="false">E1822+($E$2658-$E$2)/2656</f>
        <v>3208.11681739478</v>
      </c>
      <c r="F1823" s="0" t="n">
        <v>1383</v>
      </c>
      <c r="G1823" s="0" t="n">
        <v>1233</v>
      </c>
      <c r="H1823" s="0" t="n">
        <v>1394</v>
      </c>
      <c r="I1823" s="0" t="n">
        <v>1243</v>
      </c>
      <c r="J1823" s="5" t="n">
        <v>1.05698</v>
      </c>
    </row>
    <row r="1824" customFormat="false" ht="12.75" hidden="false" customHeight="false" outlineLevel="0" collapsed="false">
      <c r="E1824" s="4" t="n">
        <f aca="false">E1823+($E$2658-$E$2)/2656</f>
        <v>3209.11841641586</v>
      </c>
      <c r="F1824" s="0" t="n">
        <v>1753</v>
      </c>
      <c r="G1824" s="0" t="n">
        <v>1052</v>
      </c>
      <c r="H1824" s="0" t="n">
        <v>1748</v>
      </c>
      <c r="I1824" s="0" t="n">
        <v>1049</v>
      </c>
      <c r="J1824" s="5" t="n">
        <v>0.902</v>
      </c>
    </row>
    <row r="1825" customFormat="false" ht="12.75" hidden="false" customHeight="false" outlineLevel="0" collapsed="false">
      <c r="E1825" s="4" t="n">
        <f aca="false">E1824+($E$2658-$E$2)/2656</f>
        <v>3210.12001543695</v>
      </c>
      <c r="F1825" s="0" t="n">
        <v>1282</v>
      </c>
      <c r="G1825" s="0" t="n">
        <v>1320</v>
      </c>
      <c r="H1825" s="0" t="n">
        <v>1254</v>
      </c>
      <c r="I1825" s="0" t="n">
        <v>1292</v>
      </c>
      <c r="J1825" s="5" t="n">
        <v>1.13181</v>
      </c>
    </row>
    <row r="1826" customFormat="false" ht="12.75" hidden="false" customHeight="false" outlineLevel="0" collapsed="false">
      <c r="E1826" s="4" t="n">
        <f aca="false">E1825+($E$2658-$E$2)/2656</f>
        <v>3211.12161445803</v>
      </c>
      <c r="F1826" s="0" t="n">
        <v>1372</v>
      </c>
      <c r="G1826" s="0" t="n">
        <v>1192</v>
      </c>
      <c r="H1826" s="0" t="n">
        <v>1379</v>
      </c>
      <c r="I1826" s="0" t="n">
        <v>1198</v>
      </c>
      <c r="J1826" s="5" t="n">
        <v>1.02149</v>
      </c>
    </row>
    <row r="1827" customFormat="false" ht="12.75" hidden="false" customHeight="false" outlineLevel="0" collapsed="false">
      <c r="E1827" s="4" t="n">
        <f aca="false">E1826+($E$2658-$E$2)/2656</f>
        <v>3212.12321347912</v>
      </c>
      <c r="F1827" s="0" t="n">
        <v>1558</v>
      </c>
      <c r="G1827" s="0" t="n">
        <v>1165</v>
      </c>
      <c r="H1827" s="0" t="n">
        <v>1560</v>
      </c>
      <c r="I1827" s="0" t="n">
        <v>1166</v>
      </c>
      <c r="J1827" s="5" t="n">
        <v>0.99817</v>
      </c>
    </row>
    <row r="1828" customFormat="false" ht="12.75" hidden="false" customHeight="false" outlineLevel="0" collapsed="false">
      <c r="E1828" s="4" t="n">
        <f aca="false">E1827+($E$2658-$E$2)/2656</f>
        <v>3213.1248125002</v>
      </c>
      <c r="F1828" s="0" t="n">
        <v>1400</v>
      </c>
      <c r="G1828" s="0" t="n">
        <v>1073</v>
      </c>
      <c r="H1828" s="0" t="n">
        <v>1447</v>
      </c>
      <c r="I1828" s="0" t="n">
        <v>1109</v>
      </c>
      <c r="J1828" s="5" t="n">
        <v>0.92009</v>
      </c>
    </row>
    <row r="1829" customFormat="false" ht="12.75" hidden="false" customHeight="false" outlineLevel="0" collapsed="false">
      <c r="E1829" s="4" t="n">
        <f aca="false">E1828+($E$2658-$E$2)/2656</f>
        <v>3214.12641152129</v>
      </c>
      <c r="F1829" s="0" t="n">
        <v>1386</v>
      </c>
      <c r="G1829" s="0" t="n">
        <v>1075</v>
      </c>
      <c r="H1829" s="0" t="n">
        <v>1403</v>
      </c>
      <c r="I1829" s="0" t="n">
        <v>1089</v>
      </c>
      <c r="J1829" s="5" t="n">
        <v>0.92172</v>
      </c>
    </row>
    <row r="1830" customFormat="false" ht="12.75" hidden="false" customHeight="false" outlineLevel="0" collapsed="false">
      <c r="E1830" s="4" t="n">
        <f aca="false">E1829+($E$2658-$E$2)/2656</f>
        <v>3215.12801054237</v>
      </c>
      <c r="F1830" s="0" t="n">
        <v>1842</v>
      </c>
      <c r="G1830" s="0" t="n">
        <v>1142</v>
      </c>
      <c r="H1830" s="0" t="n">
        <v>1889</v>
      </c>
      <c r="I1830" s="0" t="n">
        <v>1171</v>
      </c>
      <c r="J1830" s="5" t="n">
        <v>0.97855</v>
      </c>
    </row>
    <row r="1831" customFormat="false" ht="12.75" hidden="false" customHeight="false" outlineLevel="0" collapsed="false">
      <c r="E1831" s="4" t="n">
        <f aca="false">E1830+($E$2658-$E$2)/2656</f>
        <v>3216.12960956346</v>
      </c>
      <c r="F1831" s="0" t="n">
        <v>1426</v>
      </c>
      <c r="G1831" s="0" t="n">
        <v>1304</v>
      </c>
      <c r="H1831" s="0" t="n">
        <v>1485</v>
      </c>
      <c r="I1831" s="0" t="n">
        <v>1358</v>
      </c>
      <c r="J1831" s="5" t="n">
        <v>1.11775</v>
      </c>
    </row>
    <row r="1832" customFormat="false" ht="12.75" hidden="false" customHeight="false" outlineLevel="0" collapsed="false">
      <c r="E1832" s="4" t="n">
        <f aca="false">E1831+($E$2658-$E$2)/2656</f>
        <v>3217.13120858454</v>
      </c>
      <c r="F1832" s="0" t="n">
        <v>1283</v>
      </c>
      <c r="G1832" s="0" t="n">
        <v>1094</v>
      </c>
      <c r="H1832" s="0" t="n">
        <v>1310</v>
      </c>
      <c r="I1832" s="0" t="n">
        <v>1117</v>
      </c>
      <c r="J1832" s="5" t="n">
        <v>0.93809</v>
      </c>
    </row>
    <row r="1833" customFormat="false" ht="12.75" hidden="false" customHeight="false" outlineLevel="0" collapsed="false">
      <c r="E1833" s="4" t="n">
        <f aca="false">E1832+($E$2658-$E$2)/2656</f>
        <v>3218.13280760562</v>
      </c>
      <c r="F1833" s="0" t="n">
        <v>1645</v>
      </c>
      <c r="G1833" s="0" t="n">
        <v>988</v>
      </c>
      <c r="H1833" s="0" t="n">
        <v>1652</v>
      </c>
      <c r="I1833" s="0" t="n">
        <v>992</v>
      </c>
      <c r="J1833" s="5" t="n">
        <v>0.84671</v>
      </c>
    </row>
    <row r="1834" customFormat="false" ht="12.75" hidden="false" customHeight="false" outlineLevel="0" collapsed="false">
      <c r="E1834" s="4" t="n">
        <f aca="false">E1833+($E$2658-$E$2)/2656</f>
        <v>3219.13440662671</v>
      </c>
      <c r="F1834" s="0" t="n">
        <v>1672</v>
      </c>
      <c r="G1834" s="0" t="n">
        <v>1185</v>
      </c>
      <c r="H1834" s="0" t="n">
        <v>1713</v>
      </c>
      <c r="I1834" s="0" t="n">
        <v>1214</v>
      </c>
      <c r="J1834" s="5" t="n">
        <v>1.016</v>
      </c>
    </row>
    <row r="1835" customFormat="false" ht="12.75" hidden="false" customHeight="false" outlineLevel="0" collapsed="false">
      <c r="E1835" s="4" t="n">
        <f aca="false">E1834+($E$2658-$E$2)/2656</f>
        <v>3220.13600564779</v>
      </c>
      <c r="F1835" s="0" t="n">
        <v>2011</v>
      </c>
      <c r="G1835" s="0" t="n">
        <v>1235</v>
      </c>
      <c r="H1835" s="0" t="n">
        <v>2016</v>
      </c>
      <c r="I1835" s="0" t="n">
        <v>1239</v>
      </c>
      <c r="J1835" s="5" t="n">
        <v>1.05878</v>
      </c>
    </row>
    <row r="1836" customFormat="false" ht="12.75" hidden="false" customHeight="false" outlineLevel="0" collapsed="false">
      <c r="E1836" s="4" t="n">
        <f aca="false">E1835+($E$2658-$E$2)/2656</f>
        <v>3221.13760466888</v>
      </c>
      <c r="F1836" s="0" t="n">
        <v>1455</v>
      </c>
      <c r="G1836" s="0" t="n">
        <v>1191</v>
      </c>
      <c r="H1836" s="0" t="n">
        <v>1406</v>
      </c>
      <c r="I1836" s="0" t="n">
        <v>1150</v>
      </c>
      <c r="J1836" s="5" t="n">
        <v>1.02046</v>
      </c>
    </row>
    <row r="1837" customFormat="false" ht="12.75" hidden="false" customHeight="false" outlineLevel="0" collapsed="false">
      <c r="E1837" s="4" t="n">
        <f aca="false">E1836+($E$2658-$E$2)/2656</f>
        <v>3222.13920368996</v>
      </c>
      <c r="F1837" s="0" t="n">
        <v>1458</v>
      </c>
      <c r="G1837" s="0" t="n">
        <v>1218</v>
      </c>
      <c r="H1837" s="0" t="n">
        <v>1403</v>
      </c>
      <c r="I1837" s="0" t="n">
        <v>1172</v>
      </c>
      <c r="J1837" s="5" t="n">
        <v>1.04378</v>
      </c>
    </row>
    <row r="1838" customFormat="false" ht="12.75" hidden="false" customHeight="false" outlineLevel="0" collapsed="false">
      <c r="E1838" s="4" t="n">
        <f aca="false">E1837+($E$2658-$E$2)/2656</f>
        <v>3223.14080271105</v>
      </c>
      <c r="F1838" s="0" t="n">
        <v>1740</v>
      </c>
      <c r="G1838" s="0" t="n">
        <v>1208</v>
      </c>
      <c r="H1838" s="0" t="n">
        <v>1717</v>
      </c>
      <c r="I1838" s="0" t="n">
        <v>1193</v>
      </c>
      <c r="J1838" s="5" t="n">
        <v>1.0358</v>
      </c>
    </row>
    <row r="1839" customFormat="false" ht="12.75" hidden="false" customHeight="false" outlineLevel="0" collapsed="false">
      <c r="E1839" s="4" t="n">
        <f aca="false">E1838+($E$2658-$E$2)/2656</f>
        <v>3224.14240173213</v>
      </c>
      <c r="F1839" s="0" t="n">
        <v>1501</v>
      </c>
      <c r="G1839" s="0" t="n">
        <v>1210</v>
      </c>
      <c r="H1839" s="0" t="n">
        <v>1498</v>
      </c>
      <c r="I1839" s="0" t="n">
        <v>1207</v>
      </c>
      <c r="J1839" s="5" t="n">
        <v>1.03709</v>
      </c>
    </row>
    <row r="1840" customFormat="false" ht="12.75" hidden="false" customHeight="false" outlineLevel="0" collapsed="false">
      <c r="E1840" s="4" t="n">
        <f aca="false">E1839+($E$2658-$E$2)/2656</f>
        <v>3225.14400075322</v>
      </c>
      <c r="F1840" s="0" t="n">
        <v>1850</v>
      </c>
      <c r="G1840" s="0" t="n">
        <v>1083</v>
      </c>
      <c r="H1840" s="0" t="n">
        <v>1767</v>
      </c>
      <c r="I1840" s="0" t="n">
        <v>1034</v>
      </c>
      <c r="J1840" s="5" t="n">
        <v>0.92849</v>
      </c>
    </row>
    <row r="1841" customFormat="false" ht="12.75" hidden="false" customHeight="false" outlineLevel="0" collapsed="false">
      <c r="E1841" s="4" t="n">
        <f aca="false">E1840+($E$2658-$E$2)/2656</f>
        <v>3226.1455997743</v>
      </c>
      <c r="F1841" s="0" t="n">
        <v>1472</v>
      </c>
      <c r="G1841" s="0" t="n">
        <v>1127</v>
      </c>
      <c r="H1841" s="0" t="n">
        <v>1491</v>
      </c>
      <c r="I1841" s="0" t="n">
        <v>1142</v>
      </c>
      <c r="J1841" s="5" t="n">
        <v>0.96629</v>
      </c>
    </row>
    <row r="1842" customFormat="false" ht="12.75" hidden="false" customHeight="false" outlineLevel="0" collapsed="false">
      <c r="E1842" s="4" t="n">
        <f aca="false">E1841+($E$2658-$E$2)/2656</f>
        <v>3227.14719879539</v>
      </c>
      <c r="F1842" s="0" t="n">
        <v>1646</v>
      </c>
      <c r="G1842" s="0" t="n">
        <v>1481</v>
      </c>
      <c r="H1842" s="0" t="n">
        <v>1647</v>
      </c>
      <c r="I1842" s="0" t="n">
        <v>1482</v>
      </c>
      <c r="J1842" s="5" t="n">
        <v>1.2693</v>
      </c>
    </row>
    <row r="1843" customFormat="false" ht="12.75" hidden="false" customHeight="false" outlineLevel="0" collapsed="false">
      <c r="E1843" s="4" t="n">
        <f aca="false">E1842+($E$2658-$E$2)/2656</f>
        <v>3228.14879781647</v>
      </c>
      <c r="F1843" s="0" t="n">
        <v>1524</v>
      </c>
      <c r="G1843" s="0" t="n">
        <v>857</v>
      </c>
      <c r="H1843" s="0" t="n">
        <v>1527</v>
      </c>
      <c r="I1843" s="0" t="n">
        <v>859</v>
      </c>
      <c r="J1843" s="5" t="n">
        <v>0.73451</v>
      </c>
    </row>
    <row r="1844" customFormat="false" ht="12.75" hidden="false" customHeight="false" outlineLevel="0" collapsed="false">
      <c r="E1844" s="4" t="n">
        <f aca="false">E1843+($E$2658-$E$2)/2656</f>
        <v>3229.15039683755</v>
      </c>
      <c r="F1844" s="0" t="n">
        <v>1592</v>
      </c>
      <c r="G1844" s="0" t="n">
        <v>1279</v>
      </c>
      <c r="H1844" s="0" t="n">
        <v>1584</v>
      </c>
      <c r="I1844" s="0" t="n">
        <v>1273</v>
      </c>
      <c r="J1844" s="5" t="n">
        <v>1.09624</v>
      </c>
    </row>
    <row r="1845" customFormat="false" ht="12.75" hidden="false" customHeight="false" outlineLevel="0" collapsed="false">
      <c r="E1845" s="4" t="n">
        <f aca="false">E1844+($E$2658-$E$2)/2656</f>
        <v>3230.15199585864</v>
      </c>
      <c r="F1845" s="0" t="n">
        <v>1964</v>
      </c>
      <c r="G1845" s="0" t="n">
        <v>1077</v>
      </c>
      <c r="H1845" s="0" t="n">
        <v>2039</v>
      </c>
      <c r="I1845" s="0" t="n">
        <v>1118</v>
      </c>
      <c r="J1845" s="5" t="n">
        <v>0.92317</v>
      </c>
    </row>
    <row r="1846" customFormat="false" ht="12.75" hidden="false" customHeight="false" outlineLevel="0" collapsed="false">
      <c r="E1846" s="4" t="n">
        <f aca="false">E1845+($E$2658-$E$2)/2656</f>
        <v>3231.15359487972</v>
      </c>
      <c r="F1846" s="0" t="n">
        <v>1367</v>
      </c>
      <c r="G1846" s="0" t="n">
        <v>1169</v>
      </c>
      <c r="H1846" s="0" t="n">
        <v>1336</v>
      </c>
      <c r="I1846" s="0" t="n">
        <v>1142</v>
      </c>
      <c r="J1846" s="5" t="n">
        <v>1.00177</v>
      </c>
    </row>
    <row r="1847" customFormat="false" ht="12.75" hidden="false" customHeight="false" outlineLevel="0" collapsed="false">
      <c r="E1847" s="4" t="n">
        <f aca="false">E1846+($E$2658-$E$2)/2656</f>
        <v>3232.15519390081</v>
      </c>
      <c r="F1847" s="0" t="n">
        <v>1690</v>
      </c>
      <c r="G1847" s="0" t="n">
        <v>1235</v>
      </c>
      <c r="H1847" s="0" t="n">
        <v>1703</v>
      </c>
      <c r="I1847" s="0" t="n">
        <v>1245</v>
      </c>
      <c r="J1847" s="5" t="n">
        <v>1.05895</v>
      </c>
    </row>
    <row r="1848" customFormat="false" ht="12.75" hidden="false" customHeight="false" outlineLevel="0" collapsed="false">
      <c r="E1848" s="4" t="n">
        <f aca="false">E1847+($E$2658-$E$2)/2656</f>
        <v>3233.15679292189</v>
      </c>
      <c r="F1848" s="0" t="n">
        <v>1273</v>
      </c>
      <c r="G1848" s="0" t="n">
        <v>1207</v>
      </c>
      <c r="H1848" s="0" t="n">
        <v>1275</v>
      </c>
      <c r="I1848" s="0" t="n">
        <v>1209</v>
      </c>
      <c r="J1848" s="5" t="n">
        <v>1.03495</v>
      </c>
    </row>
    <row r="1849" customFormat="false" ht="12.75" hidden="false" customHeight="false" outlineLevel="0" collapsed="false">
      <c r="E1849" s="4" t="n">
        <f aca="false">E1848+($E$2658-$E$2)/2656</f>
        <v>3234.15839194298</v>
      </c>
      <c r="F1849" s="0" t="n">
        <v>1473</v>
      </c>
      <c r="G1849" s="0" t="n">
        <v>1101</v>
      </c>
      <c r="H1849" s="0" t="n">
        <v>1538</v>
      </c>
      <c r="I1849" s="0" t="n">
        <v>1150</v>
      </c>
      <c r="J1849" s="5" t="n">
        <v>0.944</v>
      </c>
    </row>
    <row r="1850" customFormat="false" ht="12.75" hidden="false" customHeight="false" outlineLevel="0" collapsed="false">
      <c r="E1850" s="4" t="n">
        <f aca="false">E1849+($E$2658-$E$2)/2656</f>
        <v>3235.15999096406</v>
      </c>
      <c r="F1850" s="0" t="n">
        <v>1685</v>
      </c>
      <c r="G1850" s="0" t="n">
        <v>1111</v>
      </c>
      <c r="H1850" s="0" t="n">
        <v>1744</v>
      </c>
      <c r="I1850" s="0" t="n">
        <v>1149</v>
      </c>
      <c r="J1850" s="5" t="n">
        <v>0.95214</v>
      </c>
    </row>
    <row r="1851" customFormat="false" ht="12.75" hidden="false" customHeight="false" outlineLevel="0" collapsed="false">
      <c r="E1851" s="4" t="n">
        <f aca="false">E1850+($E$2658-$E$2)/2656</f>
        <v>3236.16158998515</v>
      </c>
      <c r="F1851" s="0" t="n">
        <v>1779</v>
      </c>
      <c r="G1851" s="0" t="n">
        <v>932</v>
      </c>
      <c r="H1851" s="0" t="n">
        <v>1854</v>
      </c>
      <c r="I1851" s="0" t="n">
        <v>972</v>
      </c>
      <c r="J1851" s="5" t="n">
        <v>0.79914</v>
      </c>
    </row>
    <row r="1852" customFormat="false" ht="12.75" hidden="false" customHeight="false" outlineLevel="0" collapsed="false">
      <c r="E1852" s="4" t="n">
        <f aca="false">E1851+($E$2658-$E$2)/2656</f>
        <v>3237.16318900623</v>
      </c>
      <c r="F1852" s="0" t="n">
        <v>1359</v>
      </c>
      <c r="G1852" s="0" t="n">
        <v>1285</v>
      </c>
      <c r="H1852" s="0" t="n">
        <v>1408</v>
      </c>
      <c r="I1852" s="0" t="n">
        <v>1331</v>
      </c>
      <c r="J1852" s="5" t="n">
        <v>1.10146</v>
      </c>
    </row>
    <row r="1853" customFormat="false" ht="12.75" hidden="false" customHeight="false" outlineLevel="0" collapsed="false">
      <c r="E1853" s="4" t="n">
        <f aca="false">E1852+($E$2658-$E$2)/2656</f>
        <v>3238.16478802732</v>
      </c>
      <c r="F1853" s="0" t="n">
        <v>1431</v>
      </c>
      <c r="G1853" s="0" t="n">
        <v>1168</v>
      </c>
      <c r="H1853" s="0" t="n">
        <v>1450</v>
      </c>
      <c r="I1853" s="0" t="n">
        <v>1183</v>
      </c>
      <c r="J1853" s="5" t="n">
        <v>1.00075</v>
      </c>
    </row>
    <row r="1854" customFormat="false" ht="12.75" hidden="false" customHeight="false" outlineLevel="0" collapsed="false">
      <c r="E1854" s="4" t="n">
        <f aca="false">E1853+($E$2658-$E$2)/2656</f>
        <v>3239.1663870484</v>
      </c>
      <c r="F1854" s="0" t="n">
        <v>1591</v>
      </c>
      <c r="G1854" s="0" t="n">
        <v>1136</v>
      </c>
      <c r="H1854" s="0" t="n">
        <v>1478</v>
      </c>
      <c r="I1854" s="0" t="n">
        <v>1055</v>
      </c>
      <c r="J1854" s="5" t="n">
        <v>0.97357</v>
      </c>
    </row>
    <row r="1855" customFormat="false" ht="12.75" hidden="false" customHeight="false" outlineLevel="0" collapsed="false">
      <c r="E1855" s="4" t="n">
        <f aca="false">E1854+($E$2658-$E$2)/2656</f>
        <v>3240.16798606948</v>
      </c>
      <c r="F1855" s="0" t="n">
        <v>1703</v>
      </c>
      <c r="G1855" s="0" t="n">
        <v>1236</v>
      </c>
      <c r="H1855" s="0" t="n">
        <v>1660</v>
      </c>
      <c r="I1855" s="0" t="n">
        <v>1205</v>
      </c>
      <c r="J1855" s="5" t="n">
        <v>1.05955</v>
      </c>
    </row>
    <row r="1856" customFormat="false" ht="12.75" hidden="false" customHeight="false" outlineLevel="0" collapsed="false">
      <c r="E1856" s="4" t="n">
        <f aca="false">E1855+($E$2658-$E$2)/2656</f>
        <v>3241.16958509057</v>
      </c>
      <c r="F1856" s="0" t="n">
        <v>1789</v>
      </c>
      <c r="G1856" s="0" t="n">
        <v>1454</v>
      </c>
      <c r="H1856" s="0" t="n">
        <v>1725</v>
      </c>
      <c r="I1856" s="0" t="n">
        <v>1402</v>
      </c>
      <c r="J1856" s="5" t="n">
        <v>1.24607</v>
      </c>
    </row>
    <row r="1857" customFormat="false" ht="12.75" hidden="false" customHeight="false" outlineLevel="0" collapsed="false">
      <c r="E1857" s="4" t="n">
        <f aca="false">E1856+($E$2658-$E$2)/2656</f>
        <v>3242.17118411165</v>
      </c>
      <c r="F1857" s="0" t="n">
        <v>1627</v>
      </c>
      <c r="G1857" s="0" t="n">
        <v>991</v>
      </c>
      <c r="H1857" s="0" t="n">
        <v>1601</v>
      </c>
      <c r="I1857" s="0" t="n">
        <v>975</v>
      </c>
      <c r="J1857" s="5" t="n">
        <v>0.84954</v>
      </c>
    </row>
    <row r="1858" customFormat="false" ht="12.75" hidden="false" customHeight="false" outlineLevel="0" collapsed="false">
      <c r="E1858" s="4" t="n">
        <f aca="false">E1857+($E$2658-$E$2)/2656</f>
        <v>3243.17278313274</v>
      </c>
      <c r="F1858" s="0" t="n">
        <v>1470</v>
      </c>
      <c r="G1858" s="0" t="n">
        <v>1234</v>
      </c>
      <c r="H1858" s="0" t="n">
        <v>1478</v>
      </c>
      <c r="I1858" s="0" t="n">
        <v>1240</v>
      </c>
      <c r="J1858" s="5" t="n">
        <v>1.05749</v>
      </c>
    </row>
    <row r="1859" customFormat="false" ht="12.75" hidden="false" customHeight="false" outlineLevel="0" collapsed="false">
      <c r="E1859" s="4" t="n">
        <f aca="false">E1858+($E$2658-$E$2)/2656</f>
        <v>3244.17438215382</v>
      </c>
      <c r="F1859" s="0" t="n">
        <v>2078</v>
      </c>
      <c r="G1859" s="0" t="n">
        <v>1012</v>
      </c>
      <c r="H1859" s="0" t="n">
        <v>2209</v>
      </c>
      <c r="I1859" s="0" t="n">
        <v>1076</v>
      </c>
      <c r="J1859" s="5" t="n">
        <v>0.86771</v>
      </c>
    </row>
    <row r="1860" customFormat="false" ht="12.75" hidden="false" customHeight="false" outlineLevel="0" collapsed="false">
      <c r="E1860" s="4" t="n">
        <f aca="false">E1859+($E$2658-$E$2)/2656</f>
        <v>3245.17598117491</v>
      </c>
      <c r="F1860" s="0" t="n">
        <v>1540</v>
      </c>
      <c r="G1860" s="0" t="n">
        <v>1113</v>
      </c>
      <c r="H1860" s="0" t="n">
        <v>1589</v>
      </c>
      <c r="I1860" s="0" t="n">
        <v>1148</v>
      </c>
      <c r="J1860" s="5" t="n">
        <v>0.9536</v>
      </c>
    </row>
    <row r="1861" customFormat="false" ht="12.75" hidden="false" customHeight="false" outlineLevel="0" collapsed="false">
      <c r="E1861" s="4" t="n">
        <f aca="false">E1860+($E$2658-$E$2)/2656</f>
        <v>3246.17758019599</v>
      </c>
      <c r="F1861" s="0" t="n">
        <v>1627</v>
      </c>
      <c r="G1861" s="0" t="n">
        <v>1139</v>
      </c>
      <c r="H1861" s="0" t="n">
        <v>1718</v>
      </c>
      <c r="I1861" s="0" t="n">
        <v>1203</v>
      </c>
      <c r="J1861" s="5" t="n">
        <v>0.97649</v>
      </c>
    </row>
    <row r="1862" customFormat="false" ht="12.75" hidden="false" customHeight="false" outlineLevel="0" collapsed="false">
      <c r="E1862" s="4" t="n">
        <f aca="false">E1861+($E$2658-$E$2)/2656</f>
        <v>3247.17917921708</v>
      </c>
      <c r="F1862" s="0" t="n">
        <v>1730</v>
      </c>
      <c r="G1862" s="0" t="n">
        <v>1155</v>
      </c>
      <c r="H1862" s="0" t="n">
        <v>1803</v>
      </c>
      <c r="I1862" s="0" t="n">
        <v>1204</v>
      </c>
      <c r="J1862" s="5" t="n">
        <v>0.99037</v>
      </c>
    </row>
    <row r="1863" customFormat="false" ht="12.75" hidden="false" customHeight="false" outlineLevel="0" collapsed="false">
      <c r="E1863" s="4" t="n">
        <f aca="false">E1862+($E$2658-$E$2)/2656</f>
        <v>3248.18077823816</v>
      </c>
      <c r="F1863" s="0" t="n">
        <v>1291</v>
      </c>
      <c r="G1863" s="0" t="n">
        <v>1104</v>
      </c>
      <c r="H1863" s="0" t="n">
        <v>1225</v>
      </c>
      <c r="I1863" s="0" t="n">
        <v>1048</v>
      </c>
      <c r="J1863" s="5" t="n">
        <v>0.94666</v>
      </c>
    </row>
    <row r="1864" customFormat="false" ht="12.75" hidden="false" customHeight="false" outlineLevel="0" collapsed="false">
      <c r="E1864" s="4" t="n">
        <f aca="false">E1863+($E$2658-$E$2)/2656</f>
        <v>3249.18237725924</v>
      </c>
      <c r="F1864" s="0" t="n">
        <v>1539</v>
      </c>
      <c r="G1864" s="0" t="n">
        <v>1085</v>
      </c>
      <c r="H1864" s="0" t="n">
        <v>1460</v>
      </c>
      <c r="I1864" s="0" t="n">
        <v>1029</v>
      </c>
      <c r="J1864" s="5" t="n">
        <v>0.92969</v>
      </c>
    </row>
    <row r="1865" customFormat="false" ht="12.75" hidden="false" customHeight="false" outlineLevel="0" collapsed="false">
      <c r="E1865" s="4" t="n">
        <f aca="false">E1864+($E$2658-$E$2)/2656</f>
        <v>3250.18397628033</v>
      </c>
      <c r="F1865" s="0" t="n">
        <v>1536</v>
      </c>
      <c r="G1865" s="0" t="n">
        <v>1664</v>
      </c>
      <c r="H1865" s="0" t="n">
        <v>1472</v>
      </c>
      <c r="I1865" s="0" t="n">
        <v>1594</v>
      </c>
      <c r="J1865" s="5" t="n">
        <v>1.42642</v>
      </c>
    </row>
    <row r="1866" customFormat="false" ht="12.75" hidden="false" customHeight="false" outlineLevel="0" collapsed="false">
      <c r="E1866" s="4" t="n">
        <f aca="false">E1865+($E$2658-$E$2)/2656</f>
        <v>3251.18557530141</v>
      </c>
      <c r="F1866" s="0" t="n">
        <v>1496</v>
      </c>
      <c r="G1866" s="0" t="n">
        <v>1141</v>
      </c>
      <c r="H1866" s="0" t="n">
        <v>1504</v>
      </c>
      <c r="I1866" s="0" t="n">
        <v>1147</v>
      </c>
      <c r="J1866" s="5" t="n">
        <v>0.97812</v>
      </c>
    </row>
    <row r="1867" customFormat="false" ht="12.75" hidden="false" customHeight="false" outlineLevel="0" collapsed="false">
      <c r="E1867" s="4" t="n">
        <f aca="false">E1866+($E$2658-$E$2)/2656</f>
        <v>3252.1871743225</v>
      </c>
      <c r="F1867" s="0" t="n">
        <v>1877</v>
      </c>
      <c r="G1867" s="0" t="n">
        <v>1095</v>
      </c>
      <c r="H1867" s="0" t="n">
        <v>1770</v>
      </c>
      <c r="I1867" s="0" t="n">
        <v>1033</v>
      </c>
      <c r="J1867" s="5" t="n">
        <v>0.93869</v>
      </c>
    </row>
    <row r="1868" customFormat="false" ht="12.75" hidden="false" customHeight="false" outlineLevel="0" collapsed="false">
      <c r="E1868" s="4" t="n">
        <f aca="false">E1867+($E$2658-$E$2)/2656</f>
        <v>3253.18877334358</v>
      </c>
      <c r="F1868" s="0" t="n">
        <v>1443</v>
      </c>
      <c r="G1868" s="0" t="n">
        <v>817</v>
      </c>
      <c r="H1868" s="0" t="n">
        <v>1509</v>
      </c>
      <c r="I1868" s="0" t="n">
        <v>854</v>
      </c>
      <c r="J1868" s="5" t="n">
        <v>0.70022</v>
      </c>
    </row>
    <row r="1869" customFormat="false" ht="12.75" hidden="false" customHeight="false" outlineLevel="0" collapsed="false">
      <c r="E1869" s="4" t="n">
        <f aca="false">E1868+($E$2658-$E$2)/2656</f>
        <v>3254.19037236467</v>
      </c>
      <c r="F1869" s="0" t="n">
        <v>1175</v>
      </c>
      <c r="G1869" s="0" t="n">
        <v>1469</v>
      </c>
      <c r="H1869" s="0" t="n">
        <v>1261</v>
      </c>
      <c r="I1869" s="0" t="n">
        <v>1577</v>
      </c>
      <c r="J1869" s="5" t="n">
        <v>1.25884</v>
      </c>
    </row>
    <row r="1870" customFormat="false" ht="12.75" hidden="false" customHeight="false" outlineLevel="0" collapsed="false">
      <c r="E1870" s="4" t="n">
        <f aca="false">E1869+($E$2658-$E$2)/2656</f>
        <v>3255.19197138575</v>
      </c>
      <c r="F1870" s="0" t="n">
        <v>1754</v>
      </c>
      <c r="G1870" s="0" t="n">
        <v>1060</v>
      </c>
      <c r="H1870" s="0" t="n">
        <v>1910</v>
      </c>
      <c r="I1870" s="0" t="n">
        <v>1154</v>
      </c>
      <c r="J1870" s="5" t="n">
        <v>0.90834</v>
      </c>
    </row>
    <row r="1871" customFormat="false" ht="12.75" hidden="false" customHeight="false" outlineLevel="0" collapsed="false">
      <c r="E1871" s="4" t="n">
        <f aca="false">E1870+($E$2658-$E$2)/2656</f>
        <v>3256.19357040684</v>
      </c>
      <c r="F1871" s="0" t="n">
        <v>1487</v>
      </c>
      <c r="G1871" s="0" t="n">
        <v>993</v>
      </c>
      <c r="H1871" s="0" t="n">
        <v>1595</v>
      </c>
      <c r="I1871" s="0" t="n">
        <v>1065</v>
      </c>
      <c r="J1871" s="5" t="n">
        <v>0.85134</v>
      </c>
    </row>
    <row r="1872" customFormat="false" ht="12.75" hidden="false" customHeight="false" outlineLevel="0" collapsed="false">
      <c r="E1872" s="4" t="n">
        <f aca="false">E1871+($E$2658-$E$2)/2656</f>
        <v>3257.19516942792</v>
      </c>
      <c r="F1872" s="0" t="n">
        <v>1886</v>
      </c>
      <c r="G1872" s="0" t="n">
        <v>1017</v>
      </c>
      <c r="H1872" s="0" t="n">
        <v>2159</v>
      </c>
      <c r="I1872" s="0" t="n">
        <v>1164</v>
      </c>
      <c r="J1872" s="5" t="n">
        <v>0.87131</v>
      </c>
    </row>
    <row r="1873" customFormat="false" ht="12.75" hidden="false" customHeight="false" outlineLevel="0" collapsed="false">
      <c r="E1873" s="4" t="n">
        <f aca="false">E1872+($E$2658-$E$2)/2656</f>
        <v>3258.19676844901</v>
      </c>
      <c r="F1873" s="0" t="n">
        <v>1519</v>
      </c>
      <c r="G1873" s="0" t="n">
        <v>901</v>
      </c>
      <c r="H1873" s="0" t="n">
        <v>1683</v>
      </c>
      <c r="I1873" s="0" t="n">
        <v>999</v>
      </c>
      <c r="J1873" s="5" t="n">
        <v>0.7724</v>
      </c>
    </row>
    <row r="1874" customFormat="false" ht="12.75" hidden="false" customHeight="false" outlineLevel="0" collapsed="false">
      <c r="E1874" s="4" t="n">
        <f aca="false">E1873+($E$2658-$E$2)/2656</f>
        <v>3259.19836747009</v>
      </c>
      <c r="F1874" s="0" t="n">
        <v>1597</v>
      </c>
      <c r="G1874" s="0" t="n">
        <v>1123</v>
      </c>
      <c r="H1874" s="0" t="n">
        <v>1732</v>
      </c>
      <c r="I1874" s="0" t="n">
        <v>1218</v>
      </c>
      <c r="J1874" s="5" t="n">
        <v>0.96286</v>
      </c>
    </row>
    <row r="1875" customFormat="false" ht="12.75" hidden="false" customHeight="false" outlineLevel="0" collapsed="false">
      <c r="E1875" s="4" t="n">
        <f aca="false">E1874+($E$2658-$E$2)/2656</f>
        <v>3260.19996649117</v>
      </c>
      <c r="F1875" s="0" t="n">
        <v>1156</v>
      </c>
      <c r="G1875" s="0" t="n">
        <v>1228</v>
      </c>
      <c r="H1875" s="0" t="n">
        <v>1192</v>
      </c>
      <c r="I1875" s="0" t="n">
        <v>1267</v>
      </c>
      <c r="J1875" s="5" t="n">
        <v>1.05261</v>
      </c>
    </row>
    <row r="1876" customFormat="false" ht="12.75" hidden="false" customHeight="false" outlineLevel="0" collapsed="false">
      <c r="E1876" s="4" t="n">
        <f aca="false">E1875+($E$2658-$E$2)/2656</f>
        <v>3261.20156551226</v>
      </c>
      <c r="F1876" s="0" t="n">
        <v>1098</v>
      </c>
      <c r="G1876" s="0" t="n">
        <v>1111</v>
      </c>
      <c r="H1876" s="0" t="n">
        <v>1111</v>
      </c>
      <c r="I1876" s="0" t="n">
        <v>1125</v>
      </c>
      <c r="J1876" s="5" t="n">
        <v>0.95249</v>
      </c>
    </row>
    <row r="1877" customFormat="false" ht="12.75" hidden="false" customHeight="false" outlineLevel="0" collapsed="false">
      <c r="E1877" s="4" t="n">
        <f aca="false">E1876+($E$2658-$E$2)/2656</f>
        <v>3262.20316453334</v>
      </c>
      <c r="F1877" s="0" t="n">
        <v>1240</v>
      </c>
      <c r="G1877" s="0" t="n">
        <v>1292</v>
      </c>
      <c r="H1877" s="0" t="n">
        <v>1297</v>
      </c>
      <c r="I1877" s="0" t="n">
        <v>1351</v>
      </c>
      <c r="J1877" s="5" t="n">
        <v>1.10712</v>
      </c>
    </row>
    <row r="1878" customFormat="false" ht="12.75" hidden="false" customHeight="false" outlineLevel="0" collapsed="false">
      <c r="E1878" s="4" t="n">
        <f aca="false">E1877+($E$2658-$E$2)/2656</f>
        <v>3263.20476355443</v>
      </c>
      <c r="F1878" s="0" t="n">
        <v>1670</v>
      </c>
      <c r="G1878" s="0" t="n">
        <v>1009</v>
      </c>
      <c r="H1878" s="0" t="n">
        <v>1843</v>
      </c>
      <c r="I1878" s="0" t="n">
        <v>1113</v>
      </c>
      <c r="J1878" s="5" t="n">
        <v>0.86463</v>
      </c>
    </row>
    <row r="1879" customFormat="false" ht="12.75" hidden="false" customHeight="false" outlineLevel="0" collapsed="false">
      <c r="E1879" s="4" t="n">
        <f aca="false">E1878+($E$2658-$E$2)/2656</f>
        <v>3264.20636257551</v>
      </c>
      <c r="F1879" s="0" t="n">
        <v>1760</v>
      </c>
      <c r="G1879" s="0" t="n">
        <v>939</v>
      </c>
      <c r="H1879" s="0" t="n">
        <v>1992</v>
      </c>
      <c r="I1879" s="0" t="n">
        <v>1062</v>
      </c>
      <c r="J1879" s="5" t="n">
        <v>0.80463</v>
      </c>
    </row>
    <row r="1880" customFormat="false" ht="12.75" hidden="false" customHeight="false" outlineLevel="0" collapsed="false">
      <c r="E1880" s="4" t="n">
        <f aca="false">E1879+($E$2658-$E$2)/2656</f>
        <v>3265.2079615966</v>
      </c>
      <c r="F1880" s="0" t="n">
        <v>1324</v>
      </c>
      <c r="G1880" s="0" t="n">
        <v>934</v>
      </c>
      <c r="H1880" s="0" t="n">
        <v>1556</v>
      </c>
      <c r="I1880" s="0" t="n">
        <v>1098</v>
      </c>
      <c r="J1880" s="5" t="n">
        <v>0.80094</v>
      </c>
    </row>
    <row r="1881" customFormat="false" ht="12.75" hidden="false" customHeight="false" outlineLevel="0" collapsed="false">
      <c r="E1881" s="4" t="n">
        <f aca="false">E1880+($E$2658-$E$2)/2656</f>
        <v>3266.20956061768</v>
      </c>
      <c r="F1881" s="0" t="n">
        <v>1816</v>
      </c>
      <c r="G1881" s="0" t="n">
        <v>980</v>
      </c>
      <c r="H1881" s="0" t="n">
        <v>2199</v>
      </c>
      <c r="I1881" s="0" t="n">
        <v>1187</v>
      </c>
      <c r="J1881" s="5" t="n">
        <v>0.84037</v>
      </c>
    </row>
    <row r="1882" customFormat="false" ht="12.75" hidden="false" customHeight="false" outlineLevel="0" collapsed="false">
      <c r="E1882" s="4" t="n">
        <f aca="false">E1881+($E$2658-$E$2)/2656</f>
        <v>3267.21115963877</v>
      </c>
      <c r="F1882" s="0" t="n">
        <v>1649</v>
      </c>
      <c r="G1882" s="0" t="n">
        <v>1102</v>
      </c>
      <c r="H1882" s="0" t="n">
        <v>1909</v>
      </c>
      <c r="I1882" s="0" t="n">
        <v>1276</v>
      </c>
      <c r="J1882" s="5" t="n">
        <v>0.94477</v>
      </c>
    </row>
    <row r="1883" customFormat="false" ht="12.75" hidden="false" customHeight="false" outlineLevel="0" collapsed="false">
      <c r="E1883" s="4" t="n">
        <f aca="false">E1882+($E$2658-$E$2)/2656</f>
        <v>3268.21275865985</v>
      </c>
      <c r="F1883" s="0" t="n">
        <v>1278</v>
      </c>
      <c r="G1883" s="0" t="n">
        <v>860</v>
      </c>
      <c r="H1883" s="0" t="n">
        <v>1438</v>
      </c>
      <c r="I1883" s="0" t="n">
        <v>968</v>
      </c>
      <c r="J1883" s="5" t="n">
        <v>0.73742</v>
      </c>
    </row>
    <row r="1884" customFormat="false" ht="12.75" hidden="false" customHeight="false" outlineLevel="0" collapsed="false">
      <c r="E1884" s="4" t="n">
        <f aca="false">E1883+($E$2658-$E$2)/2656</f>
        <v>3269.21435768094</v>
      </c>
      <c r="F1884" s="0" t="n">
        <v>1241</v>
      </c>
      <c r="G1884" s="0" t="n">
        <v>1161</v>
      </c>
      <c r="H1884" s="0" t="n">
        <v>1360</v>
      </c>
      <c r="I1884" s="0" t="n">
        <v>1272</v>
      </c>
      <c r="J1884" s="5" t="n">
        <v>0.99509</v>
      </c>
    </row>
    <row r="1885" customFormat="false" ht="12.75" hidden="false" customHeight="false" outlineLevel="0" collapsed="false">
      <c r="E1885" s="4" t="n">
        <f aca="false">E1884+($E$2658-$E$2)/2656</f>
        <v>3270.21595670202</v>
      </c>
      <c r="F1885" s="0" t="n">
        <v>1274</v>
      </c>
      <c r="G1885" s="0" t="n">
        <v>1081</v>
      </c>
      <c r="H1885" s="0" t="n">
        <v>1376</v>
      </c>
      <c r="I1885" s="0" t="n">
        <v>1167</v>
      </c>
      <c r="J1885" s="5" t="n">
        <v>0.92626</v>
      </c>
    </row>
    <row r="1886" customFormat="false" ht="12.75" hidden="false" customHeight="false" outlineLevel="0" collapsed="false">
      <c r="E1886" s="4" t="n">
        <f aca="false">E1885+($E$2658-$E$2)/2656</f>
        <v>3271.2175557231</v>
      </c>
      <c r="F1886" s="0" t="n">
        <v>1747</v>
      </c>
      <c r="G1886" s="0" t="n">
        <v>1122</v>
      </c>
      <c r="H1886" s="0" t="n">
        <v>1848</v>
      </c>
      <c r="I1886" s="0" t="n">
        <v>1186</v>
      </c>
      <c r="J1886" s="5" t="n">
        <v>0.96132</v>
      </c>
    </row>
    <row r="1887" customFormat="false" ht="12.75" hidden="false" customHeight="false" outlineLevel="0" collapsed="false">
      <c r="E1887" s="4" t="n">
        <f aca="false">E1886+($E$2658-$E$2)/2656</f>
        <v>3272.21915474419</v>
      </c>
      <c r="F1887" s="0" t="n">
        <v>1655</v>
      </c>
      <c r="G1887" s="0" t="n">
        <v>1180</v>
      </c>
      <c r="H1887" s="0" t="n">
        <v>1789</v>
      </c>
      <c r="I1887" s="0" t="n">
        <v>1276</v>
      </c>
      <c r="J1887" s="5" t="n">
        <v>1.01163</v>
      </c>
    </row>
    <row r="1888" customFormat="false" ht="12.75" hidden="false" customHeight="false" outlineLevel="0" collapsed="false">
      <c r="E1888" s="4" t="n">
        <f aca="false">E1887+($E$2658-$E$2)/2656</f>
        <v>3273.22075376527</v>
      </c>
      <c r="F1888" s="0" t="n">
        <v>1330</v>
      </c>
      <c r="G1888" s="0" t="n">
        <v>973</v>
      </c>
      <c r="H1888" s="0" t="n">
        <v>1431</v>
      </c>
      <c r="I1888" s="0" t="n">
        <v>1047</v>
      </c>
      <c r="J1888" s="5" t="n">
        <v>0.83394</v>
      </c>
    </row>
    <row r="1889" customFormat="false" ht="12.75" hidden="false" customHeight="false" outlineLevel="0" collapsed="false">
      <c r="E1889" s="4" t="n">
        <f aca="false">E1888+($E$2658-$E$2)/2656</f>
        <v>3274.22235278636</v>
      </c>
      <c r="F1889" s="0" t="n">
        <v>1491</v>
      </c>
      <c r="G1889" s="0" t="n">
        <v>1040</v>
      </c>
      <c r="H1889" s="0" t="n">
        <v>1641</v>
      </c>
      <c r="I1889" s="0" t="n">
        <v>1145</v>
      </c>
      <c r="J1889" s="5" t="n">
        <v>0.89146</v>
      </c>
    </row>
    <row r="1890" customFormat="false" ht="12.75" hidden="false" customHeight="false" outlineLevel="0" collapsed="false">
      <c r="E1890" s="4" t="n">
        <f aca="false">E1889+($E$2658-$E$2)/2656</f>
        <v>3275.22395180744</v>
      </c>
      <c r="F1890" s="0" t="n">
        <v>1994</v>
      </c>
      <c r="G1890" s="0" t="n">
        <v>1107</v>
      </c>
      <c r="H1890" s="0" t="n">
        <v>2201</v>
      </c>
      <c r="I1890" s="0" t="n">
        <v>1222</v>
      </c>
      <c r="J1890" s="5" t="n">
        <v>0.94897</v>
      </c>
    </row>
    <row r="1891" customFormat="false" ht="12.75" hidden="false" customHeight="false" outlineLevel="0" collapsed="false">
      <c r="E1891" s="4" t="n">
        <f aca="false">E1890+($E$2658-$E$2)/2656</f>
        <v>3276.22555082853</v>
      </c>
      <c r="F1891" s="0" t="n">
        <v>2218</v>
      </c>
      <c r="G1891" s="0" t="n">
        <v>998</v>
      </c>
      <c r="H1891" s="0" t="n">
        <v>2376</v>
      </c>
      <c r="I1891" s="0" t="n">
        <v>1069</v>
      </c>
      <c r="J1891" s="5" t="n">
        <v>0.85528</v>
      </c>
    </row>
    <row r="1892" customFormat="false" ht="12.75" hidden="false" customHeight="false" outlineLevel="0" collapsed="false">
      <c r="E1892" s="4" t="n">
        <f aca="false">E1891+($E$2658-$E$2)/2656</f>
        <v>3277.22714984961</v>
      </c>
      <c r="F1892" s="0" t="n">
        <v>1504</v>
      </c>
      <c r="G1892" s="0" t="n">
        <v>1168</v>
      </c>
      <c r="H1892" s="0" t="n">
        <v>1598</v>
      </c>
      <c r="I1892" s="0" t="n">
        <v>1241</v>
      </c>
      <c r="J1892" s="5" t="n">
        <v>1.00109</v>
      </c>
    </row>
    <row r="1893" customFormat="false" ht="12.75" hidden="false" customHeight="false" outlineLevel="0" collapsed="false">
      <c r="E1893" s="4" t="n">
        <f aca="false">E1892+($E$2658-$E$2)/2656</f>
        <v>3278.2287488707</v>
      </c>
      <c r="F1893" s="0" t="n">
        <v>1821</v>
      </c>
      <c r="G1893" s="0" t="n">
        <v>1131</v>
      </c>
      <c r="H1893" s="0" t="n">
        <v>1969</v>
      </c>
      <c r="I1893" s="0" t="n">
        <v>1222</v>
      </c>
      <c r="J1893" s="5" t="n">
        <v>0.96912</v>
      </c>
    </row>
    <row r="1894" customFormat="false" ht="12.75" hidden="false" customHeight="false" outlineLevel="0" collapsed="false">
      <c r="E1894" s="4" t="n">
        <f aca="false">E1893+($E$2658-$E$2)/2656</f>
        <v>3279.23034789178</v>
      </c>
      <c r="F1894" s="0" t="n">
        <v>1270</v>
      </c>
      <c r="G1894" s="0" t="n">
        <v>1087</v>
      </c>
      <c r="H1894" s="0" t="n">
        <v>1315</v>
      </c>
      <c r="I1894" s="0" t="n">
        <v>1124</v>
      </c>
      <c r="J1894" s="5" t="n">
        <v>0.93132</v>
      </c>
    </row>
    <row r="1895" customFormat="false" ht="12.75" hidden="false" customHeight="false" outlineLevel="0" collapsed="false">
      <c r="E1895" s="4" t="n">
        <f aca="false">E1894+($E$2658-$E$2)/2656</f>
        <v>3280.23194691287</v>
      </c>
      <c r="F1895" s="0" t="n">
        <v>1454</v>
      </c>
      <c r="G1895" s="0" t="n">
        <v>1012</v>
      </c>
      <c r="H1895" s="0" t="n">
        <v>1514</v>
      </c>
      <c r="I1895" s="0" t="n">
        <v>1054</v>
      </c>
      <c r="J1895" s="5" t="n">
        <v>0.86771</v>
      </c>
    </row>
    <row r="1896" customFormat="false" ht="12.75" hidden="false" customHeight="false" outlineLevel="0" collapsed="false">
      <c r="E1896" s="4" t="n">
        <f aca="false">E1895+($E$2658-$E$2)/2656</f>
        <v>3281.23354593395</v>
      </c>
      <c r="F1896" s="0" t="n">
        <v>1464</v>
      </c>
      <c r="G1896" s="0" t="n">
        <v>1239</v>
      </c>
      <c r="H1896" s="0" t="n">
        <v>1562</v>
      </c>
      <c r="I1896" s="0" t="n">
        <v>1323</v>
      </c>
      <c r="J1896" s="5" t="n">
        <v>1.06212</v>
      </c>
    </row>
    <row r="1897" customFormat="false" ht="12.75" hidden="false" customHeight="false" outlineLevel="0" collapsed="false">
      <c r="E1897" s="4" t="n">
        <f aca="false">E1896+($E$2658-$E$2)/2656</f>
        <v>3282.23514495503</v>
      </c>
      <c r="F1897" s="0" t="n">
        <v>1417</v>
      </c>
      <c r="G1897" s="0" t="n">
        <v>1137</v>
      </c>
      <c r="H1897" s="0" t="n">
        <v>1498</v>
      </c>
      <c r="I1897" s="0" t="n">
        <v>1201</v>
      </c>
      <c r="J1897" s="5" t="n">
        <v>0.97417</v>
      </c>
    </row>
    <row r="1898" customFormat="false" ht="12.75" hidden="false" customHeight="false" outlineLevel="0" collapsed="false">
      <c r="E1898" s="4" t="n">
        <f aca="false">E1897+($E$2658-$E$2)/2656</f>
        <v>3283.23674397612</v>
      </c>
      <c r="F1898" s="0" t="n">
        <v>1296</v>
      </c>
      <c r="G1898" s="0" t="n">
        <v>991</v>
      </c>
      <c r="H1898" s="0" t="n">
        <v>1259</v>
      </c>
      <c r="I1898" s="0" t="n">
        <v>963</v>
      </c>
      <c r="J1898" s="5" t="n">
        <v>0.84928</v>
      </c>
    </row>
    <row r="1899" customFormat="false" ht="12.75" hidden="false" customHeight="false" outlineLevel="0" collapsed="false">
      <c r="E1899" s="4" t="n">
        <f aca="false">E1898+($E$2658-$E$2)/2656</f>
        <v>3284.2383429972</v>
      </c>
      <c r="F1899" s="0" t="n">
        <v>1590</v>
      </c>
      <c r="G1899" s="0" t="n">
        <v>1140</v>
      </c>
      <c r="H1899" s="0" t="n">
        <v>1569</v>
      </c>
      <c r="I1899" s="0" t="n">
        <v>1125</v>
      </c>
      <c r="J1899" s="5" t="n">
        <v>0.97743</v>
      </c>
    </row>
    <row r="1900" customFormat="false" ht="12.75" hidden="false" customHeight="false" outlineLevel="0" collapsed="false">
      <c r="E1900" s="4" t="n">
        <f aca="false">E1899+($E$2658-$E$2)/2656</f>
        <v>3285.23994201829</v>
      </c>
      <c r="F1900" s="0" t="n">
        <v>1693</v>
      </c>
      <c r="G1900" s="0" t="n">
        <v>1497</v>
      </c>
      <c r="H1900" s="0" t="n">
        <v>1741</v>
      </c>
      <c r="I1900" s="0" t="n">
        <v>1539</v>
      </c>
      <c r="J1900" s="5" t="n">
        <v>1.28284</v>
      </c>
    </row>
    <row r="1901" customFormat="false" ht="12.75" hidden="false" customHeight="false" outlineLevel="0" collapsed="false">
      <c r="E1901" s="4" t="n">
        <f aca="false">E1900+($E$2658-$E$2)/2656</f>
        <v>3286.24154103937</v>
      </c>
      <c r="F1901" s="0" t="n">
        <v>1748</v>
      </c>
      <c r="G1901" s="0" t="n">
        <v>1147</v>
      </c>
      <c r="H1901" s="0" t="n">
        <v>1735</v>
      </c>
      <c r="I1901" s="0" t="n">
        <v>1139</v>
      </c>
      <c r="J1901" s="5" t="n">
        <v>0.98352</v>
      </c>
    </row>
    <row r="1902" customFormat="false" ht="12.75" hidden="false" customHeight="false" outlineLevel="0" collapsed="false">
      <c r="E1902" s="4" t="n">
        <f aca="false">E1901+($E$2658-$E$2)/2656</f>
        <v>3287.24314006046</v>
      </c>
      <c r="F1902" s="0" t="n">
        <v>1723</v>
      </c>
      <c r="G1902" s="0" t="n">
        <v>896</v>
      </c>
      <c r="H1902" s="0" t="n">
        <v>1696</v>
      </c>
      <c r="I1902" s="0" t="n">
        <v>882</v>
      </c>
      <c r="J1902" s="5" t="n">
        <v>0.76828</v>
      </c>
    </row>
    <row r="1903" customFormat="false" ht="12.75" hidden="false" customHeight="false" outlineLevel="0" collapsed="false">
      <c r="E1903" s="4" t="n">
        <f aca="false">E1902+($E$2658-$E$2)/2656</f>
        <v>3288.24473908154</v>
      </c>
      <c r="F1903" s="0" t="n">
        <v>1279</v>
      </c>
      <c r="G1903" s="0" t="n">
        <v>1194</v>
      </c>
      <c r="H1903" s="0" t="n">
        <v>1363</v>
      </c>
      <c r="I1903" s="0" t="n">
        <v>1273</v>
      </c>
      <c r="J1903" s="5" t="n">
        <v>1.02372</v>
      </c>
    </row>
    <row r="1904" customFormat="false" ht="12.75" hidden="false" customHeight="false" outlineLevel="0" collapsed="false">
      <c r="E1904" s="4" t="n">
        <f aca="false">E1903+($E$2658-$E$2)/2656</f>
        <v>3289.24633810263</v>
      </c>
      <c r="F1904" s="0" t="n">
        <v>1499</v>
      </c>
      <c r="G1904" s="0" t="n">
        <v>1190</v>
      </c>
      <c r="H1904" s="0" t="n">
        <v>1705</v>
      </c>
      <c r="I1904" s="0" t="n">
        <v>1354</v>
      </c>
      <c r="J1904" s="5" t="n">
        <v>1.02012</v>
      </c>
    </row>
    <row r="1905" customFormat="false" ht="12.75" hidden="false" customHeight="false" outlineLevel="0" collapsed="false">
      <c r="E1905" s="4" t="n">
        <f aca="false">E1904+($E$2658-$E$2)/2656</f>
        <v>3290.24793712371</v>
      </c>
      <c r="F1905" s="0" t="n">
        <v>1749</v>
      </c>
      <c r="G1905" s="0" t="n">
        <v>1045</v>
      </c>
      <c r="H1905" s="0" t="n">
        <v>2018</v>
      </c>
      <c r="I1905" s="0" t="n">
        <v>1205</v>
      </c>
      <c r="J1905" s="5" t="n">
        <v>0.8954</v>
      </c>
    </row>
    <row r="1906" customFormat="false" ht="12.75" hidden="false" customHeight="false" outlineLevel="0" collapsed="false">
      <c r="E1906" s="4" t="n">
        <f aca="false">E1905+($E$2658-$E$2)/2656</f>
        <v>3291.2495361448</v>
      </c>
      <c r="F1906" s="0" t="n">
        <v>1599</v>
      </c>
      <c r="G1906" s="0" t="n">
        <v>803</v>
      </c>
      <c r="H1906" s="0" t="n">
        <v>1831</v>
      </c>
      <c r="I1906" s="0" t="n">
        <v>919</v>
      </c>
      <c r="J1906" s="5" t="n">
        <v>0.68788</v>
      </c>
    </row>
    <row r="1907" customFormat="false" ht="12.75" hidden="false" customHeight="false" outlineLevel="0" collapsed="false">
      <c r="E1907" s="4" t="n">
        <f aca="false">E1906+($E$2658-$E$2)/2656</f>
        <v>3292.25113516588</v>
      </c>
      <c r="F1907" s="0" t="n">
        <v>1538</v>
      </c>
      <c r="G1907" s="0" t="n">
        <v>824</v>
      </c>
      <c r="H1907" s="0" t="n">
        <v>1769</v>
      </c>
      <c r="I1907" s="0" t="n">
        <v>948</v>
      </c>
      <c r="J1907" s="5" t="n">
        <v>0.70657</v>
      </c>
    </row>
    <row r="1908" customFormat="false" ht="12.75" hidden="false" customHeight="false" outlineLevel="0" collapsed="false">
      <c r="E1908" s="4" t="n">
        <f aca="false">E1907+($E$2658-$E$2)/2656</f>
        <v>3293.25273418696</v>
      </c>
      <c r="F1908" s="0" t="n">
        <v>1250</v>
      </c>
      <c r="G1908" s="0" t="n">
        <v>1234</v>
      </c>
      <c r="H1908" s="0" t="n">
        <v>1421</v>
      </c>
      <c r="I1908" s="0" t="n">
        <v>1403</v>
      </c>
      <c r="J1908" s="5" t="n">
        <v>1.05749</v>
      </c>
    </row>
    <row r="1909" customFormat="false" ht="12.75" hidden="false" customHeight="false" outlineLevel="0" collapsed="false">
      <c r="E1909" s="4" t="n">
        <f aca="false">E1908+($E$2658-$E$2)/2656</f>
        <v>3294.25433320805</v>
      </c>
      <c r="F1909" s="0" t="n">
        <v>1862</v>
      </c>
      <c r="G1909" s="0" t="n">
        <v>1167</v>
      </c>
      <c r="H1909" s="0" t="n">
        <v>2068</v>
      </c>
      <c r="I1909" s="0" t="n">
        <v>1296</v>
      </c>
      <c r="J1909" s="5" t="n">
        <v>1.00015</v>
      </c>
    </row>
    <row r="1910" customFormat="false" ht="12.75" hidden="false" customHeight="false" outlineLevel="0" collapsed="false">
      <c r="E1910" s="4" t="n">
        <f aca="false">E1909+($E$2658-$E$2)/2656</f>
        <v>3295.25593222913</v>
      </c>
      <c r="F1910" s="0" t="n">
        <v>1869</v>
      </c>
      <c r="G1910" s="0" t="n">
        <v>1104</v>
      </c>
      <c r="H1910" s="0" t="n">
        <v>1958</v>
      </c>
      <c r="I1910" s="0" t="n">
        <v>1157</v>
      </c>
      <c r="J1910" s="5" t="n">
        <v>0.94597</v>
      </c>
    </row>
    <row r="1911" customFormat="false" ht="12.75" hidden="false" customHeight="false" outlineLevel="0" collapsed="false">
      <c r="E1911" s="4" t="n">
        <f aca="false">E1910+($E$2658-$E$2)/2656</f>
        <v>3296.25753125022</v>
      </c>
      <c r="F1911" s="0" t="n">
        <v>1661</v>
      </c>
      <c r="G1911" s="0" t="n">
        <v>922</v>
      </c>
      <c r="H1911" s="0" t="n">
        <v>1748</v>
      </c>
      <c r="I1911" s="0" t="n">
        <v>971</v>
      </c>
      <c r="J1911" s="5" t="n">
        <v>0.79048</v>
      </c>
    </row>
    <row r="1912" customFormat="false" ht="12.75" hidden="false" customHeight="false" outlineLevel="0" collapsed="false">
      <c r="E1912" s="4" t="n">
        <f aca="false">E1911+($E$2658-$E$2)/2656</f>
        <v>3297.2591302713</v>
      </c>
      <c r="F1912" s="0" t="n">
        <v>1596</v>
      </c>
      <c r="G1912" s="0" t="n">
        <v>1139</v>
      </c>
      <c r="H1912" s="0" t="n">
        <v>1745</v>
      </c>
      <c r="I1912" s="0" t="n">
        <v>1246</v>
      </c>
      <c r="J1912" s="5" t="n">
        <v>0.9764</v>
      </c>
    </row>
    <row r="1913" customFormat="false" ht="12.75" hidden="false" customHeight="false" outlineLevel="0" collapsed="false">
      <c r="E1913" s="4" t="n">
        <f aca="false">E1912+($E$2658-$E$2)/2656</f>
        <v>3298.26072929239</v>
      </c>
      <c r="F1913" s="0" t="n">
        <v>1887</v>
      </c>
      <c r="G1913" s="0" t="n">
        <v>1209</v>
      </c>
      <c r="H1913" s="0" t="n">
        <v>2141</v>
      </c>
      <c r="I1913" s="0" t="n">
        <v>1371</v>
      </c>
      <c r="J1913" s="5" t="n">
        <v>1.03598</v>
      </c>
    </row>
    <row r="1914" customFormat="false" ht="12.75" hidden="false" customHeight="false" outlineLevel="0" collapsed="false">
      <c r="E1914" s="4" t="n">
        <f aca="false">E1913+($E$2658-$E$2)/2656</f>
        <v>3299.26232831347</v>
      </c>
      <c r="F1914" s="0" t="n">
        <v>1525</v>
      </c>
      <c r="G1914" s="0" t="n">
        <v>960</v>
      </c>
      <c r="H1914" s="0" t="n">
        <v>1665</v>
      </c>
      <c r="I1914" s="0" t="n">
        <v>1048</v>
      </c>
      <c r="J1914" s="5" t="n">
        <v>0.82288</v>
      </c>
    </row>
    <row r="1915" customFormat="false" ht="12.75" hidden="false" customHeight="false" outlineLevel="0" collapsed="false">
      <c r="E1915" s="4" t="n">
        <f aca="false">E1914+($E$2658-$E$2)/2656</f>
        <v>3300.26392733456</v>
      </c>
      <c r="F1915" s="0" t="n">
        <v>1727</v>
      </c>
      <c r="G1915" s="0" t="n">
        <v>911</v>
      </c>
      <c r="H1915" s="0" t="n">
        <v>1822</v>
      </c>
      <c r="I1915" s="0" t="n">
        <v>961</v>
      </c>
      <c r="J1915" s="5" t="n">
        <v>0.7808</v>
      </c>
    </row>
    <row r="1916" customFormat="false" ht="12.75" hidden="false" customHeight="false" outlineLevel="0" collapsed="false">
      <c r="E1916" s="4" t="n">
        <f aca="false">E1915+($E$2658-$E$2)/2656</f>
        <v>3301.26552635564</v>
      </c>
      <c r="F1916" s="0" t="n">
        <v>1248</v>
      </c>
      <c r="G1916" s="0" t="n">
        <v>1123</v>
      </c>
      <c r="H1916" s="0" t="n">
        <v>1368</v>
      </c>
      <c r="I1916" s="0" t="n">
        <v>1232</v>
      </c>
      <c r="J1916" s="5" t="n">
        <v>0.96295</v>
      </c>
    </row>
    <row r="1917" customFormat="false" ht="12.75" hidden="false" customHeight="false" outlineLevel="0" collapsed="false">
      <c r="E1917" s="4" t="n">
        <f aca="false">E1916+($E$2658-$E$2)/2656</f>
        <v>3302.26712537673</v>
      </c>
      <c r="F1917" s="0" t="n">
        <v>1305</v>
      </c>
      <c r="G1917" s="0" t="n">
        <v>1326</v>
      </c>
      <c r="H1917" s="0" t="n">
        <v>1404</v>
      </c>
      <c r="I1917" s="0" t="n">
        <v>1427</v>
      </c>
      <c r="J1917" s="5" t="n">
        <v>1.13652</v>
      </c>
    </row>
    <row r="1918" customFormat="false" ht="12.75" hidden="false" customHeight="false" outlineLevel="0" collapsed="false">
      <c r="E1918" s="4" t="n">
        <f aca="false">E1917+($E$2658-$E$2)/2656</f>
        <v>3303.26872439781</v>
      </c>
      <c r="F1918" s="0" t="n">
        <v>1570</v>
      </c>
      <c r="G1918" s="0" t="n">
        <v>1001</v>
      </c>
      <c r="H1918" s="0" t="n">
        <v>1665</v>
      </c>
      <c r="I1918" s="0" t="n">
        <v>1062</v>
      </c>
      <c r="J1918" s="5" t="n">
        <v>0.85794</v>
      </c>
    </row>
    <row r="1919" customFormat="false" ht="12.75" hidden="false" customHeight="false" outlineLevel="0" collapsed="false">
      <c r="E1919" s="4" t="n">
        <f aca="false">E1918+($E$2658-$E$2)/2656</f>
        <v>3304.27032341889</v>
      </c>
      <c r="F1919" s="0" t="n">
        <v>1648</v>
      </c>
      <c r="G1919" s="0" t="n">
        <v>1061</v>
      </c>
      <c r="H1919" s="0" t="n">
        <v>1817</v>
      </c>
      <c r="I1919" s="0" t="n">
        <v>1169</v>
      </c>
      <c r="J1919" s="5" t="n">
        <v>0.90903</v>
      </c>
    </row>
    <row r="1920" customFormat="false" ht="12.75" hidden="false" customHeight="false" outlineLevel="0" collapsed="false">
      <c r="E1920" s="4" t="n">
        <f aca="false">E1919+($E$2658-$E$2)/2656</f>
        <v>3305.27192243998</v>
      </c>
      <c r="F1920" s="0" t="n">
        <v>1461</v>
      </c>
      <c r="G1920" s="0" t="n">
        <v>989</v>
      </c>
      <c r="H1920" s="0" t="n">
        <v>1645</v>
      </c>
      <c r="I1920" s="0" t="n">
        <v>1113</v>
      </c>
      <c r="J1920" s="5" t="n">
        <v>0.84757</v>
      </c>
    </row>
    <row r="1921" customFormat="false" ht="12.75" hidden="false" customHeight="false" outlineLevel="0" collapsed="false">
      <c r="E1921" s="4" t="n">
        <f aca="false">E1920+($E$2658-$E$2)/2656</f>
        <v>3306.27352146106</v>
      </c>
      <c r="F1921" s="0" t="n">
        <v>1516</v>
      </c>
      <c r="G1921" s="0" t="n">
        <v>916</v>
      </c>
      <c r="H1921" s="0" t="n">
        <v>1672</v>
      </c>
      <c r="I1921" s="0" t="n">
        <v>1010</v>
      </c>
      <c r="J1921" s="5" t="n">
        <v>0.78491</v>
      </c>
    </row>
    <row r="1922" customFormat="false" ht="12.75" hidden="false" customHeight="false" outlineLevel="0" collapsed="false">
      <c r="E1922" s="4" t="n">
        <f aca="false">E1921+($E$2658-$E$2)/2656</f>
        <v>3307.27512048215</v>
      </c>
      <c r="F1922" s="0" t="n">
        <v>1514</v>
      </c>
      <c r="G1922" s="0" t="n">
        <v>1215</v>
      </c>
      <c r="H1922" s="0" t="n">
        <v>1743</v>
      </c>
      <c r="I1922" s="0" t="n">
        <v>1399</v>
      </c>
      <c r="J1922" s="5" t="n">
        <v>1.0412</v>
      </c>
    </row>
    <row r="1923" customFormat="false" ht="12.75" hidden="false" customHeight="false" outlineLevel="0" collapsed="false">
      <c r="E1923" s="4" t="n">
        <f aca="false">E1922+($E$2658-$E$2)/2656</f>
        <v>3308.27671950323</v>
      </c>
      <c r="F1923" s="0" t="n">
        <v>1350</v>
      </c>
      <c r="G1923" s="0" t="n">
        <v>1111</v>
      </c>
      <c r="H1923" s="0" t="n">
        <v>1532</v>
      </c>
      <c r="I1923" s="0" t="n">
        <v>1261</v>
      </c>
      <c r="J1923" s="5" t="n">
        <v>0.95266</v>
      </c>
    </row>
    <row r="1924" customFormat="false" ht="12.75" hidden="false" customHeight="false" outlineLevel="0" collapsed="false">
      <c r="E1924" s="4" t="n">
        <f aca="false">E1923+($E$2658-$E$2)/2656</f>
        <v>3309.27831852432</v>
      </c>
      <c r="F1924" s="0" t="n">
        <v>1603</v>
      </c>
      <c r="G1924" s="0" t="n">
        <v>834</v>
      </c>
      <c r="H1924" s="0" t="n">
        <v>1731</v>
      </c>
      <c r="I1924" s="0" t="n">
        <v>900</v>
      </c>
      <c r="J1924" s="5" t="n">
        <v>0.71471</v>
      </c>
    </row>
    <row r="1925" customFormat="false" ht="12.75" hidden="false" customHeight="false" outlineLevel="0" collapsed="false">
      <c r="E1925" s="4" t="n">
        <f aca="false">E1924+($E$2658-$E$2)/2656</f>
        <v>3310.2799175454</v>
      </c>
      <c r="F1925" s="0" t="n">
        <v>1416</v>
      </c>
      <c r="G1925" s="0" t="n">
        <v>1064</v>
      </c>
      <c r="H1925" s="0" t="n">
        <v>1476</v>
      </c>
      <c r="I1925" s="0" t="n">
        <v>1109</v>
      </c>
      <c r="J1925" s="5" t="n">
        <v>0.91177</v>
      </c>
    </row>
    <row r="1926" customFormat="false" ht="12.75" hidden="false" customHeight="false" outlineLevel="0" collapsed="false">
      <c r="E1926" s="4" t="n">
        <f aca="false">E1925+($E$2658-$E$2)/2656</f>
        <v>3311.28151656649</v>
      </c>
      <c r="F1926" s="0" t="n">
        <v>1555</v>
      </c>
      <c r="G1926" s="0" t="n">
        <v>1179</v>
      </c>
      <c r="H1926" s="0" t="n">
        <v>1619</v>
      </c>
      <c r="I1926" s="0" t="n">
        <v>1228</v>
      </c>
      <c r="J1926" s="5" t="n">
        <v>1.01043</v>
      </c>
    </row>
    <row r="1927" customFormat="false" ht="12.75" hidden="false" customHeight="false" outlineLevel="0" collapsed="false">
      <c r="E1927" s="4" t="n">
        <f aca="false">E1926+($E$2658-$E$2)/2656</f>
        <v>3312.28311558757</v>
      </c>
      <c r="F1927" s="0" t="n">
        <v>1978</v>
      </c>
      <c r="G1927" s="0" t="n">
        <v>1409</v>
      </c>
      <c r="H1927" s="0" t="n">
        <v>1918</v>
      </c>
      <c r="I1927" s="0" t="n">
        <v>1366</v>
      </c>
      <c r="J1927" s="5" t="n">
        <v>1.20741</v>
      </c>
    </row>
    <row r="1928" customFormat="false" ht="12.75" hidden="false" customHeight="false" outlineLevel="0" collapsed="false">
      <c r="E1928" s="4" t="n">
        <f aca="false">E1927+($E$2658-$E$2)/2656</f>
        <v>3313.28471460865</v>
      </c>
      <c r="F1928" s="0" t="n">
        <v>1629</v>
      </c>
      <c r="G1928" s="0" t="n">
        <v>1117</v>
      </c>
      <c r="H1928" s="0" t="n">
        <v>1574</v>
      </c>
      <c r="I1928" s="0" t="n">
        <v>1079</v>
      </c>
      <c r="J1928" s="5" t="n">
        <v>0.95729</v>
      </c>
    </row>
    <row r="1929" customFormat="false" ht="12.75" hidden="false" customHeight="false" outlineLevel="0" collapsed="false">
      <c r="E1929" s="4" t="n">
        <f aca="false">E1928+($E$2658-$E$2)/2656</f>
        <v>3314.28631362974</v>
      </c>
      <c r="F1929" s="0" t="n">
        <v>1417</v>
      </c>
      <c r="G1929" s="0" t="n">
        <v>1248</v>
      </c>
      <c r="H1929" s="0" t="n">
        <v>1459</v>
      </c>
      <c r="I1929" s="0" t="n">
        <v>1285</v>
      </c>
      <c r="J1929" s="5" t="n">
        <v>1.06949</v>
      </c>
    </row>
    <row r="1930" customFormat="false" ht="12.75" hidden="false" customHeight="false" outlineLevel="0" collapsed="false">
      <c r="E1930" s="4" t="n">
        <f aca="false">E1929+($E$2658-$E$2)/2656</f>
        <v>3315.28791265082</v>
      </c>
      <c r="F1930" s="0" t="n">
        <v>1821</v>
      </c>
      <c r="G1930" s="0" t="n">
        <v>1088</v>
      </c>
      <c r="H1930" s="0" t="n">
        <v>1987</v>
      </c>
      <c r="I1930" s="0" t="n">
        <v>1187</v>
      </c>
      <c r="J1930" s="5" t="n">
        <v>0.93217</v>
      </c>
    </row>
    <row r="1931" customFormat="false" ht="12.75" hidden="false" customHeight="false" outlineLevel="0" collapsed="false">
      <c r="E1931" s="4" t="n">
        <f aca="false">E1930+($E$2658-$E$2)/2656</f>
        <v>3316.28951167191</v>
      </c>
      <c r="F1931" s="0" t="n">
        <v>1473</v>
      </c>
      <c r="G1931" s="0" t="n">
        <v>804</v>
      </c>
      <c r="H1931" s="0" t="n">
        <v>1640</v>
      </c>
      <c r="I1931" s="0" t="n">
        <v>896</v>
      </c>
      <c r="J1931" s="5" t="n">
        <v>0.68951</v>
      </c>
    </row>
    <row r="1932" customFormat="false" ht="12.75" hidden="false" customHeight="false" outlineLevel="0" collapsed="false">
      <c r="E1932" s="4" t="n">
        <f aca="false">E1931+($E$2658-$E$2)/2656</f>
        <v>3317.29111069299</v>
      </c>
      <c r="F1932" s="0" t="n">
        <v>1568</v>
      </c>
      <c r="G1932" s="0" t="n">
        <v>1090</v>
      </c>
      <c r="H1932" s="0" t="n">
        <v>1799</v>
      </c>
      <c r="I1932" s="0" t="n">
        <v>1251</v>
      </c>
      <c r="J1932" s="5" t="n">
        <v>0.93423</v>
      </c>
    </row>
    <row r="1933" customFormat="false" ht="12.75" hidden="false" customHeight="false" outlineLevel="0" collapsed="false">
      <c r="E1933" s="4" t="n">
        <f aca="false">E1932+($E$2658-$E$2)/2656</f>
        <v>3318.29270971408</v>
      </c>
      <c r="F1933" s="0" t="n">
        <v>1552</v>
      </c>
      <c r="G1933" s="0" t="n">
        <v>1008</v>
      </c>
      <c r="H1933" s="0" t="n">
        <v>1695</v>
      </c>
      <c r="I1933" s="0" t="n">
        <v>1101</v>
      </c>
      <c r="J1933" s="5" t="n">
        <v>0.86368</v>
      </c>
    </row>
    <row r="1934" customFormat="false" ht="12.75" hidden="false" customHeight="false" outlineLevel="0" collapsed="false">
      <c r="E1934" s="4" t="n">
        <f aca="false">E1933+($E$2658-$E$2)/2656</f>
        <v>3319.29430873516</v>
      </c>
      <c r="F1934" s="0" t="n">
        <v>1520</v>
      </c>
      <c r="G1934" s="0" t="n">
        <v>1095</v>
      </c>
      <c r="H1934" s="0" t="n">
        <v>1652</v>
      </c>
      <c r="I1934" s="0" t="n">
        <v>1189</v>
      </c>
      <c r="J1934" s="5" t="n">
        <v>0.93826</v>
      </c>
    </row>
    <row r="1935" customFormat="false" ht="12.75" hidden="false" customHeight="false" outlineLevel="0" collapsed="false">
      <c r="E1935" s="4" t="n">
        <f aca="false">E1934+($E$2658-$E$2)/2656</f>
        <v>3320.29590775625</v>
      </c>
      <c r="F1935" s="0" t="n">
        <v>1171</v>
      </c>
      <c r="G1935" s="0" t="n">
        <v>1343</v>
      </c>
      <c r="H1935" s="0" t="n">
        <v>1265</v>
      </c>
      <c r="I1935" s="0" t="n">
        <v>1451</v>
      </c>
      <c r="J1935" s="5" t="n">
        <v>1.15144</v>
      </c>
    </row>
    <row r="1936" customFormat="false" ht="12.75" hidden="false" customHeight="false" outlineLevel="0" collapsed="false">
      <c r="E1936" s="4" t="n">
        <f aca="false">E1935+($E$2658-$E$2)/2656</f>
        <v>3321.29750677733</v>
      </c>
      <c r="F1936" s="0" t="n">
        <v>1486</v>
      </c>
      <c r="G1936" s="0" t="n">
        <v>833</v>
      </c>
      <c r="H1936" s="0" t="n">
        <v>1558</v>
      </c>
      <c r="I1936" s="0" t="n">
        <v>873</v>
      </c>
      <c r="J1936" s="5" t="n">
        <v>0.71385</v>
      </c>
    </row>
    <row r="1937" customFormat="false" ht="12.75" hidden="false" customHeight="false" outlineLevel="0" collapsed="false">
      <c r="E1937" s="4" t="n">
        <f aca="false">E1936+($E$2658-$E$2)/2656</f>
        <v>3322.29910579842</v>
      </c>
      <c r="F1937" s="0" t="n">
        <v>1590</v>
      </c>
      <c r="G1937" s="0" t="n">
        <v>1122</v>
      </c>
      <c r="H1937" s="0" t="n">
        <v>1686</v>
      </c>
      <c r="I1937" s="0" t="n">
        <v>1189</v>
      </c>
      <c r="J1937" s="5" t="n">
        <v>0.96183</v>
      </c>
    </row>
    <row r="1938" customFormat="false" ht="12.75" hidden="false" customHeight="false" outlineLevel="0" collapsed="false">
      <c r="E1938" s="4" t="n">
        <f aca="false">E1937+($E$2658-$E$2)/2656</f>
        <v>3323.3007048195</v>
      </c>
      <c r="F1938" s="0" t="n">
        <v>1717</v>
      </c>
      <c r="G1938" s="0" t="n">
        <v>1173</v>
      </c>
      <c r="H1938" s="0" t="n">
        <v>1888</v>
      </c>
      <c r="I1938" s="0" t="n">
        <v>1290</v>
      </c>
      <c r="J1938" s="5" t="n">
        <v>1.0052</v>
      </c>
    </row>
    <row r="1939" customFormat="false" ht="12.75" hidden="false" customHeight="false" outlineLevel="0" collapsed="false">
      <c r="E1939" s="4" t="n">
        <f aca="false">E1938+($E$2658-$E$2)/2656</f>
        <v>3324.30230384058</v>
      </c>
      <c r="F1939" s="0" t="n">
        <v>1882</v>
      </c>
      <c r="G1939" s="0" t="n">
        <v>1032</v>
      </c>
      <c r="H1939" s="0" t="n">
        <v>2046</v>
      </c>
      <c r="I1939" s="0" t="n">
        <v>1122</v>
      </c>
      <c r="J1939" s="5" t="n">
        <v>0.88477</v>
      </c>
    </row>
    <row r="1940" customFormat="false" ht="12.75" hidden="false" customHeight="false" outlineLevel="0" collapsed="false">
      <c r="E1940" s="4" t="n">
        <f aca="false">E1939+($E$2658-$E$2)/2656</f>
        <v>3325.30390286167</v>
      </c>
      <c r="F1940" s="0" t="n">
        <v>1496</v>
      </c>
      <c r="G1940" s="0" t="n">
        <v>1145</v>
      </c>
      <c r="H1940" s="0" t="n">
        <v>1657</v>
      </c>
      <c r="I1940" s="0" t="n">
        <v>1268</v>
      </c>
      <c r="J1940" s="5" t="n">
        <v>0.98137</v>
      </c>
    </row>
    <row r="1941" customFormat="false" ht="12.75" hidden="false" customHeight="false" outlineLevel="0" collapsed="false">
      <c r="E1941" s="4" t="n">
        <f aca="false">E1940+($E$2658-$E$2)/2656</f>
        <v>3326.30550188275</v>
      </c>
      <c r="F1941" s="0" t="n">
        <v>1463</v>
      </c>
      <c r="G1941" s="0" t="n">
        <v>893</v>
      </c>
      <c r="H1941" s="0" t="n">
        <v>1609</v>
      </c>
      <c r="I1941" s="0" t="n">
        <v>982</v>
      </c>
      <c r="J1941" s="5" t="n">
        <v>0.7658</v>
      </c>
    </row>
    <row r="1942" customFormat="false" ht="12.75" hidden="false" customHeight="false" outlineLevel="0" collapsed="false">
      <c r="E1942" s="4" t="n">
        <f aca="false">E1941+($E$2658-$E$2)/2656</f>
        <v>3327.30710090384</v>
      </c>
      <c r="F1942" s="0" t="n">
        <v>1869</v>
      </c>
      <c r="G1942" s="0" t="n">
        <v>1023</v>
      </c>
      <c r="H1942" s="0" t="n">
        <v>2063</v>
      </c>
      <c r="I1942" s="0" t="n">
        <v>1129</v>
      </c>
      <c r="J1942" s="5" t="n">
        <v>0.87697</v>
      </c>
    </row>
    <row r="1943" customFormat="false" ht="12.75" hidden="false" customHeight="false" outlineLevel="0" collapsed="false">
      <c r="E1943" s="4" t="n">
        <f aca="false">E1942+($E$2658-$E$2)/2656</f>
        <v>3328.30869992492</v>
      </c>
      <c r="F1943" s="0" t="n">
        <v>1653</v>
      </c>
      <c r="G1943" s="0" t="n">
        <v>1211</v>
      </c>
      <c r="H1943" s="0" t="n">
        <v>1874</v>
      </c>
      <c r="I1943" s="0" t="n">
        <v>1373</v>
      </c>
      <c r="J1943" s="5" t="n">
        <v>1.03769</v>
      </c>
    </row>
    <row r="1944" customFormat="false" ht="12.75" hidden="false" customHeight="false" outlineLevel="0" collapsed="false">
      <c r="E1944" s="4" t="n">
        <f aca="false">E1943+($E$2658-$E$2)/2656</f>
        <v>3329.31029894601</v>
      </c>
      <c r="F1944" s="0" t="n">
        <v>1332</v>
      </c>
      <c r="G1944" s="0" t="n">
        <v>1013</v>
      </c>
      <c r="H1944" s="0" t="n">
        <v>1519</v>
      </c>
      <c r="I1944" s="0" t="n">
        <v>1156</v>
      </c>
      <c r="J1944" s="5" t="n">
        <v>0.86848</v>
      </c>
    </row>
    <row r="1945" customFormat="false" ht="12.75" hidden="false" customHeight="false" outlineLevel="0" collapsed="false">
      <c r="E1945" s="4" t="n">
        <f aca="false">E1944+($E$2658-$E$2)/2656</f>
        <v>3330.31189796709</v>
      </c>
      <c r="F1945" s="0" t="n">
        <v>1258</v>
      </c>
      <c r="G1945" s="0" t="n">
        <v>1004</v>
      </c>
      <c r="H1945" s="0" t="n">
        <v>1420</v>
      </c>
      <c r="I1945" s="0" t="n">
        <v>1133</v>
      </c>
      <c r="J1945" s="5" t="n">
        <v>0.86034</v>
      </c>
    </row>
    <row r="1946" customFormat="false" ht="12.75" hidden="false" customHeight="false" outlineLevel="0" collapsed="false">
      <c r="E1946" s="4" t="n">
        <f aca="false">E1945+($E$2658-$E$2)/2656</f>
        <v>3331.31349698818</v>
      </c>
      <c r="F1946" s="0" t="n">
        <v>1281</v>
      </c>
      <c r="G1946" s="0" t="n">
        <v>862</v>
      </c>
      <c r="H1946" s="0" t="n">
        <v>1442</v>
      </c>
      <c r="I1946" s="0" t="n">
        <v>970</v>
      </c>
      <c r="J1946" s="5" t="n">
        <v>0.73905</v>
      </c>
    </row>
    <row r="1947" customFormat="false" ht="12.75" hidden="false" customHeight="false" outlineLevel="0" collapsed="false">
      <c r="E1947" s="4" t="n">
        <f aca="false">E1946+($E$2658-$E$2)/2656</f>
        <v>3332.31509600926</v>
      </c>
      <c r="F1947" s="0" t="n">
        <v>1493</v>
      </c>
      <c r="G1947" s="0" t="n">
        <v>1078</v>
      </c>
      <c r="H1947" s="0" t="n">
        <v>1700</v>
      </c>
      <c r="I1947" s="0" t="n">
        <v>1227</v>
      </c>
      <c r="J1947" s="5" t="n">
        <v>0.92377</v>
      </c>
    </row>
    <row r="1948" customFormat="false" ht="12.75" hidden="false" customHeight="false" outlineLevel="0" collapsed="false">
      <c r="E1948" s="4" t="n">
        <f aca="false">E1947+($E$2658-$E$2)/2656</f>
        <v>3333.31669503035</v>
      </c>
      <c r="F1948" s="0" t="n">
        <v>1722</v>
      </c>
      <c r="G1948" s="0" t="n">
        <v>1227</v>
      </c>
      <c r="H1948" s="0" t="n">
        <v>1946</v>
      </c>
      <c r="I1948" s="0" t="n">
        <v>1386</v>
      </c>
      <c r="J1948" s="5" t="n">
        <v>1.05132</v>
      </c>
    </row>
    <row r="1949" customFormat="false" ht="12.75" hidden="false" customHeight="false" outlineLevel="0" collapsed="false">
      <c r="E1949" s="4" t="n">
        <f aca="false">E1948+($E$2658-$E$2)/2656</f>
        <v>3334.31829405143</v>
      </c>
      <c r="F1949" s="0" t="n">
        <v>1457</v>
      </c>
      <c r="G1949" s="0" t="n">
        <v>953</v>
      </c>
      <c r="H1949" s="0" t="n">
        <v>1605</v>
      </c>
      <c r="I1949" s="0" t="n">
        <v>1049</v>
      </c>
      <c r="J1949" s="5" t="n">
        <v>0.81671</v>
      </c>
    </row>
    <row r="1950" customFormat="false" ht="12.75" hidden="false" customHeight="false" outlineLevel="0" collapsed="false">
      <c r="E1950" s="4" t="n">
        <f aca="false">E1949+($E$2658-$E$2)/2656</f>
        <v>3335.31989307251</v>
      </c>
      <c r="F1950" s="0" t="n">
        <v>1755</v>
      </c>
      <c r="G1950" s="0" t="n">
        <v>1044</v>
      </c>
      <c r="H1950" s="0" t="n">
        <v>1948</v>
      </c>
      <c r="I1950" s="0" t="n">
        <v>1159</v>
      </c>
      <c r="J1950" s="5" t="n">
        <v>0.89506</v>
      </c>
    </row>
    <row r="1951" customFormat="false" ht="12.75" hidden="false" customHeight="false" outlineLevel="0" collapsed="false">
      <c r="E1951" s="4" t="n">
        <f aca="false">E1950+($E$2658-$E$2)/2656</f>
        <v>3336.3214920936</v>
      </c>
      <c r="F1951" s="0" t="n">
        <v>1498</v>
      </c>
      <c r="G1951" s="0" t="n">
        <v>997</v>
      </c>
      <c r="H1951" s="0" t="n">
        <v>1729</v>
      </c>
      <c r="I1951" s="0" t="n">
        <v>1150</v>
      </c>
      <c r="J1951" s="5" t="n">
        <v>0.85443</v>
      </c>
    </row>
    <row r="1952" customFormat="false" ht="12.75" hidden="false" customHeight="false" outlineLevel="0" collapsed="false">
      <c r="E1952" s="4" t="n">
        <f aca="false">E1951+($E$2658-$E$2)/2656</f>
        <v>3337.32309111468</v>
      </c>
      <c r="F1952" s="0" t="n">
        <v>1565</v>
      </c>
      <c r="G1952" s="0" t="n">
        <v>1034</v>
      </c>
      <c r="H1952" s="0" t="n">
        <v>1847</v>
      </c>
      <c r="I1952" s="0" t="n">
        <v>1220</v>
      </c>
      <c r="J1952" s="5" t="n">
        <v>0.88606</v>
      </c>
    </row>
    <row r="1953" customFormat="false" ht="12.75" hidden="false" customHeight="false" outlineLevel="0" collapsed="false">
      <c r="E1953" s="4" t="n">
        <f aca="false">E1952+($E$2658-$E$2)/2656</f>
        <v>3338.32469013577</v>
      </c>
      <c r="F1953" s="0" t="n">
        <v>1172</v>
      </c>
      <c r="G1953" s="0" t="n">
        <v>1027</v>
      </c>
      <c r="H1953" s="0" t="n">
        <v>1411</v>
      </c>
      <c r="I1953" s="0" t="n">
        <v>1236</v>
      </c>
      <c r="J1953" s="5" t="n">
        <v>0.87989</v>
      </c>
    </row>
    <row r="1954" customFormat="false" ht="12.75" hidden="false" customHeight="false" outlineLevel="0" collapsed="false">
      <c r="E1954" s="4" t="n">
        <f aca="false">E1953+($E$2658-$E$2)/2656</f>
        <v>3339.32628915685</v>
      </c>
      <c r="F1954" s="0" t="n">
        <v>1481</v>
      </c>
      <c r="G1954" s="0" t="n">
        <v>841</v>
      </c>
      <c r="H1954" s="0" t="n">
        <v>1712</v>
      </c>
      <c r="I1954" s="0" t="n">
        <v>972</v>
      </c>
      <c r="J1954" s="5" t="n">
        <v>0.72114</v>
      </c>
    </row>
    <row r="1955" customFormat="false" ht="12.75" hidden="false" customHeight="false" outlineLevel="0" collapsed="false">
      <c r="E1955" s="4" t="n">
        <f aca="false">E1954+($E$2658-$E$2)/2656</f>
        <v>3340.32788817794</v>
      </c>
      <c r="F1955" s="0" t="n">
        <v>1514</v>
      </c>
      <c r="G1955" s="0" t="n">
        <v>946</v>
      </c>
      <c r="H1955" s="0" t="n">
        <v>1738</v>
      </c>
      <c r="I1955" s="0" t="n">
        <v>1086</v>
      </c>
      <c r="J1955" s="5" t="n">
        <v>0.8108</v>
      </c>
    </row>
    <row r="1956" customFormat="false" ht="12.75" hidden="false" customHeight="false" outlineLevel="0" collapsed="false">
      <c r="E1956" s="4" t="n">
        <f aca="false">E1955+($E$2658-$E$2)/2656</f>
        <v>3341.32948719902</v>
      </c>
      <c r="F1956" s="0" t="n">
        <v>1523</v>
      </c>
      <c r="G1956" s="0" t="n">
        <v>1199</v>
      </c>
      <c r="H1956" s="0" t="n">
        <v>1718</v>
      </c>
      <c r="I1956" s="0" t="n">
        <v>1353</v>
      </c>
      <c r="J1956" s="5" t="n">
        <v>1.028</v>
      </c>
    </row>
    <row r="1957" customFormat="false" ht="12.75" hidden="false" customHeight="false" outlineLevel="0" collapsed="false">
      <c r="E1957" s="4" t="n">
        <f aca="false">E1956+($E$2658-$E$2)/2656</f>
        <v>3342.33108622011</v>
      </c>
      <c r="F1957" s="0" t="n">
        <v>1495</v>
      </c>
      <c r="G1957" s="0" t="n">
        <v>1070</v>
      </c>
      <c r="H1957" s="0" t="n">
        <v>1644</v>
      </c>
      <c r="I1957" s="0" t="n">
        <v>1176</v>
      </c>
      <c r="J1957" s="5" t="n">
        <v>0.91674</v>
      </c>
    </row>
    <row r="1958" customFormat="false" ht="12.75" hidden="false" customHeight="false" outlineLevel="0" collapsed="false">
      <c r="E1958" s="4" t="n">
        <f aca="false">E1957+($E$2658-$E$2)/2656</f>
        <v>3343.33268524119</v>
      </c>
      <c r="F1958" s="0" t="n">
        <v>1636</v>
      </c>
      <c r="G1958" s="0" t="n">
        <v>1115</v>
      </c>
      <c r="H1958" s="0" t="n">
        <v>1872</v>
      </c>
      <c r="I1958" s="0" t="n">
        <v>1276</v>
      </c>
      <c r="J1958" s="5" t="n">
        <v>0.9554</v>
      </c>
    </row>
    <row r="1959" customFormat="false" ht="12.75" hidden="false" customHeight="false" outlineLevel="0" collapsed="false">
      <c r="E1959" s="4" t="n">
        <f aca="false">E1958+($E$2658-$E$2)/2656</f>
        <v>3344.33428426228</v>
      </c>
      <c r="F1959" s="0" t="n">
        <v>1669</v>
      </c>
      <c r="G1959" s="0" t="n">
        <v>975</v>
      </c>
      <c r="H1959" s="0" t="n">
        <v>1948</v>
      </c>
      <c r="I1959" s="0" t="n">
        <v>1138</v>
      </c>
      <c r="J1959" s="5" t="n">
        <v>0.83548</v>
      </c>
    </row>
    <row r="1960" customFormat="false" ht="12.75" hidden="false" customHeight="false" outlineLevel="0" collapsed="false">
      <c r="E1960" s="4" t="n">
        <f aca="false">E1959+($E$2658-$E$2)/2656</f>
        <v>3345.33588328336</v>
      </c>
      <c r="F1960" s="0" t="n">
        <v>1738</v>
      </c>
      <c r="G1960" s="0" t="n">
        <v>739</v>
      </c>
      <c r="H1960" s="0" t="n">
        <v>2075</v>
      </c>
      <c r="I1960" s="0" t="n">
        <v>883</v>
      </c>
      <c r="J1960" s="5" t="n">
        <v>0.63353</v>
      </c>
    </row>
    <row r="1961" customFormat="false" ht="12.75" hidden="false" customHeight="false" outlineLevel="0" collapsed="false">
      <c r="E1961" s="4" t="n">
        <f aca="false">E1960+($E$2658-$E$2)/2656</f>
        <v>3346.33748230444</v>
      </c>
      <c r="F1961" s="0" t="n">
        <v>1314</v>
      </c>
      <c r="G1961" s="0" t="n">
        <v>1100</v>
      </c>
      <c r="H1961" s="0" t="n">
        <v>1534</v>
      </c>
      <c r="I1961" s="0" t="n">
        <v>1284</v>
      </c>
      <c r="J1961" s="5" t="n">
        <v>0.94306</v>
      </c>
    </row>
    <row r="1962" customFormat="false" ht="12.75" hidden="false" customHeight="false" outlineLevel="0" collapsed="false">
      <c r="E1962" s="4" t="n">
        <f aca="false">E1961+($E$2658-$E$2)/2656</f>
        <v>3347.33908132553</v>
      </c>
      <c r="F1962" s="0" t="n">
        <v>1706</v>
      </c>
      <c r="G1962" s="0" t="n">
        <v>956</v>
      </c>
      <c r="H1962" s="0" t="n">
        <v>1929</v>
      </c>
      <c r="I1962" s="0" t="n">
        <v>1080</v>
      </c>
      <c r="J1962" s="5" t="n">
        <v>0.8192</v>
      </c>
    </row>
    <row r="1963" customFormat="false" ht="12.75" hidden="false" customHeight="false" outlineLevel="0" collapsed="false">
      <c r="E1963" s="4" t="n">
        <f aca="false">E1962+($E$2658-$E$2)/2656</f>
        <v>3348.34068034661</v>
      </c>
      <c r="F1963" s="0" t="n">
        <v>1467</v>
      </c>
      <c r="G1963" s="0" t="n">
        <v>1227</v>
      </c>
      <c r="H1963" s="0" t="n">
        <v>1501</v>
      </c>
      <c r="I1963" s="0" t="n">
        <v>1255</v>
      </c>
      <c r="J1963" s="5" t="n">
        <v>1.05158</v>
      </c>
    </row>
    <row r="1964" customFormat="false" ht="12.75" hidden="false" customHeight="false" outlineLevel="0" collapsed="false">
      <c r="E1964" s="4" t="n">
        <f aca="false">E1963+($E$2658-$E$2)/2656</f>
        <v>3349.3422793677</v>
      </c>
      <c r="F1964" s="0" t="n">
        <v>1497</v>
      </c>
      <c r="G1964" s="0" t="n">
        <v>1139</v>
      </c>
      <c r="H1964" s="0" t="n">
        <v>1551</v>
      </c>
      <c r="I1964" s="0" t="n">
        <v>1181</v>
      </c>
      <c r="J1964" s="5" t="n">
        <v>0.97632</v>
      </c>
    </row>
    <row r="1965" customFormat="false" ht="12.75" hidden="false" customHeight="false" outlineLevel="0" collapsed="false">
      <c r="E1965" s="4" t="n">
        <f aca="false">E1964+($E$2658-$E$2)/2656</f>
        <v>3350.34387838878</v>
      </c>
      <c r="F1965" s="0" t="n">
        <v>1455</v>
      </c>
      <c r="G1965" s="0" t="n">
        <v>1278</v>
      </c>
      <c r="H1965" s="0" t="n">
        <v>1508</v>
      </c>
      <c r="I1965" s="0" t="n">
        <v>1324</v>
      </c>
      <c r="J1965" s="5" t="n">
        <v>1.09581</v>
      </c>
    </row>
    <row r="1966" customFormat="false" ht="12.75" hidden="false" customHeight="false" outlineLevel="0" collapsed="false">
      <c r="E1966" s="4" t="n">
        <f aca="false">E1965+($E$2658-$E$2)/2656</f>
        <v>3351.34547740987</v>
      </c>
      <c r="F1966" s="0" t="n">
        <v>1740</v>
      </c>
      <c r="G1966" s="0" t="n">
        <v>1028</v>
      </c>
      <c r="H1966" s="0" t="n">
        <v>1813</v>
      </c>
      <c r="I1966" s="0" t="n">
        <v>1071</v>
      </c>
      <c r="J1966" s="5" t="n">
        <v>0.88083</v>
      </c>
    </row>
    <row r="1967" customFormat="false" ht="12.75" hidden="false" customHeight="false" outlineLevel="0" collapsed="false">
      <c r="E1967" s="4" t="n">
        <f aca="false">E1966+($E$2658-$E$2)/2656</f>
        <v>3352.34707643095</v>
      </c>
      <c r="F1967" s="0" t="n">
        <v>1618</v>
      </c>
      <c r="G1967" s="0" t="n">
        <v>959</v>
      </c>
      <c r="H1967" s="0" t="n">
        <v>1644</v>
      </c>
      <c r="I1967" s="0" t="n">
        <v>975</v>
      </c>
      <c r="J1967" s="5" t="n">
        <v>0.82185</v>
      </c>
    </row>
    <row r="1968" customFormat="false" ht="12.75" hidden="false" customHeight="false" outlineLevel="0" collapsed="false">
      <c r="E1968" s="4" t="n">
        <f aca="false">E1967+($E$2658-$E$2)/2656</f>
        <v>3353.34867545204</v>
      </c>
      <c r="F1968" s="0" t="n">
        <v>1346</v>
      </c>
      <c r="G1968" s="0" t="n">
        <v>1193</v>
      </c>
      <c r="H1968" s="0" t="n">
        <v>1413</v>
      </c>
      <c r="I1968" s="0" t="n">
        <v>1252</v>
      </c>
      <c r="J1968" s="5" t="n">
        <v>1.02252</v>
      </c>
    </row>
    <row r="1969" customFormat="false" ht="12.75" hidden="false" customHeight="false" outlineLevel="0" collapsed="false">
      <c r="E1969" s="4" t="n">
        <f aca="false">E1968+($E$2658-$E$2)/2656</f>
        <v>3354.35027447312</v>
      </c>
      <c r="F1969" s="0" t="n">
        <v>1123</v>
      </c>
      <c r="G1969" s="0" t="n">
        <v>1281</v>
      </c>
      <c r="H1969" s="0" t="n">
        <v>1110</v>
      </c>
      <c r="I1969" s="0" t="n">
        <v>1266</v>
      </c>
      <c r="J1969" s="5" t="n">
        <v>1.09812</v>
      </c>
    </row>
    <row r="1970" customFormat="false" ht="12.75" hidden="false" customHeight="false" outlineLevel="0" collapsed="false">
      <c r="E1970" s="4" t="n">
        <f aca="false">E1969+($E$2658-$E$2)/2656</f>
        <v>3355.35187349421</v>
      </c>
      <c r="F1970" s="0" t="n">
        <v>1796</v>
      </c>
      <c r="G1970" s="0" t="n">
        <v>1097</v>
      </c>
      <c r="H1970" s="0" t="n">
        <v>1767</v>
      </c>
      <c r="I1970" s="0" t="n">
        <v>1080</v>
      </c>
      <c r="J1970" s="5" t="n">
        <v>0.9404</v>
      </c>
    </row>
    <row r="1971" customFormat="false" ht="12.75" hidden="false" customHeight="false" outlineLevel="0" collapsed="false">
      <c r="E1971" s="4" t="n">
        <f aca="false">E1970+($E$2658-$E$2)/2656</f>
        <v>3356.35347251529</v>
      </c>
      <c r="F1971" s="0" t="n">
        <v>1840</v>
      </c>
      <c r="G1971" s="0" t="n">
        <v>1371</v>
      </c>
      <c r="H1971" s="0" t="n">
        <v>1827</v>
      </c>
      <c r="I1971" s="0" t="n">
        <v>1361</v>
      </c>
      <c r="J1971" s="5" t="n">
        <v>1.17492</v>
      </c>
    </row>
    <row r="1972" customFormat="false" ht="12.75" hidden="false" customHeight="false" outlineLevel="0" collapsed="false">
      <c r="E1972" s="4" t="n">
        <f aca="false">E1971+($E$2658-$E$2)/2656</f>
        <v>3357.35507153637</v>
      </c>
      <c r="F1972" s="0" t="n">
        <v>1180</v>
      </c>
      <c r="G1972" s="0" t="n">
        <v>984</v>
      </c>
      <c r="H1972" s="0" t="n">
        <v>1191</v>
      </c>
      <c r="I1972" s="0" t="n">
        <v>994</v>
      </c>
      <c r="J1972" s="5" t="n">
        <v>0.8438</v>
      </c>
    </row>
    <row r="1973" customFormat="false" ht="12.75" hidden="false" customHeight="false" outlineLevel="0" collapsed="false">
      <c r="E1973" s="4" t="n">
        <f aca="false">E1972+($E$2658-$E$2)/2656</f>
        <v>3358.35667055746</v>
      </c>
      <c r="F1973" s="0" t="n">
        <v>2017</v>
      </c>
      <c r="G1973" s="0" t="n">
        <v>1140</v>
      </c>
      <c r="H1973" s="0" t="n">
        <v>2075</v>
      </c>
      <c r="I1973" s="0" t="n">
        <v>1173</v>
      </c>
      <c r="J1973" s="5" t="n">
        <v>0.97692</v>
      </c>
    </row>
    <row r="1974" customFormat="false" ht="12.75" hidden="false" customHeight="false" outlineLevel="0" collapsed="false">
      <c r="E1974" s="4" t="n">
        <f aca="false">E1973+($E$2658-$E$2)/2656</f>
        <v>3359.35826957854</v>
      </c>
      <c r="F1974" s="0" t="n">
        <v>1341</v>
      </c>
      <c r="G1974" s="0" t="n">
        <v>1185</v>
      </c>
      <c r="H1974" s="0" t="n">
        <v>1414</v>
      </c>
      <c r="I1974" s="0" t="n">
        <v>1250</v>
      </c>
      <c r="J1974" s="5" t="n">
        <v>1.016</v>
      </c>
    </row>
    <row r="1975" customFormat="false" ht="12.75" hidden="false" customHeight="false" outlineLevel="0" collapsed="false">
      <c r="E1975" s="4" t="n">
        <f aca="false">E1974+($E$2658-$E$2)/2656</f>
        <v>3360.35986859963</v>
      </c>
      <c r="F1975" s="0" t="n">
        <v>1279</v>
      </c>
      <c r="G1975" s="0" t="n">
        <v>989</v>
      </c>
      <c r="H1975" s="0" t="n">
        <v>1265</v>
      </c>
      <c r="I1975" s="0" t="n">
        <v>978</v>
      </c>
      <c r="J1975" s="5" t="n">
        <v>0.84748</v>
      </c>
    </row>
    <row r="1976" customFormat="false" ht="12.75" hidden="false" customHeight="false" outlineLevel="0" collapsed="false">
      <c r="E1976" s="4" t="n">
        <f aca="false">E1975+($E$2658-$E$2)/2656</f>
        <v>3361.36146762071</v>
      </c>
      <c r="F1976" s="0" t="n">
        <v>1283</v>
      </c>
      <c r="G1976" s="0" t="n">
        <v>1233</v>
      </c>
      <c r="H1976" s="0" t="n">
        <v>1342</v>
      </c>
      <c r="I1976" s="0" t="n">
        <v>1290</v>
      </c>
      <c r="J1976" s="5" t="n">
        <v>1.05689</v>
      </c>
    </row>
    <row r="1977" customFormat="false" ht="12.75" hidden="false" customHeight="false" outlineLevel="0" collapsed="false">
      <c r="E1977" s="4" t="n">
        <f aca="false">E1976+($E$2658-$E$2)/2656</f>
        <v>3362.3630666418</v>
      </c>
      <c r="F1977" s="0" t="n">
        <v>1614</v>
      </c>
      <c r="G1977" s="0" t="n">
        <v>1352</v>
      </c>
      <c r="H1977" s="0" t="n">
        <v>1702</v>
      </c>
      <c r="I1977" s="0" t="n">
        <v>1426</v>
      </c>
      <c r="J1977" s="5" t="n">
        <v>1.15847</v>
      </c>
    </row>
    <row r="1978" customFormat="false" ht="12.75" hidden="false" customHeight="false" outlineLevel="0" collapsed="false">
      <c r="E1978" s="4" t="n">
        <f aca="false">E1977+($E$2658-$E$2)/2656</f>
        <v>3363.36466566288</v>
      </c>
      <c r="F1978" s="0" t="n">
        <v>1606</v>
      </c>
      <c r="G1978" s="0" t="n">
        <v>816</v>
      </c>
      <c r="H1978" s="0" t="n">
        <v>1676</v>
      </c>
      <c r="I1978" s="0" t="n">
        <v>852</v>
      </c>
      <c r="J1978" s="5" t="n">
        <v>0.69979</v>
      </c>
    </row>
    <row r="1979" customFormat="false" ht="12.75" hidden="false" customHeight="false" outlineLevel="0" collapsed="false">
      <c r="E1979" s="4" t="n">
        <f aca="false">E1978+($E$2658-$E$2)/2656</f>
        <v>3364.36626468397</v>
      </c>
      <c r="F1979" s="0" t="n">
        <v>1587</v>
      </c>
      <c r="G1979" s="0" t="n">
        <v>1140</v>
      </c>
      <c r="H1979" s="0" t="n">
        <v>1681</v>
      </c>
      <c r="I1979" s="0" t="n">
        <v>1208</v>
      </c>
      <c r="J1979" s="5" t="n">
        <v>0.97709</v>
      </c>
    </row>
    <row r="1980" customFormat="false" ht="12.75" hidden="false" customHeight="false" outlineLevel="0" collapsed="false">
      <c r="E1980" s="4" t="n">
        <f aca="false">E1979+($E$2658-$E$2)/2656</f>
        <v>3365.36786370505</v>
      </c>
      <c r="F1980" s="0" t="n">
        <v>1643</v>
      </c>
      <c r="G1980" s="0" t="n">
        <v>1051</v>
      </c>
      <c r="H1980" s="0" t="n">
        <v>1870</v>
      </c>
      <c r="I1980" s="0" t="n">
        <v>1196</v>
      </c>
      <c r="J1980" s="5" t="n">
        <v>0.90106</v>
      </c>
    </row>
    <row r="1981" customFormat="false" ht="12.75" hidden="false" customHeight="false" outlineLevel="0" collapsed="false">
      <c r="E1981" s="4" t="n">
        <f aca="false">E1980+($E$2658-$E$2)/2656</f>
        <v>3366.36946272613</v>
      </c>
      <c r="F1981" s="0" t="n">
        <v>1401</v>
      </c>
      <c r="G1981" s="0" t="n">
        <v>1148</v>
      </c>
      <c r="H1981" s="0" t="n">
        <v>1515</v>
      </c>
      <c r="I1981" s="0" t="n">
        <v>1241</v>
      </c>
      <c r="J1981" s="5" t="n">
        <v>0.9836</v>
      </c>
    </row>
    <row r="1982" customFormat="false" ht="12.75" hidden="false" customHeight="false" outlineLevel="0" collapsed="false">
      <c r="E1982" s="4" t="n">
        <f aca="false">E1981+($E$2658-$E$2)/2656</f>
        <v>3367.37106174722</v>
      </c>
      <c r="F1982" s="0" t="n">
        <v>1823</v>
      </c>
      <c r="G1982" s="0" t="n">
        <v>970</v>
      </c>
      <c r="H1982" s="0" t="n">
        <v>2092</v>
      </c>
      <c r="I1982" s="0" t="n">
        <v>1113</v>
      </c>
      <c r="J1982" s="5" t="n">
        <v>0.83163</v>
      </c>
    </row>
    <row r="1983" customFormat="false" ht="12.75" hidden="false" customHeight="false" outlineLevel="0" collapsed="false">
      <c r="E1983" s="4" t="n">
        <f aca="false">E1982+($E$2658-$E$2)/2656</f>
        <v>3368.3726607683</v>
      </c>
      <c r="F1983" s="0" t="n">
        <v>1494</v>
      </c>
      <c r="G1983" s="0" t="n">
        <v>1086</v>
      </c>
      <c r="H1983" s="0" t="n">
        <v>1741</v>
      </c>
      <c r="I1983" s="0" t="n">
        <v>1266</v>
      </c>
      <c r="J1983" s="5" t="n">
        <v>0.93097</v>
      </c>
    </row>
    <row r="1984" customFormat="false" ht="12.75" hidden="false" customHeight="false" outlineLevel="0" collapsed="false">
      <c r="E1984" s="4" t="n">
        <f aca="false">E1983+($E$2658-$E$2)/2656</f>
        <v>3369.37425978939</v>
      </c>
      <c r="F1984" s="0" t="n">
        <v>1514</v>
      </c>
      <c r="G1984" s="0" t="n">
        <v>828</v>
      </c>
      <c r="H1984" s="0" t="n">
        <v>1783</v>
      </c>
      <c r="I1984" s="0" t="n">
        <v>975</v>
      </c>
      <c r="J1984" s="5" t="n">
        <v>0.70931</v>
      </c>
    </row>
    <row r="1985" customFormat="false" ht="12.75" hidden="false" customHeight="false" outlineLevel="0" collapsed="false">
      <c r="E1985" s="4" t="n">
        <f aca="false">E1984+($E$2658-$E$2)/2656</f>
        <v>3370.37585881047</v>
      </c>
      <c r="F1985" s="0" t="n">
        <v>1309</v>
      </c>
      <c r="G1985" s="0" t="n">
        <v>975</v>
      </c>
      <c r="H1985" s="0" t="n">
        <v>1632</v>
      </c>
      <c r="I1985" s="0" t="n">
        <v>1216</v>
      </c>
      <c r="J1985" s="5" t="n">
        <v>0.83557</v>
      </c>
    </row>
    <row r="1986" customFormat="false" ht="12.75" hidden="false" customHeight="false" outlineLevel="0" collapsed="false">
      <c r="E1986" s="4" t="n">
        <f aca="false">E1985+($E$2658-$E$2)/2656</f>
        <v>3371.37745783156</v>
      </c>
      <c r="F1986" s="0" t="n">
        <v>2011</v>
      </c>
      <c r="G1986" s="0" t="n">
        <v>1092</v>
      </c>
      <c r="H1986" s="0" t="n">
        <v>2677</v>
      </c>
      <c r="I1986" s="0" t="n">
        <v>1454</v>
      </c>
      <c r="J1986" s="5" t="n">
        <v>0.93637</v>
      </c>
    </row>
    <row r="1987" customFormat="false" ht="12.75" hidden="false" customHeight="false" outlineLevel="0" collapsed="false">
      <c r="E1987" s="4" t="n">
        <f aca="false">E1986+($E$2658-$E$2)/2656</f>
        <v>3372.37905685264</v>
      </c>
      <c r="F1987" s="0" t="n">
        <v>1244</v>
      </c>
      <c r="G1987" s="0" t="n">
        <v>697</v>
      </c>
      <c r="H1987" s="0" t="n">
        <v>1557</v>
      </c>
      <c r="I1987" s="0" t="n">
        <v>872</v>
      </c>
      <c r="J1987" s="5" t="n">
        <v>0.59736</v>
      </c>
    </row>
    <row r="1988" customFormat="false" ht="12.75" hidden="false" customHeight="false" outlineLevel="0" collapsed="false">
      <c r="E1988" s="4" t="n">
        <f aca="false">E1987+($E$2658-$E$2)/2656</f>
        <v>3373.38065587373</v>
      </c>
      <c r="F1988" s="0" t="n">
        <v>1492</v>
      </c>
      <c r="G1988" s="0" t="n">
        <v>790</v>
      </c>
      <c r="H1988" s="0" t="n">
        <v>1836</v>
      </c>
      <c r="I1988" s="0" t="n">
        <v>972</v>
      </c>
      <c r="J1988" s="5" t="n">
        <v>0.67699</v>
      </c>
    </row>
    <row r="1989" customFormat="false" ht="12.75" hidden="false" customHeight="false" outlineLevel="0" collapsed="false">
      <c r="E1989" s="4" t="n">
        <f aca="false">E1988+($E$2658-$E$2)/2656</f>
        <v>3374.38225489481</v>
      </c>
      <c r="F1989" s="0" t="n">
        <v>1671</v>
      </c>
      <c r="G1989" s="0" t="n">
        <v>1109</v>
      </c>
      <c r="H1989" s="0" t="n">
        <v>2096</v>
      </c>
      <c r="I1989" s="0" t="n">
        <v>1391</v>
      </c>
      <c r="J1989" s="5" t="n">
        <v>0.95043</v>
      </c>
    </row>
    <row r="1990" customFormat="false" ht="12.75" hidden="false" customHeight="false" outlineLevel="0" collapsed="false">
      <c r="E1990" s="4" t="n">
        <f aca="false">E1989+($E$2658-$E$2)/2656</f>
        <v>3375.3838539159</v>
      </c>
      <c r="F1990" s="0" t="n">
        <v>1409</v>
      </c>
      <c r="G1990" s="0" t="n">
        <v>1053</v>
      </c>
      <c r="H1990" s="0" t="n">
        <v>1574</v>
      </c>
      <c r="I1990" s="0" t="n">
        <v>1177</v>
      </c>
      <c r="J1990" s="5" t="n">
        <v>0.90234</v>
      </c>
    </row>
    <row r="1991" customFormat="false" ht="12.75" hidden="false" customHeight="false" outlineLevel="0" collapsed="false">
      <c r="E1991" s="4" t="n">
        <f aca="false">E1990+($E$2658-$E$2)/2656</f>
        <v>3376.38545293698</v>
      </c>
      <c r="F1991" s="0" t="n">
        <v>1411</v>
      </c>
      <c r="G1991" s="0" t="n">
        <v>1003</v>
      </c>
      <c r="H1991" s="0" t="n">
        <v>1530</v>
      </c>
      <c r="I1991" s="0" t="n">
        <v>1087</v>
      </c>
      <c r="J1991" s="5" t="n">
        <v>0.85983</v>
      </c>
    </row>
    <row r="1992" customFormat="false" ht="12.75" hidden="false" customHeight="false" outlineLevel="0" collapsed="false">
      <c r="E1992" s="4" t="n">
        <f aca="false">E1991+($E$2658-$E$2)/2656</f>
        <v>3377.38705195806</v>
      </c>
      <c r="F1992" s="0" t="n">
        <v>1701</v>
      </c>
      <c r="G1992" s="0" t="n">
        <v>1265</v>
      </c>
      <c r="H1992" s="0" t="n">
        <v>1848</v>
      </c>
      <c r="I1992" s="0" t="n">
        <v>1373</v>
      </c>
      <c r="J1992" s="5" t="n">
        <v>1.08389</v>
      </c>
    </row>
    <row r="1993" customFormat="false" ht="12.75" hidden="false" customHeight="false" outlineLevel="0" collapsed="false">
      <c r="E1993" s="4" t="n">
        <f aca="false">E1992+($E$2658-$E$2)/2656</f>
        <v>3378.38865097915</v>
      </c>
      <c r="F1993" s="0" t="n">
        <v>1405</v>
      </c>
      <c r="G1993" s="0" t="n">
        <v>952</v>
      </c>
      <c r="H1993" s="0" t="n">
        <v>1520</v>
      </c>
      <c r="I1993" s="0" t="n">
        <v>1030</v>
      </c>
      <c r="J1993" s="5" t="n">
        <v>0.8162</v>
      </c>
    </row>
    <row r="1994" customFormat="false" ht="12.75" hidden="false" customHeight="false" outlineLevel="0" collapsed="false">
      <c r="E1994" s="4" t="n">
        <f aca="false">E1993+($E$2658-$E$2)/2656</f>
        <v>3379.39025000023</v>
      </c>
      <c r="F1994" s="0" t="n">
        <v>1415</v>
      </c>
      <c r="G1994" s="0" t="n">
        <v>1098</v>
      </c>
      <c r="H1994" s="0" t="n">
        <v>1511</v>
      </c>
      <c r="I1994" s="0" t="n">
        <v>1173</v>
      </c>
      <c r="J1994" s="5" t="n">
        <v>0.94109</v>
      </c>
    </row>
    <row r="1995" customFormat="false" ht="12.75" hidden="false" customHeight="false" outlineLevel="0" collapsed="false">
      <c r="E1995" s="4" t="n">
        <f aca="false">E1994+($E$2658-$E$2)/2656</f>
        <v>3380.39184902132</v>
      </c>
      <c r="F1995" s="0" t="n">
        <v>1329</v>
      </c>
      <c r="G1995" s="0" t="n">
        <v>1075</v>
      </c>
      <c r="H1995" s="0" t="n">
        <v>1436</v>
      </c>
      <c r="I1995" s="0" t="n">
        <v>1162</v>
      </c>
      <c r="J1995" s="5" t="n">
        <v>0.92137</v>
      </c>
    </row>
    <row r="1996" customFormat="false" ht="12.75" hidden="false" customHeight="false" outlineLevel="0" collapsed="false">
      <c r="E1996" s="4" t="n">
        <f aca="false">E1995+($E$2658-$E$2)/2656</f>
        <v>3381.3934480424</v>
      </c>
      <c r="F1996" s="0" t="n">
        <v>1391</v>
      </c>
      <c r="G1996" s="0" t="n">
        <v>1072</v>
      </c>
      <c r="H1996" s="0" t="n">
        <v>1523</v>
      </c>
      <c r="I1996" s="0" t="n">
        <v>1174</v>
      </c>
      <c r="J1996" s="5" t="n">
        <v>0.91923</v>
      </c>
    </row>
    <row r="1997" customFormat="false" ht="12.75" hidden="false" customHeight="false" outlineLevel="0" collapsed="false">
      <c r="E1997" s="4" t="n">
        <f aca="false">E1996+($E$2658-$E$2)/2656</f>
        <v>3382.39504706349</v>
      </c>
      <c r="F1997" s="0" t="n">
        <v>1846</v>
      </c>
      <c r="G1997" s="0" t="n">
        <v>1201</v>
      </c>
      <c r="H1997" s="0" t="n">
        <v>2037</v>
      </c>
      <c r="I1997" s="0" t="n">
        <v>1325</v>
      </c>
      <c r="J1997" s="5" t="n">
        <v>1.0292</v>
      </c>
    </row>
    <row r="1998" customFormat="false" ht="12.75" hidden="false" customHeight="false" outlineLevel="0" collapsed="false">
      <c r="E1998" s="4" t="n">
        <f aca="false">E1997+($E$2658-$E$2)/2656</f>
        <v>3383.39664608457</v>
      </c>
      <c r="F1998" s="0" t="n">
        <v>1646</v>
      </c>
      <c r="G1998" s="0" t="n">
        <v>884</v>
      </c>
      <c r="H1998" s="0" t="n">
        <v>1898</v>
      </c>
      <c r="I1998" s="0" t="n">
        <v>1019</v>
      </c>
      <c r="J1998" s="5" t="n">
        <v>0.75757</v>
      </c>
    </row>
    <row r="1999" customFormat="false" ht="12.75" hidden="false" customHeight="false" outlineLevel="0" collapsed="false">
      <c r="E1999" s="4" t="n">
        <f aca="false">E1998+($E$2658-$E$2)/2656</f>
        <v>3384.39824510566</v>
      </c>
      <c r="F1999" s="0" t="n">
        <v>1470</v>
      </c>
      <c r="G1999" s="0" t="n">
        <v>1055</v>
      </c>
      <c r="H1999" s="0" t="n">
        <v>1690</v>
      </c>
      <c r="I1999" s="0" t="n">
        <v>1212</v>
      </c>
      <c r="J1999" s="5" t="n">
        <v>0.90406</v>
      </c>
    </row>
    <row r="2000" customFormat="false" ht="12.75" hidden="false" customHeight="false" outlineLevel="0" collapsed="false">
      <c r="E2000" s="4" t="n">
        <f aca="false">E1999+($E$2658-$E$2)/2656</f>
        <v>3385.39984412674</v>
      </c>
      <c r="F2000" s="0" t="n">
        <v>1248</v>
      </c>
      <c r="G2000" s="0" t="n">
        <v>846</v>
      </c>
      <c r="H2000" s="0" t="n">
        <v>1561</v>
      </c>
      <c r="I2000" s="0" t="n">
        <v>1058</v>
      </c>
      <c r="J2000" s="5" t="n">
        <v>0.72534</v>
      </c>
    </row>
    <row r="2001" customFormat="false" ht="12.75" hidden="false" customHeight="false" outlineLevel="0" collapsed="false">
      <c r="E2001" s="4" t="n">
        <f aca="false">E2000+($E$2658-$E$2)/2656</f>
        <v>3386.40144314783</v>
      </c>
      <c r="F2001" s="0" t="n">
        <v>1701</v>
      </c>
      <c r="G2001" s="0" t="n">
        <v>1091</v>
      </c>
      <c r="H2001" s="0" t="n">
        <v>1980</v>
      </c>
      <c r="I2001" s="0" t="n">
        <v>1270</v>
      </c>
      <c r="J2001" s="5" t="n">
        <v>0.93492</v>
      </c>
    </row>
    <row r="2002" customFormat="false" ht="12.75" hidden="false" customHeight="false" outlineLevel="0" collapsed="false">
      <c r="E2002" s="4" t="n">
        <f aca="false">E2001+($E$2658-$E$2)/2656</f>
        <v>3387.40304216891</v>
      </c>
      <c r="F2002" s="0" t="n">
        <v>1411</v>
      </c>
      <c r="G2002" s="0" t="n">
        <v>788</v>
      </c>
      <c r="H2002" s="0" t="n">
        <v>1709</v>
      </c>
      <c r="I2002" s="0" t="n">
        <v>955</v>
      </c>
      <c r="J2002" s="5" t="n">
        <v>0.67554</v>
      </c>
    </row>
    <row r="2003" customFormat="false" ht="12.75" hidden="false" customHeight="false" outlineLevel="0" collapsed="false">
      <c r="E2003" s="4" t="n">
        <f aca="false">E2002+($E$2658-$E$2)/2656</f>
        <v>3388.40464118999</v>
      </c>
      <c r="F2003" s="0" t="n">
        <v>1585</v>
      </c>
      <c r="G2003" s="0" t="n">
        <v>1230</v>
      </c>
      <c r="H2003" s="0" t="n">
        <v>1931</v>
      </c>
      <c r="I2003" s="0" t="n">
        <v>1499</v>
      </c>
      <c r="J2003" s="5" t="n">
        <v>1.05432</v>
      </c>
    </row>
    <row r="2004" customFormat="false" ht="12.75" hidden="false" customHeight="false" outlineLevel="0" collapsed="false">
      <c r="E2004" s="4" t="n">
        <f aca="false">E2003+($E$2658-$E$2)/2656</f>
        <v>3389.40624021108</v>
      </c>
      <c r="F2004" s="0" t="n">
        <v>1636</v>
      </c>
      <c r="G2004" s="0" t="n">
        <v>861</v>
      </c>
      <c r="H2004" s="0" t="n">
        <v>2027</v>
      </c>
      <c r="I2004" s="0" t="n">
        <v>1066</v>
      </c>
      <c r="J2004" s="5" t="n">
        <v>0.73794</v>
      </c>
    </row>
    <row r="2005" customFormat="false" ht="12.75" hidden="false" customHeight="false" outlineLevel="0" collapsed="false">
      <c r="E2005" s="4" t="n">
        <f aca="false">E2004+($E$2658-$E$2)/2656</f>
        <v>3390.40783923216</v>
      </c>
      <c r="F2005" s="0" t="n">
        <v>1695</v>
      </c>
      <c r="G2005" s="0" t="n">
        <v>817</v>
      </c>
      <c r="H2005" s="0" t="n">
        <v>2015</v>
      </c>
      <c r="I2005" s="0" t="n">
        <v>971</v>
      </c>
      <c r="J2005" s="5" t="n">
        <v>0.70065</v>
      </c>
    </row>
    <row r="2006" customFormat="false" ht="12.75" hidden="false" customHeight="false" outlineLevel="0" collapsed="false">
      <c r="E2006" s="4" t="n">
        <f aca="false">E2005+($E$2658-$E$2)/2656</f>
        <v>3391.40943825325</v>
      </c>
      <c r="F2006" s="0" t="n">
        <v>1575</v>
      </c>
      <c r="G2006" s="0" t="n">
        <v>1013</v>
      </c>
      <c r="H2006" s="0" t="n">
        <v>1947</v>
      </c>
      <c r="I2006" s="0" t="n">
        <v>1252</v>
      </c>
      <c r="J2006" s="5" t="n">
        <v>0.86814</v>
      </c>
    </row>
    <row r="2007" customFormat="false" ht="12.75" hidden="false" customHeight="false" outlineLevel="0" collapsed="false">
      <c r="E2007" s="4" t="n">
        <f aca="false">E2006+($E$2658-$E$2)/2656</f>
        <v>3392.41103727433</v>
      </c>
      <c r="F2007" s="0" t="n">
        <v>1506</v>
      </c>
      <c r="G2007" s="0" t="n">
        <v>987</v>
      </c>
      <c r="H2007" s="0" t="n">
        <v>1745</v>
      </c>
      <c r="I2007" s="0" t="n">
        <v>1144</v>
      </c>
      <c r="J2007" s="5" t="n">
        <v>0.84611</v>
      </c>
    </row>
    <row r="2008" customFormat="false" ht="12.75" hidden="false" customHeight="false" outlineLevel="0" collapsed="false">
      <c r="E2008" s="4" t="n">
        <f aca="false">E2007+($E$2658-$E$2)/2656</f>
        <v>3393.41263629542</v>
      </c>
      <c r="F2008" s="0" t="n">
        <v>1644</v>
      </c>
      <c r="G2008" s="0" t="n">
        <v>1041</v>
      </c>
      <c r="H2008" s="0" t="n">
        <v>1834</v>
      </c>
      <c r="I2008" s="0" t="n">
        <v>1162</v>
      </c>
      <c r="J2008" s="5" t="n">
        <v>0.89257</v>
      </c>
    </row>
    <row r="2009" customFormat="false" ht="12.75" hidden="false" customHeight="false" outlineLevel="0" collapsed="false">
      <c r="E2009" s="4" t="n">
        <f aca="false">E2008+($E$2658-$E$2)/2656</f>
        <v>3394.4142353165</v>
      </c>
      <c r="F2009" s="0" t="n">
        <v>1596</v>
      </c>
      <c r="G2009" s="0" t="n">
        <v>1176</v>
      </c>
      <c r="H2009" s="0" t="n">
        <v>1826</v>
      </c>
      <c r="I2009" s="0" t="n">
        <v>1346</v>
      </c>
      <c r="J2009" s="5" t="n">
        <v>1.00829</v>
      </c>
    </row>
    <row r="2010" customFormat="false" ht="12.75" hidden="false" customHeight="false" outlineLevel="0" collapsed="false">
      <c r="E2010" s="4" t="n">
        <f aca="false">E2009+($E$2658-$E$2)/2656</f>
        <v>3395.41583433759</v>
      </c>
      <c r="F2010" s="0" t="n">
        <v>1463</v>
      </c>
      <c r="G2010" s="0" t="n">
        <v>1012</v>
      </c>
      <c r="H2010" s="0" t="n">
        <v>1610</v>
      </c>
      <c r="I2010" s="0" t="n">
        <v>1113</v>
      </c>
      <c r="J2010" s="5" t="n">
        <v>0.86703</v>
      </c>
    </row>
    <row r="2011" customFormat="false" ht="12.75" hidden="false" customHeight="false" outlineLevel="0" collapsed="false">
      <c r="E2011" s="4" t="n">
        <f aca="false">E2010+($E$2658-$E$2)/2656</f>
        <v>3396.41743335867</v>
      </c>
      <c r="F2011" s="0" t="n">
        <v>2125</v>
      </c>
      <c r="G2011" s="0" t="n">
        <v>882</v>
      </c>
      <c r="H2011" s="0" t="n">
        <v>2365</v>
      </c>
      <c r="I2011" s="0" t="n">
        <v>982</v>
      </c>
      <c r="J2011" s="5" t="n">
        <v>0.75628</v>
      </c>
    </row>
    <row r="2012" customFormat="false" ht="12.75" hidden="false" customHeight="false" outlineLevel="0" collapsed="false">
      <c r="E2012" s="4" t="n">
        <f aca="false">E2011+($E$2658-$E$2)/2656</f>
        <v>3397.41903237976</v>
      </c>
      <c r="F2012" s="0" t="n">
        <v>1702</v>
      </c>
      <c r="G2012" s="0" t="n">
        <v>1188</v>
      </c>
      <c r="H2012" s="0" t="n">
        <v>1899</v>
      </c>
      <c r="I2012" s="0" t="n">
        <v>1325</v>
      </c>
      <c r="J2012" s="5" t="n">
        <v>1.01823</v>
      </c>
    </row>
    <row r="2013" customFormat="false" ht="12.75" hidden="false" customHeight="false" outlineLevel="0" collapsed="false">
      <c r="E2013" s="4" t="n">
        <f aca="false">E2012+($E$2658-$E$2)/2656</f>
        <v>3398.42063140084</v>
      </c>
      <c r="F2013" s="0" t="n">
        <v>2096</v>
      </c>
      <c r="G2013" s="0" t="n">
        <v>983</v>
      </c>
      <c r="H2013" s="0" t="n">
        <v>2197</v>
      </c>
      <c r="I2013" s="0" t="n">
        <v>1030</v>
      </c>
      <c r="J2013" s="5" t="n">
        <v>0.84277</v>
      </c>
    </row>
    <row r="2014" customFormat="false" ht="12.75" hidden="false" customHeight="false" outlineLevel="0" collapsed="false">
      <c r="E2014" s="4" t="n">
        <f aca="false">E2013+($E$2658-$E$2)/2656</f>
        <v>3399.42223042192</v>
      </c>
      <c r="F2014" s="0" t="n">
        <v>1447</v>
      </c>
      <c r="G2014" s="0" t="n">
        <v>1163</v>
      </c>
      <c r="H2014" s="0" t="n">
        <v>1503</v>
      </c>
      <c r="I2014" s="0" t="n">
        <v>1208</v>
      </c>
      <c r="J2014" s="5" t="n">
        <v>0.99689</v>
      </c>
    </row>
    <row r="2015" customFormat="false" ht="12.75" hidden="false" customHeight="false" outlineLevel="0" collapsed="false">
      <c r="E2015" s="4" t="n">
        <f aca="false">E2014+($E$2658-$E$2)/2656</f>
        <v>3400.42382944301</v>
      </c>
      <c r="F2015" s="0" t="n">
        <v>1791</v>
      </c>
      <c r="G2015" s="0" t="n">
        <v>1350</v>
      </c>
      <c r="H2015" s="0" t="n">
        <v>1945</v>
      </c>
      <c r="I2015" s="0" t="n">
        <v>1466</v>
      </c>
      <c r="J2015" s="5" t="n">
        <v>1.15727</v>
      </c>
    </row>
    <row r="2016" customFormat="false" ht="12.75" hidden="false" customHeight="false" outlineLevel="0" collapsed="false">
      <c r="E2016" s="4" t="n">
        <f aca="false">E2015+($E$2658-$E$2)/2656</f>
        <v>3401.42542846409</v>
      </c>
      <c r="F2016" s="0" t="n">
        <v>1462</v>
      </c>
      <c r="G2016" s="0" t="n">
        <v>932</v>
      </c>
      <c r="H2016" s="0" t="n">
        <v>1579</v>
      </c>
      <c r="I2016" s="0" t="n">
        <v>1007</v>
      </c>
      <c r="J2016" s="5" t="n">
        <v>0.79854</v>
      </c>
    </row>
    <row r="2017" customFormat="false" ht="12.75" hidden="false" customHeight="false" outlineLevel="0" collapsed="false">
      <c r="E2017" s="4" t="n">
        <f aca="false">E2016+($E$2658-$E$2)/2656</f>
        <v>3402.42702748518</v>
      </c>
      <c r="F2017" s="0" t="n">
        <v>1626</v>
      </c>
      <c r="G2017" s="0" t="n">
        <v>943</v>
      </c>
      <c r="H2017" s="0" t="n">
        <v>1726</v>
      </c>
      <c r="I2017" s="0" t="n">
        <v>1001</v>
      </c>
      <c r="J2017" s="5" t="n">
        <v>0.80788</v>
      </c>
    </row>
    <row r="2018" customFormat="false" ht="12.75" hidden="false" customHeight="false" outlineLevel="0" collapsed="false">
      <c r="E2018" s="4" t="n">
        <f aca="false">E2017+($E$2658-$E$2)/2656</f>
        <v>3403.42862650626</v>
      </c>
      <c r="F2018" s="0" t="n">
        <v>1588</v>
      </c>
      <c r="G2018" s="0" t="n">
        <v>1012</v>
      </c>
      <c r="H2018" s="0" t="n">
        <v>1706</v>
      </c>
      <c r="I2018" s="0" t="n">
        <v>1087</v>
      </c>
      <c r="J2018" s="5" t="n">
        <v>0.86711</v>
      </c>
    </row>
    <row r="2019" customFormat="false" ht="12.75" hidden="false" customHeight="false" outlineLevel="0" collapsed="false">
      <c r="E2019" s="4" t="n">
        <f aca="false">E2018+($E$2658-$E$2)/2656</f>
        <v>3404.43022552735</v>
      </c>
      <c r="F2019" s="0" t="n">
        <v>1130</v>
      </c>
      <c r="G2019" s="0" t="n">
        <v>1258</v>
      </c>
      <c r="H2019" s="0" t="n">
        <v>1194</v>
      </c>
      <c r="I2019" s="0" t="n">
        <v>1328</v>
      </c>
      <c r="J2019" s="5" t="n">
        <v>1.07789</v>
      </c>
    </row>
    <row r="2020" customFormat="false" ht="12.75" hidden="false" customHeight="false" outlineLevel="0" collapsed="false">
      <c r="E2020" s="4" t="n">
        <f aca="false">E2019+($E$2658-$E$2)/2656</f>
        <v>3405.43182454843</v>
      </c>
      <c r="F2020" s="0" t="n">
        <v>1558</v>
      </c>
      <c r="G2020" s="0" t="n">
        <v>1284</v>
      </c>
      <c r="H2020" s="0" t="n">
        <v>1631</v>
      </c>
      <c r="I2020" s="0" t="n">
        <v>1345</v>
      </c>
      <c r="J2020" s="5" t="n">
        <v>1.10086</v>
      </c>
    </row>
    <row r="2021" customFormat="false" ht="12.75" hidden="false" customHeight="false" outlineLevel="0" collapsed="false">
      <c r="E2021" s="4" t="n">
        <f aca="false">E2020+($E$2658-$E$2)/2656</f>
        <v>3406.43342356952</v>
      </c>
      <c r="F2021" s="0" t="n">
        <v>1451</v>
      </c>
      <c r="G2021" s="0" t="n">
        <v>1027</v>
      </c>
      <c r="H2021" s="0" t="n">
        <v>1488</v>
      </c>
      <c r="I2021" s="0" t="n">
        <v>1054</v>
      </c>
      <c r="J2021" s="5" t="n">
        <v>0.8804</v>
      </c>
    </row>
    <row r="2022" customFormat="false" ht="12.75" hidden="false" customHeight="false" outlineLevel="0" collapsed="false">
      <c r="E2022" s="4" t="n">
        <f aca="false">E2021+($E$2658-$E$2)/2656</f>
        <v>3407.4350225906</v>
      </c>
      <c r="F2022" s="0" t="n">
        <v>1676</v>
      </c>
      <c r="G2022" s="0" t="n">
        <v>991</v>
      </c>
      <c r="H2022" s="0" t="n">
        <v>1827</v>
      </c>
      <c r="I2022" s="0" t="n">
        <v>1079</v>
      </c>
      <c r="J2022" s="5" t="n">
        <v>0.84903</v>
      </c>
    </row>
    <row r="2023" customFormat="false" ht="12.75" hidden="false" customHeight="false" outlineLevel="0" collapsed="false">
      <c r="E2023" s="4" t="n">
        <f aca="false">E2022+($E$2658-$E$2)/2656</f>
        <v>3408.43662161169</v>
      </c>
      <c r="F2023" s="0" t="n">
        <v>1717</v>
      </c>
      <c r="G2023" s="0" t="n">
        <v>1126</v>
      </c>
      <c r="H2023" s="0" t="n">
        <v>1942</v>
      </c>
      <c r="I2023" s="0" t="n">
        <v>1274</v>
      </c>
      <c r="J2023" s="5" t="n">
        <v>0.96535</v>
      </c>
    </row>
    <row r="2024" customFormat="false" ht="12.75" hidden="false" customHeight="false" outlineLevel="0" collapsed="false">
      <c r="E2024" s="4" t="n">
        <f aca="false">E2023+($E$2658-$E$2)/2656</f>
        <v>3409.43822063277</v>
      </c>
      <c r="F2024" s="0" t="n">
        <v>1230</v>
      </c>
      <c r="G2024" s="0" t="n">
        <v>925</v>
      </c>
      <c r="H2024" s="0" t="n">
        <v>1410</v>
      </c>
      <c r="I2024" s="0" t="n">
        <v>1061</v>
      </c>
      <c r="J2024" s="5" t="n">
        <v>0.79288</v>
      </c>
    </row>
    <row r="2025" customFormat="false" ht="12.75" hidden="false" customHeight="false" outlineLevel="0" collapsed="false">
      <c r="E2025" s="4" t="n">
        <f aca="false">E2024+($E$2658-$E$2)/2656</f>
        <v>3410.43981965385</v>
      </c>
      <c r="F2025" s="0" t="n">
        <v>1383</v>
      </c>
      <c r="G2025" s="0" t="n">
        <v>1088</v>
      </c>
      <c r="H2025" s="0" t="n">
        <v>1667</v>
      </c>
      <c r="I2025" s="0" t="n">
        <v>1311</v>
      </c>
      <c r="J2025" s="5" t="n">
        <v>0.93277</v>
      </c>
    </row>
    <row r="2026" customFormat="false" ht="12.75" hidden="false" customHeight="false" outlineLevel="0" collapsed="false">
      <c r="E2026" s="4" t="n">
        <f aca="false">E2025+($E$2658-$E$2)/2656</f>
        <v>3411.44141867494</v>
      </c>
      <c r="F2026" s="0" t="n">
        <v>1421</v>
      </c>
      <c r="G2026" s="0" t="n">
        <v>956</v>
      </c>
      <c r="H2026" s="0" t="n">
        <v>1748</v>
      </c>
      <c r="I2026" s="0" t="n">
        <v>1176</v>
      </c>
      <c r="J2026" s="5" t="n">
        <v>0.81971</v>
      </c>
    </row>
    <row r="2027" customFormat="false" ht="12.75" hidden="false" customHeight="false" outlineLevel="0" collapsed="false">
      <c r="E2027" s="4" t="n">
        <f aca="false">E2026+($E$2658-$E$2)/2656</f>
        <v>3412.44301769602</v>
      </c>
      <c r="F2027" s="0" t="n">
        <v>1637</v>
      </c>
      <c r="G2027" s="0" t="n">
        <v>745</v>
      </c>
      <c r="H2027" s="0" t="n">
        <v>1968</v>
      </c>
      <c r="I2027" s="0" t="n">
        <v>896</v>
      </c>
      <c r="J2027" s="5" t="n">
        <v>0.63885</v>
      </c>
    </row>
    <row r="2028" customFormat="false" ht="12.75" hidden="false" customHeight="false" outlineLevel="0" collapsed="false">
      <c r="E2028" s="4" t="n">
        <f aca="false">E2027+($E$2658-$E$2)/2656</f>
        <v>3413.44461671711</v>
      </c>
      <c r="F2028" s="0" t="n">
        <v>1636</v>
      </c>
      <c r="G2028" s="0" t="n">
        <v>1028</v>
      </c>
      <c r="H2028" s="0" t="n">
        <v>1998</v>
      </c>
      <c r="I2028" s="0" t="n">
        <v>1255</v>
      </c>
      <c r="J2028" s="5" t="n">
        <v>0.88083</v>
      </c>
    </row>
    <row r="2029" customFormat="false" ht="12.75" hidden="false" customHeight="false" outlineLevel="0" collapsed="false">
      <c r="E2029" s="4" t="n">
        <f aca="false">E2028+($E$2658-$E$2)/2656</f>
        <v>3414.44621573819</v>
      </c>
      <c r="F2029" s="0" t="n">
        <v>1756</v>
      </c>
      <c r="G2029" s="0" t="n">
        <v>1033</v>
      </c>
      <c r="H2029" s="0" t="n">
        <v>2128</v>
      </c>
      <c r="I2029" s="0" t="n">
        <v>1252</v>
      </c>
      <c r="J2029" s="5" t="n">
        <v>0.88563</v>
      </c>
    </row>
    <row r="2030" customFormat="false" ht="12.75" hidden="false" customHeight="false" outlineLevel="0" collapsed="false">
      <c r="E2030" s="4" t="n">
        <f aca="false">E2029+($E$2658-$E$2)/2656</f>
        <v>3415.44781475928</v>
      </c>
      <c r="F2030" s="0" t="n">
        <v>1134</v>
      </c>
      <c r="G2030" s="0" t="n">
        <v>1013</v>
      </c>
      <c r="H2030" s="0" t="n">
        <v>1277</v>
      </c>
      <c r="I2030" s="0" t="n">
        <v>1141</v>
      </c>
      <c r="J2030" s="5" t="n">
        <v>0.86831</v>
      </c>
    </row>
    <row r="2031" customFormat="false" ht="12.75" hidden="false" customHeight="false" outlineLevel="0" collapsed="false">
      <c r="E2031" s="4" t="n">
        <f aca="false">E2030+($E$2658-$E$2)/2656</f>
        <v>3416.44941378036</v>
      </c>
      <c r="F2031" s="0" t="n">
        <v>1416</v>
      </c>
      <c r="G2031" s="0" t="n">
        <v>997</v>
      </c>
      <c r="H2031" s="0" t="n">
        <v>1552</v>
      </c>
      <c r="I2031" s="0" t="n">
        <v>1092</v>
      </c>
      <c r="J2031" s="5" t="n">
        <v>0.85417</v>
      </c>
    </row>
    <row r="2032" customFormat="false" ht="12.75" hidden="false" customHeight="false" outlineLevel="0" collapsed="false">
      <c r="E2032" s="4" t="n">
        <f aca="false">E2031+($E$2658-$E$2)/2656</f>
        <v>3417.45101280145</v>
      </c>
      <c r="F2032" s="0" t="n">
        <v>1217</v>
      </c>
      <c r="G2032" s="0" t="n">
        <v>1109</v>
      </c>
      <c r="H2032" s="0" t="n">
        <v>1360</v>
      </c>
      <c r="I2032" s="0" t="n">
        <v>1239</v>
      </c>
      <c r="J2032" s="5" t="n">
        <v>0.95026</v>
      </c>
    </row>
    <row r="2033" customFormat="false" ht="12.75" hidden="false" customHeight="false" outlineLevel="0" collapsed="false">
      <c r="E2033" s="4" t="n">
        <f aca="false">E2032+($E$2658-$E$2)/2656</f>
        <v>3418.45261182253</v>
      </c>
      <c r="F2033" s="0" t="n">
        <v>1239</v>
      </c>
      <c r="G2033" s="0" t="n">
        <v>1170</v>
      </c>
      <c r="H2033" s="0" t="n">
        <v>1466</v>
      </c>
      <c r="I2033" s="0" t="n">
        <v>1385</v>
      </c>
      <c r="J2033" s="5" t="n">
        <v>1.00306</v>
      </c>
    </row>
    <row r="2034" customFormat="false" ht="12.75" hidden="false" customHeight="false" outlineLevel="0" collapsed="false">
      <c r="E2034" s="4" t="n">
        <f aca="false">E2033+($E$2658-$E$2)/2656</f>
        <v>3419.45421084362</v>
      </c>
      <c r="F2034" s="0" t="n">
        <v>1686</v>
      </c>
      <c r="G2034" s="0" t="n">
        <v>929</v>
      </c>
      <c r="H2034" s="0" t="n">
        <v>1961</v>
      </c>
      <c r="I2034" s="0" t="n">
        <v>1080</v>
      </c>
      <c r="J2034" s="5" t="n">
        <v>0.79623</v>
      </c>
    </row>
    <row r="2035" customFormat="false" ht="12.75" hidden="false" customHeight="false" outlineLevel="0" collapsed="false">
      <c r="E2035" s="4" t="n">
        <f aca="false">E2034+($E$2658-$E$2)/2656</f>
        <v>3420.4558098647</v>
      </c>
      <c r="F2035" s="0" t="n">
        <v>1289</v>
      </c>
      <c r="G2035" s="0" t="n">
        <v>725</v>
      </c>
      <c r="H2035" s="0" t="n">
        <v>1536</v>
      </c>
      <c r="I2035" s="0" t="n">
        <v>864</v>
      </c>
      <c r="J2035" s="5" t="n">
        <v>0.62171</v>
      </c>
    </row>
    <row r="2036" customFormat="false" ht="12.75" hidden="false" customHeight="false" outlineLevel="0" collapsed="false">
      <c r="E2036" s="4" t="n">
        <f aca="false">E2035+($E$2658-$E$2)/2656</f>
        <v>3421.45740888578</v>
      </c>
      <c r="F2036" s="0" t="n">
        <v>1606</v>
      </c>
      <c r="G2036" s="0" t="n">
        <v>1083</v>
      </c>
      <c r="H2036" s="0" t="n">
        <v>1922</v>
      </c>
      <c r="I2036" s="0" t="n">
        <v>1296</v>
      </c>
      <c r="J2036" s="5" t="n">
        <v>0.92789</v>
      </c>
    </row>
    <row r="2037" customFormat="false" ht="12.75" hidden="false" customHeight="false" outlineLevel="0" collapsed="false">
      <c r="E2037" s="4" t="n">
        <f aca="false">E2036+($E$2658-$E$2)/2656</f>
        <v>3422.45900790687</v>
      </c>
      <c r="F2037" s="0" t="n">
        <v>1184</v>
      </c>
      <c r="G2037" s="0" t="n">
        <v>988</v>
      </c>
      <c r="H2037" s="0" t="n">
        <v>1369</v>
      </c>
      <c r="I2037" s="0" t="n">
        <v>1143</v>
      </c>
      <c r="J2037" s="5" t="n">
        <v>0.84697</v>
      </c>
    </row>
    <row r="2038" customFormat="false" ht="12.75" hidden="false" customHeight="false" outlineLevel="0" collapsed="false">
      <c r="E2038" s="4" t="n">
        <f aca="false">E2037+($E$2658-$E$2)/2656</f>
        <v>3423.46060692795</v>
      </c>
      <c r="F2038" s="0" t="n">
        <v>1241</v>
      </c>
      <c r="G2038" s="0" t="n">
        <v>1148</v>
      </c>
      <c r="H2038" s="0" t="n">
        <v>1469</v>
      </c>
      <c r="I2038" s="0" t="n">
        <v>1358</v>
      </c>
      <c r="J2038" s="5" t="n">
        <v>0.98369</v>
      </c>
    </row>
    <row r="2039" customFormat="false" ht="12.75" hidden="false" customHeight="false" outlineLevel="0" collapsed="false">
      <c r="E2039" s="4" t="n">
        <f aca="false">E2038+($E$2658-$E$2)/2656</f>
        <v>3424.46220594904</v>
      </c>
      <c r="F2039" s="0" t="n">
        <v>1781</v>
      </c>
      <c r="G2039" s="0" t="n">
        <v>1099</v>
      </c>
      <c r="H2039" s="0" t="n">
        <v>2141</v>
      </c>
      <c r="I2039" s="0" t="n">
        <v>1322</v>
      </c>
      <c r="J2039" s="5" t="n">
        <v>0.94237</v>
      </c>
    </row>
    <row r="2040" customFormat="false" ht="12.75" hidden="false" customHeight="false" outlineLevel="0" collapsed="false">
      <c r="E2040" s="4" t="n">
        <f aca="false">E2039+($E$2658-$E$2)/2656</f>
        <v>3425.46380497012</v>
      </c>
      <c r="F2040" s="0" t="n">
        <v>1668</v>
      </c>
      <c r="G2040" s="0" t="n">
        <v>610</v>
      </c>
      <c r="H2040" s="0" t="n">
        <v>1995</v>
      </c>
      <c r="I2040" s="0" t="n">
        <v>730</v>
      </c>
      <c r="J2040" s="5" t="n">
        <v>0.52296</v>
      </c>
    </row>
    <row r="2041" customFormat="false" ht="12.75" hidden="false" customHeight="false" outlineLevel="0" collapsed="false">
      <c r="E2041" s="4" t="n">
        <f aca="false">E2040+($E$2658-$E$2)/2656</f>
        <v>3426.46540399121</v>
      </c>
      <c r="F2041" s="0" t="n">
        <v>1440</v>
      </c>
      <c r="G2041" s="0" t="n">
        <v>1006</v>
      </c>
      <c r="H2041" s="0" t="n">
        <v>1661</v>
      </c>
      <c r="I2041" s="0" t="n">
        <v>1160</v>
      </c>
      <c r="J2041" s="5" t="n">
        <v>0.86231</v>
      </c>
    </row>
    <row r="2042" customFormat="false" ht="12.75" hidden="false" customHeight="false" outlineLevel="0" collapsed="false">
      <c r="E2042" s="4" t="n">
        <f aca="false">E2041+($E$2658-$E$2)/2656</f>
        <v>3427.46700301229</v>
      </c>
      <c r="F2042" s="0" t="n">
        <v>1399</v>
      </c>
      <c r="G2042" s="0" t="n">
        <v>1014</v>
      </c>
      <c r="H2042" s="0" t="n">
        <v>1657</v>
      </c>
      <c r="I2042" s="0" t="n">
        <v>1201</v>
      </c>
      <c r="J2042" s="5" t="n">
        <v>0.86917</v>
      </c>
    </row>
    <row r="2043" customFormat="false" ht="12.75" hidden="false" customHeight="false" outlineLevel="0" collapsed="false">
      <c r="E2043" s="4" t="n">
        <f aca="false">E2042+($E$2658-$E$2)/2656</f>
        <v>3428.46860203338</v>
      </c>
      <c r="F2043" s="0" t="n">
        <v>1350</v>
      </c>
      <c r="G2043" s="0" t="n">
        <v>1328</v>
      </c>
      <c r="H2043" s="0" t="n">
        <v>1462</v>
      </c>
      <c r="I2043" s="0" t="n">
        <v>1439</v>
      </c>
      <c r="J2043" s="5" t="n">
        <v>1.13832</v>
      </c>
    </row>
    <row r="2044" customFormat="false" ht="12.75" hidden="false" customHeight="false" outlineLevel="0" collapsed="false">
      <c r="E2044" s="4" t="n">
        <f aca="false">E2043+($E$2658-$E$2)/2656</f>
        <v>3429.47020105446</v>
      </c>
      <c r="F2044" s="0" t="n">
        <v>2025</v>
      </c>
      <c r="G2044" s="0" t="n">
        <v>967</v>
      </c>
      <c r="H2044" s="0" t="n">
        <v>2102</v>
      </c>
      <c r="I2044" s="0" t="n">
        <v>1004</v>
      </c>
      <c r="J2044" s="5" t="n">
        <v>0.82914</v>
      </c>
    </row>
    <row r="2045" customFormat="false" ht="12.75" hidden="false" customHeight="false" outlineLevel="0" collapsed="false">
      <c r="E2045" s="4" t="n">
        <f aca="false">E2044+($E$2658-$E$2)/2656</f>
        <v>3430.47180007554</v>
      </c>
      <c r="F2045" s="0" t="n">
        <v>1375</v>
      </c>
      <c r="G2045" s="0" t="n">
        <v>1069</v>
      </c>
      <c r="H2045" s="0" t="n">
        <v>1426</v>
      </c>
      <c r="I2045" s="0" t="n">
        <v>1108</v>
      </c>
      <c r="J2045" s="5" t="n">
        <v>0.91589</v>
      </c>
    </row>
    <row r="2046" customFormat="false" ht="12.75" hidden="false" customHeight="false" outlineLevel="0" collapsed="false">
      <c r="E2046" s="4" t="n">
        <f aca="false">E2045+($E$2658-$E$2)/2656</f>
        <v>3431.47339909663</v>
      </c>
      <c r="F2046" s="0" t="n">
        <v>1822</v>
      </c>
      <c r="G2046" s="0" t="n">
        <v>1244</v>
      </c>
      <c r="H2046" s="0" t="n">
        <v>1964</v>
      </c>
      <c r="I2046" s="0" t="n">
        <v>1341</v>
      </c>
      <c r="J2046" s="5" t="n">
        <v>1.06606</v>
      </c>
    </row>
    <row r="2047" customFormat="false" ht="12.75" hidden="false" customHeight="false" outlineLevel="0" collapsed="false">
      <c r="E2047" s="4" t="n">
        <f aca="false">E2046+($E$2658-$E$2)/2656</f>
        <v>3432.47499811771</v>
      </c>
      <c r="F2047" s="0" t="n">
        <v>1867</v>
      </c>
      <c r="G2047" s="0" t="n">
        <v>1019</v>
      </c>
      <c r="H2047" s="0" t="n">
        <v>1924</v>
      </c>
      <c r="I2047" s="0" t="n">
        <v>1050</v>
      </c>
      <c r="J2047" s="5" t="n">
        <v>0.87329</v>
      </c>
    </row>
    <row r="2048" customFormat="false" ht="12.75" hidden="false" customHeight="false" outlineLevel="0" collapsed="false">
      <c r="E2048" s="4" t="n">
        <f aca="false">E2047+($E$2658-$E$2)/2656</f>
        <v>3433.4765971388</v>
      </c>
      <c r="F2048" s="0" t="n">
        <v>1382</v>
      </c>
      <c r="G2048" s="0" t="n">
        <v>1112</v>
      </c>
      <c r="H2048" s="0" t="n">
        <v>1498</v>
      </c>
      <c r="I2048" s="0" t="n">
        <v>1205</v>
      </c>
      <c r="J2048" s="5" t="n">
        <v>0.95283</v>
      </c>
    </row>
    <row r="2049" customFormat="false" ht="12.75" hidden="false" customHeight="false" outlineLevel="0" collapsed="false">
      <c r="E2049" s="4" t="n">
        <f aca="false">E2048+($E$2658-$E$2)/2656</f>
        <v>3434.47819615988</v>
      </c>
      <c r="F2049" s="0" t="n">
        <v>1989</v>
      </c>
      <c r="G2049" s="0" t="n">
        <v>1219</v>
      </c>
      <c r="H2049" s="0" t="n">
        <v>2286</v>
      </c>
      <c r="I2049" s="0" t="n">
        <v>1401</v>
      </c>
      <c r="J2049" s="5" t="n">
        <v>1.04515</v>
      </c>
    </row>
    <row r="2050" customFormat="false" ht="12.75" hidden="false" customHeight="false" outlineLevel="0" collapsed="false">
      <c r="E2050" s="4" t="n">
        <f aca="false">E2049+($E$2658-$E$2)/2656</f>
        <v>3435.47979518097</v>
      </c>
      <c r="F2050" s="0" t="n">
        <v>1539</v>
      </c>
      <c r="G2050" s="0" t="n">
        <v>787</v>
      </c>
      <c r="H2050" s="0" t="n">
        <v>1651</v>
      </c>
      <c r="I2050" s="0" t="n">
        <v>844</v>
      </c>
      <c r="J2050" s="5" t="n">
        <v>0.67476</v>
      </c>
    </row>
    <row r="2051" customFormat="false" ht="12.75" hidden="false" customHeight="false" outlineLevel="0" collapsed="false">
      <c r="E2051" s="4" t="n">
        <f aca="false">E2050+($E$2658-$E$2)/2656</f>
        <v>3436.48139420205</v>
      </c>
      <c r="F2051" s="0" t="n">
        <v>2144</v>
      </c>
      <c r="G2051" s="0" t="n">
        <v>938</v>
      </c>
      <c r="H2051" s="0" t="n">
        <v>2192</v>
      </c>
      <c r="I2051" s="0" t="n">
        <v>959</v>
      </c>
      <c r="J2051" s="5" t="n">
        <v>0.8042</v>
      </c>
    </row>
    <row r="2052" customFormat="false" ht="12.75" hidden="false" customHeight="false" outlineLevel="0" collapsed="false">
      <c r="E2052" s="4" t="n">
        <f aca="false">E2051+($E$2658-$E$2)/2656</f>
        <v>3437.48299322314</v>
      </c>
      <c r="F2052" s="0" t="n">
        <v>1506</v>
      </c>
      <c r="G2052" s="0" t="n">
        <v>1381</v>
      </c>
      <c r="H2052" s="0" t="n">
        <v>1494</v>
      </c>
      <c r="I2052" s="0" t="n">
        <v>1370</v>
      </c>
      <c r="J2052" s="5" t="n">
        <v>1.18384</v>
      </c>
    </row>
    <row r="2053" customFormat="false" ht="12.75" hidden="false" customHeight="false" outlineLevel="0" collapsed="false">
      <c r="E2053" s="4" t="n">
        <f aca="false">E2052+($E$2658-$E$2)/2656</f>
        <v>3438.48459224422</v>
      </c>
      <c r="F2053" s="0" t="n">
        <v>1445</v>
      </c>
      <c r="G2053" s="0" t="n">
        <v>1382</v>
      </c>
      <c r="H2053" s="0" t="n">
        <v>1359</v>
      </c>
      <c r="I2053" s="0" t="n">
        <v>1299</v>
      </c>
      <c r="J2053" s="5" t="n">
        <v>1.18418</v>
      </c>
    </row>
    <row r="2054" customFormat="false" ht="12.75" hidden="false" customHeight="false" outlineLevel="0" collapsed="false">
      <c r="E2054" s="4" t="n">
        <f aca="false">E2053+($E$2658-$E$2)/2656</f>
        <v>3439.48619126531</v>
      </c>
      <c r="F2054" s="0" t="n">
        <v>1207</v>
      </c>
      <c r="G2054" s="0" t="n">
        <v>1390</v>
      </c>
      <c r="H2054" s="0" t="n">
        <v>1106</v>
      </c>
      <c r="I2054" s="0" t="n">
        <v>1274</v>
      </c>
      <c r="J2054" s="5" t="n">
        <v>1.19172</v>
      </c>
    </row>
    <row r="2055" customFormat="false" ht="12.75" hidden="false" customHeight="false" outlineLevel="0" collapsed="false">
      <c r="E2055" s="4" t="n">
        <f aca="false">E2054+($E$2658-$E$2)/2656</f>
        <v>3440.48779028639</v>
      </c>
      <c r="F2055" s="0" t="n">
        <v>1380</v>
      </c>
      <c r="G2055" s="0" t="n">
        <v>1112</v>
      </c>
      <c r="H2055" s="0" t="n">
        <v>1365</v>
      </c>
      <c r="I2055" s="0" t="n">
        <v>1101</v>
      </c>
      <c r="J2055" s="5" t="n">
        <v>0.95352</v>
      </c>
    </row>
    <row r="2056" customFormat="false" ht="12.75" hidden="false" customHeight="false" outlineLevel="0" collapsed="false">
      <c r="E2056" s="4" t="n">
        <f aca="false">E2055+($E$2658-$E$2)/2656</f>
        <v>3441.48938930747</v>
      </c>
      <c r="F2056" s="0" t="n">
        <v>1383</v>
      </c>
      <c r="G2056" s="0" t="n">
        <v>1100</v>
      </c>
      <c r="H2056" s="0" t="n">
        <v>1444</v>
      </c>
      <c r="I2056" s="0" t="n">
        <v>1149</v>
      </c>
      <c r="J2056" s="5" t="n">
        <v>0.94272</v>
      </c>
    </row>
    <row r="2057" customFormat="false" ht="12.75" hidden="false" customHeight="false" outlineLevel="0" collapsed="false">
      <c r="E2057" s="4" t="n">
        <f aca="false">E2056+($E$2658-$E$2)/2656</f>
        <v>3442.49098832856</v>
      </c>
      <c r="F2057" s="0" t="n">
        <v>1763</v>
      </c>
      <c r="G2057" s="0" t="n">
        <v>912</v>
      </c>
      <c r="H2057" s="0" t="n">
        <v>2094</v>
      </c>
      <c r="I2057" s="0" t="n">
        <v>1083</v>
      </c>
      <c r="J2057" s="5" t="n">
        <v>0.78174</v>
      </c>
    </row>
    <row r="2058" customFormat="false" ht="12.75" hidden="false" customHeight="false" outlineLevel="0" collapsed="false">
      <c r="E2058" s="4" t="n">
        <f aca="false">E2057+($E$2658-$E$2)/2656</f>
        <v>3443.49258734964</v>
      </c>
      <c r="F2058" s="0" t="n">
        <v>1513</v>
      </c>
      <c r="G2058" s="0" t="n">
        <v>1071</v>
      </c>
      <c r="H2058" s="0" t="n">
        <v>1773</v>
      </c>
      <c r="I2058" s="0" t="n">
        <v>1255</v>
      </c>
      <c r="J2058" s="5" t="n">
        <v>0.91777</v>
      </c>
    </row>
    <row r="2059" customFormat="false" ht="12.75" hidden="false" customHeight="false" outlineLevel="0" collapsed="false">
      <c r="E2059" s="4" t="n">
        <f aca="false">E2058+($E$2658-$E$2)/2656</f>
        <v>3444.49418637073</v>
      </c>
      <c r="F2059" s="0" t="n">
        <v>1527</v>
      </c>
      <c r="G2059" s="0" t="n">
        <v>716</v>
      </c>
      <c r="H2059" s="0" t="n">
        <v>1855</v>
      </c>
      <c r="I2059" s="0" t="n">
        <v>870</v>
      </c>
      <c r="J2059" s="5" t="n">
        <v>0.61399</v>
      </c>
    </row>
    <row r="2060" customFormat="false" ht="12.75" hidden="false" customHeight="false" outlineLevel="0" collapsed="false">
      <c r="E2060" s="4" t="n">
        <f aca="false">E2059+($E$2658-$E$2)/2656</f>
        <v>3445.49578539181</v>
      </c>
      <c r="F2060" s="0" t="n">
        <v>1137</v>
      </c>
      <c r="G2060" s="0" t="n">
        <v>1177</v>
      </c>
      <c r="H2060" s="0" t="n">
        <v>1309</v>
      </c>
      <c r="I2060" s="0" t="n">
        <v>1356</v>
      </c>
      <c r="J2060" s="5" t="n">
        <v>1.00915</v>
      </c>
    </row>
    <row r="2061" customFormat="false" ht="12.75" hidden="false" customHeight="false" outlineLevel="0" collapsed="false">
      <c r="E2061" s="4" t="n">
        <f aca="false">E2060+($E$2658-$E$2)/2656</f>
        <v>3446.4973844129</v>
      </c>
      <c r="F2061" s="0" t="n">
        <v>1304</v>
      </c>
      <c r="G2061" s="0" t="n">
        <v>925</v>
      </c>
      <c r="H2061" s="0" t="n">
        <v>1500</v>
      </c>
      <c r="I2061" s="0" t="n">
        <v>1065</v>
      </c>
      <c r="J2061" s="5" t="n">
        <v>0.79323</v>
      </c>
    </row>
    <row r="2062" customFormat="false" ht="12.75" hidden="false" customHeight="false" outlineLevel="0" collapsed="false">
      <c r="E2062" s="4" t="n">
        <f aca="false">E2061+($E$2658-$E$2)/2656</f>
        <v>3447.49898343398</v>
      </c>
      <c r="F2062" s="0" t="n">
        <v>1544</v>
      </c>
      <c r="G2062" s="0" t="n">
        <v>1174</v>
      </c>
      <c r="H2062" s="0" t="n">
        <v>1700</v>
      </c>
      <c r="I2062" s="0" t="n">
        <v>1293</v>
      </c>
      <c r="J2062" s="5" t="n">
        <v>1.00632</v>
      </c>
    </row>
    <row r="2063" customFormat="false" ht="12.75" hidden="false" customHeight="false" outlineLevel="0" collapsed="false">
      <c r="E2063" s="4" t="n">
        <f aca="false">E2062+($E$2658-$E$2)/2656</f>
        <v>3448.50058245507</v>
      </c>
      <c r="F2063" s="0" t="n">
        <v>1480</v>
      </c>
      <c r="G2063" s="0" t="n">
        <v>1078</v>
      </c>
      <c r="H2063" s="0" t="n">
        <v>1645</v>
      </c>
      <c r="I2063" s="0" t="n">
        <v>1198</v>
      </c>
      <c r="J2063" s="5" t="n">
        <v>0.92377</v>
      </c>
    </row>
    <row r="2064" customFormat="false" ht="12.75" hidden="false" customHeight="false" outlineLevel="0" collapsed="false">
      <c r="E2064" s="4" t="n">
        <f aca="false">E2063+($E$2658-$E$2)/2656</f>
        <v>3449.50218147615</v>
      </c>
      <c r="F2064" s="0" t="n">
        <v>1857</v>
      </c>
      <c r="G2064" s="0" t="n">
        <v>943</v>
      </c>
      <c r="H2064" s="0" t="n">
        <v>1999</v>
      </c>
      <c r="I2064" s="0" t="n">
        <v>1016</v>
      </c>
      <c r="J2064" s="5" t="n">
        <v>0.80848</v>
      </c>
    </row>
    <row r="2065" customFormat="false" ht="12.75" hidden="false" customHeight="false" outlineLevel="0" collapsed="false">
      <c r="E2065" s="4" t="n">
        <f aca="false">E2064+($E$2658-$E$2)/2656</f>
        <v>3450.50378049724</v>
      </c>
      <c r="F2065" s="0" t="n">
        <v>1749</v>
      </c>
      <c r="G2065" s="0" t="n">
        <v>1127</v>
      </c>
      <c r="H2065" s="0" t="n">
        <v>1982</v>
      </c>
      <c r="I2065" s="0" t="n">
        <v>1277</v>
      </c>
      <c r="J2065" s="5" t="n">
        <v>0.96603</v>
      </c>
    </row>
    <row r="2066" customFormat="false" ht="12.75" hidden="false" customHeight="false" outlineLevel="0" collapsed="false">
      <c r="E2066" s="4" t="n">
        <f aca="false">E2065+($E$2658-$E$2)/2656</f>
        <v>3451.50537951832</v>
      </c>
      <c r="F2066" s="0" t="n">
        <v>1932</v>
      </c>
      <c r="G2066" s="0" t="n">
        <v>1095</v>
      </c>
      <c r="H2066" s="0" t="n">
        <v>2204</v>
      </c>
      <c r="I2066" s="0" t="n">
        <v>1250</v>
      </c>
      <c r="J2066" s="5" t="n">
        <v>0.93886</v>
      </c>
    </row>
    <row r="2067" customFormat="false" ht="12.75" hidden="false" customHeight="false" outlineLevel="0" collapsed="false">
      <c r="E2067" s="4" t="n">
        <f aca="false">E2066+($E$2658-$E$2)/2656</f>
        <v>3452.5069785394</v>
      </c>
      <c r="F2067" s="0" t="n">
        <v>1274</v>
      </c>
      <c r="G2067" s="0" t="n">
        <v>905</v>
      </c>
      <c r="H2067" s="0" t="n">
        <v>1498</v>
      </c>
      <c r="I2067" s="0" t="n">
        <v>1064</v>
      </c>
      <c r="J2067" s="5" t="n">
        <v>0.77548</v>
      </c>
    </row>
    <row r="2068" customFormat="false" ht="12.75" hidden="false" customHeight="false" outlineLevel="0" collapsed="false">
      <c r="E2068" s="4" t="n">
        <f aca="false">E2067+($E$2658-$E$2)/2656</f>
        <v>3453.50857756049</v>
      </c>
      <c r="F2068" s="0" t="n">
        <v>1458</v>
      </c>
      <c r="G2068" s="0" t="n">
        <v>1041</v>
      </c>
      <c r="H2068" s="0" t="n">
        <v>1641</v>
      </c>
      <c r="I2068" s="0" t="n">
        <v>1173</v>
      </c>
      <c r="J2068" s="5" t="n">
        <v>0.89249</v>
      </c>
    </row>
    <row r="2069" customFormat="false" ht="12.75" hidden="false" customHeight="false" outlineLevel="0" collapsed="false">
      <c r="E2069" s="4" t="n">
        <f aca="false">E2068+($E$2658-$E$2)/2656</f>
        <v>3454.51017658157</v>
      </c>
      <c r="F2069" s="0" t="n">
        <v>1565</v>
      </c>
      <c r="G2069" s="0" t="n">
        <v>794</v>
      </c>
      <c r="H2069" s="0" t="n">
        <v>1792</v>
      </c>
      <c r="I2069" s="0" t="n">
        <v>909</v>
      </c>
      <c r="J2069" s="5" t="n">
        <v>0.68025</v>
      </c>
    </row>
    <row r="2070" customFormat="false" ht="12.75" hidden="false" customHeight="false" outlineLevel="0" collapsed="false">
      <c r="E2070" s="4" t="n">
        <f aca="false">E2069+($E$2658-$E$2)/2656</f>
        <v>3455.51177560266</v>
      </c>
      <c r="F2070" s="0" t="n">
        <v>1361</v>
      </c>
      <c r="G2070" s="0" t="n">
        <v>1345</v>
      </c>
      <c r="H2070" s="0" t="n">
        <v>1560</v>
      </c>
      <c r="I2070" s="0" t="n">
        <v>1541</v>
      </c>
      <c r="J2070" s="5" t="n">
        <v>1.15272</v>
      </c>
    </row>
    <row r="2071" customFormat="false" ht="12.75" hidden="false" customHeight="false" outlineLevel="0" collapsed="false">
      <c r="E2071" s="4" t="n">
        <f aca="false">E2070+($E$2658-$E$2)/2656</f>
        <v>3456.51337462374</v>
      </c>
      <c r="F2071" s="0" t="n">
        <v>1733</v>
      </c>
      <c r="G2071" s="0" t="n">
        <v>1010</v>
      </c>
      <c r="H2071" s="0" t="n">
        <v>2025</v>
      </c>
      <c r="I2071" s="0" t="n">
        <v>1180</v>
      </c>
      <c r="J2071" s="5" t="n">
        <v>0.8654</v>
      </c>
    </row>
    <row r="2072" customFormat="false" ht="12.75" hidden="false" customHeight="false" outlineLevel="0" collapsed="false">
      <c r="E2072" s="4" t="n">
        <f aca="false">E2071+($E$2658-$E$2)/2656</f>
        <v>3457.51497364483</v>
      </c>
      <c r="F2072" s="0" t="n">
        <v>1425</v>
      </c>
      <c r="G2072" s="0" t="n">
        <v>901</v>
      </c>
      <c r="H2072" s="0" t="n">
        <v>1610</v>
      </c>
      <c r="I2072" s="0" t="n">
        <v>1018</v>
      </c>
      <c r="J2072" s="5" t="n">
        <v>0.77214</v>
      </c>
    </row>
    <row r="2073" customFormat="false" ht="12.75" hidden="false" customHeight="false" outlineLevel="0" collapsed="false">
      <c r="E2073" s="4" t="n">
        <f aca="false">E2072+($E$2658-$E$2)/2656</f>
        <v>3458.51657266591</v>
      </c>
      <c r="F2073" s="0" t="n">
        <v>1288</v>
      </c>
      <c r="G2073" s="0" t="n">
        <v>943</v>
      </c>
      <c r="H2073" s="0" t="n">
        <v>1577</v>
      </c>
      <c r="I2073" s="0" t="n">
        <v>1156</v>
      </c>
      <c r="J2073" s="5" t="n">
        <v>0.80865</v>
      </c>
    </row>
    <row r="2074" customFormat="false" ht="12.75" hidden="false" customHeight="false" outlineLevel="0" collapsed="false">
      <c r="E2074" s="4" t="n">
        <f aca="false">E2073+($E$2658-$E$2)/2656</f>
        <v>3459.518171687</v>
      </c>
      <c r="F2074" s="0" t="n">
        <v>1412</v>
      </c>
      <c r="G2074" s="0" t="n">
        <v>962</v>
      </c>
      <c r="H2074" s="0" t="n">
        <v>1643</v>
      </c>
      <c r="I2074" s="0" t="n">
        <v>1119</v>
      </c>
      <c r="J2074" s="5" t="n">
        <v>0.8246</v>
      </c>
    </row>
    <row r="2075" customFormat="false" ht="12.75" hidden="false" customHeight="false" outlineLevel="0" collapsed="false">
      <c r="E2075" s="4" t="n">
        <f aca="false">E2074+($E$2658-$E$2)/2656</f>
        <v>3460.51977070808</v>
      </c>
      <c r="F2075" s="0" t="n">
        <v>1465</v>
      </c>
      <c r="G2075" s="0" t="n">
        <v>946</v>
      </c>
      <c r="H2075" s="0" t="n">
        <v>1665</v>
      </c>
      <c r="I2075" s="0" t="n">
        <v>1075</v>
      </c>
      <c r="J2075" s="5" t="n">
        <v>0.81054</v>
      </c>
    </row>
    <row r="2076" customFormat="false" ht="12.75" hidden="false" customHeight="false" outlineLevel="0" collapsed="false">
      <c r="E2076" s="4" t="n">
        <f aca="false">E2075+($E$2658-$E$2)/2656</f>
        <v>3461.52136972917</v>
      </c>
      <c r="F2076" s="0" t="n">
        <v>1220</v>
      </c>
      <c r="G2076" s="0" t="n">
        <v>1261</v>
      </c>
      <c r="H2076" s="0" t="n">
        <v>1374</v>
      </c>
      <c r="I2076" s="0" t="n">
        <v>1420</v>
      </c>
      <c r="J2076" s="5" t="n">
        <v>1.08063</v>
      </c>
    </row>
    <row r="2077" customFormat="false" ht="12.75" hidden="false" customHeight="false" outlineLevel="0" collapsed="false">
      <c r="E2077" s="4" t="n">
        <f aca="false">E2076+($E$2658-$E$2)/2656</f>
        <v>3462.52296875025</v>
      </c>
      <c r="F2077" s="0" t="n">
        <v>1324</v>
      </c>
      <c r="G2077" s="0" t="n">
        <v>1019</v>
      </c>
      <c r="H2077" s="0" t="n">
        <v>1492</v>
      </c>
      <c r="I2077" s="0" t="n">
        <v>1148</v>
      </c>
      <c r="J2077" s="5" t="n">
        <v>0.87329</v>
      </c>
    </row>
    <row r="2078" customFormat="false" ht="12.75" hidden="false" customHeight="false" outlineLevel="0" collapsed="false">
      <c r="E2078" s="4" t="n">
        <f aca="false">E2077+($E$2658-$E$2)/2656</f>
        <v>3463.52456777133</v>
      </c>
      <c r="F2078" s="0" t="n">
        <v>1425</v>
      </c>
      <c r="G2078" s="0" t="n">
        <v>991</v>
      </c>
      <c r="H2078" s="0" t="n">
        <v>1556</v>
      </c>
      <c r="I2078" s="0" t="n">
        <v>1081</v>
      </c>
      <c r="J2078" s="5" t="n">
        <v>0.8492</v>
      </c>
    </row>
    <row r="2079" customFormat="false" ht="12.75" hidden="false" customHeight="false" outlineLevel="0" collapsed="false">
      <c r="E2079" s="4" t="n">
        <f aca="false">E2078+($E$2658-$E$2)/2656</f>
        <v>3464.52616679242</v>
      </c>
      <c r="F2079" s="0" t="n">
        <v>1522</v>
      </c>
      <c r="G2079" s="0" t="n">
        <v>961</v>
      </c>
      <c r="H2079" s="0" t="n">
        <v>1724</v>
      </c>
      <c r="I2079" s="0" t="n">
        <v>1088</v>
      </c>
      <c r="J2079" s="5" t="n">
        <v>0.8234</v>
      </c>
    </row>
    <row r="2080" customFormat="false" ht="12.75" hidden="false" customHeight="false" outlineLevel="0" collapsed="false">
      <c r="E2080" s="4" t="n">
        <f aca="false">E2079+($E$2658-$E$2)/2656</f>
        <v>3465.5277658135</v>
      </c>
      <c r="F2080" s="0" t="n">
        <v>1519</v>
      </c>
      <c r="G2080" s="0" t="n">
        <v>1114</v>
      </c>
      <c r="H2080" s="0" t="n">
        <v>1679</v>
      </c>
      <c r="I2080" s="0" t="n">
        <v>1231</v>
      </c>
      <c r="J2080" s="5" t="n">
        <v>0.95523</v>
      </c>
    </row>
    <row r="2081" customFormat="false" ht="12.75" hidden="false" customHeight="false" outlineLevel="0" collapsed="false">
      <c r="E2081" s="4" t="n">
        <f aca="false">E2080+($E$2658-$E$2)/2656</f>
        <v>3466.52936483459</v>
      </c>
      <c r="F2081" s="0" t="n">
        <v>1256</v>
      </c>
      <c r="G2081" s="0" t="n">
        <v>1064</v>
      </c>
      <c r="H2081" s="0" t="n">
        <v>1385</v>
      </c>
      <c r="I2081" s="0" t="n">
        <v>1173</v>
      </c>
      <c r="J2081" s="5" t="n">
        <v>0.91177</v>
      </c>
    </row>
    <row r="2082" customFormat="false" ht="12.75" hidden="false" customHeight="false" outlineLevel="0" collapsed="false">
      <c r="E2082" s="4" t="n">
        <f aca="false">E2081+($E$2658-$E$2)/2656</f>
        <v>3467.53096385567</v>
      </c>
      <c r="F2082" s="0" t="n">
        <v>1453</v>
      </c>
      <c r="G2082" s="0" t="n">
        <v>1149</v>
      </c>
      <c r="H2082" s="0" t="n">
        <v>1595</v>
      </c>
      <c r="I2082" s="0" t="n">
        <v>1262</v>
      </c>
      <c r="J2082" s="5" t="n">
        <v>0.98497</v>
      </c>
    </row>
    <row r="2083" customFormat="false" ht="12.75" hidden="false" customHeight="false" outlineLevel="0" collapsed="false">
      <c r="E2083" s="4" t="n">
        <f aca="false">E2082+($E$2658-$E$2)/2656</f>
        <v>3468.53256287676</v>
      </c>
      <c r="F2083" s="0" t="n">
        <v>1216</v>
      </c>
      <c r="G2083" s="0" t="n">
        <v>1001</v>
      </c>
      <c r="H2083" s="0" t="n">
        <v>1387</v>
      </c>
      <c r="I2083" s="0" t="n">
        <v>1141</v>
      </c>
      <c r="J2083" s="5" t="n">
        <v>0.85803</v>
      </c>
    </row>
    <row r="2084" customFormat="false" ht="12.75" hidden="false" customHeight="false" outlineLevel="0" collapsed="false">
      <c r="E2084" s="4" t="n">
        <f aca="false">E2083+($E$2658-$E$2)/2656</f>
        <v>3469.53416189784</v>
      </c>
      <c r="F2084" s="0" t="n">
        <v>2105</v>
      </c>
      <c r="G2084" s="0" t="n">
        <v>985</v>
      </c>
      <c r="H2084" s="0" t="n">
        <v>2331</v>
      </c>
      <c r="I2084" s="0" t="n">
        <v>1091</v>
      </c>
      <c r="J2084" s="5" t="n">
        <v>0.84448</v>
      </c>
    </row>
    <row r="2085" customFormat="false" ht="12.75" hidden="false" customHeight="false" outlineLevel="0" collapsed="false">
      <c r="E2085" s="4" t="n">
        <f aca="false">E2084+($E$2658-$E$2)/2656</f>
        <v>3470.53576091893</v>
      </c>
      <c r="F2085" s="0" t="n">
        <v>1557</v>
      </c>
      <c r="G2085" s="0" t="n">
        <v>918</v>
      </c>
      <c r="H2085" s="0" t="n">
        <v>1783</v>
      </c>
      <c r="I2085" s="0" t="n">
        <v>1051</v>
      </c>
      <c r="J2085" s="5" t="n">
        <v>0.78645</v>
      </c>
    </row>
    <row r="2086" customFormat="false" ht="12.75" hidden="false" customHeight="false" outlineLevel="0" collapsed="false">
      <c r="E2086" s="4" t="n">
        <f aca="false">E2085+($E$2658-$E$2)/2656</f>
        <v>3471.53735994001</v>
      </c>
      <c r="F2086" s="0" t="n">
        <v>1328</v>
      </c>
      <c r="G2086" s="0" t="n">
        <v>1213</v>
      </c>
      <c r="H2086" s="0" t="n">
        <v>1449</v>
      </c>
      <c r="I2086" s="0" t="n">
        <v>1323</v>
      </c>
      <c r="J2086" s="5" t="n">
        <v>1.03975</v>
      </c>
    </row>
    <row r="2087" customFormat="false" ht="12.75" hidden="false" customHeight="false" outlineLevel="0" collapsed="false">
      <c r="E2087" s="4" t="n">
        <f aca="false">E2086+($E$2658-$E$2)/2656</f>
        <v>3472.5389589611</v>
      </c>
      <c r="F2087" s="0" t="n">
        <v>1416</v>
      </c>
      <c r="G2087" s="0" t="n">
        <v>976</v>
      </c>
      <c r="H2087" s="0" t="n">
        <v>1528</v>
      </c>
      <c r="I2087" s="0" t="n">
        <v>1053</v>
      </c>
      <c r="J2087" s="5" t="n">
        <v>0.83634</v>
      </c>
    </row>
    <row r="2088" customFormat="false" ht="12.75" hidden="false" customHeight="false" outlineLevel="0" collapsed="false">
      <c r="E2088" s="4" t="n">
        <f aca="false">E2087+($E$2658-$E$2)/2656</f>
        <v>3473.54055798218</v>
      </c>
      <c r="F2088" s="0" t="n">
        <v>1645</v>
      </c>
      <c r="G2088" s="0" t="n">
        <v>1255</v>
      </c>
      <c r="H2088" s="0" t="n">
        <v>1682</v>
      </c>
      <c r="I2088" s="0" t="n">
        <v>1283</v>
      </c>
      <c r="J2088" s="5" t="n">
        <v>1.07558</v>
      </c>
    </row>
    <row r="2089" customFormat="false" ht="12.75" hidden="false" customHeight="false" outlineLevel="0" collapsed="false">
      <c r="E2089" s="4" t="n">
        <f aca="false">E2088+($E$2658-$E$2)/2656</f>
        <v>3474.54215700326</v>
      </c>
      <c r="F2089" s="0" t="n">
        <v>1502</v>
      </c>
      <c r="G2089" s="0" t="n">
        <v>1043</v>
      </c>
      <c r="H2089" s="0" t="n">
        <v>1545</v>
      </c>
      <c r="I2089" s="0" t="n">
        <v>1072</v>
      </c>
      <c r="J2089" s="5" t="n">
        <v>0.89369</v>
      </c>
    </row>
    <row r="2090" customFormat="false" ht="12.75" hidden="false" customHeight="false" outlineLevel="0" collapsed="false">
      <c r="E2090" s="4" t="n">
        <f aca="false">E2089+($E$2658-$E$2)/2656</f>
        <v>3475.54375602435</v>
      </c>
      <c r="F2090" s="0" t="n">
        <v>1359</v>
      </c>
      <c r="G2090" s="0" t="n">
        <v>1221</v>
      </c>
      <c r="H2090" s="0" t="n">
        <v>1434</v>
      </c>
      <c r="I2090" s="0" t="n">
        <v>1288</v>
      </c>
      <c r="J2090" s="5" t="n">
        <v>1.04643</v>
      </c>
    </row>
    <row r="2091" customFormat="false" ht="12.75" hidden="false" customHeight="false" outlineLevel="0" collapsed="false">
      <c r="E2091" s="4" t="n">
        <f aca="false">E2090+($E$2658-$E$2)/2656</f>
        <v>3476.54535504543</v>
      </c>
      <c r="F2091" s="0" t="n">
        <v>1681</v>
      </c>
      <c r="G2091" s="0" t="n">
        <v>1179</v>
      </c>
      <c r="H2091" s="0" t="n">
        <v>1883</v>
      </c>
      <c r="I2091" s="0" t="n">
        <v>1320</v>
      </c>
      <c r="J2091" s="5" t="n">
        <v>1.01035</v>
      </c>
    </row>
    <row r="2092" customFormat="false" ht="12.75" hidden="false" customHeight="false" outlineLevel="0" collapsed="false">
      <c r="E2092" s="4" t="n">
        <f aca="false">E2091+($E$2658-$E$2)/2656</f>
        <v>3477.54695406652</v>
      </c>
      <c r="F2092" s="0" t="n">
        <v>1622</v>
      </c>
      <c r="G2092" s="0" t="n">
        <v>830</v>
      </c>
      <c r="H2092" s="0" t="n">
        <v>1832</v>
      </c>
      <c r="I2092" s="0" t="n">
        <v>938</v>
      </c>
      <c r="J2092" s="5" t="n">
        <v>0.71162</v>
      </c>
    </row>
    <row r="2093" customFormat="false" ht="12.75" hidden="false" customHeight="false" outlineLevel="0" collapsed="false">
      <c r="E2093" s="4" t="n">
        <f aca="false">E2092+($E$2658-$E$2)/2656</f>
        <v>3478.5485530876</v>
      </c>
      <c r="F2093" s="0" t="n">
        <v>1548</v>
      </c>
      <c r="G2093" s="0" t="n">
        <v>935</v>
      </c>
      <c r="H2093" s="0" t="n">
        <v>1840</v>
      </c>
      <c r="I2093" s="0" t="n">
        <v>1111</v>
      </c>
      <c r="J2093" s="5" t="n">
        <v>0.80163</v>
      </c>
    </row>
    <row r="2094" customFormat="false" ht="12.75" hidden="false" customHeight="false" outlineLevel="0" collapsed="false">
      <c r="E2094" s="4" t="n">
        <f aca="false">E2093+($E$2658-$E$2)/2656</f>
        <v>3479.55015210869</v>
      </c>
      <c r="F2094" s="0" t="n">
        <v>1422</v>
      </c>
      <c r="G2094" s="0" t="n">
        <v>999</v>
      </c>
      <c r="H2094" s="0" t="n">
        <v>1675</v>
      </c>
      <c r="I2094" s="0" t="n">
        <v>1176</v>
      </c>
      <c r="J2094" s="5" t="n">
        <v>0.85614</v>
      </c>
    </row>
    <row r="2095" customFormat="false" ht="12.75" hidden="false" customHeight="false" outlineLevel="0" collapsed="false">
      <c r="E2095" s="4" t="n">
        <f aca="false">E2094+($E$2658-$E$2)/2656</f>
        <v>3480.55175112977</v>
      </c>
      <c r="F2095" s="0" t="n">
        <v>1658</v>
      </c>
      <c r="G2095" s="0" t="n">
        <v>966</v>
      </c>
      <c r="H2095" s="0" t="n">
        <v>1813</v>
      </c>
      <c r="I2095" s="0" t="n">
        <v>1056</v>
      </c>
      <c r="J2095" s="5" t="n">
        <v>0.82794</v>
      </c>
    </row>
    <row r="2096" customFormat="false" ht="12.75" hidden="false" customHeight="false" outlineLevel="0" collapsed="false">
      <c r="E2096" s="4" t="n">
        <f aca="false">E2095+($E$2658-$E$2)/2656</f>
        <v>3481.55335015086</v>
      </c>
      <c r="F2096" s="0" t="n">
        <v>1264</v>
      </c>
      <c r="G2096" s="0" t="n">
        <v>1222</v>
      </c>
      <c r="H2096" s="0" t="n">
        <v>1347</v>
      </c>
      <c r="I2096" s="0" t="n">
        <v>1303</v>
      </c>
      <c r="J2096" s="5" t="n">
        <v>1.04755</v>
      </c>
    </row>
    <row r="2097" customFormat="false" ht="12.75" hidden="false" customHeight="false" outlineLevel="0" collapsed="false">
      <c r="E2097" s="4" t="n">
        <f aca="false">E2096+($E$2658-$E$2)/2656</f>
        <v>3482.55494917194</v>
      </c>
      <c r="F2097" s="0" t="n">
        <v>1736</v>
      </c>
      <c r="G2097" s="0" t="n">
        <v>1212</v>
      </c>
      <c r="H2097" s="0" t="n">
        <v>1858</v>
      </c>
      <c r="I2097" s="0" t="n">
        <v>1298</v>
      </c>
      <c r="J2097" s="5" t="n">
        <v>1.03915</v>
      </c>
    </row>
    <row r="2098" customFormat="false" ht="12.75" hidden="false" customHeight="false" outlineLevel="0" collapsed="false">
      <c r="E2098" s="4" t="n">
        <f aca="false">E2097+($E$2658-$E$2)/2656</f>
        <v>3483.55654819303</v>
      </c>
      <c r="F2098" s="0" t="n">
        <v>1552</v>
      </c>
      <c r="G2098" s="0" t="n">
        <v>1072</v>
      </c>
      <c r="H2098" s="0" t="n">
        <v>1609</v>
      </c>
      <c r="I2098" s="0" t="n">
        <v>1111</v>
      </c>
      <c r="J2098" s="5" t="n">
        <v>0.91906</v>
      </c>
    </row>
    <row r="2099" customFormat="false" ht="12.75" hidden="false" customHeight="false" outlineLevel="0" collapsed="false">
      <c r="E2099" s="4" t="n">
        <f aca="false">E2098+($E$2658-$E$2)/2656</f>
        <v>3484.55814721411</v>
      </c>
      <c r="F2099" s="0" t="n">
        <v>1378</v>
      </c>
      <c r="G2099" s="0" t="n">
        <v>976</v>
      </c>
      <c r="H2099" s="0" t="n">
        <v>1502</v>
      </c>
      <c r="I2099" s="0" t="n">
        <v>1063</v>
      </c>
      <c r="J2099" s="5" t="n">
        <v>0.83617</v>
      </c>
    </row>
    <row r="2100" customFormat="false" ht="12.75" hidden="false" customHeight="false" outlineLevel="0" collapsed="false">
      <c r="E2100" s="4" t="n">
        <f aca="false">E2099+($E$2658-$E$2)/2656</f>
        <v>3485.55974623519</v>
      </c>
      <c r="F2100" s="0" t="n">
        <v>1215</v>
      </c>
      <c r="G2100" s="0" t="n">
        <v>1146</v>
      </c>
      <c r="H2100" s="0" t="n">
        <v>1382</v>
      </c>
      <c r="I2100" s="0" t="n">
        <v>1303</v>
      </c>
      <c r="J2100" s="5" t="n">
        <v>0.98197</v>
      </c>
    </row>
    <row r="2101" customFormat="false" ht="12.75" hidden="false" customHeight="false" outlineLevel="0" collapsed="false">
      <c r="E2101" s="4" t="n">
        <f aca="false">E2100+($E$2658-$E$2)/2656</f>
        <v>3486.56134525628</v>
      </c>
      <c r="F2101" s="0" t="n">
        <v>1689</v>
      </c>
      <c r="G2101" s="0" t="n">
        <v>947</v>
      </c>
      <c r="H2101" s="0" t="n">
        <v>1918</v>
      </c>
      <c r="I2101" s="0" t="n">
        <v>1075</v>
      </c>
      <c r="J2101" s="5" t="n">
        <v>0.81183</v>
      </c>
    </row>
    <row r="2102" customFormat="false" ht="12.75" hidden="false" customHeight="false" outlineLevel="0" collapsed="false">
      <c r="E2102" s="4" t="n">
        <f aca="false">E2101+($E$2658-$E$2)/2656</f>
        <v>3487.56294427736</v>
      </c>
      <c r="F2102" s="0" t="n">
        <v>2121</v>
      </c>
      <c r="G2102" s="0" t="n">
        <v>988</v>
      </c>
      <c r="H2102" s="0" t="n">
        <v>2395</v>
      </c>
      <c r="I2102" s="0" t="n">
        <v>1115</v>
      </c>
      <c r="J2102" s="5" t="n">
        <v>0.8468</v>
      </c>
    </row>
    <row r="2103" customFormat="false" ht="12.75" hidden="false" customHeight="false" outlineLevel="0" collapsed="false">
      <c r="E2103" s="4" t="n">
        <f aca="false">E2102+($E$2658-$E$2)/2656</f>
        <v>3488.56454329845</v>
      </c>
      <c r="F2103" s="0" t="n">
        <v>1315</v>
      </c>
      <c r="G2103" s="0" t="n">
        <v>1081</v>
      </c>
      <c r="H2103" s="0" t="n">
        <v>1513</v>
      </c>
      <c r="I2103" s="0" t="n">
        <v>1244</v>
      </c>
      <c r="J2103" s="5" t="n">
        <v>0.9266</v>
      </c>
    </row>
    <row r="2104" customFormat="false" ht="12.75" hidden="false" customHeight="false" outlineLevel="0" collapsed="false">
      <c r="E2104" s="4" t="n">
        <f aca="false">E2103+($E$2658-$E$2)/2656</f>
        <v>3489.56614231953</v>
      </c>
      <c r="F2104" s="0" t="n">
        <v>1286</v>
      </c>
      <c r="G2104" s="0" t="n">
        <v>1005</v>
      </c>
      <c r="H2104" s="0" t="n">
        <v>1506</v>
      </c>
      <c r="I2104" s="0" t="n">
        <v>1177</v>
      </c>
      <c r="J2104" s="5" t="n">
        <v>0.86128</v>
      </c>
    </row>
    <row r="2105" customFormat="false" ht="12.75" hidden="false" customHeight="false" outlineLevel="0" collapsed="false">
      <c r="E2105" s="4" t="n">
        <f aca="false">E2104+($E$2658-$E$2)/2656</f>
        <v>3490.56774134062</v>
      </c>
      <c r="F2105" s="0" t="n">
        <v>1779</v>
      </c>
      <c r="G2105" s="0" t="n">
        <v>1049</v>
      </c>
      <c r="H2105" s="0" t="n">
        <v>2037</v>
      </c>
      <c r="I2105" s="0" t="n">
        <v>1202</v>
      </c>
      <c r="J2105" s="5" t="n">
        <v>0.89934</v>
      </c>
    </row>
    <row r="2106" customFormat="false" ht="12.75" hidden="false" customHeight="false" outlineLevel="0" collapsed="false">
      <c r="E2106" s="4" t="n">
        <f aca="false">E2105+($E$2658-$E$2)/2656</f>
        <v>3491.5693403617</v>
      </c>
      <c r="F2106" s="0" t="n">
        <v>1018</v>
      </c>
      <c r="G2106" s="0" t="n">
        <v>856</v>
      </c>
      <c r="H2106" s="0" t="n">
        <v>1209</v>
      </c>
      <c r="I2106" s="0" t="n">
        <v>1017</v>
      </c>
      <c r="J2106" s="5" t="n">
        <v>0.73399</v>
      </c>
    </row>
    <row r="2107" customFormat="false" ht="12.75" hidden="false" customHeight="false" outlineLevel="0" collapsed="false">
      <c r="E2107" s="4" t="n">
        <f aca="false">E2106+($E$2658-$E$2)/2656</f>
        <v>3492.57093938279</v>
      </c>
      <c r="F2107" s="0" t="n">
        <v>1568</v>
      </c>
      <c r="G2107" s="0" t="n">
        <v>1101</v>
      </c>
      <c r="H2107" s="0" t="n">
        <v>1901</v>
      </c>
      <c r="I2107" s="0" t="n">
        <v>1335</v>
      </c>
      <c r="J2107" s="5" t="n">
        <v>0.94383</v>
      </c>
    </row>
    <row r="2108" customFormat="false" ht="12.75" hidden="false" customHeight="false" outlineLevel="0" collapsed="false">
      <c r="E2108" s="4" t="n">
        <f aca="false">E2107+($E$2658-$E$2)/2656</f>
        <v>3493.57253840387</v>
      </c>
      <c r="F2108" s="0" t="n">
        <v>1086</v>
      </c>
      <c r="G2108" s="0" t="n">
        <v>898</v>
      </c>
      <c r="H2108" s="0" t="n">
        <v>1321</v>
      </c>
      <c r="I2108" s="0" t="n">
        <v>1093</v>
      </c>
      <c r="J2108" s="5" t="n">
        <v>0.77</v>
      </c>
    </row>
    <row r="2109" customFormat="false" ht="12.75" hidden="false" customHeight="false" outlineLevel="0" collapsed="false">
      <c r="E2109" s="4" t="n">
        <f aca="false">E2108+($E$2658-$E$2)/2656</f>
        <v>3494.57413742495</v>
      </c>
      <c r="F2109" s="0" t="n">
        <v>984</v>
      </c>
      <c r="G2109" s="0" t="n">
        <v>907</v>
      </c>
      <c r="H2109" s="0" t="n">
        <v>1111</v>
      </c>
      <c r="I2109" s="0" t="n">
        <v>1025</v>
      </c>
      <c r="J2109" s="5" t="n">
        <v>0.7778</v>
      </c>
    </row>
    <row r="2110" customFormat="false" ht="12.75" hidden="false" customHeight="false" outlineLevel="0" collapsed="false">
      <c r="E2110" s="4" t="n">
        <f aca="false">E2109+($E$2658-$E$2)/2656</f>
        <v>3495.57573644604</v>
      </c>
      <c r="F2110" s="0" t="n">
        <v>1357</v>
      </c>
      <c r="G2110" s="0" t="n">
        <v>1032</v>
      </c>
      <c r="H2110" s="0" t="n">
        <v>1540</v>
      </c>
      <c r="I2110" s="0" t="n">
        <v>1171</v>
      </c>
      <c r="J2110" s="5" t="n">
        <v>0.88451</v>
      </c>
    </row>
    <row r="2111" customFormat="false" ht="12.75" hidden="false" customHeight="false" outlineLevel="0" collapsed="false">
      <c r="E2111" s="4" t="n">
        <f aca="false">E2110+($E$2658-$E$2)/2656</f>
        <v>3496.57733546712</v>
      </c>
      <c r="F2111" s="0" t="n">
        <v>1689</v>
      </c>
      <c r="G2111" s="0" t="n">
        <v>1227</v>
      </c>
      <c r="H2111" s="0" t="n">
        <v>1905</v>
      </c>
      <c r="I2111" s="0" t="n">
        <v>1384</v>
      </c>
      <c r="J2111" s="5" t="n">
        <v>1.05175</v>
      </c>
    </row>
    <row r="2112" customFormat="false" ht="12.75" hidden="false" customHeight="false" outlineLevel="0" collapsed="false">
      <c r="E2112" s="4" t="n">
        <f aca="false">E2111+($E$2658-$E$2)/2656</f>
        <v>3497.57893448821</v>
      </c>
      <c r="F2112" s="0" t="n">
        <v>1363</v>
      </c>
      <c r="G2112" s="0" t="n">
        <v>1077</v>
      </c>
      <c r="H2112" s="0" t="n">
        <v>1463</v>
      </c>
      <c r="I2112" s="0" t="n">
        <v>1155</v>
      </c>
      <c r="J2112" s="5" t="n">
        <v>0.92326</v>
      </c>
    </row>
    <row r="2113" customFormat="false" ht="12.75" hidden="false" customHeight="false" outlineLevel="0" collapsed="false">
      <c r="E2113" s="4" t="n">
        <f aca="false">E2112+($E$2658-$E$2)/2656</f>
        <v>3498.58053350929</v>
      </c>
      <c r="F2113" s="0" t="n">
        <v>1442</v>
      </c>
      <c r="G2113" s="0" t="n">
        <v>928</v>
      </c>
      <c r="H2113" s="0" t="n">
        <v>1525</v>
      </c>
      <c r="I2113" s="0" t="n">
        <v>982</v>
      </c>
      <c r="J2113" s="5" t="n">
        <v>0.79554</v>
      </c>
    </row>
    <row r="2114" customFormat="false" ht="12.75" hidden="false" customHeight="false" outlineLevel="0" collapsed="false">
      <c r="E2114" s="4" t="n">
        <f aca="false">E2113+($E$2658-$E$2)/2656</f>
        <v>3499.58213253038</v>
      </c>
      <c r="F2114" s="0" t="n">
        <v>1521</v>
      </c>
      <c r="G2114" s="0" t="n">
        <v>1173</v>
      </c>
      <c r="H2114" s="0" t="n">
        <v>1702</v>
      </c>
      <c r="I2114" s="0" t="n">
        <v>1313</v>
      </c>
      <c r="J2114" s="5" t="n">
        <v>1.0058</v>
      </c>
    </row>
    <row r="2115" customFormat="false" ht="12.75" hidden="false" customHeight="false" outlineLevel="0" collapsed="false">
      <c r="E2115" s="4" t="n">
        <f aca="false">E2114+($E$2658-$E$2)/2656</f>
        <v>3500.58373155146</v>
      </c>
      <c r="F2115" s="0" t="n">
        <v>1735</v>
      </c>
      <c r="G2115" s="0" t="n">
        <v>1110</v>
      </c>
      <c r="H2115" s="0" t="n">
        <v>2008</v>
      </c>
      <c r="I2115" s="0" t="n">
        <v>1284</v>
      </c>
      <c r="J2115" s="5" t="n">
        <v>0.95129</v>
      </c>
    </row>
    <row r="2116" customFormat="false" ht="12.75" hidden="false" customHeight="false" outlineLevel="0" collapsed="false">
      <c r="E2116" s="4" t="n">
        <f aca="false">E2115+($E$2658-$E$2)/2656</f>
        <v>3501.58533057255</v>
      </c>
      <c r="F2116" s="0" t="n">
        <v>1319</v>
      </c>
      <c r="G2116" s="0" t="n">
        <v>925</v>
      </c>
      <c r="H2116" s="0" t="n">
        <v>1491</v>
      </c>
      <c r="I2116" s="0" t="n">
        <v>1045</v>
      </c>
      <c r="J2116" s="5" t="n">
        <v>0.79245</v>
      </c>
    </row>
    <row r="2117" customFormat="false" ht="12.75" hidden="false" customHeight="false" outlineLevel="0" collapsed="false">
      <c r="E2117" s="4" t="n">
        <f aca="false">E2116+($E$2658-$E$2)/2656</f>
        <v>3502.58692959363</v>
      </c>
      <c r="F2117" s="0" t="n">
        <v>1598</v>
      </c>
      <c r="G2117" s="0" t="n">
        <v>904</v>
      </c>
      <c r="H2117" s="0" t="n">
        <v>1754</v>
      </c>
      <c r="I2117" s="0" t="n">
        <v>993</v>
      </c>
      <c r="J2117" s="5" t="n">
        <v>0.77514</v>
      </c>
    </row>
    <row r="2118" customFormat="false" ht="12.75" hidden="false" customHeight="false" outlineLevel="0" collapsed="false">
      <c r="E2118" s="4" t="n">
        <f aca="false">E2117+($E$2658-$E$2)/2656</f>
        <v>3503.58852861472</v>
      </c>
      <c r="F2118" s="0" t="n">
        <v>1038</v>
      </c>
      <c r="G2118" s="0" t="n">
        <v>1047</v>
      </c>
      <c r="H2118" s="0" t="n">
        <v>1166</v>
      </c>
      <c r="I2118" s="0" t="n">
        <v>1176</v>
      </c>
      <c r="J2118" s="5" t="n">
        <v>0.89763</v>
      </c>
    </row>
    <row r="2119" customFormat="false" ht="12.75" hidden="false" customHeight="false" outlineLevel="0" collapsed="false">
      <c r="E2119" s="4" t="n">
        <f aca="false">E2118+($E$2658-$E$2)/2656</f>
        <v>3504.5901276358</v>
      </c>
      <c r="F2119" s="0" t="n">
        <v>1342</v>
      </c>
      <c r="G2119" s="0" t="n">
        <v>1328</v>
      </c>
      <c r="H2119" s="0" t="n">
        <v>1458</v>
      </c>
      <c r="I2119" s="0" t="n">
        <v>1443</v>
      </c>
      <c r="J2119" s="5" t="n">
        <v>1.13815</v>
      </c>
    </row>
    <row r="2120" customFormat="false" ht="12.75" hidden="false" customHeight="false" outlineLevel="0" collapsed="false">
      <c r="E2120" s="4" t="n">
        <f aca="false">E2119+($E$2658-$E$2)/2656</f>
        <v>3505.59172665688</v>
      </c>
      <c r="F2120" s="0" t="n">
        <v>1549</v>
      </c>
      <c r="G2120" s="0" t="n">
        <v>989</v>
      </c>
      <c r="H2120" s="0" t="n">
        <v>1660</v>
      </c>
      <c r="I2120" s="0" t="n">
        <v>1060</v>
      </c>
      <c r="J2120" s="5" t="n">
        <v>0.84731</v>
      </c>
    </row>
    <row r="2121" customFormat="false" ht="12.75" hidden="false" customHeight="false" outlineLevel="0" collapsed="false">
      <c r="E2121" s="4" t="n">
        <f aca="false">E2120+($E$2658-$E$2)/2656</f>
        <v>3506.59332567797</v>
      </c>
      <c r="F2121" s="0" t="n">
        <v>1675</v>
      </c>
      <c r="G2121" s="0" t="n">
        <v>1101</v>
      </c>
      <c r="H2121" s="0" t="n">
        <v>1766</v>
      </c>
      <c r="I2121" s="0" t="n">
        <v>1160</v>
      </c>
      <c r="J2121" s="5" t="n">
        <v>0.94357</v>
      </c>
    </row>
    <row r="2122" customFormat="false" ht="12.75" hidden="false" customHeight="false" outlineLevel="0" collapsed="false">
      <c r="E2122" s="4" t="n">
        <f aca="false">E2121+($E$2658-$E$2)/2656</f>
        <v>3507.59492469905</v>
      </c>
      <c r="F2122" s="0" t="n">
        <v>1628</v>
      </c>
      <c r="G2122" s="0" t="n">
        <v>976</v>
      </c>
      <c r="H2122" s="0" t="n">
        <v>1765</v>
      </c>
      <c r="I2122" s="0" t="n">
        <v>1058</v>
      </c>
      <c r="J2122" s="5" t="n">
        <v>0.83634</v>
      </c>
    </row>
    <row r="2123" customFormat="false" ht="12.75" hidden="false" customHeight="false" outlineLevel="0" collapsed="false">
      <c r="E2123" s="4" t="n">
        <f aca="false">E2122+($E$2658-$E$2)/2656</f>
        <v>3508.59652372014</v>
      </c>
      <c r="F2123" s="0" t="n">
        <v>1537</v>
      </c>
      <c r="G2123" s="0" t="n">
        <v>1142</v>
      </c>
      <c r="H2123" s="0" t="n">
        <v>1648</v>
      </c>
      <c r="I2123" s="0" t="n">
        <v>1225</v>
      </c>
      <c r="J2123" s="5" t="n">
        <v>0.97872</v>
      </c>
    </row>
    <row r="2124" customFormat="false" ht="12.75" hidden="false" customHeight="false" outlineLevel="0" collapsed="false">
      <c r="E2124" s="4" t="n">
        <f aca="false">E2123+($E$2658-$E$2)/2656</f>
        <v>3509.59812274122</v>
      </c>
      <c r="F2124" s="0" t="n">
        <v>1343</v>
      </c>
      <c r="G2124" s="0" t="n">
        <v>1174</v>
      </c>
      <c r="H2124" s="0" t="n">
        <v>1441</v>
      </c>
      <c r="I2124" s="0" t="n">
        <v>1260</v>
      </c>
      <c r="J2124" s="5" t="n">
        <v>1.00623</v>
      </c>
    </row>
    <row r="2125" customFormat="false" ht="12.75" hidden="false" customHeight="false" outlineLevel="0" collapsed="false">
      <c r="E2125" s="4" t="n">
        <f aca="false">E2124+($E$2658-$E$2)/2656</f>
        <v>3510.59972176231</v>
      </c>
      <c r="F2125" s="0" t="n">
        <v>1795</v>
      </c>
      <c r="G2125" s="0" t="n">
        <v>1047</v>
      </c>
      <c r="H2125" s="0" t="n">
        <v>1925</v>
      </c>
      <c r="I2125" s="0" t="n">
        <v>1123</v>
      </c>
      <c r="J2125" s="5" t="n">
        <v>0.89729</v>
      </c>
    </row>
    <row r="2126" customFormat="false" ht="12.75" hidden="false" customHeight="false" outlineLevel="0" collapsed="false">
      <c r="E2126" s="4" t="n">
        <f aca="false">E2125+($E$2658-$E$2)/2656</f>
        <v>3511.60132078339</v>
      </c>
      <c r="F2126" s="0" t="n">
        <v>1274</v>
      </c>
      <c r="G2126" s="0" t="n">
        <v>1095</v>
      </c>
      <c r="H2126" s="0" t="n">
        <v>1379</v>
      </c>
      <c r="I2126" s="0" t="n">
        <v>1186</v>
      </c>
      <c r="J2126" s="5" t="n">
        <v>0.93894</v>
      </c>
    </row>
    <row r="2127" customFormat="false" ht="12.75" hidden="false" customHeight="false" outlineLevel="0" collapsed="false">
      <c r="E2127" s="4" t="n">
        <f aca="false">E2126+($E$2658-$E$2)/2656</f>
        <v>3512.60291980448</v>
      </c>
      <c r="F2127" s="0" t="n">
        <v>1316</v>
      </c>
      <c r="G2127" s="0" t="n">
        <v>981</v>
      </c>
      <c r="H2127" s="0" t="n">
        <v>1446</v>
      </c>
      <c r="I2127" s="0" t="n">
        <v>1078</v>
      </c>
      <c r="J2127" s="5" t="n">
        <v>0.84063</v>
      </c>
    </row>
    <row r="2128" customFormat="false" ht="12.75" hidden="false" customHeight="false" outlineLevel="0" collapsed="false">
      <c r="E2128" s="4" t="n">
        <f aca="false">E2127+($E$2658-$E$2)/2656</f>
        <v>3513.60451882556</v>
      </c>
      <c r="F2128" s="0" t="n">
        <v>1399</v>
      </c>
      <c r="G2128" s="0" t="n">
        <v>1090</v>
      </c>
      <c r="H2128" s="0" t="n">
        <v>1523</v>
      </c>
      <c r="I2128" s="0" t="n">
        <v>1187</v>
      </c>
      <c r="J2128" s="5" t="n">
        <v>0.9344</v>
      </c>
    </row>
    <row r="2129" customFormat="false" ht="12.75" hidden="false" customHeight="false" outlineLevel="0" collapsed="false">
      <c r="E2129" s="4" t="n">
        <f aca="false">E2128+($E$2658-$E$2)/2656</f>
        <v>3514.60611784665</v>
      </c>
      <c r="F2129" s="0" t="n">
        <v>1342</v>
      </c>
      <c r="G2129" s="0" t="n">
        <v>1095</v>
      </c>
      <c r="H2129" s="0" t="n">
        <v>1555</v>
      </c>
      <c r="I2129" s="0" t="n">
        <v>1268</v>
      </c>
      <c r="J2129" s="5" t="n">
        <v>0.9386</v>
      </c>
    </row>
    <row r="2130" customFormat="false" ht="12.75" hidden="false" customHeight="false" outlineLevel="0" collapsed="false">
      <c r="E2130" s="4" t="n">
        <f aca="false">E2129+($E$2658-$E$2)/2656</f>
        <v>3515.60771686773</v>
      </c>
      <c r="F2130" s="0" t="n">
        <v>1511</v>
      </c>
      <c r="G2130" s="0" t="n">
        <v>1097</v>
      </c>
      <c r="H2130" s="0" t="n">
        <v>1735</v>
      </c>
      <c r="I2130" s="0" t="n">
        <v>1259</v>
      </c>
      <c r="J2130" s="5" t="n">
        <v>0.93989</v>
      </c>
    </row>
    <row r="2131" customFormat="false" ht="12.75" hidden="false" customHeight="false" outlineLevel="0" collapsed="false">
      <c r="E2131" s="4" t="n">
        <f aca="false">E2130+($E$2658-$E$2)/2656</f>
        <v>3516.60931588881</v>
      </c>
      <c r="F2131" s="0" t="n">
        <v>1557</v>
      </c>
      <c r="G2131" s="0" t="n">
        <v>774</v>
      </c>
      <c r="H2131" s="0" t="n">
        <v>1839</v>
      </c>
      <c r="I2131" s="0" t="n">
        <v>914</v>
      </c>
      <c r="J2131" s="5" t="n">
        <v>0.66319</v>
      </c>
    </row>
    <row r="2132" customFormat="false" ht="12.75" hidden="false" customHeight="false" outlineLevel="0" collapsed="false">
      <c r="E2132" s="4" t="n">
        <f aca="false">E2131+($E$2658-$E$2)/2656</f>
        <v>3517.6109149099</v>
      </c>
      <c r="F2132" s="0" t="n">
        <v>1838</v>
      </c>
      <c r="G2132" s="0" t="n">
        <v>1024</v>
      </c>
      <c r="H2132" s="0" t="n">
        <v>2245</v>
      </c>
      <c r="I2132" s="0" t="n">
        <v>1251</v>
      </c>
      <c r="J2132" s="5" t="n">
        <v>0.87791</v>
      </c>
    </row>
    <row r="2133" customFormat="false" ht="12.75" hidden="false" customHeight="false" outlineLevel="0" collapsed="false">
      <c r="E2133" s="4" t="n">
        <f aca="false">E2132+($E$2658-$E$2)/2656</f>
        <v>3518.61251393098</v>
      </c>
      <c r="F2133" s="0" t="n">
        <v>1860</v>
      </c>
      <c r="G2133" s="0" t="n">
        <v>950</v>
      </c>
      <c r="H2133" s="0" t="n">
        <v>2287</v>
      </c>
      <c r="I2133" s="0" t="n">
        <v>1168</v>
      </c>
      <c r="J2133" s="5" t="n">
        <v>0.8144</v>
      </c>
    </row>
    <row r="2134" customFormat="false" ht="12.75" hidden="false" customHeight="false" outlineLevel="0" collapsed="false">
      <c r="E2134" s="4" t="n">
        <f aca="false">E2133+($E$2658-$E$2)/2656</f>
        <v>3519.61411295207</v>
      </c>
      <c r="F2134" s="0" t="n">
        <v>1369</v>
      </c>
      <c r="G2134" s="0" t="n">
        <v>931</v>
      </c>
      <c r="H2134" s="0" t="n">
        <v>1533</v>
      </c>
      <c r="I2134" s="0" t="n">
        <v>1042</v>
      </c>
      <c r="J2134" s="5" t="n">
        <v>0.79794</v>
      </c>
    </row>
    <row r="2135" customFormat="false" ht="12.75" hidden="false" customHeight="false" outlineLevel="0" collapsed="false">
      <c r="E2135" s="4" t="n">
        <f aca="false">E2134+($E$2658-$E$2)/2656</f>
        <v>3520.61571197315</v>
      </c>
      <c r="F2135" s="0" t="n">
        <v>1330</v>
      </c>
      <c r="G2135" s="0" t="n">
        <v>1066</v>
      </c>
      <c r="H2135" s="0" t="n">
        <v>1531</v>
      </c>
      <c r="I2135" s="0" t="n">
        <v>1227</v>
      </c>
      <c r="J2135" s="5" t="n">
        <v>0.9134</v>
      </c>
    </row>
    <row r="2136" customFormat="false" ht="12.75" hidden="false" customHeight="false" outlineLevel="0" collapsed="false">
      <c r="E2136" s="4" t="n">
        <f aca="false">E2135+($E$2658-$E$2)/2656</f>
        <v>3521.61731099424</v>
      </c>
      <c r="F2136" s="0" t="n">
        <v>1365</v>
      </c>
      <c r="G2136" s="0" t="n">
        <v>1240</v>
      </c>
      <c r="H2136" s="0" t="n">
        <v>1509</v>
      </c>
      <c r="I2136" s="0" t="n">
        <v>1370</v>
      </c>
      <c r="J2136" s="5" t="n">
        <v>1.06263</v>
      </c>
    </row>
    <row r="2137" customFormat="false" ht="12.75" hidden="false" customHeight="false" outlineLevel="0" collapsed="false">
      <c r="E2137" s="4" t="n">
        <f aca="false">E2136+($E$2658-$E$2)/2656</f>
        <v>3522.61891001532</v>
      </c>
      <c r="F2137" s="0" t="n">
        <v>1629</v>
      </c>
      <c r="G2137" s="0" t="n">
        <v>881</v>
      </c>
      <c r="H2137" s="0" t="n">
        <v>1783</v>
      </c>
      <c r="I2137" s="0" t="n">
        <v>965</v>
      </c>
      <c r="J2137" s="5" t="n">
        <v>0.75534</v>
      </c>
    </row>
    <row r="2138" customFormat="false" ht="12.75" hidden="false" customHeight="false" outlineLevel="0" collapsed="false">
      <c r="E2138" s="4" t="n">
        <f aca="false">E2137+($E$2658-$E$2)/2656</f>
        <v>3523.62050903641</v>
      </c>
      <c r="F2138" s="0" t="n">
        <v>1566</v>
      </c>
      <c r="G2138" s="0" t="n">
        <v>1160</v>
      </c>
      <c r="H2138" s="0" t="n">
        <v>1706</v>
      </c>
      <c r="I2138" s="0" t="n">
        <v>1264</v>
      </c>
      <c r="J2138" s="5" t="n">
        <v>0.99406</v>
      </c>
    </row>
    <row r="2139" customFormat="false" ht="12.75" hidden="false" customHeight="false" outlineLevel="0" collapsed="false">
      <c r="E2139" s="4" t="n">
        <f aca="false">E2138+($E$2658-$E$2)/2656</f>
        <v>3524.62210805749</v>
      </c>
      <c r="F2139" s="0" t="n">
        <v>1675</v>
      </c>
      <c r="G2139" s="0" t="n">
        <v>982</v>
      </c>
      <c r="H2139" s="0" t="n">
        <v>1908</v>
      </c>
      <c r="I2139" s="0" t="n">
        <v>1119</v>
      </c>
      <c r="J2139" s="5" t="n">
        <v>0.842</v>
      </c>
    </row>
    <row r="2140" customFormat="false" ht="12.75" hidden="false" customHeight="false" outlineLevel="0" collapsed="false">
      <c r="E2140" s="4" t="n">
        <f aca="false">E2139+($E$2658-$E$2)/2656</f>
        <v>3525.62370707858</v>
      </c>
      <c r="F2140" s="0" t="n">
        <v>1526</v>
      </c>
      <c r="G2140" s="0" t="n">
        <v>1089</v>
      </c>
      <c r="H2140" s="0" t="n">
        <v>1648</v>
      </c>
      <c r="I2140" s="0" t="n">
        <v>1177</v>
      </c>
      <c r="J2140" s="5" t="n">
        <v>0.93354</v>
      </c>
    </row>
    <row r="2141" customFormat="false" ht="12.75" hidden="false" customHeight="false" outlineLevel="0" collapsed="false">
      <c r="E2141" s="4" t="n">
        <f aca="false">E2140+($E$2658-$E$2)/2656</f>
        <v>3526.62530609966</v>
      </c>
      <c r="F2141" s="0" t="n">
        <v>1904</v>
      </c>
      <c r="G2141" s="0" t="n">
        <v>1007</v>
      </c>
      <c r="H2141" s="0" t="n">
        <v>2115</v>
      </c>
      <c r="I2141" s="0" t="n">
        <v>1118</v>
      </c>
      <c r="J2141" s="5" t="n">
        <v>0.86317</v>
      </c>
    </row>
    <row r="2142" customFormat="false" ht="12.75" hidden="false" customHeight="false" outlineLevel="0" collapsed="false">
      <c r="E2142" s="4" t="n">
        <f aca="false">E2141+($E$2658-$E$2)/2656</f>
        <v>3527.62690512074</v>
      </c>
      <c r="F2142" s="0" t="n">
        <v>1594</v>
      </c>
      <c r="G2142" s="0" t="n">
        <v>1162</v>
      </c>
      <c r="H2142" s="0" t="n">
        <v>1650</v>
      </c>
      <c r="I2142" s="0" t="n">
        <v>1202</v>
      </c>
      <c r="J2142" s="5" t="n">
        <v>0.9956</v>
      </c>
    </row>
    <row r="2143" customFormat="false" ht="12.75" hidden="false" customHeight="false" outlineLevel="0" collapsed="false">
      <c r="E2143" s="4" t="n">
        <f aca="false">E2142+($E$2658-$E$2)/2656</f>
        <v>3528.62850414183</v>
      </c>
      <c r="F2143" s="0" t="n">
        <v>1466</v>
      </c>
      <c r="G2143" s="0" t="n">
        <v>1012</v>
      </c>
      <c r="H2143" s="0" t="n">
        <v>1498</v>
      </c>
      <c r="I2143" s="0" t="n">
        <v>1034</v>
      </c>
      <c r="J2143" s="5" t="n">
        <v>0.86763</v>
      </c>
    </row>
    <row r="2144" customFormat="false" ht="12.75" hidden="false" customHeight="false" outlineLevel="0" collapsed="false">
      <c r="E2144" s="4" t="n">
        <f aca="false">E2143+($E$2658-$E$2)/2656</f>
        <v>3529.63010316291</v>
      </c>
      <c r="F2144" s="0" t="n">
        <v>1839</v>
      </c>
      <c r="G2144" s="0" t="n">
        <v>1366</v>
      </c>
      <c r="H2144" s="0" t="n">
        <v>1807</v>
      </c>
      <c r="I2144" s="0" t="n">
        <v>1343</v>
      </c>
      <c r="J2144" s="5" t="n">
        <v>1.17115</v>
      </c>
    </row>
    <row r="2145" customFormat="false" ht="12.75" hidden="false" customHeight="false" outlineLevel="0" collapsed="false">
      <c r="E2145" s="4" t="n">
        <f aca="false">E2144+($E$2658-$E$2)/2656</f>
        <v>3530.631702184</v>
      </c>
      <c r="F2145" s="0" t="n">
        <v>1431</v>
      </c>
      <c r="G2145" s="0" t="n">
        <v>1163</v>
      </c>
      <c r="H2145" s="0" t="n">
        <v>1394</v>
      </c>
      <c r="I2145" s="0" t="n">
        <v>1133</v>
      </c>
      <c r="J2145" s="5" t="n">
        <v>0.99723</v>
      </c>
    </row>
    <row r="2146" customFormat="false" ht="12.75" hidden="false" customHeight="false" outlineLevel="0" collapsed="false">
      <c r="E2146" s="4" t="n">
        <f aca="false">E2145+($E$2658-$E$2)/2656</f>
        <v>3531.63330120508</v>
      </c>
      <c r="F2146" s="0" t="n">
        <v>1644</v>
      </c>
      <c r="G2146" s="0" t="n">
        <v>1233</v>
      </c>
      <c r="H2146" s="0" t="n">
        <v>1593</v>
      </c>
      <c r="I2146" s="0" t="n">
        <v>1195</v>
      </c>
      <c r="J2146" s="5" t="n">
        <v>1.05646</v>
      </c>
    </row>
    <row r="2147" customFormat="false" ht="12.75" hidden="false" customHeight="false" outlineLevel="0" collapsed="false">
      <c r="E2147" s="4" t="n">
        <f aca="false">E2146+($E$2658-$E$2)/2656</f>
        <v>3532.63490022617</v>
      </c>
      <c r="F2147" s="0" t="n">
        <v>1618</v>
      </c>
      <c r="G2147" s="0" t="n">
        <v>1215</v>
      </c>
      <c r="H2147" s="0" t="n">
        <v>1649</v>
      </c>
      <c r="I2147" s="0" t="n">
        <v>1238</v>
      </c>
      <c r="J2147" s="5" t="n">
        <v>1.04112</v>
      </c>
    </row>
    <row r="2148" customFormat="false" ht="12.75" hidden="false" customHeight="false" outlineLevel="0" collapsed="false">
      <c r="E2148" s="4" t="n">
        <f aca="false">E2147+($E$2658-$E$2)/2656</f>
        <v>3533.63649924725</v>
      </c>
      <c r="F2148" s="0" t="n">
        <v>1340</v>
      </c>
      <c r="G2148" s="0" t="n">
        <v>1041</v>
      </c>
      <c r="H2148" s="0" t="n">
        <v>1346</v>
      </c>
      <c r="I2148" s="0" t="n">
        <v>1046</v>
      </c>
      <c r="J2148" s="5" t="n">
        <v>0.89231</v>
      </c>
    </row>
    <row r="2149" customFormat="false" ht="12.75" hidden="false" customHeight="false" outlineLevel="0" collapsed="false">
      <c r="E2149" s="4" t="n">
        <f aca="false">E2148+($E$2658-$E$2)/2656</f>
        <v>3534.63809826834</v>
      </c>
      <c r="F2149" s="0" t="n">
        <v>1796</v>
      </c>
      <c r="G2149" s="0" t="n">
        <v>1072</v>
      </c>
      <c r="H2149" s="0" t="n">
        <v>1914</v>
      </c>
      <c r="I2149" s="0" t="n">
        <v>1143</v>
      </c>
      <c r="J2149" s="5" t="n">
        <v>0.91889</v>
      </c>
    </row>
    <row r="2150" customFormat="false" ht="12.75" hidden="false" customHeight="false" outlineLevel="0" collapsed="false">
      <c r="E2150" s="4" t="n">
        <f aca="false">E2149+($E$2658-$E$2)/2656</f>
        <v>3535.63969728942</v>
      </c>
      <c r="F2150" s="0" t="n">
        <v>1926</v>
      </c>
      <c r="G2150" s="0" t="n">
        <v>1247</v>
      </c>
      <c r="H2150" s="0" t="n">
        <v>2127</v>
      </c>
      <c r="I2150" s="0" t="n">
        <v>1377</v>
      </c>
      <c r="J2150" s="5" t="n">
        <v>1.06898</v>
      </c>
    </row>
    <row r="2151" customFormat="false" ht="12.75" hidden="false" customHeight="false" outlineLevel="0" collapsed="false">
      <c r="E2151" s="4" t="n">
        <f aca="false">E2150+($E$2658-$E$2)/2656</f>
        <v>3536.64129631051</v>
      </c>
      <c r="F2151" s="0" t="n">
        <v>1884</v>
      </c>
      <c r="G2151" s="0" t="n">
        <v>897</v>
      </c>
      <c r="H2151" s="0" t="n">
        <v>2175</v>
      </c>
      <c r="I2151" s="0" t="n">
        <v>1035</v>
      </c>
      <c r="J2151" s="5" t="n">
        <v>0.76888</v>
      </c>
    </row>
    <row r="2152" customFormat="false" ht="12.75" hidden="false" customHeight="false" outlineLevel="0" collapsed="false">
      <c r="E2152" s="4" t="n">
        <f aca="false">E2151+($E$2658-$E$2)/2656</f>
        <v>3537.64289533159</v>
      </c>
      <c r="F2152" s="0" t="n">
        <v>1843</v>
      </c>
      <c r="G2152" s="0" t="n">
        <v>1025</v>
      </c>
      <c r="H2152" s="0" t="n">
        <v>2065</v>
      </c>
      <c r="I2152" s="0" t="n">
        <v>1148</v>
      </c>
      <c r="J2152" s="5" t="n">
        <v>0.87834</v>
      </c>
    </row>
    <row r="2153" customFormat="false" ht="12.75" hidden="false" customHeight="false" outlineLevel="0" collapsed="false">
      <c r="E2153" s="4" t="n">
        <f aca="false">E2152+($E$2658-$E$2)/2656</f>
        <v>3538.64449435267</v>
      </c>
      <c r="F2153" s="0" t="n">
        <v>1637</v>
      </c>
      <c r="G2153" s="0" t="n">
        <v>812</v>
      </c>
      <c r="H2153" s="0" t="n">
        <v>1982</v>
      </c>
      <c r="I2153" s="0" t="n">
        <v>983</v>
      </c>
      <c r="J2153" s="5" t="n">
        <v>0.69637</v>
      </c>
    </row>
    <row r="2154" customFormat="false" ht="12.75" hidden="false" customHeight="false" outlineLevel="0" collapsed="false">
      <c r="E2154" s="4" t="n">
        <f aca="false">E2153+($E$2658-$E$2)/2656</f>
        <v>3539.64609337376</v>
      </c>
      <c r="F2154" s="0" t="n">
        <v>1476</v>
      </c>
      <c r="G2154" s="0" t="n">
        <v>1223</v>
      </c>
      <c r="H2154" s="0" t="n">
        <v>1789</v>
      </c>
      <c r="I2154" s="0" t="n">
        <v>1482</v>
      </c>
      <c r="J2154" s="5" t="n">
        <v>1.04858</v>
      </c>
    </row>
    <row r="2155" customFormat="false" ht="12.75" hidden="false" customHeight="false" outlineLevel="0" collapsed="false">
      <c r="E2155" s="4" t="n">
        <f aca="false">E2154+($E$2658-$E$2)/2656</f>
        <v>3540.64769239484</v>
      </c>
      <c r="F2155" s="0" t="n">
        <v>1818</v>
      </c>
      <c r="G2155" s="0" t="n">
        <v>861</v>
      </c>
      <c r="H2155" s="0" t="n">
        <v>2184</v>
      </c>
      <c r="I2155" s="0" t="n">
        <v>1035</v>
      </c>
      <c r="J2155" s="5" t="n">
        <v>0.73802</v>
      </c>
    </row>
    <row r="2156" customFormat="false" ht="12.75" hidden="false" customHeight="false" outlineLevel="0" collapsed="false">
      <c r="E2156" s="4" t="n">
        <f aca="false">E2155+($E$2658-$E$2)/2656</f>
        <v>3541.64929141593</v>
      </c>
      <c r="F2156" s="0" t="n">
        <v>1945</v>
      </c>
      <c r="G2156" s="0" t="n">
        <v>892</v>
      </c>
      <c r="H2156" s="0" t="n">
        <v>2178</v>
      </c>
      <c r="I2156" s="0" t="n">
        <v>999</v>
      </c>
      <c r="J2156" s="5" t="n">
        <v>0.76485</v>
      </c>
    </row>
    <row r="2157" customFormat="false" ht="12.75" hidden="false" customHeight="false" outlineLevel="0" collapsed="false">
      <c r="E2157" s="4" t="n">
        <f aca="false">E2156+($E$2658-$E$2)/2656</f>
        <v>3542.65089043701</v>
      </c>
      <c r="F2157" s="0" t="n">
        <v>1659</v>
      </c>
      <c r="G2157" s="0" t="n">
        <v>1065</v>
      </c>
      <c r="H2157" s="0" t="n">
        <v>1826</v>
      </c>
      <c r="I2157" s="0" t="n">
        <v>1173</v>
      </c>
      <c r="J2157" s="5" t="n">
        <v>0.91323</v>
      </c>
    </row>
    <row r="2158" customFormat="false" ht="12.75" hidden="false" customHeight="false" outlineLevel="0" collapsed="false">
      <c r="E2158" s="4" t="n">
        <f aca="false">E2157+($E$2658-$E$2)/2656</f>
        <v>3543.6524894581</v>
      </c>
      <c r="F2158" s="0" t="n">
        <v>1567</v>
      </c>
      <c r="G2158" s="0" t="n">
        <v>1168</v>
      </c>
      <c r="H2158" s="0" t="n">
        <v>1630</v>
      </c>
      <c r="I2158" s="0" t="n">
        <v>1215</v>
      </c>
      <c r="J2158" s="5" t="n">
        <v>1.00083</v>
      </c>
    </row>
    <row r="2159" customFormat="false" ht="12.75" hidden="false" customHeight="false" outlineLevel="0" collapsed="false">
      <c r="E2159" s="4" t="n">
        <f aca="false">E2158+($E$2658-$E$2)/2656</f>
        <v>3544.65408847918</v>
      </c>
      <c r="F2159" s="0" t="n">
        <v>1654</v>
      </c>
      <c r="G2159" s="0" t="n">
        <v>1313</v>
      </c>
      <c r="H2159" s="0" t="n">
        <v>1693</v>
      </c>
      <c r="I2159" s="0" t="n">
        <v>1344</v>
      </c>
      <c r="J2159" s="5" t="n">
        <v>1.12504</v>
      </c>
    </row>
    <row r="2160" customFormat="false" ht="12.75" hidden="false" customHeight="false" outlineLevel="0" collapsed="false">
      <c r="E2160" s="4" t="n">
        <f aca="false">E2159+($E$2658-$E$2)/2656</f>
        <v>3545.65568750027</v>
      </c>
      <c r="F2160" s="0" t="n">
        <v>1703</v>
      </c>
      <c r="G2160" s="0" t="n">
        <v>1169</v>
      </c>
      <c r="H2160" s="0" t="n">
        <v>1746</v>
      </c>
      <c r="I2160" s="0" t="n">
        <v>1198</v>
      </c>
      <c r="J2160" s="5" t="n">
        <v>1.00177</v>
      </c>
    </row>
    <row r="2161" customFormat="false" ht="12.75" hidden="false" customHeight="false" outlineLevel="0" collapsed="false">
      <c r="E2161" s="4" t="n">
        <f aca="false">E2160+($E$2658-$E$2)/2656</f>
        <v>3546.65728652135</v>
      </c>
      <c r="F2161" s="0" t="n">
        <v>1607</v>
      </c>
      <c r="G2161" s="0" t="n">
        <v>984</v>
      </c>
      <c r="H2161" s="0" t="n">
        <v>1674</v>
      </c>
      <c r="I2161" s="0" t="n">
        <v>1025</v>
      </c>
      <c r="J2161" s="5" t="n">
        <v>0.84346</v>
      </c>
    </row>
    <row r="2162" customFormat="false" ht="12.75" hidden="false" customHeight="false" outlineLevel="0" collapsed="false">
      <c r="E2162" s="4" t="n">
        <f aca="false">E2161+($E$2658-$E$2)/2656</f>
        <v>3547.65888554243</v>
      </c>
      <c r="F2162" s="0" t="n">
        <v>1499</v>
      </c>
      <c r="G2162" s="0" t="n">
        <v>1058</v>
      </c>
      <c r="H2162" s="0" t="n">
        <v>1591</v>
      </c>
      <c r="I2162" s="0" t="n">
        <v>1123</v>
      </c>
      <c r="J2162" s="5" t="n">
        <v>0.90663</v>
      </c>
    </row>
    <row r="2163" customFormat="false" ht="12.75" hidden="false" customHeight="false" outlineLevel="0" collapsed="false">
      <c r="E2163" s="4" t="n">
        <f aca="false">E2162+($E$2658-$E$2)/2656</f>
        <v>3548.66048456352</v>
      </c>
      <c r="F2163" s="0" t="n">
        <v>1636</v>
      </c>
      <c r="G2163" s="0" t="n">
        <v>1076</v>
      </c>
      <c r="H2163" s="0" t="n">
        <v>1780</v>
      </c>
      <c r="I2163" s="0" t="n">
        <v>1170</v>
      </c>
      <c r="J2163" s="5" t="n">
        <v>0.92197</v>
      </c>
    </row>
    <row r="2164" customFormat="false" ht="12.75" hidden="false" customHeight="false" outlineLevel="0" collapsed="false">
      <c r="E2164" s="4" t="n">
        <f aca="false">E2163+($E$2658-$E$2)/2656</f>
        <v>3549.6620835846</v>
      </c>
      <c r="F2164" s="0" t="n">
        <v>1652</v>
      </c>
      <c r="G2164" s="0" t="n">
        <v>1210</v>
      </c>
      <c r="H2164" s="0" t="n">
        <v>1864</v>
      </c>
      <c r="I2164" s="0" t="n">
        <v>1366</v>
      </c>
      <c r="J2164" s="5" t="n">
        <v>1.03726</v>
      </c>
    </row>
    <row r="2165" customFormat="false" ht="12.75" hidden="false" customHeight="false" outlineLevel="0" collapsed="false">
      <c r="E2165" s="4" t="n">
        <f aca="false">E2164+($E$2658-$E$2)/2656</f>
        <v>3550.66368260569</v>
      </c>
      <c r="F2165" s="0" t="n">
        <v>1380</v>
      </c>
      <c r="G2165" s="0" t="n">
        <v>1035</v>
      </c>
      <c r="H2165" s="0" t="n">
        <v>1540</v>
      </c>
      <c r="I2165" s="0" t="n">
        <v>1156</v>
      </c>
      <c r="J2165" s="5" t="n">
        <v>0.88726</v>
      </c>
    </row>
    <row r="2166" customFormat="false" ht="12.75" hidden="false" customHeight="false" outlineLevel="0" collapsed="false">
      <c r="E2166" s="4" t="n">
        <f aca="false">E2165+($E$2658-$E$2)/2656</f>
        <v>3551.66528162677</v>
      </c>
      <c r="F2166" s="0" t="n">
        <v>1630</v>
      </c>
      <c r="G2166" s="0" t="n">
        <v>789</v>
      </c>
      <c r="H2166" s="0" t="n">
        <v>1836</v>
      </c>
      <c r="I2166" s="0" t="n">
        <v>889</v>
      </c>
      <c r="J2166" s="5" t="n">
        <v>0.67665</v>
      </c>
    </row>
    <row r="2167" customFormat="false" ht="12.75" hidden="false" customHeight="false" outlineLevel="0" collapsed="false">
      <c r="E2167" s="4" t="n">
        <f aca="false">E2166+($E$2658-$E$2)/2656</f>
        <v>3552.66688064786</v>
      </c>
      <c r="F2167" s="0" t="n">
        <v>1891</v>
      </c>
      <c r="G2167" s="0" t="n">
        <v>1115</v>
      </c>
      <c r="H2167" s="0" t="n">
        <v>2200</v>
      </c>
      <c r="I2167" s="0" t="n">
        <v>1296</v>
      </c>
      <c r="J2167" s="5" t="n">
        <v>0.9554</v>
      </c>
    </row>
    <row r="2168" customFormat="false" ht="12.75" hidden="false" customHeight="false" outlineLevel="0" collapsed="false">
      <c r="E2168" s="4" t="n">
        <f aca="false">E2167+($E$2658-$E$2)/2656</f>
        <v>3553.66847966894</v>
      </c>
      <c r="F2168" s="0" t="n">
        <v>1628</v>
      </c>
      <c r="G2168" s="0" t="n">
        <v>1030</v>
      </c>
      <c r="H2168" s="0" t="n">
        <v>1824</v>
      </c>
      <c r="I2168" s="0" t="n">
        <v>1153</v>
      </c>
      <c r="J2168" s="5" t="n">
        <v>0.88246</v>
      </c>
    </row>
    <row r="2169" customFormat="false" ht="12.75" hidden="false" customHeight="false" outlineLevel="0" collapsed="false">
      <c r="E2169" s="4" t="n">
        <f aca="false">E2168+($E$2658-$E$2)/2656</f>
        <v>3554.67007869003</v>
      </c>
      <c r="F2169" s="0" t="n">
        <v>1284</v>
      </c>
      <c r="G2169" s="0" t="n">
        <v>1046</v>
      </c>
      <c r="H2169" s="0" t="n">
        <v>1365</v>
      </c>
      <c r="I2169" s="0" t="n">
        <v>1113</v>
      </c>
      <c r="J2169" s="5" t="n">
        <v>0.89694</v>
      </c>
    </row>
    <row r="2170" customFormat="false" ht="12.75" hidden="false" customHeight="false" outlineLevel="0" collapsed="false">
      <c r="E2170" s="4" t="n">
        <f aca="false">E2169+($E$2658-$E$2)/2656</f>
        <v>3555.67167771111</v>
      </c>
      <c r="F2170" s="0" t="n">
        <v>1617</v>
      </c>
      <c r="G2170" s="0" t="n">
        <v>1228</v>
      </c>
      <c r="H2170" s="0" t="n">
        <v>1794</v>
      </c>
      <c r="I2170" s="0" t="n">
        <v>1363</v>
      </c>
      <c r="J2170" s="5" t="n">
        <v>1.05286</v>
      </c>
    </row>
    <row r="2171" customFormat="false" ht="12.75" hidden="false" customHeight="false" outlineLevel="0" collapsed="false">
      <c r="E2171" s="4" t="n">
        <f aca="false">E2170+($E$2658-$E$2)/2656</f>
        <v>3556.6732767322</v>
      </c>
      <c r="F2171" s="0" t="n">
        <v>1634</v>
      </c>
      <c r="G2171" s="0" t="n">
        <v>1066</v>
      </c>
      <c r="H2171" s="0" t="n">
        <v>1845</v>
      </c>
      <c r="I2171" s="0" t="n">
        <v>1204</v>
      </c>
      <c r="J2171" s="5" t="n">
        <v>0.914</v>
      </c>
    </row>
    <row r="2172" customFormat="false" ht="12.75" hidden="false" customHeight="false" outlineLevel="0" collapsed="false">
      <c r="E2172" s="4" t="n">
        <f aca="false">E2171+($E$2658-$E$2)/2656</f>
        <v>3557.67487575328</v>
      </c>
      <c r="F2172" s="0" t="n">
        <v>1348</v>
      </c>
      <c r="G2172" s="0" t="n">
        <v>886</v>
      </c>
      <c r="H2172" s="0" t="n">
        <v>1550</v>
      </c>
      <c r="I2172" s="0" t="n">
        <v>1019</v>
      </c>
      <c r="J2172" s="5" t="n">
        <v>0.75945</v>
      </c>
    </row>
    <row r="2173" customFormat="false" ht="12.75" hidden="false" customHeight="false" outlineLevel="0" collapsed="false">
      <c r="E2173" s="4" t="n">
        <f aca="false">E2172+($E$2658-$E$2)/2656</f>
        <v>3558.67647477436</v>
      </c>
      <c r="F2173" s="0" t="n">
        <v>1418</v>
      </c>
      <c r="G2173" s="0" t="n">
        <v>938</v>
      </c>
      <c r="H2173" s="0" t="n">
        <v>1795</v>
      </c>
      <c r="I2173" s="0" t="n">
        <v>1187</v>
      </c>
      <c r="J2173" s="5" t="n">
        <v>0.80377</v>
      </c>
    </row>
    <row r="2174" customFormat="false" ht="12.75" hidden="false" customHeight="false" outlineLevel="0" collapsed="false">
      <c r="E2174" s="4" t="n">
        <f aca="false">E2173+($E$2658-$E$2)/2656</f>
        <v>3559.67807379545</v>
      </c>
      <c r="F2174" s="0" t="n">
        <v>1456</v>
      </c>
      <c r="G2174" s="0" t="n">
        <v>953</v>
      </c>
      <c r="H2174" s="0" t="n">
        <v>1767</v>
      </c>
      <c r="I2174" s="0" t="n">
        <v>1157</v>
      </c>
      <c r="J2174" s="5" t="n">
        <v>0.81688</v>
      </c>
    </row>
    <row r="2175" customFormat="false" ht="12.75" hidden="false" customHeight="false" outlineLevel="0" collapsed="false">
      <c r="E2175" s="4" t="n">
        <f aca="false">E2174+($E$2658-$E$2)/2656</f>
        <v>3560.67967281653</v>
      </c>
      <c r="F2175" s="0" t="n">
        <v>1652</v>
      </c>
      <c r="G2175" s="0" t="n">
        <v>765</v>
      </c>
      <c r="H2175" s="0" t="n">
        <v>1941</v>
      </c>
      <c r="I2175" s="0" t="n">
        <v>899</v>
      </c>
      <c r="J2175" s="5" t="n">
        <v>0.65608</v>
      </c>
    </row>
    <row r="2176" customFormat="false" ht="12.75" hidden="false" customHeight="false" outlineLevel="0" collapsed="false">
      <c r="E2176" s="4" t="n">
        <f aca="false">E2175+($E$2658-$E$2)/2656</f>
        <v>3561.68127183762</v>
      </c>
      <c r="F2176" s="0" t="n">
        <v>1590</v>
      </c>
      <c r="G2176" s="0" t="n">
        <v>1264</v>
      </c>
      <c r="H2176" s="0" t="n">
        <v>1840</v>
      </c>
      <c r="I2176" s="0" t="n">
        <v>1463</v>
      </c>
      <c r="J2176" s="5" t="n">
        <v>1.08372</v>
      </c>
    </row>
    <row r="2177" customFormat="false" ht="12.75" hidden="false" customHeight="false" outlineLevel="0" collapsed="false">
      <c r="E2177" s="4" t="n">
        <f aca="false">E2176+($E$2658-$E$2)/2656</f>
        <v>3562.6828708587</v>
      </c>
      <c r="F2177" s="0" t="n">
        <v>1859</v>
      </c>
      <c r="G2177" s="0" t="n">
        <v>1044</v>
      </c>
      <c r="H2177" s="0" t="n">
        <v>2122</v>
      </c>
      <c r="I2177" s="0" t="n">
        <v>1191</v>
      </c>
      <c r="J2177" s="5" t="n">
        <v>0.8948</v>
      </c>
    </row>
    <row r="2178" customFormat="false" ht="12.75" hidden="false" customHeight="false" outlineLevel="0" collapsed="false">
      <c r="E2178" s="4" t="n">
        <f aca="false">E2177+($E$2658-$E$2)/2656</f>
        <v>3563.68446987979</v>
      </c>
      <c r="F2178" s="0" t="n">
        <v>1553</v>
      </c>
      <c r="G2178" s="0" t="n">
        <v>1014</v>
      </c>
      <c r="H2178" s="0" t="n">
        <v>1621</v>
      </c>
      <c r="I2178" s="0" t="n">
        <v>1058</v>
      </c>
      <c r="J2178" s="5" t="n">
        <v>0.86883</v>
      </c>
    </row>
    <row r="2179" customFormat="false" ht="12.75" hidden="false" customHeight="false" outlineLevel="0" collapsed="false">
      <c r="E2179" s="4" t="n">
        <f aca="false">E2178+($E$2658-$E$2)/2656</f>
        <v>3564.68606890087</v>
      </c>
      <c r="F2179" s="0" t="n">
        <v>1467</v>
      </c>
      <c r="G2179" s="0" t="n">
        <v>1024</v>
      </c>
      <c r="H2179" s="0" t="n">
        <v>1611</v>
      </c>
      <c r="I2179" s="0" t="n">
        <v>1125</v>
      </c>
      <c r="J2179" s="5" t="n">
        <v>0.878</v>
      </c>
    </row>
    <row r="2180" customFormat="false" ht="12.75" hidden="false" customHeight="false" outlineLevel="0" collapsed="false">
      <c r="E2180" s="4" t="n">
        <f aca="false">E2179+($E$2658-$E$2)/2656</f>
        <v>3565.68766792196</v>
      </c>
      <c r="F2180" s="0" t="n">
        <v>1704</v>
      </c>
      <c r="G2180" s="0" t="n">
        <v>1243</v>
      </c>
      <c r="H2180" s="0" t="n">
        <v>1764</v>
      </c>
      <c r="I2180" s="0" t="n">
        <v>1287</v>
      </c>
      <c r="J2180" s="5" t="n">
        <v>1.06521</v>
      </c>
    </row>
    <row r="2181" customFormat="false" ht="12.75" hidden="false" customHeight="false" outlineLevel="0" collapsed="false">
      <c r="E2181" s="4" t="n">
        <f aca="false">E2180+($E$2658-$E$2)/2656</f>
        <v>3566.68926694304</v>
      </c>
      <c r="F2181" s="0" t="n">
        <v>1601</v>
      </c>
      <c r="G2181" s="0" t="n">
        <v>988</v>
      </c>
      <c r="H2181" s="0" t="n">
        <v>1546</v>
      </c>
      <c r="I2181" s="0" t="n">
        <v>953</v>
      </c>
      <c r="J2181" s="5" t="n">
        <v>0.84646</v>
      </c>
    </row>
    <row r="2182" customFormat="false" ht="12.75" hidden="false" customHeight="false" outlineLevel="0" collapsed="false">
      <c r="E2182" s="4" t="n">
        <f aca="false">E2181+($E$2658-$E$2)/2656</f>
        <v>3567.69086596413</v>
      </c>
      <c r="F2182" s="0" t="n">
        <v>1542</v>
      </c>
      <c r="G2182" s="0" t="n">
        <v>1366</v>
      </c>
      <c r="H2182" s="0" t="n">
        <v>1480</v>
      </c>
      <c r="I2182" s="0" t="n">
        <v>1312</v>
      </c>
      <c r="J2182" s="5" t="n">
        <v>1.17115</v>
      </c>
    </row>
    <row r="2183" customFormat="false" ht="12.75" hidden="false" customHeight="false" outlineLevel="0" collapsed="false">
      <c r="E2183" s="4" t="n">
        <f aca="false">E2182+($E$2658-$E$2)/2656</f>
        <v>3568.69246498521</v>
      </c>
      <c r="F2183" s="0" t="n">
        <v>1363</v>
      </c>
      <c r="G2183" s="0" t="n">
        <v>1421</v>
      </c>
      <c r="H2183" s="0" t="n">
        <v>1346</v>
      </c>
      <c r="I2183" s="0" t="n">
        <v>1404</v>
      </c>
      <c r="J2183" s="5" t="n">
        <v>1.21804</v>
      </c>
    </row>
    <row r="2184" customFormat="false" ht="12.75" hidden="false" customHeight="false" outlineLevel="0" collapsed="false">
      <c r="E2184" s="4" t="n">
        <f aca="false">E2183+($E$2658-$E$2)/2656</f>
        <v>3569.69406400629</v>
      </c>
      <c r="F2184" s="0" t="n">
        <v>1599</v>
      </c>
      <c r="G2184" s="0" t="n">
        <v>1058</v>
      </c>
      <c r="H2184" s="0" t="n">
        <v>1524</v>
      </c>
      <c r="I2184" s="0" t="n">
        <v>1008</v>
      </c>
      <c r="J2184" s="5" t="n">
        <v>0.90663</v>
      </c>
    </row>
    <row r="2185" customFormat="false" ht="12.75" hidden="false" customHeight="false" outlineLevel="0" collapsed="false">
      <c r="E2185" s="4" t="n">
        <f aca="false">E2184+($E$2658-$E$2)/2656</f>
        <v>3570.69566302738</v>
      </c>
      <c r="F2185" s="0" t="n">
        <v>1895</v>
      </c>
      <c r="G2185" s="0" t="n">
        <v>1072</v>
      </c>
      <c r="H2185" s="0" t="n">
        <v>1908</v>
      </c>
      <c r="I2185" s="0" t="n">
        <v>1080</v>
      </c>
      <c r="J2185" s="5" t="n">
        <v>0.91889</v>
      </c>
    </row>
    <row r="2186" customFormat="false" ht="12.75" hidden="false" customHeight="false" outlineLevel="0" collapsed="false">
      <c r="E2186" s="4" t="n">
        <f aca="false">E2185+($E$2658-$E$2)/2656</f>
        <v>3571.69726204846</v>
      </c>
      <c r="F2186" s="0" t="n">
        <v>1518</v>
      </c>
      <c r="G2186" s="0" t="n">
        <v>1204</v>
      </c>
      <c r="H2186" s="0" t="n">
        <v>1612</v>
      </c>
      <c r="I2186" s="0" t="n">
        <v>1279</v>
      </c>
      <c r="J2186" s="5" t="n">
        <v>1.03212</v>
      </c>
    </row>
    <row r="2187" customFormat="false" ht="12.75" hidden="false" customHeight="false" outlineLevel="0" collapsed="false">
      <c r="E2187" s="4" t="n">
        <f aca="false">E2186+($E$2658-$E$2)/2656</f>
        <v>3572.69886106955</v>
      </c>
      <c r="F2187" s="0" t="n">
        <v>1341</v>
      </c>
      <c r="G2187" s="0" t="n">
        <v>1037</v>
      </c>
      <c r="H2187" s="0" t="n">
        <v>1489</v>
      </c>
      <c r="I2187" s="0" t="n">
        <v>1152</v>
      </c>
      <c r="J2187" s="5" t="n">
        <v>0.88923</v>
      </c>
    </row>
    <row r="2188" customFormat="false" ht="12.75" hidden="false" customHeight="false" outlineLevel="0" collapsed="false">
      <c r="E2188" s="4" t="n">
        <f aca="false">E2187+($E$2658-$E$2)/2656</f>
        <v>3573.70046009063</v>
      </c>
      <c r="F2188" s="0" t="n">
        <v>1873</v>
      </c>
      <c r="G2188" s="0" t="n">
        <v>1121</v>
      </c>
      <c r="H2188" s="0" t="n">
        <v>2086</v>
      </c>
      <c r="I2188" s="0" t="n">
        <v>1248</v>
      </c>
      <c r="J2188" s="5" t="n">
        <v>0.96072</v>
      </c>
    </row>
    <row r="2189" customFormat="false" ht="12.75" hidden="false" customHeight="false" outlineLevel="0" collapsed="false">
      <c r="E2189" s="4" t="n">
        <f aca="false">E2188+($E$2658-$E$2)/2656</f>
        <v>3574.70205911172</v>
      </c>
      <c r="F2189" s="0" t="n">
        <v>1440</v>
      </c>
      <c r="G2189" s="0" t="n">
        <v>819</v>
      </c>
      <c r="H2189" s="0" t="n">
        <v>1618</v>
      </c>
      <c r="I2189" s="0" t="n">
        <v>920</v>
      </c>
      <c r="J2189" s="5" t="n">
        <v>0.70194</v>
      </c>
    </row>
    <row r="2190" customFormat="false" ht="12.75" hidden="false" customHeight="false" outlineLevel="0" collapsed="false">
      <c r="E2190" s="4" t="n">
        <f aca="false">E2189+($E$2658-$E$2)/2656</f>
        <v>3575.7036581328</v>
      </c>
      <c r="F2190" s="0" t="n">
        <v>1287</v>
      </c>
      <c r="G2190" s="0" t="n">
        <v>1056</v>
      </c>
      <c r="H2190" s="0" t="n">
        <v>1363</v>
      </c>
      <c r="I2190" s="0" t="n">
        <v>1119</v>
      </c>
      <c r="J2190" s="5" t="n">
        <v>0.90551</v>
      </c>
    </row>
    <row r="2191" customFormat="false" ht="12.75" hidden="false" customHeight="false" outlineLevel="0" collapsed="false">
      <c r="E2191" s="4" t="n">
        <f aca="false">E2190+($E$2658-$E$2)/2656</f>
        <v>3576.70525715389</v>
      </c>
      <c r="F2191" s="0" t="n">
        <v>1516</v>
      </c>
      <c r="G2191" s="0" t="n">
        <v>1159</v>
      </c>
      <c r="H2191" s="0" t="n">
        <v>1546</v>
      </c>
      <c r="I2191" s="0" t="n">
        <v>1182</v>
      </c>
      <c r="J2191" s="5" t="n">
        <v>0.99355</v>
      </c>
    </row>
    <row r="2192" customFormat="false" ht="12.75" hidden="false" customHeight="false" outlineLevel="0" collapsed="false">
      <c r="E2192" s="4" t="n">
        <f aca="false">E2191+($E$2658-$E$2)/2656</f>
        <v>3577.70685617497</v>
      </c>
      <c r="F2192" s="0" t="n">
        <v>1558</v>
      </c>
      <c r="G2192" s="0" t="n">
        <v>1351</v>
      </c>
      <c r="H2192" s="0" t="n">
        <v>1494</v>
      </c>
      <c r="I2192" s="0" t="n">
        <v>1295</v>
      </c>
      <c r="J2192" s="5" t="n">
        <v>1.15821</v>
      </c>
    </row>
    <row r="2193" customFormat="false" ht="12.75" hidden="false" customHeight="false" outlineLevel="0" collapsed="false">
      <c r="E2193" s="4" t="n">
        <f aca="false">E2192+($E$2658-$E$2)/2656</f>
        <v>3578.70845519606</v>
      </c>
      <c r="F2193" s="0" t="n">
        <v>1569</v>
      </c>
      <c r="G2193" s="0" t="n">
        <v>1334</v>
      </c>
      <c r="H2193" s="0" t="n">
        <v>1512</v>
      </c>
      <c r="I2193" s="0" t="n">
        <v>1286</v>
      </c>
      <c r="J2193" s="5" t="n">
        <v>1.14381</v>
      </c>
    </row>
    <row r="2194" customFormat="false" ht="12.75" hidden="false" customHeight="false" outlineLevel="0" collapsed="false">
      <c r="E2194" s="4" t="n">
        <f aca="false">E2193+($E$2658-$E$2)/2656</f>
        <v>3579.71005421714</v>
      </c>
      <c r="F2194" s="0" t="n">
        <v>1757</v>
      </c>
      <c r="G2194" s="0" t="n">
        <v>1183</v>
      </c>
      <c r="H2194" s="0" t="n">
        <v>1717</v>
      </c>
      <c r="I2194" s="0" t="n">
        <v>1156</v>
      </c>
      <c r="J2194" s="5" t="n">
        <v>1.0142</v>
      </c>
    </row>
    <row r="2195" customFormat="false" ht="12.75" hidden="false" customHeight="false" outlineLevel="0" collapsed="false">
      <c r="E2195" s="4" t="n">
        <f aca="false">E2194+($E$2658-$E$2)/2656</f>
        <v>3580.71165323822</v>
      </c>
      <c r="F2195" s="0" t="n">
        <v>1512</v>
      </c>
      <c r="G2195" s="0" t="n">
        <v>1025</v>
      </c>
      <c r="H2195" s="0" t="n">
        <v>1588</v>
      </c>
      <c r="I2195" s="0" t="n">
        <v>1076</v>
      </c>
      <c r="J2195" s="5" t="n">
        <v>0.87817</v>
      </c>
    </row>
    <row r="2196" customFormat="false" ht="12.75" hidden="false" customHeight="false" outlineLevel="0" collapsed="false">
      <c r="E2196" s="4" t="n">
        <f aca="false">E2195+($E$2658-$E$2)/2656</f>
        <v>3581.71325225931</v>
      </c>
      <c r="F2196" s="0" t="n">
        <v>1705</v>
      </c>
      <c r="G2196" s="0" t="n">
        <v>1075</v>
      </c>
      <c r="H2196" s="0" t="n">
        <v>1890</v>
      </c>
      <c r="I2196" s="0" t="n">
        <v>1192</v>
      </c>
      <c r="J2196" s="5" t="n">
        <v>0.92112</v>
      </c>
    </row>
    <row r="2197" customFormat="false" ht="12.75" hidden="false" customHeight="false" outlineLevel="0" collapsed="false">
      <c r="E2197" s="4" t="n">
        <f aca="false">E2196+($E$2658-$E$2)/2656</f>
        <v>3582.71485128039</v>
      </c>
      <c r="F2197" s="0" t="n">
        <v>2025</v>
      </c>
      <c r="G2197" s="0" t="n">
        <v>938</v>
      </c>
      <c r="H2197" s="0" t="n">
        <v>2297</v>
      </c>
      <c r="I2197" s="0" t="n">
        <v>1064</v>
      </c>
      <c r="J2197" s="5" t="n">
        <v>0.80368</v>
      </c>
    </row>
    <row r="2198" customFormat="false" ht="12.75" hidden="false" customHeight="false" outlineLevel="0" collapsed="false">
      <c r="E2198" s="4" t="n">
        <f aca="false">E2197+($E$2658-$E$2)/2656</f>
        <v>3583.71645030148</v>
      </c>
      <c r="F2198" s="0" t="n">
        <v>1488</v>
      </c>
      <c r="G2198" s="0" t="n">
        <v>1040</v>
      </c>
      <c r="H2198" s="0" t="n">
        <v>1599</v>
      </c>
      <c r="I2198" s="0" t="n">
        <v>1118</v>
      </c>
      <c r="J2198" s="5" t="n">
        <v>0.89129</v>
      </c>
    </row>
    <row r="2199" customFormat="false" ht="12.75" hidden="false" customHeight="false" outlineLevel="0" collapsed="false">
      <c r="E2199" s="4" t="n">
        <f aca="false">E2198+($E$2658-$E$2)/2656</f>
        <v>3584.71804932256</v>
      </c>
      <c r="F2199" s="0" t="n">
        <v>1754</v>
      </c>
      <c r="G2199" s="0" t="n">
        <v>1065</v>
      </c>
      <c r="H2199" s="0" t="n">
        <v>1909</v>
      </c>
      <c r="I2199" s="0" t="n">
        <v>1159</v>
      </c>
      <c r="J2199" s="5" t="n">
        <v>0.91271</v>
      </c>
    </row>
    <row r="2200" customFormat="false" ht="12.75" hidden="false" customHeight="false" outlineLevel="0" collapsed="false">
      <c r="E2200" s="4" t="n">
        <f aca="false">E2199+($E$2658-$E$2)/2656</f>
        <v>3585.71964834365</v>
      </c>
      <c r="F2200" s="0" t="n">
        <v>1743</v>
      </c>
      <c r="G2200" s="0" t="n">
        <v>1309</v>
      </c>
      <c r="H2200" s="0" t="n">
        <v>1828</v>
      </c>
      <c r="I2200" s="0" t="n">
        <v>1373</v>
      </c>
      <c r="J2200" s="5" t="n">
        <v>1.12229</v>
      </c>
    </row>
    <row r="2201" customFormat="false" ht="12.75" hidden="false" customHeight="false" outlineLevel="0" collapsed="false">
      <c r="E2201" s="4" t="n">
        <f aca="false">E2200+($E$2658-$E$2)/2656</f>
        <v>3586.72124736473</v>
      </c>
      <c r="F2201" s="0" t="n">
        <v>1565</v>
      </c>
      <c r="G2201" s="0" t="n">
        <v>1008</v>
      </c>
      <c r="H2201" s="0" t="n">
        <v>1684</v>
      </c>
      <c r="I2201" s="0" t="n">
        <v>1085</v>
      </c>
      <c r="J2201" s="5" t="n">
        <v>0.86403</v>
      </c>
    </row>
    <row r="2202" customFormat="false" ht="12.75" hidden="false" customHeight="false" outlineLevel="0" collapsed="false">
      <c r="E2202" s="4" t="n">
        <f aca="false">E2201+($E$2658-$E$2)/2656</f>
        <v>3587.72284638582</v>
      </c>
      <c r="F2202" s="0" t="n">
        <v>1815</v>
      </c>
      <c r="G2202" s="0" t="n">
        <v>1140</v>
      </c>
      <c r="H2202" s="0" t="n">
        <v>1879</v>
      </c>
      <c r="I2202" s="0" t="n">
        <v>1180</v>
      </c>
      <c r="J2202" s="5" t="n">
        <v>0.97726</v>
      </c>
    </row>
    <row r="2203" customFormat="false" ht="12.75" hidden="false" customHeight="false" outlineLevel="0" collapsed="false">
      <c r="E2203" s="4" t="n">
        <f aca="false">E2202+($E$2658-$E$2)/2656</f>
        <v>3588.7244454069</v>
      </c>
      <c r="F2203" s="0" t="n">
        <v>1713</v>
      </c>
      <c r="G2203" s="0" t="n">
        <v>896</v>
      </c>
      <c r="H2203" s="0" t="n">
        <v>1786</v>
      </c>
      <c r="I2203" s="0" t="n">
        <v>934</v>
      </c>
      <c r="J2203" s="5" t="n">
        <v>0.76777</v>
      </c>
    </row>
    <row r="2204" customFormat="false" ht="12.75" hidden="false" customHeight="false" outlineLevel="0" collapsed="false">
      <c r="E2204" s="4" t="n">
        <f aca="false">E2203+($E$2658-$E$2)/2656</f>
        <v>3589.72604442799</v>
      </c>
      <c r="F2204" s="0" t="n">
        <v>1828</v>
      </c>
      <c r="G2204" s="0" t="n">
        <v>1281</v>
      </c>
      <c r="H2204" s="0" t="n">
        <v>1820</v>
      </c>
      <c r="I2204" s="0" t="n">
        <v>1275</v>
      </c>
      <c r="J2204" s="5" t="n">
        <v>1.09778</v>
      </c>
    </row>
    <row r="2205" customFormat="false" ht="12.75" hidden="false" customHeight="false" outlineLevel="0" collapsed="false">
      <c r="E2205" s="4" t="n">
        <f aca="false">E2204+($E$2658-$E$2)/2656</f>
        <v>3590.72764344907</v>
      </c>
      <c r="F2205" s="0" t="n">
        <v>1622</v>
      </c>
      <c r="G2205" s="0" t="n">
        <v>1271</v>
      </c>
      <c r="H2205" s="0" t="n">
        <v>1584</v>
      </c>
      <c r="I2205" s="0" t="n">
        <v>1242</v>
      </c>
      <c r="J2205" s="5" t="n">
        <v>1.08963</v>
      </c>
    </row>
    <row r="2206" customFormat="false" ht="12.75" hidden="false" customHeight="false" outlineLevel="0" collapsed="false">
      <c r="E2206" s="4" t="n">
        <f aca="false">E2205+($E$2658-$E$2)/2656</f>
        <v>3591.72924247015</v>
      </c>
      <c r="F2206" s="0" t="n">
        <v>1972</v>
      </c>
      <c r="G2206" s="0" t="n">
        <v>1272</v>
      </c>
      <c r="H2206" s="0" t="n">
        <v>1817</v>
      </c>
      <c r="I2206" s="0" t="n">
        <v>1173</v>
      </c>
      <c r="J2206" s="5" t="n">
        <v>1.09066</v>
      </c>
    </row>
    <row r="2207" customFormat="false" ht="12.75" hidden="false" customHeight="false" outlineLevel="0" collapsed="false">
      <c r="E2207" s="4" t="n">
        <f aca="false">E2206+($E$2658-$E$2)/2656</f>
        <v>3592.73084149124</v>
      </c>
      <c r="F2207" s="0" t="n">
        <v>1716</v>
      </c>
      <c r="G2207" s="0" t="n">
        <v>1252</v>
      </c>
      <c r="H2207" s="0" t="n">
        <v>1668</v>
      </c>
      <c r="I2207" s="0" t="n">
        <v>1217</v>
      </c>
      <c r="J2207" s="5" t="n">
        <v>1.07326</v>
      </c>
    </row>
    <row r="2208" customFormat="false" ht="12.75" hidden="false" customHeight="false" outlineLevel="0" collapsed="false">
      <c r="E2208" s="4" t="n">
        <f aca="false">E2207+($E$2658-$E$2)/2656</f>
        <v>3593.73244051232</v>
      </c>
      <c r="F2208" s="0" t="n">
        <v>1559</v>
      </c>
      <c r="G2208" s="0" t="n">
        <v>1254</v>
      </c>
      <c r="H2208" s="0" t="n">
        <v>1531</v>
      </c>
      <c r="I2208" s="0" t="n">
        <v>1231</v>
      </c>
      <c r="J2208" s="5" t="n">
        <v>1.07446</v>
      </c>
    </row>
    <row r="2209" customFormat="false" ht="12.75" hidden="false" customHeight="false" outlineLevel="0" collapsed="false">
      <c r="E2209" s="4" t="n">
        <f aca="false">E2208+($E$2658-$E$2)/2656</f>
        <v>3594.73403953341</v>
      </c>
      <c r="F2209" s="0" t="n">
        <v>1606</v>
      </c>
      <c r="G2209" s="0" t="n">
        <v>953</v>
      </c>
      <c r="H2209" s="0" t="n">
        <v>1652</v>
      </c>
      <c r="I2209" s="0" t="n">
        <v>979</v>
      </c>
      <c r="J2209" s="5" t="n">
        <v>0.81645</v>
      </c>
    </row>
    <row r="2210" customFormat="false" ht="12.75" hidden="false" customHeight="false" outlineLevel="0" collapsed="false">
      <c r="E2210" s="4" t="n">
        <f aca="false">E2209+($E$2658-$E$2)/2656</f>
        <v>3595.73563855449</v>
      </c>
      <c r="F2210" s="0" t="n">
        <v>1389</v>
      </c>
      <c r="G2210" s="0" t="n">
        <v>1208</v>
      </c>
      <c r="H2210" s="0" t="n">
        <v>1484</v>
      </c>
      <c r="I2210" s="0" t="n">
        <v>1291</v>
      </c>
      <c r="J2210" s="5" t="n">
        <v>1.03563</v>
      </c>
    </row>
    <row r="2211" customFormat="false" ht="12.75" hidden="false" customHeight="false" outlineLevel="0" collapsed="false">
      <c r="E2211" s="4" t="n">
        <f aca="false">E2210+($E$2658-$E$2)/2656</f>
        <v>3596.73723757558</v>
      </c>
      <c r="F2211" s="0" t="n">
        <v>1953</v>
      </c>
      <c r="G2211" s="0" t="n">
        <v>1007</v>
      </c>
      <c r="H2211" s="0" t="n">
        <v>2041</v>
      </c>
      <c r="I2211" s="0" t="n">
        <v>1052</v>
      </c>
      <c r="J2211" s="5" t="n">
        <v>0.863</v>
      </c>
    </row>
    <row r="2212" customFormat="false" ht="12.75" hidden="false" customHeight="false" outlineLevel="0" collapsed="false">
      <c r="E2212" s="4" t="n">
        <f aca="false">E2211+($E$2658-$E$2)/2656</f>
        <v>3597.73883659666</v>
      </c>
      <c r="F2212" s="0" t="n">
        <v>1666</v>
      </c>
      <c r="G2212" s="0" t="n">
        <v>1036</v>
      </c>
      <c r="H2212" s="0" t="n">
        <v>1719</v>
      </c>
      <c r="I2212" s="0" t="n">
        <v>1070</v>
      </c>
      <c r="J2212" s="5" t="n">
        <v>0.8882</v>
      </c>
    </row>
    <row r="2213" customFormat="false" ht="12.75" hidden="false" customHeight="false" outlineLevel="0" collapsed="false">
      <c r="E2213" s="4" t="n">
        <f aca="false">E2212+($E$2658-$E$2)/2656</f>
        <v>3598.74043561775</v>
      </c>
      <c r="F2213" s="0" t="n">
        <v>1679</v>
      </c>
      <c r="G2213" s="0" t="n">
        <v>1377</v>
      </c>
      <c r="H2213" s="0" t="n">
        <v>1814</v>
      </c>
      <c r="I2213" s="0" t="n">
        <v>1487</v>
      </c>
      <c r="J2213" s="5" t="n">
        <v>1.17989</v>
      </c>
    </row>
    <row r="2214" customFormat="false" ht="12.75" hidden="false" customHeight="false" outlineLevel="0" collapsed="false">
      <c r="E2214" s="4" t="n">
        <f aca="false">E2213+($E$2658-$E$2)/2656</f>
        <v>3599.74203463883</v>
      </c>
      <c r="F2214" s="0" t="n">
        <v>1527</v>
      </c>
      <c r="G2214" s="0" t="n">
        <v>1023</v>
      </c>
      <c r="H2214" s="0" t="n">
        <v>1569</v>
      </c>
      <c r="I2214" s="0" t="n">
        <v>1052</v>
      </c>
      <c r="J2214" s="5" t="n">
        <v>0.87697</v>
      </c>
    </row>
    <row r="2215" customFormat="false" ht="12.75" hidden="false" customHeight="false" outlineLevel="0" collapsed="false">
      <c r="E2215" s="4" t="n">
        <f aca="false">E2214+($E$2658-$E$2)/2656</f>
        <v>3600.74363365992</v>
      </c>
      <c r="F2215" s="0" t="n">
        <v>1191</v>
      </c>
      <c r="G2215" s="0" t="n">
        <v>956</v>
      </c>
      <c r="H2215" s="0" t="n">
        <v>1207</v>
      </c>
      <c r="I2215" s="0" t="n">
        <v>969</v>
      </c>
      <c r="J2215" s="5" t="n">
        <v>0.81963</v>
      </c>
    </row>
    <row r="2216" customFormat="false" ht="12.75" hidden="false" customHeight="false" outlineLevel="0" collapsed="false">
      <c r="E2216" s="4" t="n">
        <f aca="false">E2215+($E$2658-$E$2)/2656</f>
        <v>3601.745232681</v>
      </c>
      <c r="F2216" s="0" t="n">
        <v>1474</v>
      </c>
      <c r="G2216" s="0" t="n">
        <v>1282</v>
      </c>
      <c r="H2216" s="0" t="n">
        <v>1577</v>
      </c>
      <c r="I2216" s="0" t="n">
        <v>1371</v>
      </c>
      <c r="J2216" s="5" t="n">
        <v>1.09864</v>
      </c>
    </row>
    <row r="2217" customFormat="false" ht="12.75" hidden="false" customHeight="false" outlineLevel="0" collapsed="false">
      <c r="E2217" s="4" t="n">
        <f aca="false">E2216+($E$2658-$E$2)/2656</f>
        <v>3602.74683170208</v>
      </c>
      <c r="F2217" s="0" t="n">
        <v>1435</v>
      </c>
      <c r="G2217" s="0" t="n">
        <v>1117</v>
      </c>
      <c r="H2217" s="0" t="n">
        <v>1480</v>
      </c>
      <c r="I2217" s="0" t="n">
        <v>1152</v>
      </c>
      <c r="J2217" s="5" t="n">
        <v>0.9572</v>
      </c>
    </row>
    <row r="2218" customFormat="false" ht="12.75" hidden="false" customHeight="false" outlineLevel="0" collapsed="false">
      <c r="E2218" s="4" t="n">
        <f aca="false">E2217+($E$2658-$E$2)/2656</f>
        <v>3603.74843072317</v>
      </c>
      <c r="F2218" s="0" t="n">
        <v>1747</v>
      </c>
      <c r="G2218" s="0" t="n">
        <v>1075</v>
      </c>
      <c r="H2218" s="0" t="n">
        <v>1796</v>
      </c>
      <c r="I2218" s="0" t="n">
        <v>1106</v>
      </c>
      <c r="J2218" s="5" t="n">
        <v>0.9218</v>
      </c>
    </row>
    <row r="2219" customFormat="false" ht="12.75" hidden="false" customHeight="false" outlineLevel="0" collapsed="false">
      <c r="E2219" s="4" t="n">
        <f aca="false">E2218+($E$2658-$E$2)/2656</f>
        <v>3604.75002974425</v>
      </c>
      <c r="F2219" s="0" t="n">
        <v>1965</v>
      </c>
      <c r="G2219" s="0" t="n">
        <v>1226</v>
      </c>
      <c r="H2219" s="0" t="n">
        <v>2133</v>
      </c>
      <c r="I2219" s="0" t="n">
        <v>1331</v>
      </c>
      <c r="J2219" s="5" t="n">
        <v>1.05089</v>
      </c>
    </row>
    <row r="2220" customFormat="false" ht="12.75" hidden="false" customHeight="false" outlineLevel="0" collapsed="false">
      <c r="E2220" s="4" t="n">
        <f aca="false">E2219+($E$2658-$E$2)/2656</f>
        <v>3605.75162876534</v>
      </c>
      <c r="F2220" s="0" t="n">
        <v>1633</v>
      </c>
      <c r="G2220" s="0" t="n">
        <v>974</v>
      </c>
      <c r="H2220" s="0" t="n">
        <v>1837</v>
      </c>
      <c r="I2220" s="0" t="n">
        <v>1095</v>
      </c>
      <c r="J2220" s="5" t="n">
        <v>0.83488</v>
      </c>
    </row>
    <row r="2221" customFormat="false" ht="12.75" hidden="false" customHeight="false" outlineLevel="0" collapsed="false">
      <c r="E2221" s="4" t="n">
        <f aca="false">E2220+($E$2658-$E$2)/2656</f>
        <v>3606.75322778642</v>
      </c>
      <c r="F2221" s="0" t="n">
        <v>1741</v>
      </c>
      <c r="G2221" s="0" t="n">
        <v>980</v>
      </c>
      <c r="H2221" s="0" t="n">
        <v>1908</v>
      </c>
      <c r="I2221" s="0" t="n">
        <v>1074</v>
      </c>
      <c r="J2221" s="5" t="n">
        <v>0.83986</v>
      </c>
    </row>
    <row r="2222" customFormat="false" ht="12.75" hidden="false" customHeight="false" outlineLevel="0" collapsed="false">
      <c r="E2222" s="4" t="n">
        <f aca="false">E2221+($E$2658-$E$2)/2656</f>
        <v>3607.75482680751</v>
      </c>
      <c r="F2222" s="0" t="n">
        <v>1942</v>
      </c>
      <c r="G2222" s="0" t="n">
        <v>931</v>
      </c>
      <c r="H2222" s="0" t="n">
        <v>2312</v>
      </c>
      <c r="I2222" s="0" t="n">
        <v>1109</v>
      </c>
      <c r="J2222" s="5" t="n">
        <v>0.79837</v>
      </c>
    </row>
    <row r="2223" customFormat="false" ht="12.75" hidden="false" customHeight="false" outlineLevel="0" collapsed="false">
      <c r="E2223" s="4" t="n">
        <f aca="false">E2222+($E$2658-$E$2)/2656</f>
        <v>3608.75642582859</v>
      </c>
      <c r="F2223" s="0" t="n">
        <v>1596</v>
      </c>
      <c r="G2223" s="0" t="n">
        <v>1211</v>
      </c>
      <c r="H2223" s="0" t="n">
        <v>1895</v>
      </c>
      <c r="I2223" s="0" t="n">
        <v>1439</v>
      </c>
      <c r="J2223" s="5" t="n">
        <v>1.03829</v>
      </c>
    </row>
    <row r="2224" customFormat="false" ht="12.75" hidden="false" customHeight="false" outlineLevel="0" collapsed="false">
      <c r="E2224" s="4" t="n">
        <f aca="false">E2223+($E$2658-$E$2)/2656</f>
        <v>3609.75802484968</v>
      </c>
      <c r="F2224" s="0" t="n">
        <v>1400</v>
      </c>
      <c r="G2224" s="0" t="n">
        <v>802</v>
      </c>
      <c r="H2224" s="0" t="n">
        <v>1620</v>
      </c>
      <c r="I2224" s="0" t="n">
        <v>929</v>
      </c>
      <c r="J2224" s="5" t="n">
        <v>0.68771</v>
      </c>
    </row>
    <row r="2225" customFormat="false" ht="12.75" hidden="false" customHeight="false" outlineLevel="0" collapsed="false">
      <c r="E2225" s="4" t="n">
        <f aca="false">E2224+($E$2658-$E$2)/2656</f>
        <v>3610.75962387076</v>
      </c>
      <c r="F2225" s="0" t="n">
        <v>1726</v>
      </c>
      <c r="G2225" s="0" t="n">
        <v>987</v>
      </c>
      <c r="H2225" s="0" t="n">
        <v>1938</v>
      </c>
      <c r="I2225" s="0" t="n">
        <v>1108</v>
      </c>
      <c r="J2225" s="5" t="n">
        <v>0.84594</v>
      </c>
    </row>
    <row r="2226" customFormat="false" ht="12.75" hidden="false" customHeight="false" outlineLevel="0" collapsed="false">
      <c r="E2226" s="4" t="n">
        <f aca="false">E2225+($E$2658-$E$2)/2656</f>
        <v>3611.76122289184</v>
      </c>
      <c r="F2226" s="0" t="n">
        <v>1347</v>
      </c>
      <c r="G2226" s="0" t="n">
        <v>1108</v>
      </c>
      <c r="H2226" s="0" t="n">
        <v>1601</v>
      </c>
      <c r="I2226" s="0" t="n">
        <v>1317</v>
      </c>
      <c r="J2226" s="5" t="n">
        <v>0.9494</v>
      </c>
    </row>
    <row r="2227" customFormat="false" ht="12.75" hidden="false" customHeight="false" outlineLevel="0" collapsed="false">
      <c r="E2227" s="4" t="n">
        <f aca="false">E2226+($E$2658-$E$2)/2656</f>
        <v>3612.76282191293</v>
      </c>
      <c r="F2227" s="0" t="n">
        <v>1561</v>
      </c>
      <c r="G2227" s="0" t="n">
        <v>1087</v>
      </c>
      <c r="H2227" s="0" t="n">
        <v>1781</v>
      </c>
      <c r="I2227" s="0" t="n">
        <v>1240</v>
      </c>
      <c r="J2227" s="5" t="n">
        <v>0.9314</v>
      </c>
    </row>
    <row r="2228" customFormat="false" ht="12.75" hidden="false" customHeight="false" outlineLevel="0" collapsed="false">
      <c r="E2228" s="4" t="n">
        <f aca="false">E2227+($E$2658-$E$2)/2656</f>
        <v>3613.76442093401</v>
      </c>
      <c r="F2228" s="0" t="n">
        <v>1485</v>
      </c>
      <c r="G2228" s="0" t="n">
        <v>923</v>
      </c>
      <c r="H2228" s="0" t="n">
        <v>1708</v>
      </c>
      <c r="I2228" s="0" t="n">
        <v>1062</v>
      </c>
      <c r="J2228" s="5" t="n">
        <v>0.79117</v>
      </c>
    </row>
    <row r="2229" customFormat="false" ht="12.75" hidden="false" customHeight="false" outlineLevel="0" collapsed="false">
      <c r="E2229" s="4" t="n">
        <f aca="false">E2228+($E$2658-$E$2)/2656</f>
        <v>3614.7660199551</v>
      </c>
      <c r="F2229" s="0" t="n">
        <v>1298</v>
      </c>
      <c r="G2229" s="0" t="n">
        <v>1006</v>
      </c>
      <c r="H2229" s="0" t="n">
        <v>1569</v>
      </c>
      <c r="I2229" s="0" t="n">
        <v>1217</v>
      </c>
      <c r="J2229" s="5" t="n">
        <v>0.86257</v>
      </c>
    </row>
    <row r="2230" customFormat="false" ht="12.75" hidden="false" customHeight="false" outlineLevel="0" collapsed="false">
      <c r="E2230" s="4" t="n">
        <f aca="false">E2229+($E$2658-$E$2)/2656</f>
        <v>3615.76761897618</v>
      </c>
      <c r="F2230" s="0" t="n">
        <v>1357</v>
      </c>
      <c r="G2230" s="0" t="n">
        <v>947</v>
      </c>
      <c r="H2230" s="0" t="n">
        <v>1669</v>
      </c>
      <c r="I2230" s="0" t="n">
        <v>1165</v>
      </c>
      <c r="J2230" s="5" t="n">
        <v>0.81165</v>
      </c>
    </row>
    <row r="2231" customFormat="false" ht="12.75" hidden="false" customHeight="false" outlineLevel="0" collapsed="false">
      <c r="E2231" s="4" t="n">
        <f aca="false">E2230+($E$2658-$E$2)/2656</f>
        <v>3616.76921799727</v>
      </c>
      <c r="F2231" s="0" t="n">
        <v>1293</v>
      </c>
      <c r="G2231" s="0" t="n">
        <v>861</v>
      </c>
      <c r="H2231" s="0" t="n">
        <v>1525</v>
      </c>
      <c r="I2231" s="0" t="n">
        <v>1016</v>
      </c>
      <c r="J2231" s="5" t="n">
        <v>0.7382</v>
      </c>
    </row>
    <row r="2232" customFormat="false" ht="12.75" hidden="false" customHeight="false" outlineLevel="0" collapsed="false">
      <c r="E2232" s="4" t="n">
        <f aca="false">E2231+($E$2658-$E$2)/2656</f>
        <v>3617.77081701835</v>
      </c>
      <c r="F2232" s="0" t="n">
        <v>1944</v>
      </c>
      <c r="G2232" s="0" t="n">
        <v>1003</v>
      </c>
      <c r="H2232" s="0" t="n">
        <v>2404</v>
      </c>
      <c r="I2232" s="0" t="n">
        <v>1240</v>
      </c>
      <c r="J2232" s="5" t="n">
        <v>0.85948</v>
      </c>
    </row>
    <row r="2233" customFormat="false" ht="12.75" hidden="false" customHeight="false" outlineLevel="0" collapsed="false">
      <c r="E2233" s="4" t="n">
        <f aca="false">E2232+($E$2658-$E$2)/2656</f>
        <v>3618.77241603944</v>
      </c>
      <c r="F2233" s="0" t="n">
        <v>1647</v>
      </c>
      <c r="G2233" s="0" t="n">
        <v>1128</v>
      </c>
      <c r="H2233" s="0" t="n">
        <v>1990</v>
      </c>
      <c r="I2233" s="0" t="n">
        <v>1363</v>
      </c>
      <c r="J2233" s="5" t="n">
        <v>0.96715</v>
      </c>
    </row>
    <row r="2234" customFormat="false" ht="12.75" hidden="false" customHeight="false" outlineLevel="0" collapsed="false">
      <c r="E2234" s="4" t="n">
        <f aca="false">E2233+($E$2658-$E$2)/2656</f>
        <v>3619.77401506052</v>
      </c>
      <c r="F2234" s="0" t="n">
        <v>1602</v>
      </c>
      <c r="G2234" s="0" t="n">
        <v>776</v>
      </c>
      <c r="H2234" s="0" t="n">
        <v>1928</v>
      </c>
      <c r="I2234" s="0" t="n">
        <v>934</v>
      </c>
      <c r="J2234" s="5" t="n">
        <v>0.66516</v>
      </c>
    </row>
    <row r="2235" customFormat="false" ht="12.75" hidden="false" customHeight="false" outlineLevel="0" collapsed="false">
      <c r="E2235" s="4" t="n">
        <f aca="false">E2234+($E$2658-$E$2)/2656</f>
        <v>3620.77561408161</v>
      </c>
      <c r="F2235" s="0" t="n">
        <v>1535</v>
      </c>
      <c r="G2235" s="0" t="n">
        <v>1061</v>
      </c>
      <c r="H2235" s="0" t="n">
        <v>1806</v>
      </c>
      <c r="I2235" s="0" t="n">
        <v>1248</v>
      </c>
      <c r="J2235" s="5" t="n">
        <v>0.90946</v>
      </c>
    </row>
    <row r="2236" customFormat="false" ht="12.75" hidden="false" customHeight="false" outlineLevel="0" collapsed="false">
      <c r="E2236" s="4" t="n">
        <f aca="false">E2235+($E$2658-$E$2)/2656</f>
        <v>3621.77721310269</v>
      </c>
      <c r="F2236" s="0" t="n">
        <v>1661</v>
      </c>
      <c r="G2236" s="0" t="n">
        <v>879</v>
      </c>
      <c r="H2236" s="0" t="n">
        <v>1992</v>
      </c>
      <c r="I2236" s="0" t="n">
        <v>1055</v>
      </c>
      <c r="J2236" s="5" t="n">
        <v>0.75371</v>
      </c>
    </row>
    <row r="2237" customFormat="false" ht="12.75" hidden="false" customHeight="false" outlineLevel="0" collapsed="false">
      <c r="E2237" s="4" t="n">
        <f aca="false">E2236+($E$2658-$E$2)/2656</f>
        <v>3622.77881212377</v>
      </c>
      <c r="F2237" s="0" t="n">
        <v>1541</v>
      </c>
      <c r="G2237" s="0" t="n">
        <v>1114</v>
      </c>
      <c r="H2237" s="0" t="n">
        <v>1682</v>
      </c>
      <c r="I2237" s="0" t="n">
        <v>1216</v>
      </c>
      <c r="J2237" s="5" t="n">
        <v>0.95463</v>
      </c>
    </row>
    <row r="2238" customFormat="false" ht="12.75" hidden="false" customHeight="false" outlineLevel="0" collapsed="false">
      <c r="E2238" s="4" t="n">
        <f aca="false">E2237+($E$2658-$E$2)/2656</f>
        <v>3623.78041114486</v>
      </c>
      <c r="F2238" s="0" t="n">
        <v>1497</v>
      </c>
      <c r="G2238" s="0" t="n">
        <v>1032</v>
      </c>
      <c r="H2238" s="0" t="n">
        <v>1634</v>
      </c>
      <c r="I2238" s="0" t="n">
        <v>1127</v>
      </c>
      <c r="J2238" s="5" t="n">
        <v>0.88451</v>
      </c>
    </row>
    <row r="2239" customFormat="false" ht="12.75" hidden="false" customHeight="false" outlineLevel="0" collapsed="false">
      <c r="E2239" s="4" t="n">
        <f aca="false">E2238+($E$2658-$E$2)/2656</f>
        <v>3624.78201016594</v>
      </c>
      <c r="F2239" s="0" t="n">
        <v>1437</v>
      </c>
      <c r="G2239" s="0" t="n">
        <v>1258</v>
      </c>
      <c r="H2239" s="0" t="n">
        <v>1480</v>
      </c>
      <c r="I2239" s="0" t="n">
        <v>1296</v>
      </c>
      <c r="J2239" s="5" t="n">
        <v>1.07849</v>
      </c>
    </row>
    <row r="2240" customFormat="false" ht="12.75" hidden="false" customHeight="false" outlineLevel="0" collapsed="false">
      <c r="E2240" s="4" t="n">
        <f aca="false">E2239+($E$2658-$E$2)/2656</f>
        <v>3625.78360918703</v>
      </c>
      <c r="F2240" s="0" t="n">
        <v>1556</v>
      </c>
      <c r="G2240" s="0" t="n">
        <v>1059</v>
      </c>
      <c r="H2240" s="0" t="n">
        <v>1590</v>
      </c>
      <c r="I2240" s="0" t="n">
        <v>1082</v>
      </c>
      <c r="J2240" s="5" t="n">
        <v>0.90809</v>
      </c>
    </row>
    <row r="2241" customFormat="false" ht="12.75" hidden="false" customHeight="false" outlineLevel="0" collapsed="false">
      <c r="E2241" s="4" t="n">
        <f aca="false">E2240+($E$2658-$E$2)/2656</f>
        <v>3626.78520820811</v>
      </c>
      <c r="F2241" s="0" t="n">
        <v>1514</v>
      </c>
      <c r="G2241" s="0" t="n">
        <v>1201</v>
      </c>
      <c r="H2241" s="0" t="n">
        <v>1532</v>
      </c>
      <c r="I2241" s="0" t="n">
        <v>1215</v>
      </c>
      <c r="J2241" s="5" t="n">
        <v>1.0292</v>
      </c>
    </row>
    <row r="2242" customFormat="false" ht="12.75" hidden="false" customHeight="false" outlineLevel="0" collapsed="false">
      <c r="E2242" s="4" t="n">
        <f aca="false">E2241+($E$2658-$E$2)/2656</f>
        <v>3627.7868072292</v>
      </c>
      <c r="F2242" s="0" t="n">
        <v>1126</v>
      </c>
      <c r="G2242" s="0" t="n">
        <v>1160</v>
      </c>
      <c r="H2242" s="0" t="n">
        <v>1124</v>
      </c>
      <c r="I2242" s="0" t="n">
        <v>1157</v>
      </c>
      <c r="J2242" s="5" t="n">
        <v>0.99397</v>
      </c>
    </row>
    <row r="2243" customFormat="false" ht="12.75" hidden="false" customHeight="false" outlineLevel="0" collapsed="false">
      <c r="E2243" s="4" t="n">
        <f aca="false">E2242+($E$2658-$E$2)/2656</f>
        <v>3628.78840625028</v>
      </c>
      <c r="F2243" s="0" t="n">
        <v>1465</v>
      </c>
      <c r="G2243" s="0" t="n">
        <v>1089</v>
      </c>
      <c r="H2243" s="0" t="n">
        <v>1417</v>
      </c>
      <c r="I2243" s="0" t="n">
        <v>1053</v>
      </c>
      <c r="J2243" s="5" t="n">
        <v>0.93312</v>
      </c>
    </row>
    <row r="2244" customFormat="false" ht="12.75" hidden="false" customHeight="false" outlineLevel="0" collapsed="false">
      <c r="E2244" s="4" t="n">
        <f aca="false">E2243+($E$2658-$E$2)/2656</f>
        <v>3629.79000527137</v>
      </c>
      <c r="F2244" s="0" t="n">
        <v>1758</v>
      </c>
      <c r="G2244" s="0" t="n">
        <v>1337</v>
      </c>
      <c r="H2244" s="0" t="n">
        <v>1701</v>
      </c>
      <c r="I2244" s="0" t="n">
        <v>1294</v>
      </c>
      <c r="J2244" s="5" t="n">
        <v>1.14629</v>
      </c>
    </row>
    <row r="2245" customFormat="false" ht="12.75" hidden="false" customHeight="false" outlineLevel="0" collapsed="false">
      <c r="E2245" s="4" t="n">
        <f aca="false">E2244+($E$2658-$E$2)/2656</f>
        <v>3630.79160429245</v>
      </c>
      <c r="F2245" s="0" t="n">
        <v>1629</v>
      </c>
      <c r="G2245" s="0" t="n">
        <v>1242</v>
      </c>
      <c r="H2245" s="0" t="n">
        <v>1600</v>
      </c>
      <c r="I2245" s="0" t="n">
        <v>1220</v>
      </c>
      <c r="J2245" s="5" t="n">
        <v>1.06443</v>
      </c>
    </row>
    <row r="2246" customFormat="false" ht="12.75" hidden="false" customHeight="false" outlineLevel="0" collapsed="false">
      <c r="E2246" s="4" t="n">
        <f aca="false">E2245+($E$2658-$E$2)/2656</f>
        <v>3631.79320331354</v>
      </c>
      <c r="F2246" s="0" t="n">
        <v>1709</v>
      </c>
      <c r="G2246" s="0" t="n">
        <v>1200</v>
      </c>
      <c r="H2246" s="0" t="n">
        <v>1671</v>
      </c>
      <c r="I2246" s="0" t="n">
        <v>1173</v>
      </c>
      <c r="J2246" s="5" t="n">
        <v>1.0286</v>
      </c>
    </row>
    <row r="2247" customFormat="false" ht="12.75" hidden="false" customHeight="false" outlineLevel="0" collapsed="false">
      <c r="E2247" s="4" t="n">
        <f aca="false">E2246+($E$2658-$E$2)/2656</f>
        <v>3632.79480233462</v>
      </c>
      <c r="F2247" s="0" t="n">
        <v>1772</v>
      </c>
      <c r="G2247" s="0" t="n">
        <v>1072</v>
      </c>
      <c r="H2247" s="0" t="n">
        <v>1848</v>
      </c>
      <c r="I2247" s="0" t="n">
        <v>1117</v>
      </c>
      <c r="J2247" s="5" t="n">
        <v>0.91846</v>
      </c>
    </row>
    <row r="2248" customFormat="false" ht="12.75" hidden="false" customHeight="false" outlineLevel="0" collapsed="false">
      <c r="E2248" s="4" t="n">
        <f aca="false">E2247+($E$2658-$E$2)/2656</f>
        <v>3633.7964013557</v>
      </c>
      <c r="F2248" s="0" t="n">
        <v>1625</v>
      </c>
      <c r="G2248" s="0" t="n">
        <v>1116</v>
      </c>
      <c r="H2248" s="0" t="n">
        <v>1755</v>
      </c>
      <c r="I2248" s="0" t="n">
        <v>1205</v>
      </c>
      <c r="J2248" s="5" t="n">
        <v>0.95669</v>
      </c>
    </row>
    <row r="2249" customFormat="false" ht="12.75" hidden="false" customHeight="false" outlineLevel="0" collapsed="false">
      <c r="E2249" s="4" t="n">
        <f aca="false">E2248+($E$2658-$E$2)/2656</f>
        <v>3634.79800037679</v>
      </c>
      <c r="F2249" s="0" t="n">
        <v>1377</v>
      </c>
      <c r="G2249" s="0" t="n">
        <v>964</v>
      </c>
      <c r="H2249" s="0" t="n">
        <v>1535</v>
      </c>
      <c r="I2249" s="0" t="n">
        <v>1074</v>
      </c>
      <c r="J2249" s="5" t="n">
        <v>0.82623</v>
      </c>
    </row>
    <row r="2250" customFormat="false" ht="12.75" hidden="false" customHeight="false" outlineLevel="0" collapsed="false">
      <c r="E2250" s="4" t="n">
        <f aca="false">E2249+($E$2658-$E$2)/2656</f>
        <v>3635.79959939787</v>
      </c>
      <c r="F2250" s="0" t="n">
        <v>1505</v>
      </c>
      <c r="G2250" s="0" t="n">
        <v>1051</v>
      </c>
      <c r="H2250" s="0" t="n">
        <v>1768</v>
      </c>
      <c r="I2250" s="0" t="n">
        <v>1235</v>
      </c>
      <c r="J2250" s="5" t="n">
        <v>0.90097</v>
      </c>
    </row>
    <row r="2251" customFormat="false" ht="12.75" hidden="false" customHeight="false" outlineLevel="0" collapsed="false">
      <c r="E2251" s="4" t="n">
        <f aca="false">E2250+($E$2658-$E$2)/2656</f>
        <v>3636.80119841896</v>
      </c>
      <c r="F2251" s="0" t="n">
        <v>1538</v>
      </c>
      <c r="G2251" s="0" t="n">
        <v>1033</v>
      </c>
      <c r="H2251" s="0" t="n">
        <v>1807</v>
      </c>
      <c r="I2251" s="0" t="n">
        <v>1214</v>
      </c>
      <c r="J2251" s="5" t="n">
        <v>0.88571</v>
      </c>
    </row>
    <row r="2252" customFormat="false" ht="12.75" hidden="false" customHeight="false" outlineLevel="0" collapsed="false">
      <c r="E2252" s="4" t="n">
        <f aca="false">E2251+($E$2658-$E$2)/2656</f>
        <v>3637.80279744004</v>
      </c>
      <c r="F2252" s="0" t="n">
        <v>1858</v>
      </c>
      <c r="G2252" s="0" t="n">
        <v>799</v>
      </c>
      <c r="H2252" s="0" t="n">
        <v>2125</v>
      </c>
      <c r="I2252" s="0" t="n">
        <v>914</v>
      </c>
      <c r="J2252" s="5" t="n">
        <v>0.68514</v>
      </c>
    </row>
    <row r="2253" customFormat="false" ht="12.75" hidden="false" customHeight="false" outlineLevel="0" collapsed="false">
      <c r="E2253" s="4" t="n">
        <f aca="false">E2252+($E$2658-$E$2)/2656</f>
        <v>3638.80439646113</v>
      </c>
      <c r="F2253" s="0" t="n">
        <v>2110</v>
      </c>
      <c r="G2253" s="0" t="n">
        <v>1119</v>
      </c>
      <c r="H2253" s="0" t="n">
        <v>2456</v>
      </c>
      <c r="I2253" s="0" t="n">
        <v>1303</v>
      </c>
      <c r="J2253" s="5" t="n">
        <v>0.95934</v>
      </c>
    </row>
    <row r="2254" customFormat="false" ht="12.75" hidden="false" customHeight="false" outlineLevel="0" collapsed="false">
      <c r="E2254" s="4" t="n">
        <f aca="false">E2253+($E$2658-$E$2)/2656</f>
        <v>3639.80599548221</v>
      </c>
      <c r="F2254" s="0" t="n">
        <v>1370</v>
      </c>
      <c r="G2254" s="0" t="n">
        <v>1096</v>
      </c>
      <c r="H2254" s="0" t="n">
        <v>1578</v>
      </c>
      <c r="I2254" s="0" t="n">
        <v>1261</v>
      </c>
      <c r="J2254" s="5" t="n">
        <v>0.93903</v>
      </c>
    </row>
    <row r="2255" customFormat="false" ht="12.75" hidden="false" customHeight="false" outlineLevel="0" collapsed="false">
      <c r="E2255" s="4" t="n">
        <f aca="false">E2254+($E$2658-$E$2)/2656</f>
        <v>3640.8075945033</v>
      </c>
      <c r="F2255" s="0" t="n">
        <v>1501</v>
      </c>
      <c r="G2255" s="0" t="n">
        <v>965</v>
      </c>
      <c r="H2255" s="0" t="n">
        <v>1612</v>
      </c>
      <c r="I2255" s="0" t="n">
        <v>1036</v>
      </c>
      <c r="J2255" s="5" t="n">
        <v>0.82674</v>
      </c>
    </row>
    <row r="2256" customFormat="false" ht="12.75" hidden="false" customHeight="false" outlineLevel="0" collapsed="false">
      <c r="E2256" s="4" t="n">
        <f aca="false">E2255+($E$2658-$E$2)/2656</f>
        <v>3641.80919352438</v>
      </c>
      <c r="F2256" s="0" t="n">
        <v>1324</v>
      </c>
      <c r="G2256" s="0" t="n">
        <v>1089</v>
      </c>
      <c r="H2256" s="0" t="n">
        <v>1475</v>
      </c>
      <c r="I2256" s="0" t="n">
        <v>1213</v>
      </c>
      <c r="J2256" s="5" t="n">
        <v>0.9332</v>
      </c>
    </row>
    <row r="2257" customFormat="false" ht="12.75" hidden="false" customHeight="false" outlineLevel="0" collapsed="false">
      <c r="E2257" s="4" t="n">
        <f aca="false">E2256+($E$2658-$E$2)/2656</f>
        <v>3642.81079254547</v>
      </c>
      <c r="F2257" s="0" t="n">
        <v>1795</v>
      </c>
      <c r="G2257" s="0" t="n">
        <v>1165</v>
      </c>
      <c r="H2257" s="0" t="n">
        <v>1946</v>
      </c>
      <c r="I2257" s="0" t="n">
        <v>1263</v>
      </c>
      <c r="J2257" s="5" t="n">
        <v>0.99826</v>
      </c>
    </row>
    <row r="2258" customFormat="false" ht="12.75" hidden="false" customHeight="false" outlineLevel="0" collapsed="false">
      <c r="E2258" s="4" t="n">
        <f aca="false">E2257+($E$2658-$E$2)/2656</f>
        <v>3643.81239156655</v>
      </c>
      <c r="F2258" s="0" t="n">
        <v>1925</v>
      </c>
      <c r="G2258" s="0" t="n">
        <v>924</v>
      </c>
      <c r="H2258" s="0" t="n">
        <v>2084</v>
      </c>
      <c r="I2258" s="0" t="n">
        <v>999</v>
      </c>
      <c r="J2258" s="5" t="n">
        <v>0.79168</v>
      </c>
    </row>
    <row r="2259" customFormat="false" ht="12.75" hidden="false" customHeight="false" outlineLevel="0" collapsed="false">
      <c r="E2259" s="4" t="n">
        <f aca="false">E2258+($E$2658-$E$2)/2656</f>
        <v>3644.81399058763</v>
      </c>
      <c r="F2259" s="0" t="n">
        <v>2482</v>
      </c>
      <c r="G2259" s="0" t="n">
        <v>1238</v>
      </c>
      <c r="H2259" s="0" t="n">
        <v>2709</v>
      </c>
      <c r="I2259" s="0" t="n">
        <v>1351</v>
      </c>
      <c r="J2259" s="5" t="n">
        <v>1.06075</v>
      </c>
    </row>
    <row r="2260" customFormat="false" ht="12.75" hidden="false" customHeight="false" outlineLevel="0" collapsed="false">
      <c r="E2260" s="4" t="n">
        <f aca="false">E2259+($E$2658-$E$2)/2656</f>
        <v>3645.81558960872</v>
      </c>
      <c r="F2260" s="0" t="n">
        <v>1685</v>
      </c>
      <c r="G2260" s="0" t="n">
        <v>976</v>
      </c>
      <c r="H2260" s="0" t="n">
        <v>1825</v>
      </c>
      <c r="I2260" s="0" t="n">
        <v>1057</v>
      </c>
      <c r="J2260" s="5" t="n">
        <v>0.83643</v>
      </c>
    </row>
    <row r="2261" customFormat="false" ht="12.75" hidden="false" customHeight="false" outlineLevel="0" collapsed="false">
      <c r="E2261" s="4" t="n">
        <f aca="false">E2260+($E$2658-$E$2)/2656</f>
        <v>3646.8171886298</v>
      </c>
      <c r="F2261" s="0" t="n">
        <v>1676</v>
      </c>
      <c r="G2261" s="0" t="n">
        <v>1043</v>
      </c>
      <c r="H2261" s="0" t="n">
        <v>1762</v>
      </c>
      <c r="I2261" s="0" t="n">
        <v>1096</v>
      </c>
      <c r="J2261" s="5" t="n">
        <v>0.8936</v>
      </c>
    </row>
    <row r="2262" customFormat="false" ht="12.75" hidden="false" customHeight="false" outlineLevel="0" collapsed="false">
      <c r="E2262" s="4" t="n">
        <f aca="false">E2261+($E$2658-$E$2)/2656</f>
        <v>3647.81878765089</v>
      </c>
      <c r="F2262" s="0" t="n">
        <v>1756</v>
      </c>
      <c r="G2262" s="0" t="n">
        <v>1206</v>
      </c>
      <c r="H2262" s="0" t="n">
        <v>1856</v>
      </c>
      <c r="I2262" s="0" t="n">
        <v>1275</v>
      </c>
      <c r="J2262" s="5" t="n">
        <v>1.03383</v>
      </c>
    </row>
    <row r="2263" customFormat="false" ht="12.75" hidden="false" customHeight="false" outlineLevel="0" collapsed="false">
      <c r="E2263" s="4" t="n">
        <f aca="false">E2262+($E$2658-$E$2)/2656</f>
        <v>3648.82038667197</v>
      </c>
      <c r="F2263" s="0" t="n">
        <v>1461</v>
      </c>
      <c r="G2263" s="0" t="n">
        <v>1088</v>
      </c>
      <c r="H2263" s="0" t="n">
        <v>1550</v>
      </c>
      <c r="I2263" s="0" t="n">
        <v>1155</v>
      </c>
      <c r="J2263" s="5" t="n">
        <v>0.93277</v>
      </c>
    </row>
    <row r="2264" customFormat="false" ht="12.75" hidden="false" customHeight="false" outlineLevel="0" collapsed="false">
      <c r="E2264" s="4" t="n">
        <f aca="false">E2263+($E$2658-$E$2)/2656</f>
        <v>3649.82198569306</v>
      </c>
      <c r="F2264" s="0" t="n">
        <v>1703</v>
      </c>
      <c r="G2264" s="0" t="n">
        <v>1207</v>
      </c>
      <c r="H2264" s="0" t="n">
        <v>1718</v>
      </c>
      <c r="I2264" s="0" t="n">
        <v>1218</v>
      </c>
      <c r="J2264" s="5" t="n">
        <v>1.03435</v>
      </c>
    </row>
    <row r="2265" customFormat="false" ht="12.75" hidden="false" customHeight="false" outlineLevel="0" collapsed="false">
      <c r="E2265" s="4" t="n">
        <f aca="false">E2264+($E$2658-$E$2)/2656</f>
        <v>3650.82358471414</v>
      </c>
      <c r="F2265" s="0" t="n">
        <v>1758</v>
      </c>
      <c r="G2265" s="0" t="n">
        <v>951</v>
      </c>
      <c r="H2265" s="0" t="n">
        <v>1795</v>
      </c>
      <c r="I2265" s="0" t="n">
        <v>971</v>
      </c>
      <c r="J2265" s="5" t="n">
        <v>0.81551</v>
      </c>
    </row>
    <row r="2266" customFormat="false" ht="12.75" hidden="false" customHeight="false" outlineLevel="0" collapsed="false">
      <c r="E2266" s="4" t="n">
        <f aca="false">E2265+($E$2658-$E$2)/2656</f>
        <v>3651.82518373523</v>
      </c>
      <c r="F2266" s="0" t="n">
        <v>2055</v>
      </c>
      <c r="G2266" s="0" t="n">
        <v>1329</v>
      </c>
      <c r="H2266" s="0" t="n">
        <v>2024</v>
      </c>
      <c r="I2266" s="0" t="n">
        <v>1309</v>
      </c>
      <c r="J2266" s="5" t="n">
        <v>1.13901</v>
      </c>
    </row>
    <row r="2267" customFormat="false" ht="12.75" hidden="false" customHeight="false" outlineLevel="0" collapsed="false">
      <c r="E2267" s="4" t="n">
        <f aca="false">E2266+($E$2658-$E$2)/2656</f>
        <v>3652.82678275631</v>
      </c>
      <c r="F2267" s="0" t="n">
        <v>1803</v>
      </c>
      <c r="G2267" s="0" t="n">
        <v>1138</v>
      </c>
      <c r="H2267" s="0" t="n">
        <v>1797</v>
      </c>
      <c r="I2267" s="0" t="n">
        <v>1135</v>
      </c>
      <c r="J2267" s="5" t="n">
        <v>0.97572</v>
      </c>
    </row>
    <row r="2268" customFormat="false" ht="12.75" hidden="false" customHeight="false" outlineLevel="0" collapsed="false">
      <c r="E2268" s="4" t="n">
        <f aca="false">E2267+($E$2658-$E$2)/2656</f>
        <v>3653.8283817774</v>
      </c>
      <c r="F2268" s="0" t="n">
        <v>1697</v>
      </c>
      <c r="G2268" s="0" t="n">
        <v>1297</v>
      </c>
      <c r="H2268" s="0" t="n">
        <v>1632</v>
      </c>
      <c r="I2268" s="0" t="n">
        <v>1247</v>
      </c>
      <c r="J2268" s="5" t="n">
        <v>1.11149</v>
      </c>
    </row>
    <row r="2269" customFormat="false" ht="12.75" hidden="false" customHeight="false" outlineLevel="0" collapsed="false">
      <c r="E2269" s="4" t="n">
        <f aca="false">E2268+($E$2658-$E$2)/2656</f>
        <v>3654.82998079848</v>
      </c>
      <c r="F2269" s="0" t="n">
        <v>1757</v>
      </c>
      <c r="G2269" s="0" t="n">
        <v>1135</v>
      </c>
      <c r="H2269" s="0" t="n">
        <v>1698</v>
      </c>
      <c r="I2269" s="0" t="n">
        <v>1097</v>
      </c>
      <c r="J2269" s="5" t="n">
        <v>0.97323</v>
      </c>
    </row>
    <row r="2270" customFormat="false" ht="12.75" hidden="false" customHeight="false" outlineLevel="0" collapsed="false">
      <c r="E2270" s="4" t="n">
        <f aca="false">E2269+($E$2658-$E$2)/2656</f>
        <v>3655.83157981956</v>
      </c>
      <c r="F2270" s="0" t="n">
        <v>1886</v>
      </c>
      <c r="G2270" s="0" t="n">
        <v>1165</v>
      </c>
      <c r="H2270" s="0" t="n">
        <v>1830</v>
      </c>
      <c r="I2270" s="0" t="n">
        <v>1130</v>
      </c>
      <c r="J2270" s="5" t="n">
        <v>0.99843</v>
      </c>
    </row>
    <row r="2271" customFormat="false" ht="12.75" hidden="false" customHeight="false" outlineLevel="0" collapsed="false">
      <c r="E2271" s="4" t="n">
        <f aca="false">E2270+($E$2658-$E$2)/2656</f>
        <v>3656.83317884065</v>
      </c>
      <c r="F2271" s="0" t="n">
        <v>1918</v>
      </c>
      <c r="G2271" s="0" t="n">
        <v>1303</v>
      </c>
      <c r="H2271" s="0" t="n">
        <v>1885</v>
      </c>
      <c r="I2271" s="0" t="n">
        <v>1281</v>
      </c>
      <c r="J2271" s="5" t="n">
        <v>1.11681</v>
      </c>
    </row>
    <row r="2272" customFormat="false" ht="12.75" hidden="false" customHeight="false" outlineLevel="0" collapsed="false">
      <c r="E2272" s="4" t="n">
        <f aca="false">E2271+($E$2658-$E$2)/2656</f>
        <v>3657.83477786173</v>
      </c>
      <c r="F2272" s="0" t="n">
        <v>1509</v>
      </c>
      <c r="G2272" s="0" t="n">
        <v>1112</v>
      </c>
      <c r="H2272" s="0" t="n">
        <v>1519</v>
      </c>
      <c r="I2272" s="0" t="n">
        <v>1119</v>
      </c>
      <c r="J2272" s="5" t="n">
        <v>0.95274</v>
      </c>
    </row>
    <row r="2273" customFormat="false" ht="12.75" hidden="false" customHeight="false" outlineLevel="0" collapsed="false">
      <c r="E2273" s="4" t="n">
        <f aca="false">E2272+($E$2658-$E$2)/2656</f>
        <v>3658.83637688282</v>
      </c>
      <c r="F2273" s="0" t="n">
        <v>1729</v>
      </c>
      <c r="G2273" s="0" t="n">
        <v>1219</v>
      </c>
      <c r="H2273" s="0" t="n">
        <v>1736</v>
      </c>
      <c r="I2273" s="0" t="n">
        <v>1223</v>
      </c>
      <c r="J2273" s="5" t="n">
        <v>1.04446</v>
      </c>
    </row>
    <row r="2274" customFormat="false" ht="12.75" hidden="false" customHeight="false" outlineLevel="0" collapsed="false">
      <c r="E2274" s="4" t="n">
        <f aca="false">E2273+($E$2658-$E$2)/2656</f>
        <v>3659.8379759039</v>
      </c>
      <c r="F2274" s="0" t="n">
        <v>1671</v>
      </c>
      <c r="G2274" s="0" t="n">
        <v>997</v>
      </c>
      <c r="H2274" s="0" t="n">
        <v>1739</v>
      </c>
      <c r="I2274" s="0" t="n">
        <v>1038</v>
      </c>
      <c r="J2274" s="5" t="n">
        <v>0.8546</v>
      </c>
    </row>
    <row r="2275" customFormat="false" ht="12.75" hidden="false" customHeight="false" outlineLevel="0" collapsed="false">
      <c r="E2275" s="4" t="n">
        <f aca="false">E2274+($E$2658-$E$2)/2656</f>
        <v>3660.83957492499</v>
      </c>
      <c r="F2275" s="0" t="n">
        <v>1714</v>
      </c>
      <c r="G2275" s="0" t="n">
        <v>1180</v>
      </c>
      <c r="H2275" s="0" t="n">
        <v>1728</v>
      </c>
      <c r="I2275" s="0" t="n">
        <v>1190</v>
      </c>
      <c r="J2275" s="5" t="n">
        <v>1.01146</v>
      </c>
    </row>
    <row r="2276" customFormat="false" ht="12.75" hidden="false" customHeight="false" outlineLevel="0" collapsed="false">
      <c r="E2276" s="4" t="n">
        <f aca="false">E2275+($E$2658-$E$2)/2656</f>
        <v>3661.84117394607</v>
      </c>
      <c r="F2276" s="0" t="n">
        <v>1480</v>
      </c>
      <c r="G2276" s="0" t="n">
        <v>1098</v>
      </c>
      <c r="H2276" s="0" t="n">
        <v>1432</v>
      </c>
      <c r="I2276" s="0" t="n">
        <v>1062</v>
      </c>
      <c r="J2276" s="5" t="n">
        <v>0.94109</v>
      </c>
    </row>
    <row r="2277" customFormat="false" ht="12.75" hidden="false" customHeight="false" outlineLevel="0" collapsed="false">
      <c r="E2277" s="4" t="n">
        <f aca="false">E2276+($E$2658-$E$2)/2656</f>
        <v>3662.84277296716</v>
      </c>
      <c r="F2277" s="0" t="n">
        <v>2184</v>
      </c>
      <c r="G2277" s="0" t="n">
        <v>1291</v>
      </c>
      <c r="H2277" s="0" t="n">
        <v>1999</v>
      </c>
      <c r="I2277" s="0" t="n">
        <v>1181</v>
      </c>
      <c r="J2277" s="5" t="n">
        <v>1.10652</v>
      </c>
    </row>
    <row r="2278" customFormat="false" ht="12.75" hidden="false" customHeight="false" outlineLevel="0" collapsed="false">
      <c r="E2278" s="4" t="n">
        <f aca="false">E2277+($E$2658-$E$2)/2656</f>
        <v>3663.84437198824</v>
      </c>
      <c r="F2278" s="0" t="n">
        <v>1587</v>
      </c>
      <c r="G2278" s="0" t="n">
        <v>1463</v>
      </c>
      <c r="H2278" s="0" t="n">
        <v>1398</v>
      </c>
      <c r="I2278" s="0" t="n">
        <v>1290</v>
      </c>
      <c r="J2278" s="5" t="n">
        <v>1.25421</v>
      </c>
    </row>
    <row r="2279" customFormat="false" ht="12.75" hidden="false" customHeight="false" outlineLevel="0" collapsed="false">
      <c r="E2279" s="4" t="n">
        <f aca="false">E2278+($E$2658-$E$2)/2656</f>
        <v>3664.84597100933</v>
      </c>
      <c r="F2279" s="0" t="n">
        <v>1758</v>
      </c>
      <c r="G2279" s="0" t="n">
        <v>1343</v>
      </c>
      <c r="H2279" s="0" t="n">
        <v>1552</v>
      </c>
      <c r="I2279" s="0" t="n">
        <v>1185</v>
      </c>
      <c r="J2279" s="5" t="n">
        <v>1.15109</v>
      </c>
    </row>
    <row r="2280" customFormat="false" ht="12.75" hidden="false" customHeight="false" outlineLevel="0" collapsed="false">
      <c r="E2280" s="4" t="n">
        <f aca="false">E2279+($E$2658-$E$2)/2656</f>
        <v>3665.84757003041</v>
      </c>
      <c r="F2280" s="0" t="n">
        <v>1177</v>
      </c>
      <c r="G2280" s="0" t="n">
        <v>1423</v>
      </c>
      <c r="H2280" s="0" t="n">
        <v>1080</v>
      </c>
      <c r="I2280" s="0" t="n">
        <v>1305</v>
      </c>
      <c r="J2280" s="5" t="n">
        <v>1.2195</v>
      </c>
    </row>
    <row r="2281" customFormat="false" ht="12.75" hidden="false" customHeight="false" outlineLevel="0" collapsed="false">
      <c r="E2281" s="4" t="n">
        <f aca="false">E2280+($E$2658-$E$2)/2656</f>
        <v>3666.84916905149</v>
      </c>
      <c r="F2281" s="0" t="n">
        <v>1751</v>
      </c>
      <c r="G2281" s="0" t="n">
        <v>1090</v>
      </c>
      <c r="H2281" s="0" t="n">
        <v>1709</v>
      </c>
      <c r="I2281" s="0" t="n">
        <v>1063</v>
      </c>
      <c r="J2281" s="5" t="n">
        <v>0.93423</v>
      </c>
    </row>
    <row r="2282" customFormat="false" ht="12.75" hidden="false" customHeight="false" outlineLevel="0" collapsed="false">
      <c r="E2282" s="4" t="n">
        <f aca="false">E2281+($E$2658-$E$2)/2656</f>
        <v>3667.85076807258</v>
      </c>
      <c r="F2282" s="0" t="n">
        <v>1598</v>
      </c>
      <c r="G2282" s="0" t="n">
        <v>1039</v>
      </c>
      <c r="H2282" s="0" t="n">
        <v>1631</v>
      </c>
      <c r="I2282" s="0" t="n">
        <v>1061</v>
      </c>
      <c r="J2282" s="5" t="n">
        <v>0.89086</v>
      </c>
    </row>
    <row r="2283" customFormat="false" ht="12.75" hidden="false" customHeight="false" outlineLevel="0" collapsed="false">
      <c r="E2283" s="4" t="n">
        <f aca="false">E2282+($E$2658-$E$2)/2656</f>
        <v>3668.85236709366</v>
      </c>
      <c r="F2283" s="0" t="n">
        <v>1887</v>
      </c>
      <c r="G2283" s="0" t="n">
        <v>1083</v>
      </c>
      <c r="H2283" s="0" t="n">
        <v>1937</v>
      </c>
      <c r="I2283" s="0" t="n">
        <v>1112</v>
      </c>
      <c r="J2283" s="5" t="n">
        <v>0.92866</v>
      </c>
    </row>
    <row r="2284" customFormat="false" ht="12.75" hidden="false" customHeight="false" outlineLevel="0" collapsed="false">
      <c r="E2284" s="4" t="n">
        <f aca="false">E2283+($E$2658-$E$2)/2656</f>
        <v>3669.85396611475</v>
      </c>
      <c r="F2284" s="0" t="n">
        <v>1804</v>
      </c>
      <c r="G2284" s="0" t="n">
        <v>1079</v>
      </c>
      <c r="H2284" s="0" t="n">
        <v>1884</v>
      </c>
      <c r="I2284" s="0" t="n">
        <v>1127</v>
      </c>
      <c r="J2284" s="5" t="n">
        <v>0.92472</v>
      </c>
    </row>
    <row r="2285" customFormat="false" ht="12.75" hidden="false" customHeight="false" outlineLevel="0" collapsed="false">
      <c r="E2285" s="4" t="n">
        <f aca="false">E2284+($E$2658-$E$2)/2656</f>
        <v>3670.85556513583</v>
      </c>
      <c r="F2285" s="0" t="n">
        <v>1706</v>
      </c>
      <c r="G2285" s="0" t="n">
        <v>1390</v>
      </c>
      <c r="H2285" s="0" t="n">
        <v>1775</v>
      </c>
      <c r="I2285" s="0" t="n">
        <v>1446</v>
      </c>
      <c r="J2285" s="5" t="n">
        <v>1.19104</v>
      </c>
    </row>
    <row r="2286" customFormat="false" ht="12.75" hidden="false" customHeight="false" outlineLevel="0" collapsed="false">
      <c r="E2286" s="4" t="n">
        <f aca="false">E2285+($E$2658-$E$2)/2656</f>
        <v>3671.85716415692</v>
      </c>
      <c r="F2286" s="0" t="n">
        <v>1809</v>
      </c>
      <c r="G2286" s="0" t="n">
        <v>993</v>
      </c>
      <c r="H2286" s="0" t="n">
        <v>1863</v>
      </c>
      <c r="I2286" s="0" t="n">
        <v>1023</v>
      </c>
      <c r="J2286" s="5" t="n">
        <v>0.85134</v>
      </c>
    </row>
    <row r="2287" customFormat="false" ht="12.75" hidden="false" customHeight="false" outlineLevel="0" collapsed="false">
      <c r="E2287" s="4" t="n">
        <f aca="false">E2286+($E$2658-$E$2)/2656</f>
        <v>3672.858763178</v>
      </c>
      <c r="F2287" s="0" t="n">
        <v>1961</v>
      </c>
      <c r="G2287" s="0" t="n">
        <v>1062</v>
      </c>
      <c r="H2287" s="0" t="n">
        <v>2034</v>
      </c>
      <c r="I2287" s="0" t="n">
        <v>1101</v>
      </c>
      <c r="J2287" s="5" t="n">
        <v>0.91006</v>
      </c>
    </row>
    <row r="2288" customFormat="false" ht="12.75" hidden="false" customHeight="false" outlineLevel="0" collapsed="false">
      <c r="E2288" s="4" t="n">
        <f aca="false">E2287+($E$2658-$E$2)/2656</f>
        <v>3673.86036219909</v>
      </c>
      <c r="F2288" s="0" t="n">
        <v>1896</v>
      </c>
      <c r="G2288" s="0" t="n">
        <v>1139</v>
      </c>
      <c r="H2288" s="0" t="n">
        <v>2074</v>
      </c>
      <c r="I2288" s="0" t="n">
        <v>1246</v>
      </c>
      <c r="J2288" s="5" t="n">
        <v>0.97666</v>
      </c>
    </row>
    <row r="2289" customFormat="false" ht="12.75" hidden="false" customHeight="false" outlineLevel="0" collapsed="false">
      <c r="E2289" s="4" t="n">
        <f aca="false">E2288+($E$2658-$E$2)/2656</f>
        <v>3674.86196122017</v>
      </c>
      <c r="F2289" s="0" t="n">
        <v>2101</v>
      </c>
      <c r="G2289" s="0" t="n">
        <v>1041</v>
      </c>
      <c r="H2289" s="0" t="n">
        <v>2177</v>
      </c>
      <c r="I2289" s="0" t="n">
        <v>1079</v>
      </c>
      <c r="J2289" s="5" t="n">
        <v>0.89249</v>
      </c>
    </row>
    <row r="2290" customFormat="false" ht="12.75" hidden="false" customHeight="false" outlineLevel="0" collapsed="false">
      <c r="E2290" s="4" t="n">
        <f aca="false">E2289+($E$2658-$E$2)/2656</f>
        <v>3675.86356024125</v>
      </c>
      <c r="F2290" s="0" t="n">
        <v>1711</v>
      </c>
      <c r="G2290" s="0" t="n">
        <v>1097</v>
      </c>
      <c r="H2290" s="0" t="n">
        <v>1678</v>
      </c>
      <c r="I2290" s="0" t="n">
        <v>1076</v>
      </c>
      <c r="J2290" s="5" t="n">
        <v>0.94049</v>
      </c>
    </row>
    <row r="2291" customFormat="false" ht="12.75" hidden="false" customHeight="false" outlineLevel="0" collapsed="false">
      <c r="E2291" s="4" t="n">
        <f aca="false">E2290+($E$2658-$E$2)/2656</f>
        <v>3676.86515926234</v>
      </c>
      <c r="F2291" s="0" t="n">
        <v>1608</v>
      </c>
      <c r="G2291" s="0" t="n">
        <v>1290</v>
      </c>
      <c r="H2291" s="0" t="n">
        <v>1606</v>
      </c>
      <c r="I2291" s="0" t="n">
        <v>1289</v>
      </c>
      <c r="J2291" s="5" t="n">
        <v>1.10584</v>
      </c>
    </row>
    <row r="2292" customFormat="false" ht="12.75" hidden="false" customHeight="false" outlineLevel="0" collapsed="false">
      <c r="E2292" s="4" t="n">
        <f aca="false">E2291+($E$2658-$E$2)/2656</f>
        <v>3677.86675828342</v>
      </c>
      <c r="F2292" s="0" t="n">
        <v>1787</v>
      </c>
      <c r="G2292" s="0" t="n">
        <v>1380</v>
      </c>
      <c r="H2292" s="0" t="n">
        <v>1713</v>
      </c>
      <c r="I2292" s="0" t="n">
        <v>1323</v>
      </c>
      <c r="J2292" s="5" t="n">
        <v>1.18255</v>
      </c>
    </row>
    <row r="2293" customFormat="false" ht="12.75" hidden="false" customHeight="false" outlineLevel="0" collapsed="false">
      <c r="E2293" s="4" t="n">
        <f aca="false">E2292+($E$2658-$E$2)/2656</f>
        <v>3678.86835730451</v>
      </c>
      <c r="F2293" s="0" t="n">
        <v>1607</v>
      </c>
      <c r="G2293" s="0" t="n">
        <v>1032</v>
      </c>
      <c r="H2293" s="0" t="n">
        <v>1517</v>
      </c>
      <c r="I2293" s="0" t="n">
        <v>974</v>
      </c>
      <c r="J2293" s="5" t="n">
        <v>0.88434</v>
      </c>
    </row>
    <row r="2294" customFormat="false" ht="12.75" hidden="false" customHeight="false" outlineLevel="0" collapsed="false">
      <c r="E2294" s="4" t="n">
        <f aca="false">E2293+($E$2658-$E$2)/2656</f>
        <v>3679.86995632559</v>
      </c>
      <c r="F2294" s="0" t="n">
        <v>2030</v>
      </c>
      <c r="G2294" s="0" t="n">
        <v>1285</v>
      </c>
      <c r="H2294" s="0" t="n">
        <v>1989</v>
      </c>
      <c r="I2294" s="0" t="n">
        <v>1259</v>
      </c>
      <c r="J2294" s="5" t="n">
        <v>1.10112</v>
      </c>
    </row>
    <row r="2295" customFormat="false" ht="12.75" hidden="false" customHeight="false" outlineLevel="0" collapsed="false">
      <c r="E2295" s="4" t="n">
        <f aca="false">E2294+($E$2658-$E$2)/2656</f>
        <v>3680.87155534668</v>
      </c>
      <c r="F2295" s="0" t="n">
        <v>1745</v>
      </c>
      <c r="G2295" s="0" t="n">
        <v>1192</v>
      </c>
      <c r="H2295" s="0" t="n">
        <v>1854</v>
      </c>
      <c r="I2295" s="0" t="n">
        <v>1267</v>
      </c>
      <c r="J2295" s="5" t="n">
        <v>1.02175</v>
      </c>
    </row>
    <row r="2296" customFormat="false" ht="12.75" hidden="false" customHeight="false" outlineLevel="0" collapsed="false">
      <c r="E2296" s="4" t="n">
        <f aca="false">E2295+($E$2658-$E$2)/2656</f>
        <v>3681.87315436776</v>
      </c>
      <c r="F2296" s="0" t="n">
        <v>1751</v>
      </c>
      <c r="G2296" s="0" t="n">
        <v>1065</v>
      </c>
      <c r="H2296" s="0" t="n">
        <v>1870</v>
      </c>
      <c r="I2296" s="0" t="n">
        <v>1137</v>
      </c>
      <c r="J2296" s="5" t="n">
        <v>0.91306</v>
      </c>
    </row>
    <row r="2297" customFormat="false" ht="12.75" hidden="false" customHeight="false" outlineLevel="0" collapsed="false">
      <c r="E2297" s="4" t="n">
        <f aca="false">E2296+($E$2658-$E$2)/2656</f>
        <v>3682.87475338885</v>
      </c>
      <c r="F2297" s="0" t="n">
        <v>1819</v>
      </c>
      <c r="G2297" s="0" t="n">
        <v>916</v>
      </c>
      <c r="H2297" s="0" t="n">
        <v>2011</v>
      </c>
      <c r="I2297" s="0" t="n">
        <v>1013</v>
      </c>
      <c r="J2297" s="5" t="n">
        <v>0.78517</v>
      </c>
    </row>
    <row r="2298" customFormat="false" ht="12.75" hidden="false" customHeight="false" outlineLevel="0" collapsed="false">
      <c r="E2298" s="4" t="n">
        <f aca="false">E2297+($E$2658-$E$2)/2656</f>
        <v>3683.87635240993</v>
      </c>
      <c r="F2298" s="0" t="n">
        <v>1838</v>
      </c>
      <c r="G2298" s="0" t="n">
        <v>1006</v>
      </c>
      <c r="H2298" s="0" t="n">
        <v>2050</v>
      </c>
      <c r="I2298" s="0" t="n">
        <v>1122</v>
      </c>
      <c r="J2298" s="5" t="n">
        <v>0.86214</v>
      </c>
    </row>
    <row r="2299" customFormat="false" ht="12.75" hidden="false" customHeight="false" outlineLevel="0" collapsed="false">
      <c r="E2299" s="4" t="n">
        <f aca="false">E2298+($E$2658-$E$2)/2656</f>
        <v>3684.87795143102</v>
      </c>
      <c r="F2299" s="0" t="n">
        <v>1472</v>
      </c>
      <c r="G2299" s="0" t="n">
        <v>1096</v>
      </c>
      <c r="H2299" s="0" t="n">
        <v>1609</v>
      </c>
      <c r="I2299" s="0" t="n">
        <v>1198</v>
      </c>
      <c r="J2299" s="5" t="n">
        <v>0.9392</v>
      </c>
    </row>
    <row r="2300" customFormat="false" ht="12.75" hidden="false" customHeight="false" outlineLevel="0" collapsed="false">
      <c r="E2300" s="4" t="n">
        <f aca="false">E2299+($E$2658-$E$2)/2656</f>
        <v>3685.8795504521</v>
      </c>
      <c r="F2300" s="0" t="n">
        <v>1439</v>
      </c>
      <c r="G2300" s="0" t="n">
        <v>1146</v>
      </c>
      <c r="H2300" s="0" t="n">
        <v>1496</v>
      </c>
      <c r="I2300" s="0" t="n">
        <v>1190</v>
      </c>
      <c r="J2300" s="5" t="n">
        <v>0.98189</v>
      </c>
    </row>
    <row r="2301" customFormat="false" ht="12.75" hidden="false" customHeight="false" outlineLevel="0" collapsed="false">
      <c r="E2301" s="4" t="n">
        <f aca="false">E2300+($E$2658-$E$2)/2656</f>
        <v>3686.88114947318</v>
      </c>
      <c r="F2301" s="0" t="n">
        <v>2127</v>
      </c>
      <c r="G2301" s="0" t="n">
        <v>1174</v>
      </c>
      <c r="H2301" s="0" t="n">
        <v>2165</v>
      </c>
      <c r="I2301" s="0" t="n">
        <v>1195</v>
      </c>
      <c r="J2301" s="5" t="n">
        <v>1.00623</v>
      </c>
    </row>
    <row r="2302" customFormat="false" ht="12.75" hidden="false" customHeight="false" outlineLevel="0" collapsed="false">
      <c r="E2302" s="4" t="n">
        <f aca="false">E2301+($E$2658-$E$2)/2656</f>
        <v>3687.88274849427</v>
      </c>
      <c r="F2302" s="0" t="n">
        <v>1709</v>
      </c>
      <c r="G2302" s="0" t="n">
        <v>1192</v>
      </c>
      <c r="H2302" s="0" t="n">
        <v>1787</v>
      </c>
      <c r="I2302" s="0" t="n">
        <v>1246</v>
      </c>
      <c r="J2302" s="5" t="n">
        <v>1.02175</v>
      </c>
    </row>
    <row r="2303" customFormat="false" ht="12.75" hidden="false" customHeight="false" outlineLevel="0" collapsed="false">
      <c r="E2303" s="4" t="n">
        <f aca="false">E2302+($E$2658-$E$2)/2656</f>
        <v>3688.88434751535</v>
      </c>
      <c r="F2303" s="0" t="n">
        <v>1585</v>
      </c>
      <c r="G2303" s="0" t="n">
        <v>1123</v>
      </c>
      <c r="H2303" s="0" t="n">
        <v>1685</v>
      </c>
      <c r="I2303" s="0" t="n">
        <v>1194</v>
      </c>
      <c r="J2303" s="5" t="n">
        <v>0.96269</v>
      </c>
    </row>
    <row r="2304" customFormat="false" ht="12.75" hidden="false" customHeight="false" outlineLevel="0" collapsed="false">
      <c r="E2304" s="4" t="n">
        <f aca="false">E2303+($E$2658-$E$2)/2656</f>
        <v>3689.88594653644</v>
      </c>
      <c r="F2304" s="0" t="n">
        <v>1685</v>
      </c>
      <c r="G2304" s="0" t="n">
        <v>946</v>
      </c>
      <c r="H2304" s="0" t="n">
        <v>1781</v>
      </c>
      <c r="I2304" s="0" t="n">
        <v>1000</v>
      </c>
      <c r="J2304" s="5" t="n">
        <v>0.81088</v>
      </c>
    </row>
    <row r="2305" customFormat="false" ht="12.75" hidden="false" customHeight="false" outlineLevel="0" collapsed="false">
      <c r="E2305" s="4" t="n">
        <f aca="false">E2304+($E$2658-$E$2)/2656</f>
        <v>3690.88754555752</v>
      </c>
      <c r="F2305" s="0" t="n">
        <v>1405</v>
      </c>
      <c r="G2305" s="0" t="n">
        <v>1052</v>
      </c>
      <c r="H2305" s="0" t="n">
        <v>1458</v>
      </c>
      <c r="I2305" s="0" t="n">
        <v>1092</v>
      </c>
      <c r="J2305" s="5" t="n">
        <v>0.90166</v>
      </c>
    </row>
    <row r="2306" customFormat="false" ht="12.75" hidden="false" customHeight="false" outlineLevel="0" collapsed="false">
      <c r="E2306" s="4" t="n">
        <f aca="false">E2305+($E$2658-$E$2)/2656</f>
        <v>3691.88914457861</v>
      </c>
      <c r="F2306" s="0" t="n">
        <v>1454</v>
      </c>
      <c r="G2306" s="0" t="n">
        <v>1206</v>
      </c>
      <c r="H2306" s="0" t="n">
        <v>1547</v>
      </c>
      <c r="I2306" s="0" t="n">
        <v>1284</v>
      </c>
      <c r="J2306" s="5" t="n">
        <v>1.03383</v>
      </c>
    </row>
    <row r="2307" customFormat="false" ht="12.75" hidden="false" customHeight="false" outlineLevel="0" collapsed="false">
      <c r="E2307" s="4" t="n">
        <f aca="false">E2306+($E$2658-$E$2)/2656</f>
        <v>3692.89074359969</v>
      </c>
      <c r="F2307" s="0" t="n">
        <v>1779</v>
      </c>
      <c r="G2307" s="0" t="n">
        <v>1294</v>
      </c>
      <c r="H2307" s="0" t="n">
        <v>1797</v>
      </c>
      <c r="I2307" s="0" t="n">
        <v>1307</v>
      </c>
      <c r="J2307" s="5" t="n">
        <v>1.10909</v>
      </c>
    </row>
    <row r="2308" customFormat="false" ht="12.75" hidden="false" customHeight="false" outlineLevel="0" collapsed="false">
      <c r="E2308" s="4" t="n">
        <f aca="false">E2307+($E$2658-$E$2)/2656</f>
        <v>3693.89234262078</v>
      </c>
      <c r="F2308" s="0" t="n">
        <v>1626</v>
      </c>
      <c r="G2308" s="0" t="n">
        <v>983</v>
      </c>
      <c r="H2308" s="0" t="n">
        <v>1619</v>
      </c>
      <c r="I2308" s="0" t="n">
        <v>979</v>
      </c>
      <c r="J2308" s="5" t="n">
        <v>0.84268</v>
      </c>
    </row>
    <row r="2309" customFormat="false" ht="12.75" hidden="false" customHeight="false" outlineLevel="0" collapsed="false">
      <c r="E2309" s="4" t="n">
        <f aca="false">E2308+($E$2658-$E$2)/2656</f>
        <v>3694.89394164186</v>
      </c>
      <c r="F2309" s="0" t="n">
        <v>1374</v>
      </c>
      <c r="G2309" s="0" t="n">
        <v>1240</v>
      </c>
      <c r="H2309" s="0" t="n">
        <v>1332</v>
      </c>
      <c r="I2309" s="0" t="n">
        <v>1203</v>
      </c>
      <c r="J2309" s="5" t="n">
        <v>1.06298</v>
      </c>
    </row>
    <row r="2310" customFormat="false" ht="12.75" hidden="false" customHeight="false" outlineLevel="0" collapsed="false">
      <c r="E2310" s="4" t="n">
        <f aca="false">E2309+($E$2658-$E$2)/2656</f>
        <v>3695.89554066295</v>
      </c>
      <c r="F2310" s="0" t="n">
        <v>1419</v>
      </c>
      <c r="G2310" s="0" t="n">
        <v>1136</v>
      </c>
      <c r="H2310" s="0" t="n">
        <v>1388</v>
      </c>
      <c r="I2310" s="0" t="n">
        <v>1111</v>
      </c>
      <c r="J2310" s="5" t="n">
        <v>0.97409</v>
      </c>
    </row>
    <row r="2311" customFormat="false" ht="12.75" hidden="false" customHeight="false" outlineLevel="0" collapsed="false">
      <c r="E2311" s="4" t="n">
        <f aca="false">E2310+($E$2658-$E$2)/2656</f>
        <v>3696.89713968403</v>
      </c>
      <c r="F2311" s="0" t="n">
        <v>1732</v>
      </c>
      <c r="G2311" s="0" t="n">
        <v>1362</v>
      </c>
      <c r="H2311" s="0" t="n">
        <v>1563</v>
      </c>
      <c r="I2311" s="0" t="n">
        <v>1229</v>
      </c>
      <c r="J2311" s="5" t="n">
        <v>1.16729</v>
      </c>
    </row>
    <row r="2312" customFormat="false" ht="12.75" hidden="false" customHeight="false" outlineLevel="0" collapsed="false">
      <c r="E2312" s="4" t="n">
        <f aca="false">E2311+($E$2658-$E$2)/2656</f>
        <v>3697.89873870511</v>
      </c>
      <c r="F2312" s="0" t="n">
        <v>1772</v>
      </c>
      <c r="G2312" s="0" t="n">
        <v>1243</v>
      </c>
      <c r="H2312" s="0" t="n">
        <v>1652</v>
      </c>
      <c r="I2312" s="0" t="n">
        <v>1158</v>
      </c>
      <c r="J2312" s="5" t="n">
        <v>1.06538</v>
      </c>
    </row>
    <row r="2313" customFormat="false" ht="12.75" hidden="false" customHeight="false" outlineLevel="0" collapsed="false">
      <c r="E2313" s="4" t="n">
        <f aca="false">E2312+($E$2658-$E$2)/2656</f>
        <v>3698.9003377262</v>
      </c>
      <c r="F2313" s="0" t="n">
        <v>1273</v>
      </c>
      <c r="G2313" s="0" t="n">
        <v>1482</v>
      </c>
      <c r="H2313" s="0" t="n">
        <v>1172</v>
      </c>
      <c r="I2313" s="0" t="n">
        <v>1365</v>
      </c>
      <c r="J2313" s="5" t="n">
        <v>1.27033</v>
      </c>
    </row>
    <row r="2314" customFormat="false" ht="12.75" hidden="false" customHeight="false" outlineLevel="0" collapsed="false">
      <c r="E2314" s="4" t="n">
        <f aca="false">E2313+($E$2658-$E$2)/2656</f>
        <v>3699.90193674728</v>
      </c>
      <c r="F2314" s="0" t="n">
        <v>1560</v>
      </c>
      <c r="G2314" s="0" t="n">
        <v>1037</v>
      </c>
      <c r="H2314" s="0" t="n">
        <v>1508</v>
      </c>
      <c r="I2314" s="0" t="n">
        <v>1002</v>
      </c>
      <c r="J2314" s="5" t="n">
        <v>0.88854</v>
      </c>
    </row>
    <row r="2315" customFormat="false" ht="12.75" hidden="false" customHeight="false" outlineLevel="0" collapsed="false">
      <c r="E2315" s="4" t="n">
        <f aca="false">E2314+($E$2658-$E$2)/2656</f>
        <v>3700.90353576837</v>
      </c>
      <c r="F2315" s="0" t="n">
        <v>1734</v>
      </c>
      <c r="G2315" s="0" t="n">
        <v>1210</v>
      </c>
      <c r="H2315" s="0" t="n">
        <v>1757</v>
      </c>
      <c r="I2315" s="0" t="n">
        <v>1225</v>
      </c>
      <c r="J2315" s="5" t="n">
        <v>1.03675</v>
      </c>
    </row>
    <row r="2316" customFormat="false" ht="12.75" hidden="false" customHeight="false" outlineLevel="0" collapsed="false">
      <c r="E2316" s="4" t="n">
        <f aca="false">E2315+($E$2658-$E$2)/2656</f>
        <v>3701.90513478945</v>
      </c>
      <c r="F2316" s="0" t="n">
        <v>1551</v>
      </c>
      <c r="G2316" s="0" t="n">
        <v>1062</v>
      </c>
      <c r="H2316" s="0" t="n">
        <v>1687</v>
      </c>
      <c r="I2316" s="0" t="n">
        <v>1155</v>
      </c>
      <c r="J2316" s="5" t="n">
        <v>0.91014</v>
      </c>
    </row>
    <row r="2317" customFormat="false" ht="12.75" hidden="false" customHeight="false" outlineLevel="0" collapsed="false">
      <c r="E2317" s="4" t="n">
        <f aca="false">E2316+($E$2658-$E$2)/2656</f>
        <v>3702.90673381054</v>
      </c>
      <c r="F2317" s="0" t="n">
        <v>1675</v>
      </c>
      <c r="G2317" s="0" t="n">
        <v>967</v>
      </c>
      <c r="H2317" s="0" t="n">
        <v>1832</v>
      </c>
      <c r="I2317" s="0" t="n">
        <v>1058</v>
      </c>
      <c r="J2317" s="5" t="n">
        <v>0.82923</v>
      </c>
    </row>
    <row r="2318" customFormat="false" ht="12.75" hidden="false" customHeight="false" outlineLevel="0" collapsed="false">
      <c r="E2318" s="4" t="n">
        <f aca="false">E2317+($E$2658-$E$2)/2656</f>
        <v>3703.90833283162</v>
      </c>
      <c r="F2318" s="0" t="n">
        <v>1652</v>
      </c>
      <c r="G2318" s="0" t="n">
        <v>1088</v>
      </c>
      <c r="H2318" s="0" t="n">
        <v>1939</v>
      </c>
      <c r="I2318" s="0" t="n">
        <v>1277</v>
      </c>
      <c r="J2318" s="5" t="n">
        <v>0.9326</v>
      </c>
    </row>
    <row r="2319" customFormat="false" ht="12.75" hidden="false" customHeight="false" outlineLevel="0" collapsed="false">
      <c r="E2319" s="4" t="n">
        <f aca="false">E2318+($E$2658-$E$2)/2656</f>
        <v>3704.90993185271</v>
      </c>
      <c r="F2319" s="0" t="n">
        <v>1529</v>
      </c>
      <c r="G2319" s="0" t="n">
        <v>1006</v>
      </c>
      <c r="H2319" s="0" t="n">
        <v>1793</v>
      </c>
      <c r="I2319" s="0" t="n">
        <v>1180</v>
      </c>
      <c r="J2319" s="5" t="n">
        <v>0.8624</v>
      </c>
    </row>
    <row r="2320" customFormat="false" ht="12.75" hidden="false" customHeight="false" outlineLevel="0" collapsed="false">
      <c r="E2320" s="4" t="n">
        <f aca="false">E2319+($E$2658-$E$2)/2656</f>
        <v>3705.91153087379</v>
      </c>
      <c r="F2320" s="0" t="n">
        <v>1405</v>
      </c>
      <c r="G2320" s="0" t="n">
        <v>845</v>
      </c>
      <c r="H2320" s="0" t="n">
        <v>1630</v>
      </c>
      <c r="I2320" s="0" t="n">
        <v>980</v>
      </c>
      <c r="J2320" s="5" t="n">
        <v>0.72422</v>
      </c>
    </row>
    <row r="2321" customFormat="false" ht="12.75" hidden="false" customHeight="false" outlineLevel="0" collapsed="false">
      <c r="E2321" s="4" t="n">
        <f aca="false">E2320+($E$2658-$E$2)/2656</f>
        <v>3706.91312989488</v>
      </c>
      <c r="F2321" s="0" t="n">
        <v>1570</v>
      </c>
      <c r="G2321" s="0" t="n">
        <v>1068</v>
      </c>
      <c r="H2321" s="0" t="n">
        <v>1755</v>
      </c>
      <c r="I2321" s="0" t="n">
        <v>1194</v>
      </c>
      <c r="J2321" s="5" t="n">
        <v>0.9152</v>
      </c>
    </row>
    <row r="2322" customFormat="false" ht="12.75" hidden="false" customHeight="false" outlineLevel="0" collapsed="false">
      <c r="E2322" s="4" t="n">
        <f aca="false">E2321+($E$2658-$E$2)/2656</f>
        <v>3707.91472891596</v>
      </c>
      <c r="F2322" s="0" t="n">
        <v>1779</v>
      </c>
      <c r="G2322" s="0" t="n">
        <v>1023</v>
      </c>
      <c r="H2322" s="0" t="n">
        <v>1978</v>
      </c>
      <c r="I2322" s="0" t="n">
        <v>1138</v>
      </c>
      <c r="J2322" s="5" t="n">
        <v>0.8768</v>
      </c>
    </row>
    <row r="2323" customFormat="false" ht="12.75" hidden="false" customHeight="false" outlineLevel="0" collapsed="false">
      <c r="E2323" s="4" t="n">
        <f aca="false">E2322+($E$2658-$E$2)/2656</f>
        <v>3708.91632793704</v>
      </c>
      <c r="F2323" s="0" t="n">
        <v>1731</v>
      </c>
      <c r="G2323" s="0" t="n">
        <v>1275</v>
      </c>
      <c r="H2323" s="0" t="n">
        <v>1826</v>
      </c>
      <c r="I2323" s="0" t="n">
        <v>1345</v>
      </c>
      <c r="J2323" s="5" t="n">
        <v>1.09246</v>
      </c>
    </row>
    <row r="2324" customFormat="false" ht="12.75" hidden="false" customHeight="false" outlineLevel="0" collapsed="false">
      <c r="E2324" s="4" t="n">
        <f aca="false">E2323+($E$2658-$E$2)/2656</f>
        <v>3709.91792695813</v>
      </c>
      <c r="F2324" s="0" t="n">
        <v>1394</v>
      </c>
      <c r="G2324" s="0" t="n">
        <v>1034</v>
      </c>
      <c r="H2324" s="0" t="n">
        <v>1484</v>
      </c>
      <c r="I2324" s="0" t="n">
        <v>1101</v>
      </c>
      <c r="J2324" s="5" t="n">
        <v>0.8864</v>
      </c>
    </row>
    <row r="2325" customFormat="false" ht="12.75" hidden="false" customHeight="false" outlineLevel="0" collapsed="false">
      <c r="E2325" s="4" t="n">
        <f aca="false">E2324+($E$2658-$E$2)/2656</f>
        <v>3710.91952597921</v>
      </c>
      <c r="F2325" s="0" t="n">
        <v>1806</v>
      </c>
      <c r="G2325" s="0" t="n">
        <v>1129</v>
      </c>
      <c r="H2325" s="0" t="n">
        <v>1963</v>
      </c>
      <c r="I2325" s="0" t="n">
        <v>1227</v>
      </c>
      <c r="J2325" s="5" t="n">
        <v>0.96775</v>
      </c>
    </row>
    <row r="2326" customFormat="false" ht="12.75" hidden="false" customHeight="false" outlineLevel="0" collapsed="false">
      <c r="E2326" s="4" t="n">
        <f aca="false">E2325+($E$2658-$E$2)/2656</f>
        <v>3711.9211250003</v>
      </c>
      <c r="F2326" s="0" t="n">
        <v>1663</v>
      </c>
      <c r="G2326" s="0" t="n">
        <v>1019</v>
      </c>
      <c r="H2326" s="0" t="n">
        <v>1984</v>
      </c>
      <c r="I2326" s="0" t="n">
        <v>1215</v>
      </c>
      <c r="J2326" s="5" t="n">
        <v>0.87311</v>
      </c>
    </row>
    <row r="2327" customFormat="false" ht="12.75" hidden="false" customHeight="false" outlineLevel="0" collapsed="false">
      <c r="E2327" s="4" t="n">
        <f aca="false">E2326+($E$2658-$E$2)/2656</f>
        <v>3712.92272402138</v>
      </c>
      <c r="F2327" s="0" t="n">
        <v>1131</v>
      </c>
      <c r="G2327" s="0" t="n">
        <v>910</v>
      </c>
      <c r="H2327" s="0" t="n">
        <v>1357</v>
      </c>
      <c r="I2327" s="0" t="n">
        <v>1091</v>
      </c>
      <c r="J2327" s="5" t="n">
        <v>0.78002</v>
      </c>
    </row>
    <row r="2328" customFormat="false" ht="12.75" hidden="false" customHeight="false" outlineLevel="0" collapsed="false">
      <c r="E2328" s="4" t="n">
        <f aca="false">E2327+($E$2658-$E$2)/2656</f>
        <v>3713.92432304247</v>
      </c>
      <c r="F2328" s="0" t="n">
        <v>1734</v>
      </c>
      <c r="G2328" s="0" t="n">
        <v>797</v>
      </c>
      <c r="H2328" s="0" t="n">
        <v>2077</v>
      </c>
      <c r="I2328" s="0" t="n">
        <v>955</v>
      </c>
      <c r="J2328" s="5" t="n">
        <v>0.68308</v>
      </c>
    </row>
    <row r="2329" customFormat="false" ht="12.75" hidden="false" customHeight="false" outlineLevel="0" collapsed="false">
      <c r="E2329" s="4" t="n">
        <f aca="false">E2328+($E$2658-$E$2)/2656</f>
        <v>3714.92592206355</v>
      </c>
      <c r="F2329" s="0" t="n">
        <v>1255</v>
      </c>
      <c r="G2329" s="0" t="n">
        <v>1011</v>
      </c>
      <c r="H2329" s="0" t="n">
        <v>1459</v>
      </c>
      <c r="I2329" s="0" t="n">
        <v>1175</v>
      </c>
      <c r="J2329" s="5" t="n">
        <v>0.86626</v>
      </c>
    </row>
    <row r="2330" customFormat="false" ht="12.75" hidden="false" customHeight="false" outlineLevel="0" collapsed="false">
      <c r="E2330" s="4" t="n">
        <f aca="false">E2329+($E$2658-$E$2)/2656</f>
        <v>3715.92752108464</v>
      </c>
      <c r="F2330" s="0" t="n">
        <v>2351</v>
      </c>
      <c r="G2330" s="0" t="n">
        <v>1133</v>
      </c>
      <c r="H2330" s="0" t="n">
        <v>2654</v>
      </c>
      <c r="I2330" s="0" t="n">
        <v>1279</v>
      </c>
      <c r="J2330" s="5" t="n">
        <v>0.97135</v>
      </c>
    </row>
    <row r="2331" customFormat="false" ht="12.75" hidden="false" customHeight="false" outlineLevel="0" collapsed="false">
      <c r="E2331" s="4" t="n">
        <f aca="false">E2330+($E$2658-$E$2)/2656</f>
        <v>3716.92912010572</v>
      </c>
      <c r="F2331" s="0" t="n">
        <v>1688</v>
      </c>
      <c r="G2331" s="0" t="n">
        <v>1165</v>
      </c>
      <c r="H2331" s="0" t="n">
        <v>1786</v>
      </c>
      <c r="I2331" s="0" t="n">
        <v>1233</v>
      </c>
      <c r="J2331" s="5" t="n">
        <v>0.99817</v>
      </c>
    </row>
    <row r="2332" customFormat="false" ht="12.75" hidden="false" customHeight="false" outlineLevel="0" collapsed="false">
      <c r="E2332" s="4" t="n">
        <f aca="false">E2331+($E$2658-$E$2)/2656</f>
        <v>3717.93071912681</v>
      </c>
      <c r="F2332" s="0" t="n">
        <v>1457</v>
      </c>
      <c r="G2332" s="0" t="n">
        <v>1063</v>
      </c>
      <c r="H2332" s="0" t="n">
        <v>1546</v>
      </c>
      <c r="I2332" s="0" t="n">
        <v>1128</v>
      </c>
      <c r="J2332" s="5" t="n">
        <v>0.91109</v>
      </c>
    </row>
    <row r="2333" customFormat="false" ht="12.75" hidden="false" customHeight="false" outlineLevel="0" collapsed="false">
      <c r="E2333" s="4" t="n">
        <f aca="false">E2332+($E$2658-$E$2)/2656</f>
        <v>3718.93231814789</v>
      </c>
      <c r="F2333" s="0" t="n">
        <v>1587</v>
      </c>
      <c r="G2333" s="0" t="n">
        <v>1139</v>
      </c>
      <c r="H2333" s="0" t="n">
        <v>1764</v>
      </c>
      <c r="I2333" s="0" t="n">
        <v>1266</v>
      </c>
      <c r="J2333" s="5" t="n">
        <v>0.97649</v>
      </c>
    </row>
    <row r="2334" customFormat="false" ht="12.75" hidden="false" customHeight="false" outlineLevel="0" collapsed="false">
      <c r="E2334" s="4" t="n">
        <f aca="false">E2333+($E$2658-$E$2)/2656</f>
        <v>3719.93391716897</v>
      </c>
      <c r="F2334" s="0" t="n">
        <v>1447</v>
      </c>
      <c r="G2334" s="0" t="n">
        <v>997</v>
      </c>
      <c r="H2334" s="0" t="n">
        <v>1631</v>
      </c>
      <c r="I2334" s="0" t="n">
        <v>1124</v>
      </c>
      <c r="J2334" s="5" t="n">
        <v>0.85426</v>
      </c>
    </row>
    <row r="2335" customFormat="false" ht="12.75" hidden="false" customHeight="false" outlineLevel="0" collapsed="false">
      <c r="E2335" s="4" t="n">
        <f aca="false">E2334+($E$2658-$E$2)/2656</f>
        <v>3720.93551619006</v>
      </c>
      <c r="F2335" s="0" t="n">
        <v>1444</v>
      </c>
      <c r="G2335" s="0" t="n">
        <v>885</v>
      </c>
      <c r="H2335" s="0" t="n">
        <v>1689</v>
      </c>
      <c r="I2335" s="0" t="n">
        <v>1035</v>
      </c>
      <c r="J2335" s="5" t="n">
        <v>0.75817</v>
      </c>
    </row>
    <row r="2336" customFormat="false" ht="12.75" hidden="false" customHeight="false" outlineLevel="0" collapsed="false">
      <c r="E2336" s="4" t="n">
        <f aca="false">E2335+($E$2658-$E$2)/2656</f>
        <v>3721.93711521114</v>
      </c>
      <c r="F2336" s="0" t="n">
        <v>1687</v>
      </c>
      <c r="G2336" s="0" t="n">
        <v>1090</v>
      </c>
      <c r="H2336" s="0" t="n">
        <v>2059</v>
      </c>
      <c r="I2336" s="0" t="n">
        <v>1331</v>
      </c>
      <c r="J2336" s="5" t="n">
        <v>0.93423</v>
      </c>
    </row>
    <row r="2337" customFormat="false" ht="12.75" hidden="false" customHeight="false" outlineLevel="0" collapsed="false">
      <c r="E2337" s="4" t="n">
        <f aca="false">E2336+($E$2658-$E$2)/2656</f>
        <v>3722.93871423223</v>
      </c>
      <c r="F2337" s="0" t="n">
        <v>1310</v>
      </c>
      <c r="G2337" s="0" t="n">
        <v>875</v>
      </c>
      <c r="H2337" s="0" t="n">
        <v>1568</v>
      </c>
      <c r="I2337" s="0" t="n">
        <v>1048</v>
      </c>
      <c r="J2337" s="5" t="n">
        <v>0.7502</v>
      </c>
    </row>
    <row r="2338" customFormat="false" ht="12.75" hidden="false" customHeight="false" outlineLevel="0" collapsed="false">
      <c r="E2338" s="4" t="n">
        <f aca="false">E2337+($E$2658-$E$2)/2656</f>
        <v>3723.94031325331</v>
      </c>
      <c r="F2338" s="0" t="n">
        <v>1493</v>
      </c>
      <c r="G2338" s="0" t="n">
        <v>932</v>
      </c>
      <c r="H2338" s="0" t="n">
        <v>1717</v>
      </c>
      <c r="I2338" s="0" t="n">
        <v>1072</v>
      </c>
      <c r="J2338" s="5" t="n">
        <v>0.79897</v>
      </c>
    </row>
    <row r="2339" customFormat="false" ht="12.75" hidden="false" customHeight="false" outlineLevel="0" collapsed="false">
      <c r="E2339" s="4" t="n">
        <f aca="false">E2338+($E$2658-$E$2)/2656</f>
        <v>3724.9419122744</v>
      </c>
      <c r="F2339" s="0" t="n">
        <v>1537</v>
      </c>
      <c r="G2339" s="0" t="n">
        <v>1090</v>
      </c>
      <c r="H2339" s="0" t="n">
        <v>1746</v>
      </c>
      <c r="I2339" s="0" t="n">
        <v>1237</v>
      </c>
      <c r="J2339" s="5" t="n">
        <v>0.93389</v>
      </c>
    </row>
    <row r="2340" customFormat="false" ht="12.75" hidden="false" customHeight="false" outlineLevel="0" collapsed="false">
      <c r="E2340" s="4" t="n">
        <f aca="false">E2339+($E$2658-$E$2)/2656</f>
        <v>3725.94351129548</v>
      </c>
      <c r="F2340" s="0" t="n">
        <v>1423</v>
      </c>
      <c r="G2340" s="0" t="n">
        <v>1086</v>
      </c>
      <c r="H2340" s="0" t="n">
        <v>1538</v>
      </c>
      <c r="I2340" s="0" t="n">
        <v>1174</v>
      </c>
      <c r="J2340" s="5" t="n">
        <v>0.93097</v>
      </c>
    </row>
    <row r="2341" customFormat="false" ht="12.75" hidden="false" customHeight="false" outlineLevel="0" collapsed="false">
      <c r="E2341" s="4" t="n">
        <f aca="false">E2340+($E$2658-$E$2)/2656</f>
        <v>3726.94511031657</v>
      </c>
      <c r="F2341" s="0" t="n">
        <v>1703</v>
      </c>
      <c r="G2341" s="0" t="n">
        <v>1153</v>
      </c>
      <c r="H2341" s="0" t="n">
        <v>1801</v>
      </c>
      <c r="I2341" s="0" t="n">
        <v>1220</v>
      </c>
      <c r="J2341" s="5" t="n">
        <v>0.98857</v>
      </c>
    </row>
    <row r="2342" customFormat="false" ht="12.75" hidden="false" customHeight="false" outlineLevel="0" collapsed="false">
      <c r="E2342" s="4" t="n">
        <f aca="false">E2341+($E$2658-$E$2)/2656</f>
        <v>3727.94670933765</v>
      </c>
      <c r="F2342" s="0" t="n">
        <v>1546</v>
      </c>
      <c r="G2342" s="0" t="n">
        <v>1137</v>
      </c>
      <c r="H2342" s="0" t="n">
        <v>1677</v>
      </c>
      <c r="I2342" s="0" t="n">
        <v>1234</v>
      </c>
      <c r="J2342" s="5" t="n">
        <v>0.97477</v>
      </c>
    </row>
    <row r="2343" customFormat="false" ht="12.75" hidden="false" customHeight="false" outlineLevel="0" collapsed="false">
      <c r="E2343" s="4" t="n">
        <f aca="false">E2342+($E$2658-$E$2)/2656</f>
        <v>3728.94830835873</v>
      </c>
      <c r="F2343" s="0" t="n">
        <v>1164</v>
      </c>
      <c r="G2343" s="0" t="n">
        <v>1048</v>
      </c>
      <c r="H2343" s="0" t="n">
        <v>1265</v>
      </c>
      <c r="I2343" s="0" t="n">
        <v>1139</v>
      </c>
      <c r="J2343" s="5" t="n">
        <v>0.89797</v>
      </c>
    </row>
    <row r="2344" customFormat="false" ht="12.75" hidden="false" customHeight="false" outlineLevel="0" collapsed="false">
      <c r="E2344" s="4" t="n">
        <f aca="false">E2343+($E$2658-$E$2)/2656</f>
        <v>3729.94990737982</v>
      </c>
      <c r="F2344" s="0" t="n">
        <v>1259</v>
      </c>
      <c r="G2344" s="0" t="n">
        <v>953</v>
      </c>
      <c r="H2344" s="0" t="n">
        <v>1333</v>
      </c>
      <c r="I2344" s="0" t="n">
        <v>1009</v>
      </c>
      <c r="J2344" s="5" t="n">
        <v>0.81663</v>
      </c>
    </row>
    <row r="2345" customFormat="false" ht="12.75" hidden="false" customHeight="false" outlineLevel="0" collapsed="false">
      <c r="E2345" s="4" t="n">
        <f aca="false">E2344+($E$2658-$E$2)/2656</f>
        <v>3730.9515064009</v>
      </c>
      <c r="F2345" s="0" t="n">
        <v>1485</v>
      </c>
      <c r="G2345" s="0" t="n">
        <v>1074</v>
      </c>
      <c r="H2345" s="0" t="n">
        <v>1616</v>
      </c>
      <c r="I2345" s="0" t="n">
        <v>1169</v>
      </c>
      <c r="J2345" s="5" t="n">
        <v>0.9206</v>
      </c>
    </row>
    <row r="2346" customFormat="false" ht="12.75" hidden="false" customHeight="false" outlineLevel="0" collapsed="false">
      <c r="E2346" s="4" t="n">
        <f aca="false">E2345+($E$2658-$E$2)/2656</f>
        <v>3731.95310542199</v>
      </c>
      <c r="F2346" s="0" t="n">
        <v>1715</v>
      </c>
      <c r="G2346" s="0" t="n">
        <v>1295</v>
      </c>
      <c r="H2346" s="0" t="n">
        <v>1841</v>
      </c>
      <c r="I2346" s="0" t="n">
        <v>1390</v>
      </c>
      <c r="J2346" s="5" t="n">
        <v>1.11012</v>
      </c>
    </row>
    <row r="2347" customFormat="false" ht="12.75" hidden="false" customHeight="false" outlineLevel="0" collapsed="false">
      <c r="E2347" s="4" t="n">
        <f aca="false">E2346+($E$2658-$E$2)/2656</f>
        <v>3732.95470444307</v>
      </c>
      <c r="F2347" s="0" t="n">
        <v>1676</v>
      </c>
      <c r="G2347" s="0" t="n">
        <v>990</v>
      </c>
      <c r="H2347" s="0" t="n">
        <v>1749</v>
      </c>
      <c r="I2347" s="0" t="n">
        <v>1033</v>
      </c>
      <c r="J2347" s="5" t="n">
        <v>0.84834</v>
      </c>
    </row>
    <row r="2348" customFormat="false" ht="12.75" hidden="false" customHeight="false" outlineLevel="0" collapsed="false">
      <c r="E2348" s="4" t="n">
        <f aca="false">E2347+($E$2658-$E$2)/2656</f>
        <v>3733.95630346416</v>
      </c>
      <c r="F2348" s="0" t="n">
        <v>1795</v>
      </c>
      <c r="G2348" s="0" t="n">
        <v>1124</v>
      </c>
      <c r="H2348" s="0" t="n">
        <v>1840</v>
      </c>
      <c r="I2348" s="0" t="n">
        <v>1152</v>
      </c>
      <c r="J2348" s="5" t="n">
        <v>0.96303</v>
      </c>
    </row>
    <row r="2349" customFormat="false" ht="12.75" hidden="false" customHeight="false" outlineLevel="0" collapsed="false">
      <c r="E2349" s="4" t="n">
        <f aca="false">E2348+($E$2658-$E$2)/2656</f>
        <v>3734.95790248524</v>
      </c>
      <c r="F2349" s="0" t="n">
        <v>1450</v>
      </c>
      <c r="G2349" s="0" t="n">
        <v>1105</v>
      </c>
      <c r="H2349" s="0" t="n">
        <v>1588</v>
      </c>
      <c r="I2349" s="0" t="n">
        <v>1210</v>
      </c>
      <c r="J2349" s="5" t="n">
        <v>0.947</v>
      </c>
    </row>
    <row r="2350" customFormat="false" ht="12.75" hidden="false" customHeight="false" outlineLevel="0" collapsed="false">
      <c r="E2350" s="4" t="n">
        <f aca="false">E2349+($E$2658-$E$2)/2656</f>
        <v>3735.95950150633</v>
      </c>
      <c r="F2350" s="0" t="n">
        <v>1489</v>
      </c>
      <c r="G2350" s="0" t="n">
        <v>1178</v>
      </c>
      <c r="H2350" s="0" t="n">
        <v>1640</v>
      </c>
      <c r="I2350" s="0" t="n">
        <v>1297</v>
      </c>
      <c r="J2350" s="5" t="n">
        <v>1.00966</v>
      </c>
    </row>
    <row r="2351" customFormat="false" ht="12.75" hidden="false" customHeight="false" outlineLevel="0" collapsed="false">
      <c r="E2351" s="4" t="n">
        <f aca="false">E2350+($E$2658-$E$2)/2656</f>
        <v>3736.96110052741</v>
      </c>
      <c r="F2351" s="0" t="n">
        <v>1893</v>
      </c>
      <c r="G2351" s="0" t="n">
        <v>931</v>
      </c>
      <c r="H2351" s="0" t="n">
        <v>2066</v>
      </c>
      <c r="I2351" s="0" t="n">
        <v>1017</v>
      </c>
      <c r="J2351" s="5" t="n">
        <v>0.79828</v>
      </c>
    </row>
    <row r="2352" customFormat="false" ht="12.75" hidden="false" customHeight="false" outlineLevel="0" collapsed="false">
      <c r="E2352" s="4" t="n">
        <f aca="false">E2351+($E$2658-$E$2)/2656</f>
        <v>3737.9626995485</v>
      </c>
      <c r="F2352" s="0" t="n">
        <v>1461</v>
      </c>
      <c r="G2352" s="0" t="n">
        <v>958</v>
      </c>
      <c r="H2352" s="0" t="n">
        <v>1618</v>
      </c>
      <c r="I2352" s="0" t="n">
        <v>1061</v>
      </c>
      <c r="J2352" s="5" t="n">
        <v>0.82125</v>
      </c>
    </row>
    <row r="2353" customFormat="false" ht="12.75" hidden="false" customHeight="false" outlineLevel="0" collapsed="false">
      <c r="E2353" s="4" t="n">
        <f aca="false">E2352+($E$2658-$E$2)/2656</f>
        <v>3738.96429856958</v>
      </c>
      <c r="F2353" s="0" t="n">
        <v>1573</v>
      </c>
      <c r="G2353" s="0" t="n">
        <v>1171</v>
      </c>
      <c r="H2353" s="0" t="n">
        <v>1802</v>
      </c>
      <c r="I2353" s="0" t="n">
        <v>1341</v>
      </c>
      <c r="J2353" s="5" t="n">
        <v>1.00332</v>
      </c>
    </row>
    <row r="2354" customFormat="false" ht="12.75" hidden="false" customHeight="false" outlineLevel="0" collapsed="false">
      <c r="E2354" s="4" t="n">
        <f aca="false">E2353+($E$2658-$E$2)/2656</f>
        <v>3739.96589759066</v>
      </c>
      <c r="F2354" s="0" t="n">
        <v>1832</v>
      </c>
      <c r="G2354" s="0" t="n">
        <v>1031</v>
      </c>
      <c r="H2354" s="0" t="n">
        <v>2096</v>
      </c>
      <c r="I2354" s="0" t="n">
        <v>1180</v>
      </c>
      <c r="J2354" s="5" t="n">
        <v>0.88409</v>
      </c>
    </row>
    <row r="2355" customFormat="false" ht="12.75" hidden="false" customHeight="false" outlineLevel="0" collapsed="false">
      <c r="E2355" s="4" t="n">
        <f aca="false">E2354+($E$2658-$E$2)/2656</f>
        <v>3740.96749661175</v>
      </c>
      <c r="F2355" s="0" t="n">
        <v>1756</v>
      </c>
      <c r="G2355" s="0" t="n">
        <v>1002</v>
      </c>
      <c r="H2355" s="0" t="n">
        <v>2048</v>
      </c>
      <c r="I2355" s="0" t="n">
        <v>1168</v>
      </c>
      <c r="J2355" s="5" t="n">
        <v>0.85854</v>
      </c>
    </row>
    <row r="2356" customFormat="false" ht="12.75" hidden="false" customHeight="false" outlineLevel="0" collapsed="false">
      <c r="E2356" s="4" t="n">
        <f aca="false">E2355+($E$2658-$E$2)/2656</f>
        <v>3741.96909563283</v>
      </c>
      <c r="F2356" s="0" t="n">
        <v>1696</v>
      </c>
      <c r="G2356" s="0" t="n">
        <v>936</v>
      </c>
      <c r="H2356" s="0" t="n">
        <v>1909</v>
      </c>
      <c r="I2356" s="0" t="n">
        <v>1054</v>
      </c>
      <c r="J2356" s="5" t="n">
        <v>0.80265</v>
      </c>
    </row>
    <row r="2357" customFormat="false" ht="12.75" hidden="false" customHeight="false" outlineLevel="0" collapsed="false">
      <c r="E2357" s="4" t="n">
        <f aca="false">E2356+($E$2658-$E$2)/2656</f>
        <v>3742.97069465392</v>
      </c>
      <c r="F2357" s="0" t="n">
        <v>1781</v>
      </c>
      <c r="G2357" s="0" t="n">
        <v>862</v>
      </c>
      <c r="H2357" s="0" t="n">
        <v>2006</v>
      </c>
      <c r="I2357" s="0" t="n">
        <v>971</v>
      </c>
      <c r="J2357" s="5" t="n">
        <v>0.73862</v>
      </c>
    </row>
    <row r="2358" customFormat="false" ht="12.75" hidden="false" customHeight="false" outlineLevel="0" collapsed="false">
      <c r="E2358" s="4" t="n">
        <f aca="false">E2357+($E$2658-$E$2)/2656</f>
        <v>3743.972293675</v>
      </c>
      <c r="F2358" s="0" t="n">
        <v>1942</v>
      </c>
      <c r="G2358" s="0" t="n">
        <v>1349</v>
      </c>
      <c r="H2358" s="0" t="n">
        <v>2166</v>
      </c>
      <c r="I2358" s="0" t="n">
        <v>1504</v>
      </c>
      <c r="J2358" s="5" t="n">
        <v>1.15641</v>
      </c>
    </row>
    <row r="2359" customFormat="false" ht="12.75" hidden="false" customHeight="false" outlineLevel="0" collapsed="false">
      <c r="E2359" s="4" t="n">
        <f aca="false">E2358+($E$2658-$E$2)/2656</f>
        <v>3744.97389269609</v>
      </c>
      <c r="F2359" s="0" t="n">
        <v>1562</v>
      </c>
      <c r="G2359" s="0" t="n">
        <v>1030</v>
      </c>
      <c r="H2359" s="0" t="n">
        <v>1733</v>
      </c>
      <c r="I2359" s="0" t="n">
        <v>1142</v>
      </c>
      <c r="J2359" s="5" t="n">
        <v>0.88297</v>
      </c>
    </row>
    <row r="2360" customFormat="false" ht="12.75" hidden="false" customHeight="false" outlineLevel="0" collapsed="false">
      <c r="E2360" s="4" t="n">
        <f aca="false">E2359+($E$2658-$E$2)/2656</f>
        <v>3745.97549171717</v>
      </c>
      <c r="F2360" s="0" t="n">
        <v>1567</v>
      </c>
      <c r="G2360" s="0" t="n">
        <v>1054</v>
      </c>
      <c r="H2360" s="0" t="n">
        <v>1732</v>
      </c>
      <c r="I2360" s="0" t="n">
        <v>1165</v>
      </c>
      <c r="J2360" s="5" t="n">
        <v>0.90346</v>
      </c>
    </row>
    <row r="2361" customFormat="false" ht="12.75" hidden="false" customHeight="false" outlineLevel="0" collapsed="false">
      <c r="E2361" s="4" t="n">
        <f aca="false">E2360+($E$2658-$E$2)/2656</f>
        <v>3746.97709073826</v>
      </c>
      <c r="F2361" s="0" t="n">
        <v>1545</v>
      </c>
      <c r="G2361" s="0" t="n">
        <v>964</v>
      </c>
      <c r="H2361" s="0" t="n">
        <v>1877</v>
      </c>
      <c r="I2361" s="0" t="n">
        <v>1172</v>
      </c>
      <c r="J2361" s="5" t="n">
        <v>0.82666</v>
      </c>
    </row>
    <row r="2362" customFormat="false" ht="12.75" hidden="false" customHeight="false" outlineLevel="0" collapsed="false">
      <c r="E2362" s="4" t="n">
        <f aca="false">E2361+($E$2658-$E$2)/2656</f>
        <v>3747.97868975934</v>
      </c>
      <c r="F2362" s="0" t="n">
        <v>1727</v>
      </c>
      <c r="G2362" s="0" t="n">
        <v>878</v>
      </c>
      <c r="H2362" s="0" t="n">
        <v>2120</v>
      </c>
      <c r="I2362" s="0" t="n">
        <v>1077</v>
      </c>
      <c r="J2362" s="5" t="n">
        <v>0.75234</v>
      </c>
    </row>
    <row r="2363" customFormat="false" ht="12.75" hidden="false" customHeight="false" outlineLevel="0" collapsed="false">
      <c r="E2363" s="4" t="n">
        <f aca="false">E2362+($E$2658-$E$2)/2656</f>
        <v>3748.98028878043</v>
      </c>
      <c r="F2363" s="0" t="n">
        <v>1601</v>
      </c>
      <c r="G2363" s="0" t="n">
        <v>874</v>
      </c>
      <c r="H2363" s="0" t="n">
        <v>1950</v>
      </c>
      <c r="I2363" s="0" t="n">
        <v>1064</v>
      </c>
      <c r="J2363" s="5" t="n">
        <v>0.74925</v>
      </c>
    </row>
    <row r="2364" customFormat="false" ht="12.75" hidden="false" customHeight="false" outlineLevel="0" collapsed="false">
      <c r="E2364" s="4" t="n">
        <f aca="false">E2363+($E$2658-$E$2)/2656</f>
        <v>3749.98188780151</v>
      </c>
      <c r="F2364" s="0" t="n">
        <v>1477</v>
      </c>
      <c r="G2364" s="0" t="n">
        <v>982</v>
      </c>
      <c r="H2364" s="0" t="n">
        <v>1757</v>
      </c>
      <c r="I2364" s="0" t="n">
        <v>1169</v>
      </c>
      <c r="J2364" s="5" t="n">
        <v>0.84166</v>
      </c>
    </row>
    <row r="2365" customFormat="false" ht="12.75" hidden="false" customHeight="false" outlineLevel="0" collapsed="false">
      <c r="E2365" s="4" t="n">
        <f aca="false">E2364+($E$2658-$E$2)/2656</f>
        <v>3750.98348682259</v>
      </c>
      <c r="F2365" s="0" t="n">
        <v>1630</v>
      </c>
      <c r="G2365" s="0" t="n">
        <v>1092</v>
      </c>
      <c r="H2365" s="0" t="n">
        <v>1933</v>
      </c>
      <c r="I2365" s="0" t="n">
        <v>1295</v>
      </c>
      <c r="J2365" s="5" t="n">
        <v>0.93603</v>
      </c>
    </row>
    <row r="2366" customFormat="false" ht="12.75" hidden="false" customHeight="false" outlineLevel="0" collapsed="false">
      <c r="E2366" s="4" t="n">
        <f aca="false">E2365+($E$2658-$E$2)/2656</f>
        <v>3751.98508584368</v>
      </c>
      <c r="F2366" s="0" t="n">
        <v>1501</v>
      </c>
      <c r="G2366" s="0" t="n">
        <v>1076</v>
      </c>
      <c r="H2366" s="0" t="n">
        <v>1808</v>
      </c>
      <c r="I2366" s="0" t="n">
        <v>1296</v>
      </c>
      <c r="J2366" s="5" t="n">
        <v>0.92197</v>
      </c>
    </row>
    <row r="2367" customFormat="false" ht="12.75" hidden="false" customHeight="false" outlineLevel="0" collapsed="false">
      <c r="E2367" s="4" t="n">
        <f aca="false">E2366+($E$2658-$E$2)/2656</f>
        <v>3752.98668486476</v>
      </c>
      <c r="F2367" s="0" t="n">
        <v>1661</v>
      </c>
      <c r="G2367" s="0" t="n">
        <v>895</v>
      </c>
      <c r="H2367" s="0" t="n">
        <v>1955</v>
      </c>
      <c r="I2367" s="0" t="n">
        <v>1053</v>
      </c>
      <c r="J2367" s="5" t="n">
        <v>0.76682</v>
      </c>
    </row>
    <row r="2368" customFormat="false" ht="12.75" hidden="false" customHeight="false" outlineLevel="0" collapsed="false">
      <c r="E2368" s="4" t="n">
        <f aca="false">E2367+($E$2658-$E$2)/2656</f>
        <v>3753.98828388585</v>
      </c>
      <c r="F2368" s="0" t="n">
        <v>1917</v>
      </c>
      <c r="G2368" s="0" t="n">
        <v>796</v>
      </c>
      <c r="H2368" s="0" t="n">
        <v>2391</v>
      </c>
      <c r="I2368" s="0" t="n">
        <v>994</v>
      </c>
      <c r="J2368" s="5" t="n">
        <v>0.68265</v>
      </c>
    </row>
    <row r="2369" customFormat="false" ht="12.75" hidden="false" customHeight="false" outlineLevel="0" collapsed="false">
      <c r="E2369" s="4" t="n">
        <f aca="false">E2368+($E$2658-$E$2)/2656</f>
        <v>3754.98988290693</v>
      </c>
      <c r="F2369" s="0" t="n">
        <v>1290</v>
      </c>
      <c r="G2369" s="0" t="n">
        <v>1098</v>
      </c>
      <c r="H2369" s="0" t="n">
        <v>1670</v>
      </c>
      <c r="I2369" s="0" t="n">
        <v>1421</v>
      </c>
      <c r="J2369" s="5" t="n">
        <v>0.94083</v>
      </c>
    </row>
    <row r="2370" customFormat="false" ht="12.75" hidden="false" customHeight="false" outlineLevel="0" collapsed="false">
      <c r="E2370" s="4" t="n">
        <f aca="false">E2369+($E$2658-$E$2)/2656</f>
        <v>3755.99148192802</v>
      </c>
      <c r="F2370" s="0" t="n">
        <v>1188</v>
      </c>
      <c r="G2370" s="0" t="n">
        <v>812</v>
      </c>
      <c r="H2370" s="0" t="n">
        <v>1497</v>
      </c>
      <c r="I2370" s="0" t="n">
        <v>1023</v>
      </c>
      <c r="J2370" s="5" t="n">
        <v>0.69559</v>
      </c>
    </row>
    <row r="2371" customFormat="false" ht="12.75" hidden="false" customHeight="false" outlineLevel="0" collapsed="false">
      <c r="E2371" s="4" t="n">
        <f aca="false">E2370+($E$2658-$E$2)/2656</f>
        <v>3756.9930809491</v>
      </c>
      <c r="F2371" s="0" t="n">
        <v>1032</v>
      </c>
      <c r="G2371" s="0" t="n">
        <v>907</v>
      </c>
      <c r="H2371" s="0" t="n">
        <v>1221</v>
      </c>
      <c r="I2371" s="0" t="n">
        <v>1072</v>
      </c>
      <c r="J2371" s="5" t="n">
        <v>0.7772</v>
      </c>
    </row>
    <row r="2372" customFormat="false" ht="12.75" hidden="false" customHeight="false" outlineLevel="0" collapsed="false">
      <c r="E2372" s="4" t="n">
        <f aca="false">E2371+($E$2658-$E$2)/2656</f>
        <v>3757.99467997019</v>
      </c>
      <c r="F2372" s="0" t="n">
        <v>1575</v>
      </c>
      <c r="G2372" s="0" t="n">
        <v>1015</v>
      </c>
      <c r="H2372" s="0" t="n">
        <v>1959</v>
      </c>
      <c r="I2372" s="0" t="n">
        <v>1262</v>
      </c>
      <c r="J2372" s="5" t="n">
        <v>0.87011</v>
      </c>
    </row>
    <row r="2373" customFormat="false" ht="12.75" hidden="false" customHeight="false" outlineLevel="0" collapsed="false">
      <c r="E2373" s="4" t="n">
        <f aca="false">E2372+($E$2658-$E$2)/2656</f>
        <v>3758.99627899127</v>
      </c>
      <c r="F2373" s="0" t="n">
        <v>1274</v>
      </c>
      <c r="G2373" s="0" t="n">
        <v>1101</v>
      </c>
      <c r="H2373" s="0" t="n">
        <v>1541</v>
      </c>
      <c r="I2373" s="0" t="n">
        <v>1332</v>
      </c>
      <c r="J2373" s="5" t="n">
        <v>0.94357</v>
      </c>
    </row>
    <row r="2374" customFormat="false" ht="12.75" hidden="false" customHeight="false" outlineLevel="0" collapsed="false">
      <c r="E2374" s="4" t="n">
        <f aca="false">E2373+($E$2658-$E$2)/2656</f>
        <v>3759.99787801236</v>
      </c>
      <c r="F2374" s="0" t="n">
        <v>2019</v>
      </c>
      <c r="G2374" s="0" t="n">
        <v>857</v>
      </c>
      <c r="H2374" s="0" t="n">
        <v>2360</v>
      </c>
      <c r="I2374" s="0" t="n">
        <v>1001</v>
      </c>
      <c r="J2374" s="5" t="n">
        <v>0.73434</v>
      </c>
    </row>
    <row r="2375" customFormat="false" ht="12.75" hidden="false" customHeight="false" outlineLevel="0" collapsed="false">
      <c r="E2375" s="4" t="n">
        <f aca="false">E2374+($E$2658-$E$2)/2656</f>
        <v>3760.99947703344</v>
      </c>
      <c r="F2375" s="0" t="n">
        <v>1424</v>
      </c>
      <c r="G2375" s="0" t="n">
        <v>940</v>
      </c>
      <c r="H2375" s="0" t="n">
        <v>1723</v>
      </c>
      <c r="I2375" s="0" t="n">
        <v>1137</v>
      </c>
      <c r="J2375" s="5" t="n">
        <v>0.80591</v>
      </c>
    </row>
    <row r="2376" customFormat="false" ht="12.75" hidden="false" customHeight="false" outlineLevel="0" collapsed="false">
      <c r="E2376" s="4" t="n">
        <f aca="false">E2375+($E$2658-$E$2)/2656</f>
        <v>3762.00107605452</v>
      </c>
      <c r="F2376" s="0" t="n">
        <v>1532</v>
      </c>
      <c r="G2376" s="0" t="n">
        <v>1077</v>
      </c>
      <c r="H2376" s="0" t="n">
        <v>1923</v>
      </c>
      <c r="I2376" s="0" t="n">
        <v>1352</v>
      </c>
      <c r="J2376" s="5" t="n">
        <v>0.92317</v>
      </c>
    </row>
    <row r="2377" customFormat="false" ht="12.75" hidden="false" customHeight="false" outlineLevel="0" collapsed="false">
      <c r="E2377" s="4" t="n">
        <f aca="false">E2376+($E$2658-$E$2)/2656</f>
        <v>3763.00267507561</v>
      </c>
      <c r="F2377" s="0" t="n">
        <v>1278</v>
      </c>
      <c r="G2377" s="0" t="n">
        <v>847</v>
      </c>
      <c r="H2377" s="0" t="n">
        <v>1518</v>
      </c>
      <c r="I2377" s="0" t="n">
        <v>1006</v>
      </c>
      <c r="J2377" s="5" t="n">
        <v>0.72602</v>
      </c>
    </row>
    <row r="2378" customFormat="false" ht="12.75" hidden="false" customHeight="false" outlineLevel="0" collapsed="false">
      <c r="E2378" s="4" t="n">
        <f aca="false">E2377+($E$2658-$E$2)/2656</f>
        <v>3764.00427409669</v>
      </c>
      <c r="F2378" s="0" t="n">
        <v>1828</v>
      </c>
      <c r="G2378" s="0" t="n">
        <v>925</v>
      </c>
      <c r="H2378" s="0" t="n">
        <v>2165</v>
      </c>
      <c r="I2378" s="0" t="n">
        <v>1095</v>
      </c>
      <c r="J2378" s="5" t="n">
        <v>0.79288</v>
      </c>
    </row>
    <row r="2379" customFormat="false" ht="12.75" hidden="false" customHeight="false" outlineLevel="0" collapsed="false">
      <c r="E2379" s="4" t="n">
        <f aca="false">E2378+($E$2658-$E$2)/2656</f>
        <v>3765.00587311778</v>
      </c>
      <c r="F2379" s="0" t="n">
        <v>1400</v>
      </c>
      <c r="G2379" s="0" t="n">
        <v>1121</v>
      </c>
      <c r="H2379" s="0" t="n">
        <v>1728</v>
      </c>
      <c r="I2379" s="0" t="n">
        <v>1384</v>
      </c>
      <c r="J2379" s="5" t="n">
        <v>0.96089</v>
      </c>
    </row>
    <row r="2380" customFormat="false" ht="12.75" hidden="false" customHeight="false" outlineLevel="0" collapsed="false">
      <c r="E2380" s="4" t="n">
        <f aca="false">E2379+($E$2658-$E$2)/2656</f>
        <v>3766.00747213886</v>
      </c>
      <c r="F2380" s="0" t="n">
        <v>1546</v>
      </c>
      <c r="G2380" s="0" t="n">
        <v>955</v>
      </c>
      <c r="H2380" s="0" t="n">
        <v>1886</v>
      </c>
      <c r="I2380" s="0" t="n">
        <v>1166</v>
      </c>
      <c r="J2380" s="5" t="n">
        <v>0.81885</v>
      </c>
    </row>
    <row r="2381" customFormat="false" ht="12.75" hidden="false" customHeight="false" outlineLevel="0" collapsed="false">
      <c r="E2381" s="4" t="n">
        <f aca="false">E2380+($E$2658-$E$2)/2656</f>
        <v>3767.00907115995</v>
      </c>
      <c r="F2381" s="0" t="n">
        <v>1540</v>
      </c>
      <c r="G2381" s="0" t="n">
        <v>878</v>
      </c>
      <c r="H2381" s="0" t="n">
        <v>1892</v>
      </c>
      <c r="I2381" s="0" t="n">
        <v>1079</v>
      </c>
      <c r="J2381" s="5" t="n">
        <v>0.75217</v>
      </c>
    </row>
    <row r="2382" customFormat="false" ht="12.75" hidden="false" customHeight="false" outlineLevel="0" collapsed="false">
      <c r="E2382" s="4" t="n">
        <f aca="false">E2381+($E$2658-$E$2)/2656</f>
        <v>3768.01067018103</v>
      </c>
      <c r="F2382" s="0" t="n">
        <v>1142</v>
      </c>
      <c r="G2382" s="0" t="n">
        <v>902</v>
      </c>
      <c r="H2382" s="0" t="n">
        <v>1480</v>
      </c>
      <c r="I2382" s="0" t="n">
        <v>1168</v>
      </c>
      <c r="J2382" s="5" t="n">
        <v>0.77282</v>
      </c>
    </row>
    <row r="2383" customFormat="false" ht="12.75" hidden="false" customHeight="false" outlineLevel="0" collapsed="false">
      <c r="E2383" s="4" t="n">
        <f aca="false">E2382+($E$2658-$E$2)/2656</f>
        <v>3769.01226920212</v>
      </c>
      <c r="F2383" s="0" t="n">
        <v>1259</v>
      </c>
      <c r="G2383" s="0" t="n">
        <v>890</v>
      </c>
      <c r="H2383" s="0" t="n">
        <v>1564</v>
      </c>
      <c r="I2383" s="0" t="n">
        <v>1107</v>
      </c>
      <c r="J2383" s="5" t="n">
        <v>0.76322</v>
      </c>
    </row>
    <row r="2384" customFormat="false" ht="12.75" hidden="false" customHeight="false" outlineLevel="0" collapsed="false">
      <c r="E2384" s="4" t="n">
        <f aca="false">E2383+($E$2658-$E$2)/2656</f>
        <v>3770.0138682232</v>
      </c>
      <c r="F2384" s="0" t="n">
        <v>1620</v>
      </c>
      <c r="G2384" s="0" t="n">
        <v>878</v>
      </c>
      <c r="H2384" s="0" t="n">
        <v>1840</v>
      </c>
      <c r="I2384" s="0" t="n">
        <v>997</v>
      </c>
      <c r="J2384" s="5" t="n">
        <v>0.75225</v>
      </c>
    </row>
    <row r="2385" customFormat="false" ht="12.75" hidden="false" customHeight="false" outlineLevel="0" collapsed="false">
      <c r="E2385" s="4" t="n">
        <f aca="false">E2384+($E$2658-$E$2)/2656</f>
        <v>3771.01546724429</v>
      </c>
      <c r="F2385" s="0" t="n">
        <v>1743</v>
      </c>
      <c r="G2385" s="0" t="n">
        <v>1146</v>
      </c>
      <c r="H2385" s="0" t="n">
        <v>2051</v>
      </c>
      <c r="I2385" s="0" t="n">
        <v>1348</v>
      </c>
      <c r="J2385" s="5" t="n">
        <v>0.98206</v>
      </c>
    </row>
    <row r="2386" customFormat="false" ht="12.75" hidden="false" customHeight="false" outlineLevel="0" collapsed="false">
      <c r="E2386" s="4" t="n">
        <f aca="false">E2385+($E$2658-$E$2)/2656</f>
        <v>3772.01706626537</v>
      </c>
      <c r="F2386" s="0" t="n">
        <v>1287</v>
      </c>
      <c r="G2386" s="0" t="n">
        <v>1319</v>
      </c>
      <c r="H2386" s="0" t="n">
        <v>1423</v>
      </c>
      <c r="I2386" s="0" t="n">
        <v>1458</v>
      </c>
      <c r="J2386" s="5" t="n">
        <v>1.13078</v>
      </c>
    </row>
    <row r="2387" customFormat="false" ht="12.75" hidden="false" customHeight="false" outlineLevel="0" collapsed="false">
      <c r="E2387" s="4" t="n">
        <f aca="false">E2386+($E$2658-$E$2)/2656</f>
        <v>3773.01866528645</v>
      </c>
      <c r="F2387" s="0" t="n">
        <v>1198</v>
      </c>
      <c r="G2387" s="0" t="n">
        <v>725</v>
      </c>
      <c r="H2387" s="0" t="n">
        <v>1323</v>
      </c>
      <c r="I2387" s="0" t="n">
        <v>801</v>
      </c>
      <c r="J2387" s="5" t="n">
        <v>0.62179</v>
      </c>
    </row>
    <row r="2388" customFormat="false" ht="12.75" hidden="false" customHeight="false" outlineLevel="0" collapsed="false">
      <c r="E2388" s="4" t="n">
        <f aca="false">E2387+($E$2658-$E$2)/2656</f>
        <v>3774.02026430754</v>
      </c>
      <c r="F2388" s="0" t="n">
        <v>1643</v>
      </c>
      <c r="G2388" s="0" t="n">
        <v>1209</v>
      </c>
      <c r="H2388" s="0" t="n">
        <v>1858</v>
      </c>
      <c r="I2388" s="0" t="n">
        <v>1367</v>
      </c>
      <c r="J2388" s="5" t="n">
        <v>1.03615</v>
      </c>
    </row>
    <row r="2389" customFormat="false" ht="12.75" hidden="false" customHeight="false" outlineLevel="0" collapsed="false">
      <c r="E2389" s="4" t="n">
        <f aca="false">E2388+($E$2658-$E$2)/2656</f>
        <v>3775.02186332862</v>
      </c>
      <c r="F2389" s="0" t="n">
        <v>1825</v>
      </c>
      <c r="G2389" s="0" t="n">
        <v>881</v>
      </c>
      <c r="H2389" s="0" t="n">
        <v>2173</v>
      </c>
      <c r="I2389" s="0" t="n">
        <v>1049</v>
      </c>
      <c r="J2389" s="5" t="n">
        <v>0.755</v>
      </c>
    </row>
    <row r="2390" customFormat="false" ht="12.75" hidden="false" customHeight="false" outlineLevel="0" collapsed="false">
      <c r="E2390" s="4" t="n">
        <f aca="false">E2389+($E$2658-$E$2)/2656</f>
        <v>3776.02346234971</v>
      </c>
      <c r="F2390" s="0" t="n">
        <v>1352</v>
      </c>
      <c r="G2390" s="0" t="n">
        <v>1022</v>
      </c>
      <c r="H2390" s="0" t="n">
        <v>1574</v>
      </c>
      <c r="I2390" s="0" t="n">
        <v>1190</v>
      </c>
      <c r="J2390" s="5" t="n">
        <v>0.8762</v>
      </c>
    </row>
    <row r="2391" customFormat="false" ht="12.75" hidden="false" customHeight="false" outlineLevel="0" collapsed="false">
      <c r="E2391" s="4" t="n">
        <f aca="false">E2390+($E$2658-$E$2)/2656</f>
        <v>3777.02506137079</v>
      </c>
      <c r="F2391" s="0" t="n">
        <v>1461</v>
      </c>
      <c r="G2391" s="0" t="n">
        <v>1062</v>
      </c>
      <c r="H2391" s="0" t="n">
        <v>1677</v>
      </c>
      <c r="I2391" s="0" t="n">
        <v>1219</v>
      </c>
      <c r="J2391" s="5" t="n">
        <v>0.91023</v>
      </c>
    </row>
    <row r="2392" customFormat="false" ht="12.75" hidden="false" customHeight="false" outlineLevel="0" collapsed="false">
      <c r="E2392" s="4" t="n">
        <f aca="false">E2391+($E$2658-$E$2)/2656</f>
        <v>3778.02666039188</v>
      </c>
      <c r="F2392" s="0" t="n">
        <v>1471</v>
      </c>
      <c r="G2392" s="0" t="n">
        <v>838</v>
      </c>
      <c r="H2392" s="0" t="n">
        <v>1710</v>
      </c>
      <c r="I2392" s="0" t="n">
        <v>974</v>
      </c>
      <c r="J2392" s="5" t="n">
        <v>0.71822</v>
      </c>
    </row>
    <row r="2393" customFormat="false" ht="12.75" hidden="false" customHeight="false" outlineLevel="0" collapsed="false">
      <c r="E2393" s="4" t="n">
        <f aca="false">E2392+($E$2658-$E$2)/2656</f>
        <v>3779.02825941296</v>
      </c>
      <c r="F2393" s="0" t="n">
        <v>1429</v>
      </c>
      <c r="G2393" s="0" t="n">
        <v>1278</v>
      </c>
      <c r="H2393" s="0" t="n">
        <v>1683</v>
      </c>
      <c r="I2393" s="0" t="n">
        <v>1505</v>
      </c>
      <c r="J2393" s="5" t="n">
        <v>1.09538</v>
      </c>
    </row>
    <row r="2394" customFormat="false" ht="12.75" hidden="false" customHeight="false" outlineLevel="0" collapsed="false">
      <c r="E2394" s="4" t="n">
        <f aca="false">E2393+($E$2658-$E$2)/2656</f>
        <v>3780.02985843405</v>
      </c>
      <c r="F2394" s="0" t="n">
        <v>1545</v>
      </c>
      <c r="G2394" s="0" t="n">
        <v>817</v>
      </c>
      <c r="H2394" s="0" t="n">
        <v>1972</v>
      </c>
      <c r="I2394" s="0" t="n">
        <v>1043</v>
      </c>
      <c r="J2394" s="5" t="n">
        <v>0.70065</v>
      </c>
    </row>
    <row r="2395" customFormat="false" ht="12.75" hidden="false" customHeight="false" outlineLevel="0" collapsed="false">
      <c r="E2395" s="4" t="n">
        <f aca="false">E2394+($E$2658-$E$2)/2656</f>
        <v>3781.03145745513</v>
      </c>
      <c r="F2395" s="0" t="n">
        <v>1318</v>
      </c>
      <c r="G2395" s="0" t="n">
        <v>957</v>
      </c>
      <c r="H2395" s="0" t="n">
        <v>1579</v>
      </c>
      <c r="I2395" s="0" t="n">
        <v>1147</v>
      </c>
      <c r="J2395" s="5" t="n">
        <v>0.82005</v>
      </c>
    </row>
    <row r="2396" customFormat="false" ht="12.75" hidden="false" customHeight="false" outlineLevel="0" collapsed="false">
      <c r="E2396" s="4" t="n">
        <f aca="false">E2395+($E$2658-$E$2)/2656</f>
        <v>3782.03305647622</v>
      </c>
      <c r="F2396" s="0" t="n">
        <v>1498</v>
      </c>
      <c r="G2396" s="0" t="n">
        <v>680</v>
      </c>
      <c r="H2396" s="0" t="n">
        <v>1971</v>
      </c>
      <c r="I2396" s="0" t="n">
        <v>894</v>
      </c>
      <c r="J2396" s="5" t="n">
        <v>0.58253</v>
      </c>
    </row>
    <row r="2397" customFormat="false" ht="12.75" hidden="false" customHeight="false" outlineLevel="0" collapsed="false">
      <c r="E2397" s="4" t="n">
        <f aca="false">E2396+($E$2658-$E$2)/2656</f>
        <v>3783.0346554973</v>
      </c>
      <c r="F2397" s="0" t="n">
        <v>1690</v>
      </c>
      <c r="G2397" s="0" t="n">
        <v>1136</v>
      </c>
      <c r="H2397" s="0" t="n">
        <v>2049</v>
      </c>
      <c r="I2397" s="0" t="n">
        <v>1377</v>
      </c>
      <c r="J2397" s="5" t="n">
        <v>0.97332</v>
      </c>
    </row>
    <row r="2398" customFormat="false" ht="12.75" hidden="false" customHeight="false" outlineLevel="0" collapsed="false">
      <c r="E2398" s="4" t="n">
        <f aca="false">E2397+($E$2658-$E$2)/2656</f>
        <v>3784.03625451838</v>
      </c>
      <c r="F2398" s="0" t="n">
        <v>1299</v>
      </c>
      <c r="G2398" s="0" t="n">
        <v>845</v>
      </c>
      <c r="H2398" s="0" t="n">
        <v>1514</v>
      </c>
      <c r="I2398" s="0" t="n">
        <v>985</v>
      </c>
      <c r="J2398" s="5" t="n">
        <v>0.72422</v>
      </c>
    </row>
    <row r="2399" customFormat="false" ht="12.75" hidden="false" customHeight="false" outlineLevel="0" collapsed="false">
      <c r="E2399" s="4" t="n">
        <f aca="false">E2398+($E$2658-$E$2)/2656</f>
        <v>3785.03785353947</v>
      </c>
      <c r="F2399" s="0" t="n">
        <v>1552</v>
      </c>
      <c r="G2399" s="0" t="n">
        <v>1194</v>
      </c>
      <c r="H2399" s="0" t="n">
        <v>1616</v>
      </c>
      <c r="I2399" s="0" t="n">
        <v>1242</v>
      </c>
      <c r="J2399" s="5" t="n">
        <v>1.0232</v>
      </c>
    </row>
    <row r="2400" customFormat="false" ht="12.75" hidden="false" customHeight="false" outlineLevel="0" collapsed="false">
      <c r="E2400" s="4" t="n">
        <f aca="false">E2399+($E$2658-$E$2)/2656</f>
        <v>3786.03945256055</v>
      </c>
      <c r="F2400" s="0" t="n">
        <v>1859</v>
      </c>
      <c r="G2400" s="0" t="n">
        <v>1148</v>
      </c>
      <c r="H2400" s="0" t="n">
        <v>1914</v>
      </c>
      <c r="I2400" s="0" t="n">
        <v>1182</v>
      </c>
      <c r="J2400" s="5" t="n">
        <v>0.98412</v>
      </c>
    </row>
    <row r="2401" customFormat="false" ht="12.75" hidden="false" customHeight="false" outlineLevel="0" collapsed="false">
      <c r="E2401" s="4" t="n">
        <f aca="false">E2400+($E$2658-$E$2)/2656</f>
        <v>3787.04105158164</v>
      </c>
      <c r="F2401" s="0" t="n">
        <v>1425</v>
      </c>
      <c r="G2401" s="0" t="n">
        <v>1283</v>
      </c>
      <c r="H2401" s="0" t="n">
        <v>1385</v>
      </c>
      <c r="I2401" s="0" t="n">
        <v>1247</v>
      </c>
      <c r="J2401" s="5" t="n">
        <v>1.09941</v>
      </c>
    </row>
    <row r="2402" customFormat="false" ht="12.75" hidden="false" customHeight="false" outlineLevel="0" collapsed="false">
      <c r="E2402" s="4" t="n">
        <f aca="false">E2401+($E$2658-$E$2)/2656</f>
        <v>3788.04265060272</v>
      </c>
      <c r="F2402" s="0" t="n">
        <v>1570</v>
      </c>
      <c r="G2402" s="0" t="n">
        <v>1197</v>
      </c>
      <c r="H2402" s="0" t="n">
        <v>1517</v>
      </c>
      <c r="I2402" s="0" t="n">
        <v>1157</v>
      </c>
      <c r="J2402" s="5" t="n">
        <v>1.02612</v>
      </c>
    </row>
    <row r="2403" customFormat="false" ht="12.75" hidden="false" customHeight="false" outlineLevel="0" collapsed="false">
      <c r="E2403" s="4" t="n">
        <f aca="false">E2402+($E$2658-$E$2)/2656</f>
        <v>3789.04424962381</v>
      </c>
      <c r="F2403" s="0" t="n">
        <v>1585</v>
      </c>
      <c r="G2403" s="0" t="n">
        <v>1180</v>
      </c>
      <c r="H2403" s="0" t="n">
        <v>1504</v>
      </c>
      <c r="I2403" s="0" t="n">
        <v>1120</v>
      </c>
      <c r="J2403" s="5" t="n">
        <v>1.01103</v>
      </c>
    </row>
    <row r="2404" customFormat="false" ht="12.75" hidden="false" customHeight="false" outlineLevel="0" collapsed="false">
      <c r="E2404" s="4" t="n">
        <f aca="false">E2403+($E$2658-$E$2)/2656</f>
        <v>3790.04584864489</v>
      </c>
      <c r="F2404" s="0" t="n">
        <v>1930</v>
      </c>
      <c r="G2404" s="0" t="n">
        <v>1227</v>
      </c>
      <c r="H2404" s="0" t="n">
        <v>1894</v>
      </c>
      <c r="I2404" s="0" t="n">
        <v>1204</v>
      </c>
      <c r="J2404" s="5" t="n">
        <v>1.05183</v>
      </c>
    </row>
    <row r="2405" customFormat="false" ht="12.75" hidden="false" customHeight="false" outlineLevel="0" collapsed="false">
      <c r="E2405" s="4" t="n">
        <f aca="false">E2404+($E$2658-$E$2)/2656</f>
        <v>3791.04744766598</v>
      </c>
      <c r="F2405" s="0" t="n">
        <v>1390</v>
      </c>
      <c r="G2405" s="0" t="n">
        <v>1258</v>
      </c>
      <c r="H2405" s="0" t="n">
        <v>1380</v>
      </c>
      <c r="I2405" s="0" t="n">
        <v>1250</v>
      </c>
      <c r="J2405" s="5" t="n">
        <v>1.07858</v>
      </c>
    </row>
    <row r="2406" customFormat="false" ht="12.75" hidden="false" customHeight="false" outlineLevel="0" collapsed="false">
      <c r="E2406" s="4" t="n">
        <f aca="false">E2405+($E$2658-$E$2)/2656</f>
        <v>3792.04904668706</v>
      </c>
      <c r="F2406" s="0" t="n">
        <v>1341</v>
      </c>
      <c r="G2406" s="0" t="n">
        <v>1081</v>
      </c>
      <c r="H2406" s="0" t="n">
        <v>1303</v>
      </c>
      <c r="I2406" s="0" t="n">
        <v>1050</v>
      </c>
      <c r="J2406" s="5" t="n">
        <v>0.92634</v>
      </c>
    </row>
    <row r="2407" customFormat="false" ht="12.75" hidden="false" customHeight="false" outlineLevel="0" collapsed="false">
      <c r="E2407" s="4" t="n">
        <f aca="false">E2406+($E$2658-$E$2)/2656</f>
        <v>3793.05064570814</v>
      </c>
      <c r="F2407" s="0" t="n">
        <v>1363</v>
      </c>
      <c r="G2407" s="0" t="n">
        <v>1129</v>
      </c>
      <c r="H2407" s="0" t="n">
        <v>1335</v>
      </c>
      <c r="I2407" s="0" t="n">
        <v>1105</v>
      </c>
      <c r="J2407" s="5" t="n">
        <v>0.96732</v>
      </c>
    </row>
    <row r="2408" customFormat="false" ht="12.75" hidden="false" customHeight="false" outlineLevel="0" collapsed="false">
      <c r="E2408" s="4" t="n">
        <f aca="false">E2407+($E$2658-$E$2)/2656</f>
        <v>3794.05224472923</v>
      </c>
      <c r="F2408" s="0" t="n">
        <v>1552</v>
      </c>
      <c r="G2408" s="0" t="n">
        <v>1308</v>
      </c>
      <c r="H2408" s="0" t="n">
        <v>1555</v>
      </c>
      <c r="I2408" s="0" t="n">
        <v>1311</v>
      </c>
      <c r="J2408" s="5" t="n">
        <v>1.12126</v>
      </c>
    </row>
    <row r="2409" customFormat="false" ht="12.75" hidden="false" customHeight="false" outlineLevel="0" collapsed="false">
      <c r="E2409" s="4" t="n">
        <f aca="false">E2408+($E$2658-$E$2)/2656</f>
        <v>3795.05384375031</v>
      </c>
      <c r="F2409" s="0" t="n">
        <v>1268</v>
      </c>
      <c r="G2409" s="0" t="n">
        <v>1181</v>
      </c>
      <c r="H2409" s="0" t="n">
        <v>1274</v>
      </c>
      <c r="I2409" s="0" t="n">
        <v>1186</v>
      </c>
      <c r="J2409" s="5" t="n">
        <v>1.01198</v>
      </c>
    </row>
    <row r="2410" customFormat="false" ht="12.75" hidden="false" customHeight="false" outlineLevel="0" collapsed="false">
      <c r="E2410" s="4" t="n">
        <f aca="false">E2409+($E$2658-$E$2)/2656</f>
        <v>3796.0554427714</v>
      </c>
      <c r="F2410" s="0" t="n">
        <v>1395</v>
      </c>
      <c r="G2410" s="0" t="n">
        <v>1124</v>
      </c>
      <c r="H2410" s="0" t="n">
        <v>1451</v>
      </c>
      <c r="I2410" s="0" t="n">
        <v>1168</v>
      </c>
      <c r="J2410" s="5" t="n">
        <v>0.96329</v>
      </c>
    </row>
    <row r="2411" customFormat="false" ht="12.75" hidden="false" customHeight="false" outlineLevel="0" collapsed="false">
      <c r="E2411" s="4" t="n">
        <f aca="false">E2410+($E$2658-$E$2)/2656</f>
        <v>3797.05704179248</v>
      </c>
      <c r="F2411" s="0" t="n">
        <v>1489</v>
      </c>
      <c r="G2411" s="0" t="n">
        <v>1064</v>
      </c>
      <c r="H2411" s="0" t="n">
        <v>1625</v>
      </c>
      <c r="I2411" s="0" t="n">
        <v>1161</v>
      </c>
      <c r="J2411" s="5" t="n">
        <v>0.91203</v>
      </c>
    </row>
    <row r="2412" customFormat="false" ht="12.75" hidden="false" customHeight="false" outlineLevel="0" collapsed="false">
      <c r="E2412" s="4" t="n">
        <f aca="false">E2411+($E$2658-$E$2)/2656</f>
        <v>3798.05864081357</v>
      </c>
      <c r="F2412" s="0" t="n">
        <v>1463</v>
      </c>
      <c r="G2412" s="0" t="n">
        <v>934</v>
      </c>
      <c r="H2412" s="0" t="n">
        <v>1557</v>
      </c>
      <c r="I2412" s="0" t="n">
        <v>994</v>
      </c>
      <c r="J2412" s="5" t="n">
        <v>0.80051</v>
      </c>
    </row>
    <row r="2413" customFormat="false" ht="12.75" hidden="false" customHeight="false" outlineLevel="0" collapsed="false">
      <c r="E2413" s="4" t="n">
        <f aca="false">E2412+($E$2658-$E$2)/2656</f>
        <v>3799.06023983465</v>
      </c>
      <c r="F2413" s="0" t="n">
        <v>1444</v>
      </c>
      <c r="G2413" s="0" t="n">
        <v>1044</v>
      </c>
      <c r="H2413" s="0" t="n">
        <v>1604</v>
      </c>
      <c r="I2413" s="0" t="n">
        <v>1159</v>
      </c>
      <c r="J2413" s="5" t="n">
        <v>0.8948</v>
      </c>
    </row>
    <row r="2414" customFormat="false" ht="12.75" hidden="false" customHeight="false" outlineLevel="0" collapsed="false">
      <c r="E2414" s="4" t="n">
        <f aca="false">E2413+($E$2658-$E$2)/2656</f>
        <v>3800.06183885574</v>
      </c>
      <c r="F2414" s="0" t="n">
        <v>1531</v>
      </c>
      <c r="G2414" s="0" t="n">
        <v>1317</v>
      </c>
      <c r="H2414" s="0" t="n">
        <v>1733</v>
      </c>
      <c r="I2414" s="0" t="n">
        <v>1491</v>
      </c>
      <c r="J2414" s="5" t="n">
        <v>1.12881</v>
      </c>
    </row>
    <row r="2415" customFormat="false" ht="12.75" hidden="false" customHeight="false" outlineLevel="0" collapsed="false">
      <c r="E2415" s="4" t="n">
        <f aca="false">E2414+($E$2658-$E$2)/2656</f>
        <v>3801.06343787682</v>
      </c>
      <c r="F2415" s="0" t="n">
        <v>1390</v>
      </c>
      <c r="G2415" s="0" t="n">
        <v>893</v>
      </c>
      <c r="H2415" s="0" t="n">
        <v>1533</v>
      </c>
      <c r="I2415" s="0" t="n">
        <v>985</v>
      </c>
      <c r="J2415" s="5" t="n">
        <v>0.76571</v>
      </c>
    </row>
    <row r="2416" customFormat="false" ht="12.75" hidden="false" customHeight="false" outlineLevel="0" collapsed="false">
      <c r="E2416" s="4" t="n">
        <f aca="false">E2415+($E$2658-$E$2)/2656</f>
        <v>3802.06503689791</v>
      </c>
      <c r="F2416" s="0" t="n">
        <v>1528</v>
      </c>
      <c r="G2416" s="0" t="n">
        <v>964</v>
      </c>
      <c r="H2416" s="0" t="n">
        <v>1747</v>
      </c>
      <c r="I2416" s="0" t="n">
        <v>1102</v>
      </c>
      <c r="J2416" s="5" t="n">
        <v>0.8264</v>
      </c>
    </row>
    <row r="2417" customFormat="false" ht="12.75" hidden="false" customHeight="false" outlineLevel="0" collapsed="false">
      <c r="E2417" s="4" t="n">
        <f aca="false">E2416+($E$2658-$E$2)/2656</f>
        <v>3803.06663591899</v>
      </c>
      <c r="F2417" s="0" t="n">
        <v>1338</v>
      </c>
      <c r="G2417" s="0" t="n">
        <v>1070</v>
      </c>
      <c r="H2417" s="0" t="n">
        <v>1666</v>
      </c>
      <c r="I2417" s="0" t="n">
        <v>1333</v>
      </c>
      <c r="J2417" s="5" t="n">
        <v>0.91752</v>
      </c>
    </row>
    <row r="2418" customFormat="false" ht="12.75" hidden="false" customHeight="false" outlineLevel="0" collapsed="false">
      <c r="E2418" s="4" t="n">
        <f aca="false">E2417+($E$2658-$E$2)/2656</f>
        <v>3804.06823494007</v>
      </c>
      <c r="F2418" s="0" t="n">
        <v>1610</v>
      </c>
      <c r="G2418" s="0" t="n">
        <v>859</v>
      </c>
      <c r="H2418" s="0" t="n">
        <v>2015</v>
      </c>
      <c r="I2418" s="0" t="n">
        <v>1076</v>
      </c>
      <c r="J2418" s="5" t="n">
        <v>0.73657</v>
      </c>
    </row>
    <row r="2419" customFormat="false" ht="12.75" hidden="false" customHeight="false" outlineLevel="0" collapsed="false">
      <c r="E2419" s="4" t="n">
        <f aca="false">E2418+($E$2658-$E$2)/2656</f>
        <v>3805.06983396116</v>
      </c>
      <c r="F2419" s="0" t="n">
        <v>1521</v>
      </c>
      <c r="G2419" s="0" t="n">
        <v>897</v>
      </c>
      <c r="H2419" s="0" t="n">
        <v>1843</v>
      </c>
      <c r="I2419" s="0" t="n">
        <v>1087</v>
      </c>
      <c r="J2419" s="5" t="n">
        <v>0.76888</v>
      </c>
    </row>
    <row r="2420" customFormat="false" ht="12.75" hidden="false" customHeight="false" outlineLevel="0" collapsed="false">
      <c r="E2420" s="4" t="n">
        <f aca="false">E2419+($E$2658-$E$2)/2656</f>
        <v>3806.07143298224</v>
      </c>
      <c r="F2420" s="0" t="n">
        <v>1440</v>
      </c>
      <c r="G2420" s="0" t="n">
        <v>869</v>
      </c>
      <c r="H2420" s="0" t="n">
        <v>1723</v>
      </c>
      <c r="I2420" s="0" t="n">
        <v>1040</v>
      </c>
      <c r="J2420" s="5" t="n">
        <v>0.74471</v>
      </c>
    </row>
    <row r="2421" customFormat="false" ht="12.75" hidden="false" customHeight="false" outlineLevel="0" collapsed="false">
      <c r="E2421" s="4" t="n">
        <f aca="false">E2420+($E$2658-$E$2)/2656</f>
        <v>3807.07303200333</v>
      </c>
      <c r="F2421" s="0" t="n">
        <v>1553</v>
      </c>
      <c r="G2421" s="0" t="n">
        <v>1118</v>
      </c>
      <c r="H2421" s="0" t="n">
        <v>1772</v>
      </c>
      <c r="I2421" s="0" t="n">
        <v>1276</v>
      </c>
      <c r="J2421" s="5" t="n">
        <v>0.95866</v>
      </c>
    </row>
    <row r="2422" customFormat="false" ht="12.75" hidden="false" customHeight="false" outlineLevel="0" collapsed="false">
      <c r="E2422" s="4" t="n">
        <f aca="false">E2421+($E$2658-$E$2)/2656</f>
        <v>3808.07463102441</v>
      </c>
      <c r="F2422" s="0" t="n">
        <v>1508</v>
      </c>
      <c r="G2422" s="0" t="n">
        <v>1129</v>
      </c>
      <c r="H2422" s="0" t="n">
        <v>1724</v>
      </c>
      <c r="I2422" s="0" t="n">
        <v>1291</v>
      </c>
      <c r="J2422" s="5" t="n">
        <v>0.96783</v>
      </c>
    </row>
    <row r="2423" customFormat="false" ht="12.75" hidden="false" customHeight="false" outlineLevel="0" collapsed="false">
      <c r="E2423" s="4" t="n">
        <f aca="false">E2422+($E$2658-$E$2)/2656</f>
        <v>3809.0762300455</v>
      </c>
      <c r="F2423" s="0" t="n">
        <v>1251</v>
      </c>
      <c r="G2423" s="0" t="n">
        <v>1097</v>
      </c>
      <c r="H2423" s="0" t="n">
        <v>1454</v>
      </c>
      <c r="I2423" s="0" t="n">
        <v>1276</v>
      </c>
      <c r="J2423" s="5" t="n">
        <v>0.94066</v>
      </c>
    </row>
    <row r="2424" customFormat="false" ht="12.75" hidden="false" customHeight="false" outlineLevel="0" collapsed="false">
      <c r="E2424" s="4" t="n">
        <f aca="false">E2423+($E$2658-$E$2)/2656</f>
        <v>3810.07782906658</v>
      </c>
      <c r="F2424" s="0" t="n">
        <v>1166</v>
      </c>
      <c r="G2424" s="0" t="n">
        <v>887</v>
      </c>
      <c r="H2424" s="0" t="n">
        <v>1375</v>
      </c>
      <c r="I2424" s="0" t="n">
        <v>1046</v>
      </c>
      <c r="J2424" s="5" t="n">
        <v>0.76065</v>
      </c>
    </row>
    <row r="2425" customFormat="false" ht="12.75" hidden="false" customHeight="false" outlineLevel="0" collapsed="false">
      <c r="E2425" s="4" t="n">
        <f aca="false">E2424+($E$2658-$E$2)/2656</f>
        <v>3811.07942808767</v>
      </c>
      <c r="F2425" s="0" t="n">
        <v>1404</v>
      </c>
      <c r="G2425" s="0" t="n">
        <v>786</v>
      </c>
      <c r="H2425" s="0" t="n">
        <v>1738</v>
      </c>
      <c r="I2425" s="0" t="n">
        <v>973</v>
      </c>
      <c r="J2425" s="5" t="n">
        <v>0.67374</v>
      </c>
    </row>
    <row r="2426" customFormat="false" ht="12.75" hidden="false" customHeight="false" outlineLevel="0" collapsed="false">
      <c r="E2426" s="4" t="n">
        <f aca="false">E2425+($E$2658-$E$2)/2656</f>
        <v>3812.08102710875</v>
      </c>
      <c r="F2426" s="0" t="n">
        <v>1466</v>
      </c>
      <c r="G2426" s="0" t="n">
        <v>1047</v>
      </c>
      <c r="H2426" s="0" t="n">
        <v>1841</v>
      </c>
      <c r="I2426" s="0" t="n">
        <v>1315</v>
      </c>
      <c r="J2426" s="5" t="n">
        <v>0.89763</v>
      </c>
    </row>
    <row r="2427" customFormat="false" ht="12.75" hidden="false" customHeight="false" outlineLevel="0" collapsed="false">
      <c r="E2427" s="4" t="n">
        <f aca="false">E2426+($E$2658-$E$2)/2656</f>
        <v>3813.08262612984</v>
      </c>
      <c r="F2427" s="0" t="n">
        <v>1248</v>
      </c>
      <c r="G2427" s="0" t="n">
        <v>893</v>
      </c>
      <c r="H2427" s="0" t="n">
        <v>1553</v>
      </c>
      <c r="I2427" s="0" t="n">
        <v>1111</v>
      </c>
      <c r="J2427" s="5" t="n">
        <v>0.7652</v>
      </c>
    </row>
    <row r="2428" customFormat="false" ht="12.75" hidden="false" customHeight="false" outlineLevel="0" collapsed="false">
      <c r="E2428" s="4" t="n">
        <f aca="false">E2427+($E$2658-$E$2)/2656</f>
        <v>3814.08422515092</v>
      </c>
      <c r="F2428" s="0" t="n">
        <v>1510</v>
      </c>
      <c r="G2428" s="0" t="n">
        <v>1031</v>
      </c>
      <c r="H2428" s="0" t="n">
        <v>1729</v>
      </c>
      <c r="I2428" s="0" t="n">
        <v>1181</v>
      </c>
      <c r="J2428" s="5" t="n">
        <v>0.88391</v>
      </c>
    </row>
    <row r="2429" customFormat="false" ht="12.75" hidden="false" customHeight="false" outlineLevel="0" collapsed="false">
      <c r="E2429" s="4" t="n">
        <f aca="false">E2428+($E$2658-$E$2)/2656</f>
        <v>3815.085824172</v>
      </c>
      <c r="F2429" s="0" t="n">
        <v>1323</v>
      </c>
      <c r="G2429" s="0" t="n">
        <v>929</v>
      </c>
      <c r="H2429" s="0" t="n">
        <v>1590</v>
      </c>
      <c r="I2429" s="0" t="n">
        <v>1117</v>
      </c>
      <c r="J2429" s="5" t="n">
        <v>0.79648</v>
      </c>
    </row>
    <row r="2430" customFormat="false" ht="12.75" hidden="false" customHeight="false" outlineLevel="0" collapsed="false">
      <c r="E2430" s="4" t="n">
        <f aca="false">E2429+($E$2658-$E$2)/2656</f>
        <v>3816.08742319309</v>
      </c>
      <c r="F2430" s="0" t="n">
        <v>1475</v>
      </c>
      <c r="G2430" s="0" t="n">
        <v>1195</v>
      </c>
      <c r="H2430" s="0" t="n">
        <v>1743</v>
      </c>
      <c r="I2430" s="0" t="n">
        <v>1411</v>
      </c>
      <c r="J2430" s="5" t="n">
        <v>1.02406</v>
      </c>
    </row>
    <row r="2431" customFormat="false" ht="12.75" hidden="false" customHeight="false" outlineLevel="0" collapsed="false">
      <c r="E2431" s="4" t="n">
        <f aca="false">E2430+($E$2658-$E$2)/2656</f>
        <v>3817.08902221417</v>
      </c>
      <c r="F2431" s="0" t="n">
        <v>1674</v>
      </c>
      <c r="G2431" s="0" t="n">
        <v>806</v>
      </c>
      <c r="H2431" s="0" t="n">
        <v>1909</v>
      </c>
      <c r="I2431" s="0" t="n">
        <v>918</v>
      </c>
      <c r="J2431" s="5" t="n">
        <v>0.69045</v>
      </c>
    </row>
    <row r="2432" customFormat="false" ht="12.75" hidden="false" customHeight="false" outlineLevel="0" collapsed="false">
      <c r="E2432" s="4" t="n">
        <f aca="false">E2431+($E$2658-$E$2)/2656</f>
        <v>3818.09062123526</v>
      </c>
      <c r="F2432" s="0" t="n">
        <v>1396</v>
      </c>
      <c r="G2432" s="0" t="n">
        <v>977</v>
      </c>
      <c r="H2432" s="0" t="n">
        <v>1443</v>
      </c>
      <c r="I2432" s="0" t="n">
        <v>1010</v>
      </c>
      <c r="J2432" s="5" t="n">
        <v>0.83746</v>
      </c>
    </row>
    <row r="2433" customFormat="false" ht="12.75" hidden="false" customHeight="false" outlineLevel="0" collapsed="false">
      <c r="E2433" s="4" t="n">
        <f aca="false">E2432+($E$2658-$E$2)/2656</f>
        <v>3819.09222025634</v>
      </c>
      <c r="F2433" s="0" t="n">
        <v>1192</v>
      </c>
      <c r="G2433" s="0" t="n">
        <v>1209</v>
      </c>
      <c r="H2433" s="0" t="n">
        <v>1263</v>
      </c>
      <c r="I2433" s="0" t="n">
        <v>1281</v>
      </c>
      <c r="J2433" s="5" t="n">
        <v>1.03658</v>
      </c>
    </row>
    <row r="2434" customFormat="false" ht="12.75" hidden="false" customHeight="false" outlineLevel="0" collapsed="false">
      <c r="E2434" s="4" t="n">
        <f aca="false">E2433+($E$2658-$E$2)/2656</f>
        <v>3820.09381927743</v>
      </c>
      <c r="F2434" s="0" t="n">
        <v>1552</v>
      </c>
      <c r="G2434" s="0" t="n">
        <v>1457</v>
      </c>
      <c r="H2434" s="0" t="n">
        <v>1519</v>
      </c>
      <c r="I2434" s="0" t="n">
        <v>1426</v>
      </c>
      <c r="J2434" s="5" t="n">
        <v>1.24864</v>
      </c>
    </row>
    <row r="2435" customFormat="false" ht="12.75" hidden="false" customHeight="false" outlineLevel="0" collapsed="false">
      <c r="E2435" s="4" t="n">
        <f aca="false">E2434+($E$2658-$E$2)/2656</f>
        <v>3821.09541829851</v>
      </c>
      <c r="F2435" s="0" t="n">
        <v>1440</v>
      </c>
      <c r="G2435" s="0" t="n">
        <v>1057</v>
      </c>
      <c r="H2435" s="0" t="n">
        <v>1421</v>
      </c>
      <c r="I2435" s="0" t="n">
        <v>1042</v>
      </c>
      <c r="J2435" s="5" t="n">
        <v>0.90577</v>
      </c>
    </row>
    <row r="2436" customFormat="false" ht="12.75" hidden="false" customHeight="false" outlineLevel="0" collapsed="false">
      <c r="E2436" s="4" t="n">
        <f aca="false">E2435+($E$2658-$E$2)/2656</f>
        <v>3822.0970173196</v>
      </c>
      <c r="F2436" s="0" t="n">
        <v>1315</v>
      </c>
      <c r="G2436" s="0" t="n">
        <v>1259</v>
      </c>
      <c r="H2436" s="0" t="n">
        <v>1304</v>
      </c>
      <c r="I2436" s="0" t="n">
        <v>1248</v>
      </c>
      <c r="J2436" s="5" t="n">
        <v>1.07918</v>
      </c>
    </row>
    <row r="2437" customFormat="false" ht="12.75" hidden="false" customHeight="false" outlineLevel="0" collapsed="false">
      <c r="E2437" s="4" t="n">
        <f aca="false">E2436+($E$2658-$E$2)/2656</f>
        <v>3823.09861634068</v>
      </c>
      <c r="F2437" s="0" t="n">
        <v>1307</v>
      </c>
      <c r="G2437" s="0" t="n">
        <v>931</v>
      </c>
      <c r="H2437" s="0" t="n">
        <v>1364</v>
      </c>
      <c r="I2437" s="0" t="n">
        <v>972</v>
      </c>
      <c r="J2437" s="5" t="n">
        <v>0.79803</v>
      </c>
    </row>
    <row r="2438" customFormat="false" ht="12.75" hidden="false" customHeight="false" outlineLevel="0" collapsed="false">
      <c r="E2438" s="4" t="n">
        <f aca="false">E2437+($E$2658-$E$2)/2656</f>
        <v>3824.10021536177</v>
      </c>
      <c r="F2438" s="0" t="n">
        <v>1552</v>
      </c>
      <c r="G2438" s="0" t="n">
        <v>1180</v>
      </c>
      <c r="H2438" s="0" t="n">
        <v>1591</v>
      </c>
      <c r="I2438" s="0" t="n">
        <v>1210</v>
      </c>
      <c r="J2438" s="5" t="n">
        <v>1.01138</v>
      </c>
    </row>
    <row r="2439" customFormat="false" ht="12.75" hidden="false" customHeight="false" outlineLevel="0" collapsed="false">
      <c r="E2439" s="4" t="n">
        <f aca="false">E2438+($E$2658-$E$2)/2656</f>
        <v>3825.10181438285</v>
      </c>
      <c r="F2439" s="0" t="n">
        <v>1331</v>
      </c>
      <c r="G2439" s="0" t="n">
        <v>1163</v>
      </c>
      <c r="H2439" s="0" t="n">
        <v>1417</v>
      </c>
      <c r="I2439" s="0" t="n">
        <v>1237</v>
      </c>
      <c r="J2439" s="5" t="n">
        <v>0.99655</v>
      </c>
    </row>
    <row r="2440" customFormat="false" ht="12.75" hidden="false" customHeight="false" outlineLevel="0" collapsed="false">
      <c r="E2440" s="4" t="n">
        <f aca="false">E2439+($E$2658-$E$2)/2656</f>
        <v>3826.10341340393</v>
      </c>
      <c r="F2440" s="0" t="n">
        <v>1609</v>
      </c>
      <c r="G2440" s="0" t="n">
        <v>1156</v>
      </c>
      <c r="H2440" s="0" t="n">
        <v>1680</v>
      </c>
      <c r="I2440" s="0" t="n">
        <v>1207</v>
      </c>
      <c r="J2440" s="5" t="n">
        <v>0.99123</v>
      </c>
    </row>
    <row r="2441" customFormat="false" ht="12.75" hidden="false" customHeight="false" outlineLevel="0" collapsed="false">
      <c r="E2441" s="4" t="n">
        <f aca="false">E2440+($E$2658-$E$2)/2656</f>
        <v>3827.10501242502</v>
      </c>
      <c r="F2441" s="0" t="n">
        <v>1482</v>
      </c>
      <c r="G2441" s="0" t="n">
        <v>1051</v>
      </c>
      <c r="H2441" s="0" t="n">
        <v>1626</v>
      </c>
      <c r="I2441" s="0" t="n">
        <v>1152</v>
      </c>
      <c r="J2441" s="5" t="n">
        <v>0.90063</v>
      </c>
    </row>
    <row r="2442" customFormat="false" ht="12.75" hidden="false" customHeight="false" outlineLevel="0" collapsed="false">
      <c r="E2442" s="4" t="n">
        <f aca="false">E2441+($E$2658-$E$2)/2656</f>
        <v>3828.1066114461</v>
      </c>
      <c r="F2442" s="0" t="n">
        <v>1110</v>
      </c>
      <c r="G2442" s="0" t="n">
        <v>1039</v>
      </c>
      <c r="H2442" s="0" t="n">
        <v>1290</v>
      </c>
      <c r="I2442" s="0" t="n">
        <v>1207</v>
      </c>
      <c r="J2442" s="5" t="n">
        <v>0.89043</v>
      </c>
    </row>
    <row r="2443" customFormat="false" ht="12.75" hidden="false" customHeight="false" outlineLevel="0" collapsed="false">
      <c r="E2443" s="4" t="n">
        <f aca="false">E2442+($E$2658-$E$2)/2656</f>
        <v>3829.10821046719</v>
      </c>
      <c r="F2443" s="0" t="n">
        <v>1488</v>
      </c>
      <c r="G2443" s="0" t="n">
        <v>911</v>
      </c>
      <c r="H2443" s="0" t="n">
        <v>1708</v>
      </c>
      <c r="I2443" s="0" t="n">
        <v>1045</v>
      </c>
      <c r="J2443" s="5" t="n">
        <v>0.78062</v>
      </c>
    </row>
    <row r="2444" customFormat="false" ht="12.75" hidden="false" customHeight="false" outlineLevel="0" collapsed="false">
      <c r="E2444" s="4" t="n">
        <f aca="false">E2443+($E$2658-$E$2)/2656</f>
        <v>3830.10980948827</v>
      </c>
      <c r="F2444" s="0" t="n">
        <v>1325</v>
      </c>
      <c r="G2444" s="0" t="n">
        <v>865</v>
      </c>
      <c r="H2444" s="0" t="n">
        <v>1507</v>
      </c>
      <c r="I2444" s="0" t="n">
        <v>984</v>
      </c>
      <c r="J2444" s="5" t="n">
        <v>0.74171</v>
      </c>
    </row>
    <row r="2445" customFormat="false" ht="12.75" hidden="false" customHeight="false" outlineLevel="0" collapsed="false">
      <c r="E2445" s="4" t="n">
        <f aca="false">E2444+($E$2658-$E$2)/2656</f>
        <v>3831.11140850936</v>
      </c>
      <c r="F2445" s="0" t="n">
        <v>1567</v>
      </c>
      <c r="G2445" s="0" t="n">
        <v>1218</v>
      </c>
      <c r="H2445" s="0" t="n">
        <v>1791</v>
      </c>
      <c r="I2445" s="0" t="n">
        <v>1392</v>
      </c>
      <c r="J2445" s="5" t="n">
        <v>1.04369</v>
      </c>
    </row>
    <row r="2446" customFormat="false" ht="12.75" hidden="false" customHeight="false" outlineLevel="0" collapsed="false">
      <c r="E2446" s="4" t="n">
        <f aca="false">E2445+($E$2658-$E$2)/2656</f>
        <v>3832.11300753044</v>
      </c>
      <c r="F2446" s="0" t="n">
        <v>1596</v>
      </c>
      <c r="G2446" s="0" t="n">
        <v>1097</v>
      </c>
      <c r="H2446" s="0" t="n">
        <v>1766</v>
      </c>
      <c r="I2446" s="0" t="n">
        <v>1214</v>
      </c>
      <c r="J2446" s="5" t="n">
        <v>0.94023</v>
      </c>
    </row>
    <row r="2447" customFormat="false" ht="12.75" hidden="false" customHeight="false" outlineLevel="0" collapsed="false">
      <c r="E2447" s="4" t="n">
        <f aca="false">E2446+($E$2658-$E$2)/2656</f>
        <v>3833.11460655153</v>
      </c>
      <c r="F2447" s="0" t="n">
        <v>1900</v>
      </c>
      <c r="G2447" s="0" t="n">
        <v>1010</v>
      </c>
      <c r="H2447" s="0" t="n">
        <v>2080</v>
      </c>
      <c r="I2447" s="0" t="n">
        <v>1106</v>
      </c>
      <c r="J2447" s="5" t="n">
        <v>0.86591</v>
      </c>
    </row>
    <row r="2448" customFormat="false" ht="12.75" hidden="false" customHeight="false" outlineLevel="0" collapsed="false">
      <c r="E2448" s="4" t="n">
        <f aca="false">E2447+($E$2658-$E$2)/2656</f>
        <v>3834.11620557261</v>
      </c>
      <c r="F2448" s="0" t="n">
        <v>1471</v>
      </c>
      <c r="G2448" s="0" t="n">
        <v>1080</v>
      </c>
      <c r="H2448" s="0" t="n">
        <v>1602</v>
      </c>
      <c r="I2448" s="0" t="n">
        <v>1176</v>
      </c>
      <c r="J2448" s="5" t="n">
        <v>0.92574</v>
      </c>
    </row>
    <row r="2449" customFormat="false" ht="12.75" hidden="false" customHeight="false" outlineLevel="0" collapsed="false">
      <c r="E2449" s="4" t="n">
        <f aca="false">E2448+($E$2658-$E$2)/2656</f>
        <v>3835.1178045937</v>
      </c>
      <c r="F2449" s="0" t="n">
        <v>945</v>
      </c>
      <c r="G2449" s="0" t="n">
        <v>924</v>
      </c>
      <c r="H2449" s="0" t="n">
        <v>1048</v>
      </c>
      <c r="I2449" s="0" t="n">
        <v>1026</v>
      </c>
      <c r="J2449" s="5" t="n">
        <v>0.79228</v>
      </c>
    </row>
    <row r="2450" customFormat="false" ht="12.75" hidden="false" customHeight="false" outlineLevel="0" collapsed="false">
      <c r="E2450" s="4" t="n">
        <f aca="false">E2449+($E$2658-$E$2)/2656</f>
        <v>3836.11940361478</v>
      </c>
      <c r="F2450" s="0" t="n">
        <v>2030</v>
      </c>
      <c r="G2450" s="0" t="n">
        <v>1244</v>
      </c>
      <c r="H2450" s="0" t="n">
        <v>2289</v>
      </c>
      <c r="I2450" s="0" t="n">
        <v>1402</v>
      </c>
      <c r="J2450" s="5" t="n">
        <v>1.06606</v>
      </c>
    </row>
    <row r="2451" customFormat="false" ht="12.75" hidden="false" customHeight="false" outlineLevel="0" collapsed="false">
      <c r="E2451" s="4" t="n">
        <f aca="false">E2450+($E$2658-$E$2)/2656</f>
        <v>3837.12100263586</v>
      </c>
      <c r="F2451" s="0" t="n">
        <v>1208</v>
      </c>
      <c r="G2451" s="0" t="n">
        <v>999</v>
      </c>
      <c r="H2451" s="0" t="n">
        <v>1357</v>
      </c>
      <c r="I2451" s="0" t="n">
        <v>1121</v>
      </c>
      <c r="J2451" s="5" t="n">
        <v>0.85597</v>
      </c>
    </row>
    <row r="2452" customFormat="false" ht="12.75" hidden="false" customHeight="false" outlineLevel="0" collapsed="false">
      <c r="E2452" s="4" t="n">
        <f aca="false">E2451+($E$2658-$E$2)/2656</f>
        <v>3838.12260165695</v>
      </c>
      <c r="F2452" s="0" t="n">
        <v>1228</v>
      </c>
      <c r="G2452" s="0" t="n">
        <v>928</v>
      </c>
      <c r="H2452" s="0" t="n">
        <v>1351</v>
      </c>
      <c r="I2452" s="0" t="n">
        <v>1021</v>
      </c>
      <c r="J2452" s="5" t="n">
        <v>0.79511</v>
      </c>
    </row>
    <row r="2453" customFormat="false" ht="12.75" hidden="false" customHeight="false" outlineLevel="0" collapsed="false">
      <c r="E2453" s="4" t="n">
        <f aca="false">E2452+($E$2658-$E$2)/2656</f>
        <v>3839.12420067803</v>
      </c>
      <c r="F2453" s="0" t="n">
        <v>1269</v>
      </c>
      <c r="G2453" s="0" t="n">
        <v>1100</v>
      </c>
      <c r="H2453" s="0" t="n">
        <v>1493</v>
      </c>
      <c r="I2453" s="0" t="n">
        <v>1295</v>
      </c>
      <c r="J2453" s="5" t="n">
        <v>0.94306</v>
      </c>
    </row>
    <row r="2454" customFormat="false" ht="12.75" hidden="false" customHeight="false" outlineLevel="0" collapsed="false">
      <c r="E2454" s="4" t="n">
        <f aca="false">E2453+($E$2658-$E$2)/2656</f>
        <v>3840.12579969912</v>
      </c>
      <c r="F2454" s="0" t="n">
        <v>1359</v>
      </c>
      <c r="G2454" s="0" t="n">
        <v>1032</v>
      </c>
      <c r="H2454" s="0" t="n">
        <v>1560</v>
      </c>
      <c r="I2454" s="0" t="n">
        <v>1184</v>
      </c>
      <c r="J2454" s="5" t="n">
        <v>0.8846</v>
      </c>
    </row>
    <row r="2455" customFormat="false" ht="12.75" hidden="false" customHeight="false" outlineLevel="0" collapsed="false">
      <c r="E2455" s="4" t="n">
        <f aca="false">E2454+($E$2658-$E$2)/2656</f>
        <v>3841.1273987202</v>
      </c>
      <c r="F2455" s="0" t="n">
        <v>1778</v>
      </c>
      <c r="G2455" s="0" t="n">
        <v>898</v>
      </c>
      <c r="H2455" s="0" t="n">
        <v>2138</v>
      </c>
      <c r="I2455" s="0" t="n">
        <v>1080</v>
      </c>
      <c r="J2455" s="5" t="n">
        <v>0.76982</v>
      </c>
    </row>
    <row r="2456" customFormat="false" ht="12.75" hidden="false" customHeight="false" outlineLevel="0" collapsed="false">
      <c r="E2456" s="4" t="n">
        <f aca="false">E2455+($E$2658-$E$2)/2656</f>
        <v>3842.12899774129</v>
      </c>
      <c r="F2456" s="0" t="n">
        <v>1894</v>
      </c>
      <c r="G2456" s="0" t="n">
        <v>1126</v>
      </c>
      <c r="H2456" s="0" t="n">
        <v>2354</v>
      </c>
      <c r="I2456" s="0" t="n">
        <v>1400</v>
      </c>
      <c r="J2456" s="5" t="n">
        <v>0.96517</v>
      </c>
    </row>
    <row r="2457" customFormat="false" ht="12.75" hidden="false" customHeight="false" outlineLevel="0" collapsed="false">
      <c r="E2457" s="4" t="n">
        <f aca="false">E2456+($E$2658-$E$2)/2656</f>
        <v>3843.13059676237</v>
      </c>
      <c r="F2457" s="0" t="n">
        <v>1271</v>
      </c>
      <c r="G2457" s="0" t="n">
        <v>694</v>
      </c>
      <c r="H2457" s="0" t="n">
        <v>1631</v>
      </c>
      <c r="I2457" s="0" t="n">
        <v>890</v>
      </c>
      <c r="J2457" s="5" t="n">
        <v>0.59488</v>
      </c>
    </row>
    <row r="2458" customFormat="false" ht="12.75" hidden="false" customHeight="false" outlineLevel="0" collapsed="false">
      <c r="E2458" s="4" t="n">
        <f aca="false">E2457+($E$2658-$E$2)/2656</f>
        <v>3844.13219578346</v>
      </c>
      <c r="F2458" s="0" t="n">
        <v>1424</v>
      </c>
      <c r="G2458" s="0" t="n">
        <v>942</v>
      </c>
      <c r="H2458" s="0" t="n">
        <v>1850</v>
      </c>
      <c r="I2458" s="0" t="n">
        <v>1224</v>
      </c>
      <c r="J2458" s="5" t="n">
        <v>0.80737</v>
      </c>
    </row>
    <row r="2459" customFormat="false" ht="12.75" hidden="false" customHeight="false" outlineLevel="0" collapsed="false">
      <c r="E2459" s="4" t="n">
        <f aca="false">E2458+($E$2658-$E$2)/2656</f>
        <v>3845.13379480454</v>
      </c>
      <c r="F2459" s="0" t="n">
        <v>1176</v>
      </c>
      <c r="G2459" s="0" t="n">
        <v>886</v>
      </c>
      <c r="H2459" s="0" t="n">
        <v>1597</v>
      </c>
      <c r="I2459" s="0" t="n">
        <v>1203</v>
      </c>
      <c r="J2459" s="5" t="n">
        <v>0.75945</v>
      </c>
    </row>
    <row r="2460" customFormat="false" ht="12.75" hidden="false" customHeight="false" outlineLevel="0" collapsed="false">
      <c r="E2460" s="4" t="n">
        <f aca="false">E2459+($E$2658-$E$2)/2656</f>
        <v>3846.13539382562</v>
      </c>
      <c r="F2460" s="0" t="n">
        <v>1306</v>
      </c>
      <c r="G2460" s="0" t="n">
        <v>841</v>
      </c>
      <c r="H2460" s="0" t="n">
        <v>1709</v>
      </c>
      <c r="I2460" s="0" t="n">
        <v>1099</v>
      </c>
      <c r="J2460" s="5" t="n">
        <v>0.72045</v>
      </c>
    </row>
    <row r="2461" customFormat="false" ht="12.75" hidden="false" customHeight="false" outlineLevel="0" collapsed="false">
      <c r="E2461" s="4" t="n">
        <f aca="false">E2460+($E$2658-$E$2)/2656</f>
        <v>3847.13699284671</v>
      </c>
      <c r="F2461" s="0" t="n">
        <v>1194</v>
      </c>
      <c r="G2461" s="0" t="n">
        <v>934</v>
      </c>
      <c r="H2461" s="0" t="n">
        <v>1623</v>
      </c>
      <c r="I2461" s="0" t="n">
        <v>1270</v>
      </c>
      <c r="J2461" s="5" t="n">
        <v>0.80068</v>
      </c>
    </row>
    <row r="2462" customFormat="false" ht="12.75" hidden="false" customHeight="false" outlineLevel="0" collapsed="false">
      <c r="E2462" s="4" t="n">
        <f aca="false">E2461+($E$2658-$E$2)/2656</f>
        <v>3848.13859186779</v>
      </c>
      <c r="F2462" s="0" t="n">
        <v>1639</v>
      </c>
      <c r="G2462" s="0" t="n">
        <v>857</v>
      </c>
      <c r="H2462" s="0" t="n">
        <v>2224</v>
      </c>
      <c r="I2462" s="0" t="n">
        <v>1163</v>
      </c>
      <c r="J2462" s="5" t="n">
        <v>0.73451</v>
      </c>
    </row>
    <row r="2463" customFormat="false" ht="12.75" hidden="false" customHeight="false" outlineLevel="0" collapsed="false">
      <c r="E2463" s="4" t="n">
        <f aca="false">E2462+($E$2658-$E$2)/2656</f>
        <v>3849.14019088888</v>
      </c>
      <c r="F2463" s="0" t="n">
        <v>1914</v>
      </c>
      <c r="G2463" s="0" t="n">
        <v>774</v>
      </c>
      <c r="H2463" s="0" t="n">
        <v>2534</v>
      </c>
      <c r="I2463" s="0" t="n">
        <v>1025</v>
      </c>
      <c r="J2463" s="5" t="n">
        <v>0.66345</v>
      </c>
    </row>
    <row r="2464" customFormat="false" ht="12.75" hidden="false" customHeight="false" outlineLevel="0" collapsed="false">
      <c r="E2464" s="4" t="n">
        <f aca="false">E2463+($E$2658-$E$2)/2656</f>
        <v>3850.14178990996</v>
      </c>
      <c r="F2464" s="0" t="n">
        <v>1265</v>
      </c>
      <c r="G2464" s="0" t="n">
        <v>892</v>
      </c>
      <c r="H2464" s="0" t="n">
        <v>1606</v>
      </c>
      <c r="I2464" s="0" t="n">
        <v>1133</v>
      </c>
      <c r="J2464" s="5" t="n">
        <v>0.76477</v>
      </c>
    </row>
    <row r="2465" customFormat="false" ht="12.75" hidden="false" customHeight="false" outlineLevel="0" collapsed="false">
      <c r="E2465" s="4" t="n">
        <f aca="false">E2464+($E$2658-$E$2)/2656</f>
        <v>3851.14338893105</v>
      </c>
      <c r="F2465" s="0" t="n">
        <v>1793</v>
      </c>
      <c r="G2465" s="0" t="n">
        <v>948</v>
      </c>
      <c r="H2465" s="0" t="n">
        <v>2184</v>
      </c>
      <c r="I2465" s="0" t="n">
        <v>1154</v>
      </c>
      <c r="J2465" s="5" t="n">
        <v>0.81251</v>
      </c>
    </row>
    <row r="2466" customFormat="false" ht="12.75" hidden="false" customHeight="false" outlineLevel="0" collapsed="false">
      <c r="E2466" s="4" t="n">
        <f aca="false">E2465+($E$2658-$E$2)/2656</f>
        <v>3852.14498795213</v>
      </c>
      <c r="F2466" s="0" t="n">
        <v>1734</v>
      </c>
      <c r="G2466" s="0" t="n">
        <v>1124</v>
      </c>
      <c r="H2466" s="0" t="n">
        <v>2010</v>
      </c>
      <c r="I2466" s="0" t="n">
        <v>1303</v>
      </c>
      <c r="J2466" s="5" t="n">
        <v>0.96372</v>
      </c>
    </row>
    <row r="2467" customFormat="false" ht="12.75" hidden="false" customHeight="false" outlineLevel="0" collapsed="false">
      <c r="E2467" s="4" t="n">
        <f aca="false">E2466+($E$2658-$E$2)/2656</f>
        <v>3853.14658697322</v>
      </c>
      <c r="F2467" s="0" t="n">
        <v>1487</v>
      </c>
      <c r="G2467" s="0" t="n">
        <v>1051</v>
      </c>
      <c r="H2467" s="0" t="n">
        <v>1687</v>
      </c>
      <c r="I2467" s="0" t="n">
        <v>1192</v>
      </c>
      <c r="J2467" s="5" t="n">
        <v>0.90123</v>
      </c>
    </row>
    <row r="2468" customFormat="false" ht="12.75" hidden="false" customHeight="false" outlineLevel="0" collapsed="false">
      <c r="E2468" s="4" t="n">
        <f aca="false">E2467+($E$2658-$E$2)/2656</f>
        <v>3854.1481859943</v>
      </c>
      <c r="F2468" s="0" t="n">
        <v>1307</v>
      </c>
      <c r="G2468" s="0" t="n">
        <v>1016</v>
      </c>
      <c r="H2468" s="0" t="n">
        <v>1481</v>
      </c>
      <c r="I2468" s="0" t="n">
        <v>1151</v>
      </c>
      <c r="J2468" s="5" t="n">
        <v>0.87097</v>
      </c>
    </row>
    <row r="2469" customFormat="false" ht="12.75" hidden="false" customHeight="false" outlineLevel="0" collapsed="false">
      <c r="E2469" s="4" t="n">
        <f aca="false">E2468+($E$2658-$E$2)/2656</f>
        <v>3855.14978501539</v>
      </c>
      <c r="F2469" s="0" t="n">
        <v>1628</v>
      </c>
      <c r="G2469" s="0" t="n">
        <v>1003</v>
      </c>
      <c r="H2469" s="0" t="n">
        <v>1994</v>
      </c>
      <c r="I2469" s="0" t="n">
        <v>1229</v>
      </c>
      <c r="J2469" s="5" t="n">
        <v>0.86008</v>
      </c>
    </row>
    <row r="2470" customFormat="false" ht="12.75" hidden="false" customHeight="false" outlineLevel="0" collapsed="false">
      <c r="E2470" s="4" t="n">
        <f aca="false">E2469+($E$2658-$E$2)/2656</f>
        <v>3856.15138403647</v>
      </c>
      <c r="F2470" s="0" t="n">
        <v>1374</v>
      </c>
      <c r="G2470" s="0" t="n">
        <v>953</v>
      </c>
      <c r="H2470" s="0" t="n">
        <v>1670</v>
      </c>
      <c r="I2470" s="0" t="n">
        <v>1158</v>
      </c>
      <c r="J2470" s="5" t="n">
        <v>0.81663</v>
      </c>
    </row>
    <row r="2471" customFormat="false" ht="12.75" hidden="false" customHeight="false" outlineLevel="0" collapsed="false">
      <c r="E2471" s="4" t="n">
        <f aca="false">E2470+($E$2658-$E$2)/2656</f>
        <v>3857.15298305755</v>
      </c>
      <c r="F2471" s="0" t="n">
        <v>1104</v>
      </c>
      <c r="G2471" s="0" t="n">
        <v>738</v>
      </c>
      <c r="H2471" s="0" t="n">
        <v>1368</v>
      </c>
      <c r="I2471" s="0" t="n">
        <v>915</v>
      </c>
      <c r="J2471" s="5" t="n">
        <v>0.63293</v>
      </c>
    </row>
    <row r="2472" customFormat="false" ht="12.75" hidden="false" customHeight="false" outlineLevel="0" collapsed="false">
      <c r="E2472" s="4" t="n">
        <f aca="false">E2471+($E$2658-$E$2)/2656</f>
        <v>3858.15458207864</v>
      </c>
      <c r="F2472" s="0" t="n">
        <v>1389</v>
      </c>
      <c r="G2472" s="0" t="n">
        <v>1087</v>
      </c>
      <c r="H2472" s="0" t="n">
        <v>1741</v>
      </c>
      <c r="I2472" s="0" t="n">
        <v>1361</v>
      </c>
      <c r="J2472" s="5" t="n">
        <v>0.93132</v>
      </c>
    </row>
    <row r="2473" customFormat="false" ht="12.75" hidden="false" customHeight="false" outlineLevel="0" collapsed="false">
      <c r="E2473" s="4" t="n">
        <f aca="false">E2472+($E$2658-$E$2)/2656</f>
        <v>3859.15618109972</v>
      </c>
      <c r="F2473" s="0" t="n">
        <v>1687</v>
      </c>
      <c r="G2473" s="0" t="n">
        <v>925</v>
      </c>
      <c r="H2473" s="0" t="n">
        <v>2133</v>
      </c>
      <c r="I2473" s="0" t="n">
        <v>1169</v>
      </c>
      <c r="J2473" s="5" t="n">
        <v>0.79245</v>
      </c>
    </row>
    <row r="2474" customFormat="false" ht="12.75" hidden="false" customHeight="false" outlineLevel="0" collapsed="false">
      <c r="E2474" s="4" t="n">
        <f aca="false">E2473+($E$2658-$E$2)/2656</f>
        <v>3860.15778012081</v>
      </c>
      <c r="F2474" s="0" t="n">
        <v>1475</v>
      </c>
      <c r="G2474" s="0" t="n">
        <v>953</v>
      </c>
      <c r="H2474" s="0" t="n">
        <v>1760</v>
      </c>
      <c r="I2474" s="0" t="n">
        <v>1137</v>
      </c>
      <c r="J2474" s="5" t="n">
        <v>0.8168</v>
      </c>
    </row>
    <row r="2475" customFormat="false" ht="12.75" hidden="false" customHeight="false" outlineLevel="0" collapsed="false">
      <c r="E2475" s="4" t="n">
        <f aca="false">E2474+($E$2658-$E$2)/2656</f>
        <v>3861.15937914189</v>
      </c>
      <c r="F2475" s="0" t="n">
        <v>1754</v>
      </c>
      <c r="G2475" s="0" t="n">
        <v>912</v>
      </c>
      <c r="H2475" s="0" t="n">
        <v>2015</v>
      </c>
      <c r="I2475" s="0" t="n">
        <v>1048</v>
      </c>
      <c r="J2475" s="5" t="n">
        <v>0.78208</v>
      </c>
    </row>
    <row r="2476" customFormat="false" ht="12.75" hidden="false" customHeight="false" outlineLevel="0" collapsed="false">
      <c r="E2476" s="4" t="n">
        <f aca="false">E2475+($E$2658-$E$2)/2656</f>
        <v>3862.16097816298</v>
      </c>
      <c r="F2476" s="0" t="n">
        <v>1024</v>
      </c>
      <c r="G2476" s="0" t="n">
        <v>1013</v>
      </c>
      <c r="H2476" s="0" t="n">
        <v>1150</v>
      </c>
      <c r="I2476" s="0" t="n">
        <v>1137</v>
      </c>
      <c r="J2476" s="5" t="n">
        <v>0.86866</v>
      </c>
    </row>
    <row r="2477" customFormat="false" ht="12.75" hidden="false" customHeight="false" outlineLevel="0" collapsed="false">
      <c r="E2477" s="4" t="n">
        <f aca="false">E2476+($E$2658-$E$2)/2656</f>
        <v>3863.16257718406</v>
      </c>
      <c r="F2477" s="0" t="n">
        <v>975</v>
      </c>
      <c r="G2477" s="0" t="n">
        <v>1273</v>
      </c>
      <c r="H2477" s="0" t="n">
        <v>1100</v>
      </c>
      <c r="I2477" s="0" t="n">
        <v>1437</v>
      </c>
      <c r="J2477" s="5" t="n">
        <v>1.09126</v>
      </c>
    </row>
    <row r="2478" customFormat="false" ht="12.75" hidden="false" customHeight="false" outlineLevel="0" collapsed="false">
      <c r="E2478" s="4" t="n">
        <f aca="false">E2477+($E$2658-$E$2)/2656</f>
        <v>3864.16417620515</v>
      </c>
      <c r="F2478" s="0" t="n">
        <v>1341</v>
      </c>
      <c r="G2478" s="0" t="n">
        <v>1045</v>
      </c>
      <c r="H2478" s="0" t="n">
        <v>1453</v>
      </c>
      <c r="I2478" s="0" t="n">
        <v>1133</v>
      </c>
      <c r="J2478" s="5" t="n">
        <v>0.896</v>
      </c>
    </row>
    <row r="2479" customFormat="false" ht="12.75" hidden="false" customHeight="false" outlineLevel="0" collapsed="false">
      <c r="E2479" s="4" t="n">
        <f aca="false">E2478+($E$2658-$E$2)/2656</f>
        <v>3865.16577522623</v>
      </c>
      <c r="F2479" s="0" t="n">
        <v>1599</v>
      </c>
      <c r="G2479" s="0" t="n">
        <v>924</v>
      </c>
      <c r="H2479" s="0" t="n">
        <v>1800</v>
      </c>
      <c r="I2479" s="0" t="n">
        <v>1041</v>
      </c>
      <c r="J2479" s="5" t="n">
        <v>0.7922</v>
      </c>
    </row>
    <row r="2480" customFormat="false" ht="12.75" hidden="false" customHeight="false" outlineLevel="0" collapsed="false">
      <c r="E2480" s="4" t="n">
        <f aca="false">E2479+($E$2658-$E$2)/2656</f>
        <v>3866.16737424732</v>
      </c>
      <c r="F2480" s="0" t="n">
        <v>1627</v>
      </c>
      <c r="G2480" s="0" t="n">
        <v>1127</v>
      </c>
      <c r="H2480" s="0" t="n">
        <v>1996</v>
      </c>
      <c r="I2480" s="0" t="n">
        <v>1383</v>
      </c>
      <c r="J2480" s="5" t="n">
        <v>0.96603</v>
      </c>
    </row>
    <row r="2481" customFormat="false" ht="12.75" hidden="false" customHeight="false" outlineLevel="0" collapsed="false">
      <c r="E2481" s="4" t="n">
        <f aca="false">E2480+($E$2658-$E$2)/2656</f>
        <v>3867.1689732684</v>
      </c>
      <c r="F2481" s="0" t="n">
        <v>1504</v>
      </c>
      <c r="G2481" s="0" t="n">
        <v>811</v>
      </c>
      <c r="H2481" s="0" t="n">
        <v>1877</v>
      </c>
      <c r="I2481" s="0" t="n">
        <v>1012</v>
      </c>
      <c r="J2481" s="5" t="n">
        <v>0.69525</v>
      </c>
    </row>
    <row r="2482" customFormat="false" ht="12.75" hidden="false" customHeight="false" outlineLevel="0" collapsed="false">
      <c r="E2482" s="4" t="n">
        <f aca="false">E2481+($E$2658-$E$2)/2656</f>
        <v>3868.17057228948</v>
      </c>
      <c r="F2482" s="0" t="n">
        <v>1503</v>
      </c>
      <c r="G2482" s="0" t="n">
        <v>846</v>
      </c>
      <c r="H2482" s="0" t="n">
        <v>1824</v>
      </c>
      <c r="I2482" s="0" t="n">
        <v>1026</v>
      </c>
      <c r="J2482" s="5" t="n">
        <v>0.72517</v>
      </c>
    </row>
    <row r="2483" customFormat="false" ht="12.75" hidden="false" customHeight="false" outlineLevel="0" collapsed="false">
      <c r="E2483" s="4" t="n">
        <f aca="false">E2482+($E$2658-$E$2)/2656</f>
        <v>3869.17217131057</v>
      </c>
      <c r="F2483" s="0" t="n">
        <v>1564</v>
      </c>
      <c r="G2483" s="0" t="n">
        <v>966</v>
      </c>
      <c r="H2483" s="0" t="n">
        <v>1951</v>
      </c>
      <c r="I2483" s="0" t="n">
        <v>1205</v>
      </c>
      <c r="J2483" s="5" t="n">
        <v>0.82811</v>
      </c>
    </row>
    <row r="2484" customFormat="false" ht="12.75" hidden="false" customHeight="false" outlineLevel="0" collapsed="false">
      <c r="E2484" s="4" t="n">
        <f aca="false">E2483+($E$2658-$E$2)/2656</f>
        <v>3870.17377033165</v>
      </c>
      <c r="F2484" s="0" t="n">
        <v>1866</v>
      </c>
      <c r="G2484" s="0" t="n">
        <v>1058</v>
      </c>
      <c r="H2484" s="0" t="n">
        <v>2236</v>
      </c>
      <c r="I2484" s="0" t="n">
        <v>1267</v>
      </c>
      <c r="J2484" s="5" t="n">
        <v>0.90646</v>
      </c>
    </row>
    <row r="2485" customFormat="false" ht="12.75" hidden="false" customHeight="false" outlineLevel="0" collapsed="false">
      <c r="E2485" s="4" t="n">
        <f aca="false">E2484+($E$2658-$E$2)/2656</f>
        <v>3871.17536935274</v>
      </c>
      <c r="F2485" s="0" t="n">
        <v>1669</v>
      </c>
      <c r="G2485" s="0" t="n">
        <v>996</v>
      </c>
      <c r="H2485" s="0" t="n">
        <v>2007</v>
      </c>
      <c r="I2485" s="0" t="n">
        <v>1197</v>
      </c>
      <c r="J2485" s="5" t="n">
        <v>0.85331</v>
      </c>
    </row>
    <row r="2486" customFormat="false" ht="12.75" hidden="false" customHeight="false" outlineLevel="0" collapsed="false">
      <c r="E2486" s="4" t="n">
        <f aca="false">E2485+($E$2658-$E$2)/2656</f>
        <v>3872.17696837382</v>
      </c>
      <c r="F2486" s="0" t="n">
        <v>1738</v>
      </c>
      <c r="G2486" s="0" t="n">
        <v>1003</v>
      </c>
      <c r="H2486" s="0" t="n">
        <v>2079</v>
      </c>
      <c r="I2486" s="0" t="n">
        <v>1200</v>
      </c>
      <c r="J2486" s="5" t="n">
        <v>0.85983</v>
      </c>
    </row>
    <row r="2487" customFormat="false" ht="12.75" hidden="false" customHeight="false" outlineLevel="0" collapsed="false">
      <c r="E2487" s="4" t="n">
        <f aca="false">E2486+($E$2658-$E$2)/2656</f>
        <v>3873.17856739491</v>
      </c>
      <c r="F2487" s="0" t="n">
        <v>1668</v>
      </c>
      <c r="G2487" s="0" t="n">
        <v>828</v>
      </c>
      <c r="H2487" s="0" t="n">
        <v>2036</v>
      </c>
      <c r="I2487" s="0" t="n">
        <v>1011</v>
      </c>
      <c r="J2487" s="5" t="n">
        <v>0.70982</v>
      </c>
    </row>
    <row r="2488" customFormat="false" ht="12.75" hidden="false" customHeight="false" outlineLevel="0" collapsed="false">
      <c r="E2488" s="4" t="n">
        <f aca="false">E2487+($E$2658-$E$2)/2656</f>
        <v>3874.18016641599</v>
      </c>
      <c r="F2488" s="0" t="n">
        <v>1299</v>
      </c>
      <c r="G2488" s="0" t="n">
        <v>992</v>
      </c>
      <c r="H2488" s="0" t="n">
        <v>1477</v>
      </c>
      <c r="I2488" s="0" t="n">
        <v>1128</v>
      </c>
      <c r="J2488" s="5" t="n">
        <v>0.85031</v>
      </c>
    </row>
    <row r="2489" customFormat="false" ht="12.75" hidden="false" customHeight="false" outlineLevel="0" collapsed="false">
      <c r="E2489" s="4" t="n">
        <f aca="false">E2488+($E$2658-$E$2)/2656</f>
        <v>3875.18176543708</v>
      </c>
      <c r="F2489" s="0" t="n">
        <v>1496</v>
      </c>
      <c r="G2489" s="0" t="n">
        <v>961</v>
      </c>
      <c r="H2489" s="0" t="n">
        <v>1638</v>
      </c>
      <c r="I2489" s="0" t="n">
        <v>1052</v>
      </c>
      <c r="J2489" s="5" t="n">
        <v>0.82374</v>
      </c>
    </row>
    <row r="2490" customFormat="false" ht="12.75" hidden="false" customHeight="false" outlineLevel="0" collapsed="false">
      <c r="E2490" s="4" t="n">
        <f aca="false">E2489+($E$2658-$E$2)/2656</f>
        <v>3876.18336445816</v>
      </c>
      <c r="F2490" s="0" t="n">
        <v>1549</v>
      </c>
      <c r="G2490" s="0" t="n">
        <v>1346</v>
      </c>
      <c r="H2490" s="0" t="n">
        <v>1662</v>
      </c>
      <c r="I2490" s="0" t="n">
        <v>1444</v>
      </c>
      <c r="J2490" s="5" t="n">
        <v>1.15401</v>
      </c>
    </row>
    <row r="2491" customFormat="false" ht="12.75" hidden="false" customHeight="false" outlineLevel="0" collapsed="false">
      <c r="E2491" s="4" t="n">
        <f aca="false">E2490+($E$2658-$E$2)/2656</f>
        <v>3877.18496347925</v>
      </c>
      <c r="F2491" s="0" t="n">
        <v>1785</v>
      </c>
      <c r="G2491" s="0" t="n">
        <v>1200</v>
      </c>
      <c r="H2491" s="0" t="n">
        <v>1857</v>
      </c>
      <c r="I2491" s="0" t="n">
        <v>1249</v>
      </c>
      <c r="J2491" s="5" t="n">
        <v>1.02869</v>
      </c>
    </row>
    <row r="2492" customFormat="false" ht="12.75" hidden="false" customHeight="false" outlineLevel="0" collapsed="false">
      <c r="E2492" s="4" t="n">
        <f aca="false">E2491+($E$2658-$E$2)/2656</f>
        <v>3878.18656250033</v>
      </c>
      <c r="F2492" s="0" t="n">
        <v>2107</v>
      </c>
      <c r="G2492" s="0" t="n">
        <v>938</v>
      </c>
      <c r="H2492" s="0" t="n">
        <v>2096</v>
      </c>
      <c r="I2492" s="0" t="n">
        <v>933</v>
      </c>
      <c r="J2492" s="5" t="n">
        <v>0.80385</v>
      </c>
    </row>
    <row r="2493" customFormat="false" ht="12.75" hidden="false" customHeight="false" outlineLevel="0" collapsed="false">
      <c r="E2493" s="4" t="n">
        <f aca="false">E2492+($E$2658-$E$2)/2656</f>
        <v>3879.18816152141</v>
      </c>
      <c r="F2493" s="0" t="n">
        <v>1531</v>
      </c>
      <c r="G2493" s="0" t="n">
        <v>1160</v>
      </c>
      <c r="H2493" s="0" t="n">
        <v>1624</v>
      </c>
      <c r="I2493" s="0" t="n">
        <v>1230</v>
      </c>
      <c r="J2493" s="5" t="n">
        <v>0.99423</v>
      </c>
    </row>
    <row r="2494" customFormat="false" ht="12.75" hidden="false" customHeight="false" outlineLevel="0" collapsed="false">
      <c r="E2494" s="4" t="n">
        <f aca="false">E2493+($E$2658-$E$2)/2656</f>
        <v>3880.1897605425</v>
      </c>
      <c r="F2494" s="0" t="n">
        <v>1482</v>
      </c>
      <c r="G2494" s="0" t="n">
        <v>1221</v>
      </c>
      <c r="H2494" s="0" t="n">
        <v>1681</v>
      </c>
      <c r="I2494" s="0" t="n">
        <v>1385</v>
      </c>
      <c r="J2494" s="5" t="n">
        <v>1.04695</v>
      </c>
    </row>
    <row r="2495" customFormat="false" ht="12.75" hidden="false" customHeight="false" outlineLevel="0" collapsed="false">
      <c r="E2495" s="4" t="n">
        <f aca="false">E2494+($E$2658-$E$2)/2656</f>
        <v>3881.19135956358</v>
      </c>
      <c r="F2495" s="0" t="n">
        <v>1828</v>
      </c>
      <c r="G2495" s="0" t="n">
        <v>980</v>
      </c>
      <c r="H2495" s="0" t="n">
        <v>2061</v>
      </c>
      <c r="I2495" s="0" t="n">
        <v>1105</v>
      </c>
      <c r="J2495" s="5" t="n">
        <v>0.83977</v>
      </c>
    </row>
    <row r="2496" customFormat="false" ht="12.75" hidden="false" customHeight="false" outlineLevel="0" collapsed="false">
      <c r="E2496" s="4" t="n">
        <f aca="false">E2495+($E$2658-$E$2)/2656</f>
        <v>3882.19295858467</v>
      </c>
      <c r="F2496" s="0" t="n">
        <v>1790</v>
      </c>
      <c r="G2496" s="0" t="n">
        <v>844</v>
      </c>
      <c r="H2496" s="0" t="n">
        <v>2095</v>
      </c>
      <c r="I2496" s="0" t="n">
        <v>987</v>
      </c>
      <c r="J2496" s="5" t="n">
        <v>0.72319</v>
      </c>
    </row>
    <row r="2497" customFormat="false" ht="12.75" hidden="false" customHeight="false" outlineLevel="0" collapsed="false">
      <c r="E2497" s="4" t="n">
        <f aca="false">E2496+($E$2658-$E$2)/2656</f>
        <v>3883.19455760575</v>
      </c>
      <c r="F2497" s="0" t="n">
        <v>1612</v>
      </c>
      <c r="G2497" s="0" t="n">
        <v>968</v>
      </c>
      <c r="H2497" s="0" t="n">
        <v>1964</v>
      </c>
      <c r="I2497" s="0" t="n">
        <v>1179</v>
      </c>
      <c r="J2497" s="5" t="n">
        <v>0.8294</v>
      </c>
    </row>
    <row r="2498" customFormat="false" ht="12.75" hidden="false" customHeight="false" outlineLevel="0" collapsed="false">
      <c r="E2498" s="4" t="n">
        <f aca="false">E2497+($E$2658-$E$2)/2656</f>
        <v>3884.19615662684</v>
      </c>
      <c r="F2498" s="0" t="n">
        <v>1739</v>
      </c>
      <c r="G2498" s="0" t="n">
        <v>973</v>
      </c>
      <c r="H2498" s="0" t="n">
        <v>1942</v>
      </c>
      <c r="I2498" s="0" t="n">
        <v>1087</v>
      </c>
      <c r="J2498" s="5" t="n">
        <v>0.8342</v>
      </c>
    </row>
    <row r="2499" customFormat="false" ht="12.75" hidden="false" customHeight="false" outlineLevel="0" collapsed="false">
      <c r="E2499" s="4" t="n">
        <f aca="false">E2498+($E$2658-$E$2)/2656</f>
        <v>3885.19775564792</v>
      </c>
      <c r="F2499" s="0" t="n">
        <v>1494</v>
      </c>
      <c r="G2499" s="0" t="n">
        <v>1024</v>
      </c>
      <c r="H2499" s="0" t="n">
        <v>1660</v>
      </c>
      <c r="I2499" s="0" t="n">
        <v>1138</v>
      </c>
      <c r="J2499" s="5" t="n">
        <v>0.87791</v>
      </c>
    </row>
    <row r="2500" customFormat="false" ht="12.75" hidden="false" customHeight="false" outlineLevel="0" collapsed="false">
      <c r="E2500" s="4" t="n">
        <f aca="false">E2499+($E$2658-$E$2)/2656</f>
        <v>3886.19935466901</v>
      </c>
      <c r="F2500" s="0" t="n">
        <v>1715</v>
      </c>
      <c r="G2500" s="0" t="n">
        <v>1416</v>
      </c>
      <c r="H2500" s="0" t="n">
        <v>1959</v>
      </c>
      <c r="I2500" s="0" t="n">
        <v>1617</v>
      </c>
      <c r="J2500" s="5" t="n">
        <v>1.2135</v>
      </c>
    </row>
    <row r="2501" customFormat="false" ht="12.75" hidden="false" customHeight="false" outlineLevel="0" collapsed="false">
      <c r="E2501" s="4" t="n">
        <f aca="false">E2500+($E$2658-$E$2)/2656</f>
        <v>3887.20095369009</v>
      </c>
      <c r="F2501" s="0" t="n">
        <v>1414</v>
      </c>
      <c r="G2501" s="0" t="n">
        <v>868</v>
      </c>
      <c r="H2501" s="0" t="n">
        <v>1592</v>
      </c>
      <c r="I2501" s="0" t="n">
        <v>977</v>
      </c>
      <c r="J2501" s="5" t="n">
        <v>0.74385</v>
      </c>
    </row>
    <row r="2502" customFormat="false" ht="12.75" hidden="false" customHeight="false" outlineLevel="0" collapsed="false">
      <c r="E2502" s="4" t="n">
        <f aca="false">E2501+($E$2658-$E$2)/2656</f>
        <v>3888.20255271118</v>
      </c>
      <c r="F2502" s="0" t="n">
        <v>1246</v>
      </c>
      <c r="G2502" s="0" t="n">
        <v>826</v>
      </c>
      <c r="H2502" s="0" t="n">
        <v>1388</v>
      </c>
      <c r="I2502" s="0" t="n">
        <v>919</v>
      </c>
      <c r="J2502" s="5" t="n">
        <v>0.70777</v>
      </c>
    </row>
    <row r="2503" customFormat="false" ht="12.75" hidden="false" customHeight="false" outlineLevel="0" collapsed="false">
      <c r="E2503" s="4" t="n">
        <f aca="false">E2502+($E$2658-$E$2)/2656</f>
        <v>3889.20415173226</v>
      </c>
      <c r="F2503" s="0" t="n">
        <v>1323</v>
      </c>
      <c r="G2503" s="0" t="n">
        <v>1049</v>
      </c>
      <c r="H2503" s="0" t="n">
        <v>1594</v>
      </c>
      <c r="I2503" s="0" t="n">
        <v>1263</v>
      </c>
      <c r="J2503" s="5" t="n">
        <v>0.89874</v>
      </c>
    </row>
    <row r="2504" customFormat="false" ht="12.75" hidden="false" customHeight="false" outlineLevel="0" collapsed="false">
      <c r="E2504" s="4" t="n">
        <f aca="false">E2503+($E$2658-$E$2)/2656</f>
        <v>3890.20575075334</v>
      </c>
      <c r="F2504" s="0" t="n">
        <v>1439</v>
      </c>
      <c r="G2504" s="0" t="n">
        <v>1082</v>
      </c>
      <c r="H2504" s="0" t="n">
        <v>1715</v>
      </c>
      <c r="I2504" s="0" t="n">
        <v>1289</v>
      </c>
      <c r="J2504" s="5" t="n">
        <v>0.92703</v>
      </c>
    </row>
    <row r="2505" customFormat="false" ht="12.75" hidden="false" customHeight="false" outlineLevel="0" collapsed="false">
      <c r="E2505" s="4" t="n">
        <f aca="false">E2504+($E$2658-$E$2)/2656</f>
        <v>3891.20734977443</v>
      </c>
      <c r="F2505" s="0" t="n">
        <v>1624</v>
      </c>
      <c r="G2505" s="0" t="n">
        <v>1018</v>
      </c>
      <c r="H2505" s="0" t="n">
        <v>1792</v>
      </c>
      <c r="I2505" s="0" t="n">
        <v>1123</v>
      </c>
      <c r="J2505" s="5" t="n">
        <v>0.8726</v>
      </c>
    </row>
    <row r="2506" customFormat="false" ht="12.75" hidden="false" customHeight="false" outlineLevel="0" collapsed="false">
      <c r="E2506" s="4" t="n">
        <f aca="false">E2505+($E$2658-$E$2)/2656</f>
        <v>3892.20894879551</v>
      </c>
      <c r="F2506" s="0" t="n">
        <v>1609</v>
      </c>
      <c r="G2506" s="0" t="n">
        <v>921</v>
      </c>
      <c r="H2506" s="0" t="n">
        <v>1857</v>
      </c>
      <c r="I2506" s="0" t="n">
        <v>1062</v>
      </c>
      <c r="J2506" s="5" t="n">
        <v>0.78903</v>
      </c>
    </row>
    <row r="2507" customFormat="false" ht="12.75" hidden="false" customHeight="false" outlineLevel="0" collapsed="false">
      <c r="E2507" s="4" t="n">
        <f aca="false">E2506+($E$2658-$E$2)/2656</f>
        <v>3893.2105478166</v>
      </c>
      <c r="F2507" s="0" t="n">
        <v>1586</v>
      </c>
      <c r="G2507" s="0" t="n">
        <v>1218</v>
      </c>
      <c r="H2507" s="0" t="n">
        <v>1889</v>
      </c>
      <c r="I2507" s="0" t="n">
        <v>1450</v>
      </c>
      <c r="J2507" s="5" t="n">
        <v>1.04395</v>
      </c>
    </row>
    <row r="2508" customFormat="false" ht="12.75" hidden="false" customHeight="false" outlineLevel="0" collapsed="false">
      <c r="E2508" s="4" t="n">
        <f aca="false">E2507+($E$2658-$E$2)/2656</f>
        <v>3894.21214683768</v>
      </c>
      <c r="F2508" s="0" t="n">
        <v>1418</v>
      </c>
      <c r="G2508" s="0" t="n">
        <v>817</v>
      </c>
      <c r="H2508" s="0" t="n">
        <v>1680</v>
      </c>
      <c r="I2508" s="0" t="n">
        <v>968</v>
      </c>
      <c r="J2508" s="5" t="n">
        <v>0.70014</v>
      </c>
    </row>
    <row r="2509" customFormat="false" ht="12.75" hidden="false" customHeight="false" outlineLevel="0" collapsed="false">
      <c r="E2509" s="4" t="n">
        <f aca="false">E2508+($E$2658-$E$2)/2656</f>
        <v>3895.21374585877</v>
      </c>
      <c r="F2509" s="0" t="n">
        <v>1787</v>
      </c>
      <c r="G2509" s="0" t="n">
        <v>925</v>
      </c>
      <c r="H2509" s="0" t="n">
        <v>2101</v>
      </c>
      <c r="I2509" s="0" t="n">
        <v>1087</v>
      </c>
      <c r="J2509" s="5" t="n">
        <v>0.79263</v>
      </c>
    </row>
    <row r="2510" customFormat="false" ht="12.75" hidden="false" customHeight="false" outlineLevel="0" collapsed="false">
      <c r="E2510" s="4" t="n">
        <f aca="false">E2509+($E$2658-$E$2)/2656</f>
        <v>3896.21534487985</v>
      </c>
      <c r="F2510" s="0" t="n">
        <v>1602</v>
      </c>
      <c r="G2510" s="0" t="n">
        <v>1044</v>
      </c>
      <c r="H2510" s="0" t="n">
        <v>2057</v>
      </c>
      <c r="I2510" s="0" t="n">
        <v>1341</v>
      </c>
      <c r="J2510" s="5" t="n">
        <v>0.89471</v>
      </c>
    </row>
    <row r="2511" customFormat="false" ht="12.75" hidden="false" customHeight="false" outlineLevel="0" collapsed="false">
      <c r="E2511" s="4" t="n">
        <f aca="false">E2510+($E$2658-$E$2)/2656</f>
        <v>3897.21694390094</v>
      </c>
      <c r="F2511" s="0" t="n">
        <v>1630</v>
      </c>
      <c r="G2511" s="0" t="n">
        <v>958</v>
      </c>
      <c r="H2511" s="0" t="n">
        <v>1942</v>
      </c>
      <c r="I2511" s="0" t="n">
        <v>1142</v>
      </c>
      <c r="J2511" s="5" t="n">
        <v>0.82151</v>
      </c>
    </row>
    <row r="2512" customFormat="false" ht="12.75" hidden="false" customHeight="false" outlineLevel="0" collapsed="false">
      <c r="E2512" s="4" t="n">
        <f aca="false">E2511+($E$2658-$E$2)/2656</f>
        <v>3898.21854292202</v>
      </c>
      <c r="F2512" s="0" t="n">
        <v>1716</v>
      </c>
      <c r="G2512" s="0" t="n">
        <v>798</v>
      </c>
      <c r="H2512" s="0" t="n">
        <v>2003</v>
      </c>
      <c r="I2512" s="0" t="n">
        <v>932</v>
      </c>
      <c r="J2512" s="5" t="n">
        <v>0.68419</v>
      </c>
    </row>
    <row r="2513" customFormat="false" ht="12.75" hidden="false" customHeight="false" outlineLevel="0" collapsed="false">
      <c r="E2513" s="4" t="n">
        <f aca="false">E2512+($E$2658-$E$2)/2656</f>
        <v>3899.22014194311</v>
      </c>
      <c r="F2513" s="0" t="n">
        <v>1308</v>
      </c>
      <c r="G2513" s="0" t="n">
        <v>1169</v>
      </c>
      <c r="H2513" s="0" t="n">
        <v>1506</v>
      </c>
      <c r="I2513" s="0" t="n">
        <v>1346</v>
      </c>
      <c r="J2513" s="5" t="n">
        <v>1.00229</v>
      </c>
    </row>
    <row r="2514" customFormat="false" ht="12.75" hidden="false" customHeight="false" outlineLevel="0" collapsed="false">
      <c r="E2514" s="4" t="n">
        <f aca="false">E2513+($E$2658-$E$2)/2656</f>
        <v>3900.22174096419</v>
      </c>
      <c r="F2514" s="0" t="n">
        <v>1452</v>
      </c>
      <c r="G2514" s="0" t="n">
        <v>1029</v>
      </c>
      <c r="H2514" s="0" t="n">
        <v>1708</v>
      </c>
      <c r="I2514" s="0" t="n">
        <v>1210</v>
      </c>
      <c r="J2514" s="5" t="n">
        <v>0.88169</v>
      </c>
    </row>
    <row r="2515" customFormat="false" ht="12.75" hidden="false" customHeight="false" outlineLevel="0" collapsed="false">
      <c r="E2515" s="4" t="n">
        <f aca="false">E2514+($E$2658-$E$2)/2656</f>
        <v>3901.22333998527</v>
      </c>
      <c r="F2515" s="0" t="n">
        <v>1906</v>
      </c>
      <c r="G2515" s="0" t="n">
        <v>1114</v>
      </c>
      <c r="H2515" s="0" t="n">
        <v>2213</v>
      </c>
      <c r="I2515" s="0" t="n">
        <v>1293</v>
      </c>
      <c r="J2515" s="5" t="n">
        <v>0.95489</v>
      </c>
    </row>
    <row r="2516" customFormat="false" ht="12.75" hidden="false" customHeight="false" outlineLevel="0" collapsed="false">
      <c r="E2516" s="4" t="n">
        <f aca="false">E2515+($E$2658-$E$2)/2656</f>
        <v>3902.22493900636</v>
      </c>
      <c r="F2516" s="0" t="n">
        <v>1388</v>
      </c>
      <c r="G2516" s="0" t="n">
        <v>849</v>
      </c>
      <c r="H2516" s="0" t="n">
        <v>1786</v>
      </c>
      <c r="I2516" s="0" t="n">
        <v>1092</v>
      </c>
      <c r="J2516" s="5" t="n">
        <v>0.72739</v>
      </c>
    </row>
    <row r="2517" customFormat="false" ht="12.75" hidden="false" customHeight="false" outlineLevel="0" collapsed="false">
      <c r="E2517" s="4" t="n">
        <f aca="false">E2516+($E$2658-$E$2)/2656</f>
        <v>3903.22653802744</v>
      </c>
      <c r="F2517" s="0" t="n">
        <v>1353</v>
      </c>
      <c r="G2517" s="0" t="n">
        <v>864</v>
      </c>
      <c r="H2517" s="0" t="n">
        <v>1823</v>
      </c>
      <c r="I2517" s="0" t="n">
        <v>1164</v>
      </c>
      <c r="J2517" s="5" t="n">
        <v>0.74077</v>
      </c>
    </row>
    <row r="2518" customFormat="false" ht="12.75" hidden="false" customHeight="false" outlineLevel="0" collapsed="false">
      <c r="E2518" s="4" t="n">
        <f aca="false">E2517+($E$2658-$E$2)/2656</f>
        <v>3904.22813704853</v>
      </c>
      <c r="F2518" s="0" t="n">
        <v>1657</v>
      </c>
      <c r="G2518" s="0" t="n">
        <v>678</v>
      </c>
      <c r="H2518" s="0" t="n">
        <v>2248</v>
      </c>
      <c r="I2518" s="0" t="n">
        <v>920</v>
      </c>
      <c r="J2518" s="5" t="n">
        <v>0.58133</v>
      </c>
    </row>
    <row r="2519" customFormat="false" ht="12.75" hidden="false" customHeight="false" outlineLevel="0" collapsed="false">
      <c r="E2519" s="4" t="n">
        <f aca="false">E2518+($E$2658-$E$2)/2656</f>
        <v>3905.22973606961</v>
      </c>
      <c r="F2519" s="0" t="n">
        <v>1488</v>
      </c>
      <c r="G2519" s="0" t="n">
        <v>827</v>
      </c>
      <c r="H2519" s="0" t="n">
        <v>1989</v>
      </c>
      <c r="I2519" s="0" t="n">
        <v>1105</v>
      </c>
      <c r="J2519" s="5" t="n">
        <v>0.70862</v>
      </c>
    </row>
    <row r="2520" customFormat="false" ht="12.75" hidden="false" customHeight="false" outlineLevel="0" collapsed="false">
      <c r="E2520" s="4" t="n">
        <f aca="false">E2519+($E$2658-$E$2)/2656</f>
        <v>3906.2313350907</v>
      </c>
      <c r="F2520" s="0" t="n">
        <v>988</v>
      </c>
      <c r="G2520" s="0" t="n">
        <v>1081</v>
      </c>
      <c r="H2520" s="0" t="n">
        <v>1308</v>
      </c>
      <c r="I2520" s="0" t="n">
        <v>1431</v>
      </c>
      <c r="J2520" s="5" t="n">
        <v>0.9266</v>
      </c>
    </row>
    <row r="2521" customFormat="false" ht="12.75" hidden="false" customHeight="false" outlineLevel="0" collapsed="false">
      <c r="E2521" s="4" t="n">
        <f aca="false">E2520+($E$2658-$E$2)/2656</f>
        <v>3907.23293411178</v>
      </c>
      <c r="F2521" s="0" t="n">
        <v>1817</v>
      </c>
      <c r="G2521" s="0" t="n">
        <v>913</v>
      </c>
      <c r="H2521" s="0" t="n">
        <v>2229</v>
      </c>
      <c r="I2521" s="0" t="n">
        <v>1120</v>
      </c>
      <c r="J2521" s="5" t="n">
        <v>0.78243</v>
      </c>
    </row>
    <row r="2522" customFormat="false" ht="12.75" hidden="false" customHeight="false" outlineLevel="0" collapsed="false">
      <c r="E2522" s="4" t="n">
        <f aca="false">E2521+($E$2658-$E$2)/2656</f>
        <v>3908.23453313287</v>
      </c>
      <c r="F2522" s="0" t="n">
        <v>1558</v>
      </c>
      <c r="G2522" s="0" t="n">
        <v>909</v>
      </c>
      <c r="H2522" s="0" t="n">
        <v>1844</v>
      </c>
      <c r="I2522" s="0" t="n">
        <v>1076</v>
      </c>
      <c r="J2522" s="5" t="n">
        <v>0.77934</v>
      </c>
    </row>
    <row r="2523" customFormat="false" ht="12.75" hidden="false" customHeight="false" outlineLevel="0" collapsed="false">
      <c r="E2523" s="4" t="n">
        <f aca="false">E2522+($E$2658-$E$2)/2656</f>
        <v>3909.23613215395</v>
      </c>
      <c r="F2523" s="0" t="n">
        <v>1518</v>
      </c>
      <c r="G2523" s="0" t="n">
        <v>1026</v>
      </c>
      <c r="H2523" s="0" t="n">
        <v>1865</v>
      </c>
      <c r="I2523" s="0" t="n">
        <v>1260</v>
      </c>
      <c r="J2523" s="5" t="n">
        <v>0.87929</v>
      </c>
    </row>
    <row r="2524" customFormat="false" ht="12.75" hidden="false" customHeight="false" outlineLevel="0" collapsed="false">
      <c r="E2524" s="4" t="n">
        <f aca="false">E2523+($E$2658-$E$2)/2656</f>
        <v>3910.23773117503</v>
      </c>
      <c r="F2524" s="0" t="n">
        <v>1272</v>
      </c>
      <c r="G2524" s="0" t="n">
        <v>1000</v>
      </c>
      <c r="H2524" s="0" t="n">
        <v>1612</v>
      </c>
      <c r="I2524" s="0" t="n">
        <v>1267</v>
      </c>
      <c r="J2524" s="5" t="n">
        <v>0.85726</v>
      </c>
    </row>
    <row r="2525" customFormat="false" ht="12.75" hidden="false" customHeight="false" outlineLevel="0" collapsed="false">
      <c r="E2525" s="4" t="n">
        <f aca="false">E2524+($E$2658-$E$2)/2656</f>
        <v>3911.23933019612</v>
      </c>
      <c r="F2525" s="0" t="n">
        <v>1561</v>
      </c>
      <c r="G2525" s="0" t="n">
        <v>900</v>
      </c>
      <c r="H2525" s="0" t="n">
        <v>1972</v>
      </c>
      <c r="I2525" s="0" t="n">
        <v>1137</v>
      </c>
      <c r="J2525" s="5" t="n">
        <v>0.77154</v>
      </c>
    </row>
    <row r="2526" customFormat="false" ht="12.75" hidden="false" customHeight="false" outlineLevel="0" collapsed="false">
      <c r="E2526" s="4" t="n">
        <f aca="false">E2525+($E$2658-$E$2)/2656</f>
        <v>3912.2409292172</v>
      </c>
      <c r="F2526" s="0" t="n">
        <v>1515</v>
      </c>
      <c r="G2526" s="0" t="n">
        <v>769</v>
      </c>
      <c r="H2526" s="0" t="n">
        <v>2019</v>
      </c>
      <c r="I2526" s="0" t="n">
        <v>1025</v>
      </c>
      <c r="J2526" s="5" t="n">
        <v>0.65891</v>
      </c>
    </row>
    <row r="2527" customFormat="false" ht="12.75" hidden="false" customHeight="false" outlineLevel="0" collapsed="false">
      <c r="E2527" s="4" t="n">
        <f aca="false">E2526+($E$2658-$E$2)/2656</f>
        <v>3913.24252823829</v>
      </c>
      <c r="F2527" s="0" t="n">
        <v>1532</v>
      </c>
      <c r="G2527" s="0" t="n">
        <v>923</v>
      </c>
      <c r="H2527" s="0" t="n">
        <v>2010</v>
      </c>
      <c r="I2527" s="0" t="n">
        <v>1211</v>
      </c>
      <c r="J2527" s="5" t="n">
        <v>0.79143</v>
      </c>
    </row>
    <row r="2528" customFormat="false" ht="12.75" hidden="false" customHeight="false" outlineLevel="0" collapsed="false">
      <c r="E2528" s="4" t="n">
        <f aca="false">E2527+($E$2658-$E$2)/2656</f>
        <v>3914.24412725937</v>
      </c>
      <c r="F2528" s="0" t="n">
        <v>1572</v>
      </c>
      <c r="G2528" s="0" t="n">
        <v>783</v>
      </c>
      <c r="H2528" s="0" t="n">
        <v>2091</v>
      </c>
      <c r="I2528" s="0" t="n">
        <v>1042</v>
      </c>
      <c r="J2528" s="5" t="n">
        <v>0.67134</v>
      </c>
    </row>
    <row r="2529" customFormat="false" ht="12.75" hidden="false" customHeight="false" outlineLevel="0" collapsed="false">
      <c r="E2529" s="4" t="n">
        <f aca="false">E2528+($E$2658-$E$2)/2656</f>
        <v>3915.24572628046</v>
      </c>
      <c r="F2529" s="0" t="n">
        <v>1164</v>
      </c>
      <c r="G2529" s="0" t="n">
        <v>1072</v>
      </c>
      <c r="H2529" s="0" t="n">
        <v>1474</v>
      </c>
      <c r="I2529" s="0" t="n">
        <v>1357</v>
      </c>
      <c r="J2529" s="5" t="n">
        <v>0.91889</v>
      </c>
    </row>
    <row r="2530" customFormat="false" ht="12.75" hidden="false" customHeight="false" outlineLevel="0" collapsed="false">
      <c r="E2530" s="4" t="n">
        <f aca="false">E2529+($E$2658-$E$2)/2656</f>
        <v>3916.24732530154</v>
      </c>
      <c r="F2530" s="0" t="n">
        <v>1512</v>
      </c>
      <c r="G2530" s="0" t="n">
        <v>837</v>
      </c>
      <c r="H2530" s="0" t="n">
        <v>1832</v>
      </c>
      <c r="I2530" s="0" t="n">
        <v>1014</v>
      </c>
      <c r="J2530" s="5" t="n">
        <v>0.71779</v>
      </c>
    </row>
    <row r="2531" customFormat="false" ht="12.75" hidden="false" customHeight="false" outlineLevel="0" collapsed="false">
      <c r="E2531" s="4" t="n">
        <f aca="false">E2530+($E$2658-$E$2)/2656</f>
        <v>3917.24892432263</v>
      </c>
      <c r="F2531" s="0" t="n">
        <v>1474</v>
      </c>
      <c r="G2531" s="0" t="n">
        <v>991</v>
      </c>
      <c r="H2531" s="0" t="n">
        <v>1776</v>
      </c>
      <c r="I2531" s="0" t="n">
        <v>1194</v>
      </c>
      <c r="J2531" s="5" t="n">
        <v>0.84937</v>
      </c>
    </row>
    <row r="2532" customFormat="false" ht="12.75" hidden="false" customHeight="false" outlineLevel="0" collapsed="false">
      <c r="E2532" s="4" t="n">
        <f aca="false">E2531+($E$2658-$E$2)/2656</f>
        <v>3918.25052334371</v>
      </c>
      <c r="F2532" s="0" t="n">
        <v>1691</v>
      </c>
      <c r="G2532" s="0" t="n">
        <v>1132</v>
      </c>
      <c r="H2532" s="0" t="n">
        <v>2024</v>
      </c>
      <c r="I2532" s="0" t="n">
        <v>1355</v>
      </c>
      <c r="J2532" s="5" t="n">
        <v>0.9704</v>
      </c>
    </row>
    <row r="2533" customFormat="false" ht="12.75" hidden="false" customHeight="false" outlineLevel="0" collapsed="false">
      <c r="E2533" s="4" t="n">
        <f aca="false">E2532+($E$2658-$E$2)/2656</f>
        <v>3919.2521223648</v>
      </c>
      <c r="F2533" s="0" t="n">
        <v>1414</v>
      </c>
      <c r="G2533" s="0" t="n">
        <v>809</v>
      </c>
      <c r="H2533" s="0" t="n">
        <v>1717</v>
      </c>
      <c r="I2533" s="0" t="n">
        <v>982</v>
      </c>
      <c r="J2533" s="5" t="n">
        <v>0.69362</v>
      </c>
    </row>
    <row r="2534" customFormat="false" ht="12.75" hidden="false" customHeight="false" outlineLevel="0" collapsed="false">
      <c r="E2534" s="4" t="n">
        <f aca="false">E2533+($E$2658-$E$2)/2656</f>
        <v>3920.25372138588</v>
      </c>
      <c r="F2534" s="0" t="n">
        <v>1916</v>
      </c>
      <c r="G2534" s="0" t="n">
        <v>1104</v>
      </c>
      <c r="H2534" s="0" t="n">
        <v>2289</v>
      </c>
      <c r="I2534" s="0" t="n">
        <v>1319</v>
      </c>
      <c r="J2534" s="5" t="n">
        <v>0.9464</v>
      </c>
    </row>
    <row r="2535" customFormat="false" ht="12.75" hidden="false" customHeight="false" outlineLevel="0" collapsed="false">
      <c r="E2535" s="4" t="n">
        <f aca="false">E2534+($E$2658-$E$2)/2656</f>
        <v>3921.25532040696</v>
      </c>
      <c r="F2535" s="0" t="n">
        <v>1221</v>
      </c>
      <c r="G2535" s="0" t="n">
        <v>769</v>
      </c>
      <c r="H2535" s="0" t="n">
        <v>1542</v>
      </c>
      <c r="I2535" s="0" t="n">
        <v>971</v>
      </c>
      <c r="J2535" s="5" t="n">
        <v>0.65908</v>
      </c>
    </row>
    <row r="2536" customFormat="false" ht="12.75" hidden="false" customHeight="false" outlineLevel="0" collapsed="false">
      <c r="E2536" s="4" t="n">
        <f aca="false">E2535+($E$2658-$E$2)/2656</f>
        <v>3922.25691942805</v>
      </c>
      <c r="F2536" s="0" t="n">
        <v>1479</v>
      </c>
      <c r="G2536" s="0" t="n">
        <v>1067</v>
      </c>
      <c r="H2536" s="0" t="n">
        <v>1796</v>
      </c>
      <c r="I2536" s="0" t="n">
        <v>1296</v>
      </c>
      <c r="J2536" s="5" t="n">
        <v>0.91451</v>
      </c>
    </row>
    <row r="2537" customFormat="false" ht="12.75" hidden="false" customHeight="false" outlineLevel="0" collapsed="false">
      <c r="E2537" s="4" t="n">
        <f aca="false">E2536+($E$2658-$E$2)/2656</f>
        <v>3923.25851844913</v>
      </c>
      <c r="F2537" s="0" t="n">
        <v>1349</v>
      </c>
      <c r="G2537" s="0" t="n">
        <v>870</v>
      </c>
      <c r="H2537" s="0" t="n">
        <v>1586</v>
      </c>
      <c r="I2537" s="0" t="n">
        <v>1023</v>
      </c>
      <c r="J2537" s="5" t="n">
        <v>0.74574</v>
      </c>
    </row>
    <row r="2538" customFormat="false" ht="12.75" hidden="false" customHeight="false" outlineLevel="0" collapsed="false">
      <c r="E2538" s="4" t="n">
        <f aca="false">E2537+($E$2658-$E$2)/2656</f>
        <v>3924.26011747022</v>
      </c>
      <c r="F2538" s="0" t="n">
        <v>1488</v>
      </c>
      <c r="G2538" s="0" t="n">
        <v>993</v>
      </c>
      <c r="H2538" s="0" t="n">
        <v>1684</v>
      </c>
      <c r="I2538" s="0" t="n">
        <v>1124</v>
      </c>
      <c r="J2538" s="5" t="n">
        <v>0.85151</v>
      </c>
    </row>
    <row r="2539" customFormat="false" ht="12.75" hidden="false" customHeight="false" outlineLevel="0" collapsed="false">
      <c r="E2539" s="4" t="n">
        <f aca="false">E2538+($E$2658-$E$2)/2656</f>
        <v>3925.2617164913</v>
      </c>
      <c r="F2539" s="0" t="n">
        <v>1684</v>
      </c>
      <c r="G2539" s="0" t="n">
        <v>1264</v>
      </c>
      <c r="H2539" s="0" t="n">
        <v>1942</v>
      </c>
      <c r="I2539" s="0" t="n">
        <v>1457</v>
      </c>
      <c r="J2539" s="5" t="n">
        <v>1.08321</v>
      </c>
    </row>
    <row r="2540" customFormat="false" ht="12.75" hidden="false" customHeight="false" outlineLevel="0" collapsed="false">
      <c r="E2540" s="4" t="n">
        <f aca="false">E2539+($E$2658-$E$2)/2656</f>
        <v>3926.26331551239</v>
      </c>
      <c r="F2540" s="0" t="n">
        <v>1318</v>
      </c>
      <c r="G2540" s="0" t="n">
        <v>960</v>
      </c>
      <c r="H2540" s="0" t="n">
        <v>1513</v>
      </c>
      <c r="I2540" s="0" t="n">
        <v>1103</v>
      </c>
      <c r="J2540" s="5" t="n">
        <v>0.82323</v>
      </c>
    </row>
    <row r="2541" customFormat="false" ht="12.75" hidden="false" customHeight="false" outlineLevel="0" collapsed="false">
      <c r="E2541" s="4" t="n">
        <f aca="false">E2540+($E$2658-$E$2)/2656</f>
        <v>3927.26491453347</v>
      </c>
      <c r="F2541" s="0" t="n">
        <v>1046</v>
      </c>
      <c r="G2541" s="0" t="n">
        <v>971</v>
      </c>
      <c r="H2541" s="0" t="n">
        <v>1227</v>
      </c>
      <c r="I2541" s="0" t="n">
        <v>1139</v>
      </c>
      <c r="J2541" s="5" t="n">
        <v>0.83231</v>
      </c>
    </row>
    <row r="2542" customFormat="false" ht="12.75" hidden="false" customHeight="false" outlineLevel="0" collapsed="false">
      <c r="E2542" s="4" t="n">
        <f aca="false">E2541+($E$2658-$E$2)/2656</f>
        <v>3928.26651355456</v>
      </c>
      <c r="F2542" s="0" t="n">
        <v>1799</v>
      </c>
      <c r="G2542" s="0" t="n">
        <v>892</v>
      </c>
      <c r="H2542" s="0" t="n">
        <v>2206</v>
      </c>
      <c r="I2542" s="0" t="n">
        <v>1094</v>
      </c>
      <c r="J2542" s="5" t="n">
        <v>0.76442</v>
      </c>
    </row>
    <row r="2543" customFormat="false" ht="12.75" hidden="false" customHeight="false" outlineLevel="0" collapsed="false">
      <c r="E2543" s="4" t="n">
        <f aca="false">E2542+($E$2658-$E$2)/2656</f>
        <v>3929.26811257564</v>
      </c>
      <c r="F2543" s="0" t="n">
        <v>1427</v>
      </c>
      <c r="G2543" s="0" t="n">
        <v>887</v>
      </c>
      <c r="H2543" s="0" t="n">
        <v>1760</v>
      </c>
      <c r="I2543" s="0" t="n">
        <v>1093</v>
      </c>
      <c r="J2543" s="5" t="n">
        <v>0.75997</v>
      </c>
    </row>
    <row r="2544" customFormat="false" ht="12.75" hidden="false" customHeight="false" outlineLevel="0" collapsed="false">
      <c r="E2544" s="4" t="n">
        <f aca="false">E2543+($E$2658-$E$2)/2656</f>
        <v>3930.26971159673</v>
      </c>
      <c r="F2544" s="0" t="n">
        <v>1842</v>
      </c>
      <c r="G2544" s="0" t="n">
        <v>1047</v>
      </c>
      <c r="H2544" s="0" t="n">
        <v>2195</v>
      </c>
      <c r="I2544" s="0" t="n">
        <v>1248</v>
      </c>
      <c r="J2544" s="5" t="n">
        <v>0.89763</v>
      </c>
    </row>
    <row r="2545" customFormat="false" ht="12.75" hidden="false" customHeight="false" outlineLevel="0" collapsed="false">
      <c r="E2545" s="4" t="n">
        <f aca="false">E2544+($E$2658-$E$2)/2656</f>
        <v>3931.27131061781</v>
      </c>
      <c r="F2545" s="0" t="n">
        <v>1456</v>
      </c>
      <c r="G2545" s="0" t="n">
        <v>934</v>
      </c>
      <c r="H2545" s="0" t="n">
        <v>1752</v>
      </c>
      <c r="I2545" s="0" t="n">
        <v>1124</v>
      </c>
      <c r="J2545" s="5" t="n">
        <v>0.80077</v>
      </c>
    </row>
    <row r="2546" customFormat="false" ht="12.75" hidden="false" customHeight="false" outlineLevel="0" collapsed="false">
      <c r="E2546" s="4" t="n">
        <f aca="false">E2545+($E$2658-$E$2)/2656</f>
        <v>3932.27290963889</v>
      </c>
      <c r="F2546" s="0" t="n">
        <v>1134</v>
      </c>
      <c r="G2546" s="0" t="n">
        <v>1134</v>
      </c>
      <c r="H2546" s="0" t="n">
        <v>1301</v>
      </c>
      <c r="I2546" s="0" t="n">
        <v>1301</v>
      </c>
      <c r="J2546" s="5" t="n">
        <v>0.97177</v>
      </c>
    </row>
    <row r="2547" customFormat="false" ht="12.75" hidden="false" customHeight="false" outlineLevel="0" collapsed="false">
      <c r="E2547" s="4" t="n">
        <f aca="false">E2546+($E$2658-$E$2)/2656</f>
        <v>3933.27450865998</v>
      </c>
      <c r="F2547" s="0" t="n">
        <v>1665</v>
      </c>
      <c r="G2547" s="0" t="n">
        <v>846</v>
      </c>
      <c r="H2547" s="0" t="n">
        <v>1891</v>
      </c>
      <c r="I2547" s="0" t="n">
        <v>961</v>
      </c>
      <c r="J2547" s="5" t="n">
        <v>0.72525</v>
      </c>
    </row>
    <row r="2548" customFormat="false" ht="12.75" hidden="false" customHeight="false" outlineLevel="0" collapsed="false">
      <c r="E2548" s="4" t="n">
        <f aca="false">E2547+($E$2658-$E$2)/2656</f>
        <v>3934.27610768106</v>
      </c>
      <c r="F2548" s="0" t="n">
        <v>1663</v>
      </c>
      <c r="G2548" s="0" t="n">
        <v>1123</v>
      </c>
      <c r="H2548" s="0" t="n">
        <v>1879</v>
      </c>
      <c r="I2548" s="0" t="n">
        <v>1269</v>
      </c>
      <c r="J2548" s="5" t="n">
        <v>0.96252</v>
      </c>
    </row>
    <row r="2549" customFormat="false" ht="12.75" hidden="false" customHeight="false" outlineLevel="0" collapsed="false">
      <c r="E2549" s="4" t="n">
        <f aca="false">E2548+($E$2658-$E$2)/2656</f>
        <v>3935.27770670215</v>
      </c>
      <c r="F2549" s="0" t="n">
        <v>1412</v>
      </c>
      <c r="G2549" s="0" t="n">
        <v>1100</v>
      </c>
      <c r="H2549" s="0" t="n">
        <v>1643</v>
      </c>
      <c r="I2549" s="0" t="n">
        <v>1280</v>
      </c>
      <c r="J2549" s="5" t="n">
        <v>0.94306</v>
      </c>
    </row>
    <row r="2550" customFormat="false" ht="12.75" hidden="false" customHeight="false" outlineLevel="0" collapsed="false">
      <c r="E2550" s="4" t="n">
        <f aca="false">E2549+($E$2658-$E$2)/2656</f>
        <v>3936.27930572323</v>
      </c>
      <c r="F2550" s="0" t="n">
        <v>1849</v>
      </c>
      <c r="G2550" s="0" t="n">
        <v>959</v>
      </c>
      <c r="H2550" s="0" t="n">
        <v>2123</v>
      </c>
      <c r="I2550" s="0" t="n">
        <v>1101</v>
      </c>
      <c r="J2550" s="5" t="n">
        <v>0.82228</v>
      </c>
    </row>
    <row r="2551" customFormat="false" ht="12.75" hidden="false" customHeight="false" outlineLevel="0" collapsed="false">
      <c r="E2551" s="4" t="n">
        <f aca="false">E2550+($E$2658-$E$2)/2656</f>
        <v>3937.28090474432</v>
      </c>
      <c r="F2551" s="0" t="n">
        <v>1373</v>
      </c>
      <c r="G2551" s="0" t="n">
        <v>985</v>
      </c>
      <c r="H2551" s="0" t="n">
        <v>1583</v>
      </c>
      <c r="I2551" s="0" t="n">
        <v>1136</v>
      </c>
      <c r="J2551" s="5" t="n">
        <v>0.84457</v>
      </c>
    </row>
    <row r="2552" customFormat="false" ht="12.75" hidden="false" customHeight="false" outlineLevel="0" collapsed="false">
      <c r="E2552" s="4" t="n">
        <f aca="false">E2551+($E$2658-$E$2)/2656</f>
        <v>3938.2825037654</v>
      </c>
      <c r="F2552" s="0" t="n">
        <v>1346</v>
      </c>
      <c r="G2552" s="0" t="n">
        <v>915</v>
      </c>
      <c r="H2552" s="0" t="n">
        <v>1652</v>
      </c>
      <c r="I2552" s="0" t="n">
        <v>1123</v>
      </c>
      <c r="J2552" s="5" t="n">
        <v>0.78388</v>
      </c>
    </row>
    <row r="2553" customFormat="false" ht="12.75" hidden="false" customHeight="false" outlineLevel="0" collapsed="false">
      <c r="E2553" s="4" t="n">
        <f aca="false">E2552+($E$2658-$E$2)/2656</f>
        <v>3939.28410278649</v>
      </c>
      <c r="F2553" s="0" t="n">
        <v>1299</v>
      </c>
      <c r="G2553" s="0" t="n">
        <v>1099</v>
      </c>
      <c r="H2553" s="0" t="n">
        <v>1549</v>
      </c>
      <c r="I2553" s="0" t="n">
        <v>1311</v>
      </c>
      <c r="J2553" s="5" t="n">
        <v>0.94212</v>
      </c>
    </row>
    <row r="2554" customFormat="false" ht="12.75" hidden="false" customHeight="false" outlineLevel="0" collapsed="false">
      <c r="E2554" s="4" t="n">
        <f aca="false">E2553+($E$2658-$E$2)/2656</f>
        <v>3940.28570180757</v>
      </c>
      <c r="F2554" s="0" t="n">
        <v>1573</v>
      </c>
      <c r="G2554" s="0" t="n">
        <v>794</v>
      </c>
      <c r="H2554" s="0" t="n">
        <v>1796</v>
      </c>
      <c r="I2554" s="0" t="n">
        <v>907</v>
      </c>
      <c r="J2554" s="5" t="n">
        <v>0.68059</v>
      </c>
    </row>
    <row r="2555" customFormat="false" ht="12.75" hidden="false" customHeight="false" outlineLevel="0" collapsed="false">
      <c r="E2555" s="4" t="n">
        <f aca="false">E2554+($E$2658-$E$2)/2656</f>
        <v>3941.28730082866</v>
      </c>
      <c r="F2555" s="0" t="n">
        <v>1476</v>
      </c>
      <c r="G2555" s="0" t="n">
        <v>1098</v>
      </c>
      <c r="H2555" s="0" t="n">
        <v>1613</v>
      </c>
      <c r="I2555" s="0" t="n">
        <v>1200</v>
      </c>
      <c r="J2555" s="5" t="n">
        <v>0.94143</v>
      </c>
    </row>
    <row r="2556" customFormat="false" ht="12.75" hidden="false" customHeight="false" outlineLevel="0" collapsed="false">
      <c r="E2556" s="4" t="n">
        <f aca="false">E2555+($E$2658-$E$2)/2656</f>
        <v>3942.28889984974</v>
      </c>
      <c r="F2556" s="0" t="n">
        <v>1524</v>
      </c>
      <c r="G2556" s="0" t="n">
        <v>1203</v>
      </c>
      <c r="H2556" s="0" t="n">
        <v>1617</v>
      </c>
      <c r="I2556" s="0" t="n">
        <v>1277</v>
      </c>
      <c r="J2556" s="5" t="n">
        <v>1.03143</v>
      </c>
    </row>
    <row r="2557" customFormat="false" ht="12.75" hidden="false" customHeight="false" outlineLevel="0" collapsed="false">
      <c r="E2557" s="4" t="n">
        <f aca="false">E2556+($E$2658-$E$2)/2656</f>
        <v>3943.29049887082</v>
      </c>
      <c r="F2557" s="0" t="n">
        <v>1689</v>
      </c>
      <c r="G2557" s="0" t="n">
        <v>1142</v>
      </c>
      <c r="H2557" s="0" t="n">
        <v>1751</v>
      </c>
      <c r="I2557" s="0" t="n">
        <v>1184</v>
      </c>
      <c r="J2557" s="5" t="n">
        <v>0.97897</v>
      </c>
    </row>
    <row r="2558" customFormat="false" ht="12.75" hidden="false" customHeight="false" outlineLevel="0" collapsed="false">
      <c r="E2558" s="4" t="n">
        <f aca="false">E2557+($E$2658-$E$2)/2656</f>
        <v>3944.29209789191</v>
      </c>
      <c r="F2558" s="0" t="n">
        <v>2040</v>
      </c>
      <c r="G2558" s="0" t="n">
        <v>1261</v>
      </c>
      <c r="H2558" s="0" t="n">
        <v>2152</v>
      </c>
      <c r="I2558" s="0" t="n">
        <v>1330</v>
      </c>
      <c r="J2558" s="5" t="n">
        <v>1.08081</v>
      </c>
    </row>
    <row r="2559" customFormat="false" ht="12.75" hidden="false" customHeight="false" outlineLevel="0" collapsed="false">
      <c r="E2559" s="4" t="n">
        <f aca="false">E2558+($E$2658-$E$2)/2656</f>
        <v>3945.29369691299</v>
      </c>
      <c r="F2559" s="0" t="n">
        <v>1605</v>
      </c>
      <c r="G2559" s="0" t="n">
        <v>921</v>
      </c>
      <c r="H2559" s="0" t="n">
        <v>1729</v>
      </c>
      <c r="I2559" s="0" t="n">
        <v>992</v>
      </c>
      <c r="J2559" s="5" t="n">
        <v>0.78971</v>
      </c>
    </row>
    <row r="2560" customFormat="false" ht="12.75" hidden="false" customHeight="false" outlineLevel="0" collapsed="false">
      <c r="E2560" s="4" t="n">
        <f aca="false">E2559+($E$2658-$E$2)/2656</f>
        <v>3946.29529593408</v>
      </c>
      <c r="F2560" s="0" t="n">
        <v>1477</v>
      </c>
      <c r="G2560" s="0" t="n">
        <v>1002</v>
      </c>
      <c r="H2560" s="0" t="n">
        <v>1698</v>
      </c>
      <c r="I2560" s="0" t="n">
        <v>1151</v>
      </c>
      <c r="J2560" s="5" t="n">
        <v>0.85846</v>
      </c>
    </row>
    <row r="2561" customFormat="false" ht="12.75" hidden="false" customHeight="false" outlineLevel="0" collapsed="false">
      <c r="E2561" s="4" t="n">
        <f aca="false">E2560+($E$2658-$E$2)/2656</f>
        <v>3947.29689495516</v>
      </c>
      <c r="F2561" s="0" t="n">
        <v>1804</v>
      </c>
      <c r="G2561" s="0" t="n">
        <v>1089</v>
      </c>
      <c r="H2561" s="0" t="n">
        <v>2186</v>
      </c>
      <c r="I2561" s="0" t="n">
        <v>1320</v>
      </c>
      <c r="J2561" s="5" t="n">
        <v>0.93363</v>
      </c>
    </row>
    <row r="2562" customFormat="false" ht="12.75" hidden="false" customHeight="false" outlineLevel="0" collapsed="false">
      <c r="E2562" s="4" t="n">
        <f aca="false">E2561+($E$2658-$E$2)/2656</f>
        <v>3948.29849397625</v>
      </c>
      <c r="F2562" s="0" t="n">
        <v>1859</v>
      </c>
      <c r="G2562" s="0" t="n">
        <v>801</v>
      </c>
      <c r="H2562" s="0" t="n">
        <v>2224</v>
      </c>
      <c r="I2562" s="0" t="n">
        <v>958</v>
      </c>
      <c r="J2562" s="5" t="n">
        <v>0.68616</v>
      </c>
    </row>
    <row r="2563" customFormat="false" ht="12.75" hidden="false" customHeight="false" outlineLevel="0" collapsed="false">
      <c r="E2563" s="4" t="n">
        <f aca="false">E2562+($E$2658-$E$2)/2656</f>
        <v>3949.30009299733</v>
      </c>
      <c r="F2563" s="0" t="n">
        <v>1734</v>
      </c>
      <c r="G2563" s="0" t="n">
        <v>1000</v>
      </c>
      <c r="H2563" s="0" t="n">
        <v>2126</v>
      </c>
      <c r="I2563" s="0" t="n">
        <v>1226</v>
      </c>
      <c r="J2563" s="5" t="n">
        <v>0.85743</v>
      </c>
    </row>
    <row r="2564" customFormat="false" ht="12.75" hidden="false" customHeight="false" outlineLevel="0" collapsed="false">
      <c r="E2564" s="4" t="n">
        <f aca="false">E2563+($E$2658-$E$2)/2656</f>
        <v>3950.30169201842</v>
      </c>
      <c r="F2564" s="0" t="n">
        <v>1535</v>
      </c>
      <c r="G2564" s="0" t="n">
        <v>983</v>
      </c>
      <c r="H2564" s="0" t="n">
        <v>1879</v>
      </c>
      <c r="I2564" s="0" t="n">
        <v>1203</v>
      </c>
      <c r="J2564" s="5" t="n">
        <v>0.84294</v>
      </c>
    </row>
    <row r="2565" customFormat="false" ht="12.75" hidden="false" customHeight="false" outlineLevel="0" collapsed="false">
      <c r="E2565" s="4" t="n">
        <f aca="false">E2564+($E$2658-$E$2)/2656</f>
        <v>3951.3032910395</v>
      </c>
      <c r="F2565" s="0" t="n">
        <v>1333</v>
      </c>
      <c r="G2565" s="0" t="n">
        <v>884</v>
      </c>
      <c r="H2565" s="0" t="n">
        <v>1506</v>
      </c>
      <c r="I2565" s="0" t="n">
        <v>999</v>
      </c>
      <c r="J2565" s="5" t="n">
        <v>0.758</v>
      </c>
    </row>
    <row r="2566" customFormat="false" ht="12.75" hidden="false" customHeight="false" outlineLevel="0" collapsed="false">
      <c r="E2566" s="4" t="n">
        <f aca="false">E2565+($E$2658-$E$2)/2656</f>
        <v>3952.30489006059</v>
      </c>
      <c r="F2566" s="0" t="n">
        <v>1809</v>
      </c>
      <c r="G2566" s="0" t="n">
        <v>1099</v>
      </c>
      <c r="H2566" s="0" t="n">
        <v>1992</v>
      </c>
      <c r="I2566" s="0" t="n">
        <v>1210</v>
      </c>
      <c r="J2566" s="5" t="n">
        <v>0.94169</v>
      </c>
    </row>
    <row r="2567" customFormat="false" ht="12.75" hidden="false" customHeight="false" outlineLevel="0" collapsed="false">
      <c r="E2567" s="4" t="n">
        <f aca="false">E2566+($E$2658-$E$2)/2656</f>
        <v>3953.30648908167</v>
      </c>
      <c r="F2567" s="0" t="n">
        <v>1329</v>
      </c>
      <c r="G2567" s="0" t="n">
        <v>1196</v>
      </c>
      <c r="H2567" s="0" t="n">
        <v>1398</v>
      </c>
      <c r="I2567" s="0" t="n">
        <v>1258</v>
      </c>
      <c r="J2567" s="5" t="n">
        <v>1.02518</v>
      </c>
    </row>
    <row r="2568" customFormat="false" ht="12.75" hidden="false" customHeight="false" outlineLevel="0" collapsed="false">
      <c r="E2568" s="4" t="n">
        <f aca="false">E2567+($E$2658-$E$2)/2656</f>
        <v>3954.30808810275</v>
      </c>
      <c r="F2568" s="0" t="n">
        <v>1391</v>
      </c>
      <c r="G2568" s="0" t="n">
        <v>1135</v>
      </c>
      <c r="H2568" s="0" t="n">
        <v>1439</v>
      </c>
      <c r="I2568" s="0" t="n">
        <v>1174</v>
      </c>
      <c r="J2568" s="5" t="n">
        <v>0.97289</v>
      </c>
    </row>
    <row r="2569" customFormat="false" ht="12.75" hidden="false" customHeight="false" outlineLevel="0" collapsed="false">
      <c r="E2569" s="4" t="n">
        <f aca="false">E2568+($E$2658-$E$2)/2656</f>
        <v>3955.30968712384</v>
      </c>
      <c r="F2569" s="0" t="n">
        <v>1682</v>
      </c>
      <c r="G2569" s="0" t="n">
        <v>1231</v>
      </c>
      <c r="H2569" s="0" t="n">
        <v>1793</v>
      </c>
      <c r="I2569" s="0" t="n">
        <v>1312</v>
      </c>
      <c r="J2569" s="5" t="n">
        <v>1.05509</v>
      </c>
    </row>
    <row r="2570" customFormat="false" ht="12.75" hidden="false" customHeight="false" outlineLevel="0" collapsed="false">
      <c r="E2570" s="4" t="n">
        <f aca="false">E2569+($E$2658-$E$2)/2656</f>
        <v>3956.31128614492</v>
      </c>
      <c r="F2570" s="0" t="n">
        <v>2078</v>
      </c>
      <c r="G2570" s="0" t="n">
        <v>981</v>
      </c>
      <c r="H2570" s="0" t="n">
        <v>2229</v>
      </c>
      <c r="I2570" s="0" t="n">
        <v>1052</v>
      </c>
      <c r="J2570" s="5" t="n">
        <v>0.84063</v>
      </c>
    </row>
    <row r="2571" customFormat="false" ht="12.75" hidden="false" customHeight="false" outlineLevel="0" collapsed="false">
      <c r="E2571" s="4" t="n">
        <f aca="false">E2570+($E$2658-$E$2)/2656</f>
        <v>3957.31288516601</v>
      </c>
      <c r="F2571" s="0" t="n">
        <v>1478</v>
      </c>
      <c r="G2571" s="0" t="n">
        <v>932</v>
      </c>
      <c r="H2571" s="0" t="n">
        <v>1552</v>
      </c>
      <c r="I2571" s="0" t="n">
        <v>979</v>
      </c>
      <c r="J2571" s="5" t="n">
        <v>0.7988</v>
      </c>
    </row>
    <row r="2572" customFormat="false" ht="12.75" hidden="false" customHeight="false" outlineLevel="0" collapsed="false">
      <c r="E2572" s="4" t="n">
        <f aca="false">E2571+($E$2658-$E$2)/2656</f>
        <v>3958.31448418709</v>
      </c>
      <c r="F2572" s="0" t="n">
        <v>1621</v>
      </c>
      <c r="G2572" s="0" t="n">
        <v>1162</v>
      </c>
      <c r="H2572" s="0" t="n">
        <v>1755</v>
      </c>
      <c r="I2572" s="0" t="n">
        <v>1258</v>
      </c>
      <c r="J2572" s="5" t="n">
        <v>0.99569</v>
      </c>
    </row>
    <row r="2573" customFormat="false" ht="12.75" hidden="false" customHeight="false" outlineLevel="0" collapsed="false">
      <c r="E2573" s="4" t="n">
        <f aca="false">E2572+($E$2658-$E$2)/2656</f>
        <v>3959.31608320818</v>
      </c>
      <c r="F2573" s="0" t="n">
        <v>1384</v>
      </c>
      <c r="G2573" s="0" t="n">
        <v>1247</v>
      </c>
      <c r="H2573" s="0" t="n">
        <v>1488</v>
      </c>
      <c r="I2573" s="0" t="n">
        <v>1341</v>
      </c>
      <c r="J2573" s="5" t="n">
        <v>1.06898</v>
      </c>
    </row>
    <row r="2574" customFormat="false" ht="12.75" hidden="false" customHeight="false" outlineLevel="0" collapsed="false">
      <c r="E2574" s="4" t="n">
        <f aca="false">E2573+($E$2658-$E$2)/2656</f>
        <v>3960.31768222926</v>
      </c>
      <c r="F2574" s="0" t="n">
        <v>1731</v>
      </c>
      <c r="G2574" s="0" t="n">
        <v>1065</v>
      </c>
      <c r="H2574" s="0" t="n">
        <v>1759</v>
      </c>
      <c r="I2574" s="0" t="n">
        <v>1082</v>
      </c>
      <c r="J2574" s="5" t="n">
        <v>0.91246</v>
      </c>
    </row>
    <row r="2575" customFormat="false" ht="12.75" hidden="false" customHeight="false" outlineLevel="0" collapsed="false">
      <c r="E2575" s="4" t="n">
        <f aca="false">E2574+($E$2658-$E$2)/2656</f>
        <v>3961.31928125035</v>
      </c>
      <c r="F2575" s="0" t="n">
        <v>1587</v>
      </c>
      <c r="G2575" s="0" t="n">
        <v>1020</v>
      </c>
      <c r="H2575" s="0" t="n">
        <v>1562</v>
      </c>
      <c r="I2575" s="0" t="n">
        <v>1004</v>
      </c>
      <c r="J2575" s="5" t="n">
        <v>0.87414</v>
      </c>
    </row>
    <row r="2576" customFormat="false" ht="12.75" hidden="false" customHeight="false" outlineLevel="0" collapsed="false">
      <c r="E2576" s="4" t="n">
        <f aca="false">E2575+($E$2658-$E$2)/2656</f>
        <v>3962.32088027143</v>
      </c>
      <c r="F2576" s="0" t="n">
        <v>1565</v>
      </c>
      <c r="G2576" s="0" t="n">
        <v>1246</v>
      </c>
      <c r="H2576" s="0" t="n">
        <v>1585</v>
      </c>
      <c r="I2576" s="0" t="n">
        <v>1263</v>
      </c>
      <c r="J2576" s="5" t="n">
        <v>1.06838</v>
      </c>
    </row>
    <row r="2577" customFormat="false" ht="12.75" hidden="false" customHeight="false" outlineLevel="0" collapsed="false">
      <c r="E2577" s="4" t="n">
        <f aca="false">E2576+($E$2658-$E$2)/2656</f>
        <v>3963.32247929252</v>
      </c>
      <c r="F2577" s="0" t="n">
        <v>1838</v>
      </c>
      <c r="G2577" s="0" t="n">
        <v>1349</v>
      </c>
      <c r="H2577" s="0" t="n">
        <v>1885</v>
      </c>
      <c r="I2577" s="0" t="n">
        <v>1384</v>
      </c>
      <c r="J2577" s="5" t="n">
        <v>1.15658</v>
      </c>
    </row>
    <row r="2578" customFormat="false" ht="12.75" hidden="false" customHeight="false" outlineLevel="0" collapsed="false">
      <c r="E2578" s="4" t="n">
        <f aca="false">E2577+($E$2658-$E$2)/2656</f>
        <v>3964.3240783136</v>
      </c>
      <c r="F2578" s="0" t="n">
        <v>1556</v>
      </c>
      <c r="G2578" s="0" t="n">
        <v>1078</v>
      </c>
      <c r="H2578" s="0" t="n">
        <v>1603</v>
      </c>
      <c r="I2578" s="0" t="n">
        <v>1111</v>
      </c>
      <c r="J2578" s="5" t="n">
        <v>0.92377</v>
      </c>
    </row>
    <row r="2579" customFormat="false" ht="12.75" hidden="false" customHeight="false" outlineLevel="0" collapsed="false">
      <c r="E2579" s="4" t="n">
        <f aca="false">E2578+($E$2658-$E$2)/2656</f>
        <v>3965.32567733468</v>
      </c>
      <c r="F2579" s="0" t="n">
        <v>1817</v>
      </c>
      <c r="G2579" s="0" t="n">
        <v>995</v>
      </c>
      <c r="H2579" s="0" t="n">
        <v>1953</v>
      </c>
      <c r="I2579" s="0" t="n">
        <v>1069</v>
      </c>
      <c r="J2579" s="5" t="n">
        <v>0.85254</v>
      </c>
    </row>
    <row r="2580" customFormat="false" ht="12.75" hidden="false" customHeight="false" outlineLevel="0" collapsed="false">
      <c r="E2580" s="4" t="n">
        <f aca="false">E2579+($E$2658-$E$2)/2656</f>
        <v>3966.32727635577</v>
      </c>
      <c r="F2580" s="0" t="n">
        <v>1429</v>
      </c>
      <c r="G2580" s="0" t="n">
        <v>993</v>
      </c>
      <c r="H2580" s="0" t="n">
        <v>1519</v>
      </c>
      <c r="I2580" s="0" t="n">
        <v>1056</v>
      </c>
      <c r="J2580" s="5" t="n">
        <v>0.85083</v>
      </c>
    </row>
    <row r="2581" customFormat="false" ht="12.75" hidden="false" customHeight="false" outlineLevel="0" collapsed="false">
      <c r="E2581" s="4" t="n">
        <f aca="false">E2580+($E$2658-$E$2)/2656</f>
        <v>3967.32887537685</v>
      </c>
      <c r="F2581" s="0" t="n">
        <v>1797</v>
      </c>
      <c r="G2581" s="0" t="n">
        <v>1013</v>
      </c>
      <c r="H2581" s="0" t="n">
        <v>1894</v>
      </c>
      <c r="I2581" s="0" t="n">
        <v>1067</v>
      </c>
      <c r="J2581" s="5" t="n">
        <v>0.86814</v>
      </c>
    </row>
    <row r="2582" customFormat="false" ht="12.75" hidden="false" customHeight="false" outlineLevel="0" collapsed="false">
      <c r="E2582" s="4" t="n">
        <f aca="false">E2581+($E$2658-$E$2)/2656</f>
        <v>3968.33047439794</v>
      </c>
      <c r="F2582" s="0" t="n">
        <v>1525</v>
      </c>
      <c r="G2582" s="0" t="n">
        <v>1408</v>
      </c>
      <c r="H2582" s="0" t="n">
        <v>1548</v>
      </c>
      <c r="I2582" s="0" t="n">
        <v>1429</v>
      </c>
      <c r="J2582" s="5" t="n">
        <v>1.20647</v>
      </c>
    </row>
    <row r="2583" customFormat="false" ht="12.75" hidden="false" customHeight="false" outlineLevel="0" collapsed="false">
      <c r="E2583" s="4" t="n">
        <f aca="false">E2582+($E$2658-$E$2)/2656</f>
        <v>3969.33207341902</v>
      </c>
      <c r="F2583" s="0" t="n">
        <v>1366</v>
      </c>
      <c r="G2583" s="0" t="n">
        <v>1128</v>
      </c>
      <c r="H2583" s="0" t="n">
        <v>1358</v>
      </c>
      <c r="I2583" s="0" t="n">
        <v>1121</v>
      </c>
      <c r="J2583" s="5" t="n">
        <v>0.96672</v>
      </c>
    </row>
    <row r="2584" customFormat="false" ht="12.75" hidden="false" customHeight="false" outlineLevel="0" collapsed="false">
      <c r="E2584" s="4" t="n">
        <f aca="false">E2583+($E$2658-$E$2)/2656</f>
        <v>3970.33367244011</v>
      </c>
      <c r="F2584" s="0" t="n">
        <v>1748</v>
      </c>
      <c r="G2584" s="0" t="n">
        <v>1203</v>
      </c>
      <c r="H2584" s="0" t="n">
        <v>1666</v>
      </c>
      <c r="I2584" s="0" t="n">
        <v>1146</v>
      </c>
      <c r="J2584" s="5" t="n">
        <v>1.03135</v>
      </c>
    </row>
    <row r="2585" customFormat="false" ht="12.75" hidden="false" customHeight="false" outlineLevel="0" collapsed="false">
      <c r="E2585" s="4" t="n">
        <f aca="false">E2584+($E$2658-$E$2)/2656</f>
        <v>3971.33527146119</v>
      </c>
      <c r="F2585" s="0" t="n">
        <v>1678</v>
      </c>
      <c r="G2585" s="0" t="n">
        <v>1117</v>
      </c>
      <c r="H2585" s="0" t="n">
        <v>1737</v>
      </c>
      <c r="I2585" s="0" t="n">
        <v>1156</v>
      </c>
      <c r="J2585" s="5" t="n">
        <v>0.95746</v>
      </c>
    </row>
    <row r="2586" customFormat="false" ht="12.75" hidden="false" customHeight="false" outlineLevel="0" collapsed="false">
      <c r="E2586" s="4" t="n">
        <f aca="false">E2585+($E$2658-$E$2)/2656</f>
        <v>3972.33687048228</v>
      </c>
      <c r="F2586" s="0" t="n">
        <v>1483</v>
      </c>
      <c r="G2586" s="0" t="n">
        <v>1267</v>
      </c>
      <c r="H2586" s="0" t="n">
        <v>1406</v>
      </c>
      <c r="I2586" s="0" t="n">
        <v>1202</v>
      </c>
      <c r="J2586" s="5" t="n">
        <v>1.08603</v>
      </c>
    </row>
    <row r="2587" customFormat="false" ht="12.75" hidden="false" customHeight="false" outlineLevel="0" collapsed="false">
      <c r="E2587" s="4" t="n">
        <f aca="false">E2586+($E$2658-$E$2)/2656</f>
        <v>3973.33846950336</v>
      </c>
      <c r="F2587" s="0" t="n">
        <v>1650</v>
      </c>
      <c r="G2587" s="0" t="n">
        <v>922</v>
      </c>
      <c r="H2587" s="0" t="n">
        <v>1579</v>
      </c>
      <c r="I2587" s="0" t="n">
        <v>882</v>
      </c>
      <c r="J2587" s="5" t="n">
        <v>0.79014</v>
      </c>
    </row>
    <row r="2588" customFormat="false" ht="12.75" hidden="false" customHeight="false" outlineLevel="0" collapsed="false">
      <c r="E2588" s="4" t="n">
        <f aca="false">E2587+($E$2658-$E$2)/2656</f>
        <v>3974.34006852444</v>
      </c>
      <c r="F2588" s="0" t="n">
        <v>1594</v>
      </c>
      <c r="G2588" s="0" t="n">
        <v>1641</v>
      </c>
      <c r="H2588" s="0" t="n">
        <v>1478</v>
      </c>
      <c r="I2588" s="0" t="n">
        <v>1521</v>
      </c>
      <c r="J2588" s="5" t="n">
        <v>1.40636</v>
      </c>
    </row>
    <row r="2589" customFormat="false" ht="12.75" hidden="false" customHeight="false" outlineLevel="0" collapsed="false">
      <c r="E2589" s="4" t="n">
        <f aca="false">E2588+($E$2658-$E$2)/2656</f>
        <v>3975.34166754553</v>
      </c>
      <c r="F2589" s="0" t="n">
        <v>1701</v>
      </c>
      <c r="G2589" s="0" t="n">
        <v>1150</v>
      </c>
      <c r="H2589" s="0" t="n">
        <v>1616</v>
      </c>
      <c r="I2589" s="0" t="n">
        <v>1093</v>
      </c>
      <c r="J2589" s="5" t="n">
        <v>0.98592</v>
      </c>
    </row>
    <row r="2590" customFormat="false" ht="12.75" hidden="false" customHeight="false" outlineLevel="0" collapsed="false">
      <c r="E2590" s="4" t="n">
        <f aca="false">E2589+($E$2658-$E$2)/2656</f>
        <v>3976.34326656661</v>
      </c>
      <c r="F2590" s="0" t="n">
        <v>1687</v>
      </c>
      <c r="G2590" s="0" t="n">
        <v>1312</v>
      </c>
      <c r="H2590" s="0" t="n">
        <v>1575</v>
      </c>
      <c r="I2590" s="0" t="n">
        <v>1225</v>
      </c>
      <c r="J2590" s="5" t="n">
        <v>1.12452</v>
      </c>
    </row>
    <row r="2591" customFormat="false" ht="12.75" hidden="false" customHeight="false" outlineLevel="0" collapsed="false">
      <c r="E2591" s="4" t="n">
        <f aca="false">E2590+($E$2658-$E$2)/2656</f>
        <v>3977.3448655877</v>
      </c>
      <c r="F2591" s="0" t="n">
        <v>1576</v>
      </c>
      <c r="G2591" s="0" t="n">
        <v>1113</v>
      </c>
      <c r="H2591" s="0" t="n">
        <v>1673</v>
      </c>
      <c r="I2591" s="0" t="n">
        <v>1182</v>
      </c>
      <c r="J2591" s="5" t="n">
        <v>0.95394</v>
      </c>
    </row>
    <row r="2592" customFormat="false" ht="12.75" hidden="false" customHeight="false" outlineLevel="0" collapsed="false">
      <c r="E2592" s="4" t="n">
        <f aca="false">E2591+($E$2658-$E$2)/2656</f>
        <v>3978.34646460878</v>
      </c>
      <c r="F2592" s="0" t="n">
        <v>1854</v>
      </c>
      <c r="G2592" s="0" t="n">
        <v>1031</v>
      </c>
      <c r="H2592" s="0" t="n">
        <v>2000</v>
      </c>
      <c r="I2592" s="0" t="n">
        <v>1112</v>
      </c>
      <c r="J2592" s="5" t="n">
        <v>0.88357</v>
      </c>
    </row>
    <row r="2593" customFormat="false" ht="12.75" hidden="false" customHeight="false" outlineLevel="0" collapsed="false">
      <c r="E2593" s="4" t="n">
        <f aca="false">E2592+($E$2658-$E$2)/2656</f>
        <v>3979.34806362987</v>
      </c>
      <c r="F2593" s="0" t="n">
        <v>1677</v>
      </c>
      <c r="G2593" s="0" t="n">
        <v>887</v>
      </c>
      <c r="H2593" s="0" t="n">
        <v>1876</v>
      </c>
      <c r="I2593" s="0" t="n">
        <v>993</v>
      </c>
      <c r="J2593" s="5" t="n">
        <v>0.76057</v>
      </c>
    </row>
    <row r="2594" customFormat="false" ht="12.75" hidden="false" customHeight="false" outlineLevel="0" collapsed="false">
      <c r="E2594" s="4" t="n">
        <f aca="false">E2593+($E$2658-$E$2)/2656</f>
        <v>3980.34966265095</v>
      </c>
      <c r="F2594" s="0" t="n">
        <v>2125</v>
      </c>
      <c r="G2594" s="0" t="n">
        <v>1065</v>
      </c>
      <c r="H2594" s="0" t="n">
        <v>2493</v>
      </c>
      <c r="I2594" s="0" t="n">
        <v>1249</v>
      </c>
      <c r="J2594" s="5" t="n">
        <v>0.91246</v>
      </c>
    </row>
    <row r="2595" customFormat="false" ht="12.75" hidden="false" customHeight="false" outlineLevel="0" collapsed="false">
      <c r="E2595" s="4" t="n">
        <f aca="false">E2594+($E$2658-$E$2)/2656</f>
        <v>3981.35126167204</v>
      </c>
      <c r="F2595" s="0" t="n">
        <v>1445</v>
      </c>
      <c r="G2595" s="0" t="n">
        <v>1118</v>
      </c>
      <c r="H2595" s="0" t="n">
        <v>1723</v>
      </c>
      <c r="I2595" s="0" t="n">
        <v>1334</v>
      </c>
      <c r="J2595" s="5" t="n">
        <v>0.95849</v>
      </c>
    </row>
    <row r="2596" customFormat="false" ht="12.75" hidden="false" customHeight="false" outlineLevel="0" collapsed="false">
      <c r="E2596" s="4" t="n">
        <f aca="false">E2595+($E$2658-$E$2)/2656</f>
        <v>3982.35286069312</v>
      </c>
      <c r="F2596" s="0" t="n">
        <v>1708</v>
      </c>
      <c r="G2596" s="0" t="n">
        <v>872</v>
      </c>
      <c r="H2596" s="0" t="n">
        <v>1902</v>
      </c>
      <c r="I2596" s="0" t="n">
        <v>971</v>
      </c>
      <c r="J2596" s="5" t="n">
        <v>0.74754</v>
      </c>
    </row>
    <row r="2597" customFormat="false" ht="12.75" hidden="false" customHeight="false" outlineLevel="0" collapsed="false">
      <c r="E2597" s="4" t="n">
        <f aca="false">E2596+($E$2658-$E$2)/2656</f>
        <v>3983.35445971421</v>
      </c>
      <c r="F2597" s="0" t="n">
        <v>1705</v>
      </c>
      <c r="G2597" s="0" t="n">
        <v>949</v>
      </c>
      <c r="H2597" s="0" t="n">
        <v>1869</v>
      </c>
      <c r="I2597" s="0" t="n">
        <v>1040</v>
      </c>
      <c r="J2597" s="5" t="n">
        <v>0.81337</v>
      </c>
    </row>
    <row r="2598" customFormat="false" ht="12.75" hidden="false" customHeight="false" outlineLevel="0" collapsed="false">
      <c r="E2598" s="4" t="n">
        <f aca="false">E2597+($E$2658-$E$2)/2656</f>
        <v>3984.35605873529</v>
      </c>
      <c r="F2598" s="0" t="n">
        <v>1592</v>
      </c>
      <c r="G2598" s="0" t="n">
        <v>1236</v>
      </c>
      <c r="H2598" s="0" t="n">
        <v>1683</v>
      </c>
      <c r="I2598" s="0" t="n">
        <v>1307</v>
      </c>
      <c r="J2598" s="5" t="n">
        <v>1.05921</v>
      </c>
    </row>
    <row r="2599" customFormat="false" ht="12.75" hidden="false" customHeight="false" outlineLevel="0" collapsed="false">
      <c r="E2599" s="4" t="n">
        <f aca="false">E2598+($E$2658-$E$2)/2656</f>
        <v>3985.35765775637</v>
      </c>
      <c r="F2599" s="0" t="n">
        <v>1729</v>
      </c>
      <c r="G2599" s="0" t="n">
        <v>1148</v>
      </c>
      <c r="H2599" s="0" t="n">
        <v>1674</v>
      </c>
      <c r="I2599" s="0" t="n">
        <v>1111</v>
      </c>
      <c r="J2599" s="5" t="n">
        <v>0.98386</v>
      </c>
    </row>
    <row r="2600" customFormat="false" ht="12.75" hidden="false" customHeight="false" outlineLevel="0" collapsed="false">
      <c r="E2600" s="4" t="n">
        <f aca="false">E2599+($E$2658-$E$2)/2656</f>
        <v>3986.35925677746</v>
      </c>
      <c r="F2600" s="0" t="n">
        <v>1877</v>
      </c>
      <c r="G2600" s="0" t="n">
        <v>1312</v>
      </c>
      <c r="H2600" s="0" t="n">
        <v>1870</v>
      </c>
      <c r="I2600" s="0" t="n">
        <v>1307</v>
      </c>
      <c r="J2600" s="5" t="n">
        <v>1.12469</v>
      </c>
    </row>
    <row r="2601" customFormat="false" ht="12.75" hidden="false" customHeight="false" outlineLevel="0" collapsed="false">
      <c r="E2601" s="4" t="n">
        <f aca="false">E2600+($E$2658-$E$2)/2656</f>
        <v>3987.36085579854</v>
      </c>
      <c r="F2601" s="0" t="n">
        <v>1764</v>
      </c>
      <c r="G2601" s="0" t="n">
        <v>1381</v>
      </c>
      <c r="H2601" s="0" t="n">
        <v>1864</v>
      </c>
      <c r="I2601" s="0" t="n">
        <v>1459</v>
      </c>
      <c r="J2601" s="5" t="n">
        <v>1.18332</v>
      </c>
    </row>
    <row r="2602" customFormat="false" ht="12.75" hidden="false" customHeight="false" outlineLevel="0" collapsed="false">
      <c r="E2602" s="4" t="n">
        <f aca="false">E2601+($E$2658-$E$2)/2656</f>
        <v>3988.36245481963</v>
      </c>
      <c r="F2602" s="0" t="n">
        <v>2061</v>
      </c>
      <c r="G2602" s="0" t="n">
        <v>780</v>
      </c>
      <c r="H2602" s="0" t="n">
        <v>2152</v>
      </c>
      <c r="I2602" s="0" t="n">
        <v>814</v>
      </c>
      <c r="J2602" s="5" t="n">
        <v>0.66842</v>
      </c>
    </row>
    <row r="2603" customFormat="false" ht="12.75" hidden="false" customHeight="false" outlineLevel="0" collapsed="false">
      <c r="E2603" s="4" t="n">
        <f aca="false">E2602+($E$2658-$E$2)/2656</f>
        <v>3989.36405384071</v>
      </c>
      <c r="F2603" s="0" t="n">
        <v>1870</v>
      </c>
      <c r="G2603" s="0" t="n">
        <v>899</v>
      </c>
      <c r="H2603" s="0" t="n">
        <v>2046</v>
      </c>
      <c r="I2603" s="0" t="n">
        <v>984</v>
      </c>
      <c r="J2603" s="5" t="n">
        <v>0.77077</v>
      </c>
    </row>
    <row r="2604" customFormat="false" ht="12.75" hidden="false" customHeight="false" outlineLevel="0" collapsed="false">
      <c r="E2604" s="4" t="n">
        <f aca="false">E2603+($E$2658-$E$2)/2656</f>
        <v>3990.3656528618</v>
      </c>
      <c r="F2604" s="0" t="n">
        <v>1554</v>
      </c>
      <c r="G2604" s="0" t="n">
        <v>1213</v>
      </c>
      <c r="H2604" s="0" t="n">
        <v>1877</v>
      </c>
      <c r="I2604" s="0" t="n">
        <v>1465</v>
      </c>
      <c r="J2604" s="5" t="n">
        <v>1.04009</v>
      </c>
    </row>
    <row r="2605" customFormat="false" ht="12.75" hidden="false" customHeight="false" outlineLevel="0" collapsed="false">
      <c r="E2605" s="4" t="n">
        <f aca="false">E2604+($E$2658-$E$2)/2656</f>
        <v>3991.36725188288</v>
      </c>
      <c r="F2605" s="0" t="n">
        <v>2040</v>
      </c>
      <c r="G2605" s="0" t="n">
        <v>1058</v>
      </c>
      <c r="H2605" s="0" t="n">
        <v>2289</v>
      </c>
      <c r="I2605" s="0" t="n">
        <v>1187</v>
      </c>
      <c r="J2605" s="5" t="n">
        <v>0.90723</v>
      </c>
    </row>
    <row r="2606" customFormat="false" ht="12.75" hidden="false" customHeight="false" outlineLevel="0" collapsed="false">
      <c r="E2606" s="4" t="n">
        <f aca="false">E2605+($E$2658-$E$2)/2656</f>
        <v>3992.36885090397</v>
      </c>
      <c r="F2606" s="0" t="n">
        <v>1849</v>
      </c>
      <c r="G2606" s="0" t="n">
        <v>879</v>
      </c>
      <c r="H2606" s="0" t="n">
        <v>1992</v>
      </c>
      <c r="I2606" s="0" t="n">
        <v>947</v>
      </c>
      <c r="J2606" s="5" t="n">
        <v>0.75362</v>
      </c>
    </row>
    <row r="2607" customFormat="false" ht="12.75" hidden="false" customHeight="false" outlineLevel="0" collapsed="false">
      <c r="E2607" s="4" t="n">
        <f aca="false">E2606+($E$2658-$E$2)/2656</f>
        <v>3993.37044992505</v>
      </c>
      <c r="F2607" s="0" t="n">
        <v>1546</v>
      </c>
      <c r="G2607" s="0" t="n">
        <v>1149</v>
      </c>
      <c r="H2607" s="0" t="n">
        <v>1710</v>
      </c>
      <c r="I2607" s="0" t="n">
        <v>1272</v>
      </c>
      <c r="J2607" s="5" t="n">
        <v>0.98523</v>
      </c>
    </row>
    <row r="2608" customFormat="false" ht="12.75" hidden="false" customHeight="false" outlineLevel="0" collapsed="false">
      <c r="E2608" s="4" t="n">
        <f aca="false">E2607+($E$2658-$E$2)/2656</f>
        <v>3994.37204894614</v>
      </c>
      <c r="F2608" s="0" t="n">
        <v>2073</v>
      </c>
      <c r="G2608" s="0" t="n">
        <v>1114</v>
      </c>
      <c r="H2608" s="0" t="n">
        <v>2301</v>
      </c>
      <c r="I2608" s="0" t="n">
        <v>1237</v>
      </c>
      <c r="J2608" s="5" t="n">
        <v>0.9548</v>
      </c>
    </row>
    <row r="2609" customFormat="false" ht="12.75" hidden="false" customHeight="false" outlineLevel="0" collapsed="false">
      <c r="E2609" s="4" t="n">
        <f aca="false">E2608+($E$2658-$E$2)/2656</f>
        <v>3995.37364796722</v>
      </c>
      <c r="F2609" s="0" t="n">
        <v>1460</v>
      </c>
      <c r="G2609" s="0" t="n">
        <v>1071</v>
      </c>
      <c r="H2609" s="0" t="n">
        <v>1579</v>
      </c>
      <c r="I2609" s="0" t="n">
        <v>1159</v>
      </c>
      <c r="J2609" s="5" t="n">
        <v>0.91837</v>
      </c>
    </row>
    <row r="2610" customFormat="false" ht="12.75" hidden="false" customHeight="false" outlineLevel="0" collapsed="false">
      <c r="E2610" s="4" t="n">
        <f aca="false">E2609+($E$2658-$E$2)/2656</f>
        <v>3996.3752469883</v>
      </c>
      <c r="F2610" s="0" t="n">
        <v>1476</v>
      </c>
      <c r="G2610" s="0" t="n">
        <v>1039</v>
      </c>
      <c r="H2610" s="0" t="n">
        <v>1619</v>
      </c>
      <c r="I2610" s="0" t="n">
        <v>1140</v>
      </c>
      <c r="J2610" s="5" t="n">
        <v>0.89094</v>
      </c>
    </row>
    <row r="2611" customFormat="false" ht="12.75" hidden="false" customHeight="false" outlineLevel="0" collapsed="false">
      <c r="E2611" s="4" t="n">
        <f aca="false">E2610+($E$2658-$E$2)/2656</f>
        <v>3997.37684600939</v>
      </c>
      <c r="F2611" s="0" t="n">
        <v>1811</v>
      </c>
      <c r="G2611" s="0" t="n">
        <v>1020</v>
      </c>
      <c r="H2611" s="0" t="n">
        <v>1979</v>
      </c>
      <c r="I2611" s="0" t="n">
        <v>1115</v>
      </c>
      <c r="J2611" s="5" t="n">
        <v>0.87457</v>
      </c>
    </row>
    <row r="2612" customFormat="false" ht="12.75" hidden="false" customHeight="false" outlineLevel="0" collapsed="false">
      <c r="E2612" s="4" t="n">
        <f aca="false">E2611+($E$2658-$E$2)/2656</f>
        <v>3998.37844503047</v>
      </c>
      <c r="F2612" s="0" t="n">
        <v>1582</v>
      </c>
      <c r="G2612" s="0" t="n">
        <v>1074</v>
      </c>
      <c r="H2612" s="0" t="n">
        <v>1708</v>
      </c>
      <c r="I2612" s="0" t="n">
        <v>1159</v>
      </c>
      <c r="J2612" s="5" t="n">
        <v>0.92034</v>
      </c>
    </row>
    <row r="2613" customFormat="false" ht="12.75" hidden="false" customHeight="false" outlineLevel="0" collapsed="false">
      <c r="E2613" s="4" t="n">
        <f aca="false">E2612+($E$2658-$E$2)/2656</f>
        <v>3999.38004405156</v>
      </c>
      <c r="F2613" s="0" t="n">
        <v>1806</v>
      </c>
      <c r="G2613" s="0" t="n">
        <v>1134</v>
      </c>
      <c r="H2613" s="0" t="n">
        <v>1884</v>
      </c>
      <c r="I2613" s="0" t="n">
        <v>1182</v>
      </c>
      <c r="J2613" s="5" t="n">
        <v>0.97186</v>
      </c>
    </row>
    <row r="2614" customFormat="false" ht="12.75" hidden="false" customHeight="false" outlineLevel="0" collapsed="false">
      <c r="E2614" s="4" t="n">
        <f aca="false">E2613+($E$2658-$E$2)/2656</f>
        <v>4000.38164307264</v>
      </c>
      <c r="F2614" s="0" t="n">
        <v>1866</v>
      </c>
      <c r="G2614" s="0" t="n">
        <v>1135</v>
      </c>
      <c r="H2614" s="0" t="n">
        <v>1904</v>
      </c>
      <c r="I2614" s="0" t="n">
        <v>1158</v>
      </c>
      <c r="J2614" s="5" t="n">
        <v>0.97263</v>
      </c>
    </row>
    <row r="2615" customFormat="false" ht="12.75" hidden="false" customHeight="false" outlineLevel="0" collapsed="false">
      <c r="E2615" s="4" t="n">
        <f aca="false">E2614+($E$2658-$E$2)/2656</f>
        <v>4001.38324209373</v>
      </c>
      <c r="F2615" s="0" t="n">
        <v>1349</v>
      </c>
      <c r="G2615" s="0" t="n">
        <v>1231</v>
      </c>
      <c r="H2615" s="0" t="n">
        <v>1293</v>
      </c>
      <c r="I2615" s="0" t="n">
        <v>1180</v>
      </c>
      <c r="J2615" s="5" t="n">
        <v>1.05492</v>
      </c>
    </row>
    <row r="2616" customFormat="false" ht="12.75" hidden="false" customHeight="false" outlineLevel="0" collapsed="false">
      <c r="E2616" s="4" t="n">
        <f aca="false">E2615+($E$2658-$E$2)/2656</f>
        <v>4002.38484111481</v>
      </c>
      <c r="F2616" s="0" t="n">
        <v>1803</v>
      </c>
      <c r="G2616" s="0" t="n">
        <v>1144</v>
      </c>
      <c r="H2616" s="0" t="n">
        <v>1659</v>
      </c>
      <c r="I2616" s="0" t="n">
        <v>1053</v>
      </c>
      <c r="J2616" s="5" t="n">
        <v>0.98086</v>
      </c>
    </row>
    <row r="2617" customFormat="false" ht="12.75" hidden="false" customHeight="false" outlineLevel="0" collapsed="false">
      <c r="E2617" s="4" t="n">
        <f aca="false">E2616+($E$2658-$E$2)/2656</f>
        <v>4003.3864401359</v>
      </c>
      <c r="F2617" s="0" t="n">
        <v>1662</v>
      </c>
      <c r="G2617" s="0" t="n">
        <v>1441</v>
      </c>
      <c r="H2617" s="0" t="n">
        <v>1549</v>
      </c>
      <c r="I2617" s="0" t="n">
        <v>1344</v>
      </c>
      <c r="J2617" s="5" t="n">
        <v>1.23527</v>
      </c>
    </row>
    <row r="2618" customFormat="false" ht="12.75" hidden="false" customHeight="false" outlineLevel="0" collapsed="false">
      <c r="E2618" s="4" t="n">
        <f aca="false">E2617+($E$2658-$E$2)/2656</f>
        <v>4004.38803915698</v>
      </c>
      <c r="F2618" s="0" t="n">
        <v>1769</v>
      </c>
      <c r="G2618" s="0" t="n">
        <v>1390</v>
      </c>
      <c r="H2618" s="0" t="n">
        <v>1630</v>
      </c>
      <c r="I2618" s="0" t="n">
        <v>1280</v>
      </c>
      <c r="J2618" s="5" t="n">
        <v>1.19104</v>
      </c>
    </row>
    <row r="2619" customFormat="false" ht="12.75" hidden="false" customHeight="false" outlineLevel="0" collapsed="false">
      <c r="E2619" s="4" t="n">
        <f aca="false">E2618+($E$2658-$E$2)/2656</f>
        <v>4005.38963817807</v>
      </c>
      <c r="F2619" s="0" t="n">
        <v>1575</v>
      </c>
      <c r="G2619" s="0" t="n">
        <v>1050</v>
      </c>
      <c r="H2619" s="0" t="n">
        <v>1419</v>
      </c>
      <c r="I2619" s="0" t="n">
        <v>946</v>
      </c>
      <c r="J2619" s="5" t="n">
        <v>0.89977</v>
      </c>
    </row>
    <row r="2620" customFormat="false" ht="12.75" hidden="false" customHeight="false" outlineLevel="0" collapsed="false">
      <c r="E2620" s="4" t="n">
        <f aca="false">E2619+($E$2658-$E$2)/2656</f>
        <v>4006.39123719915</v>
      </c>
      <c r="F2620" s="0" t="n">
        <v>1878</v>
      </c>
      <c r="G2620" s="0" t="n">
        <v>1305</v>
      </c>
      <c r="H2620" s="0" t="n">
        <v>1755</v>
      </c>
      <c r="I2620" s="0" t="n">
        <v>1220</v>
      </c>
      <c r="J2620" s="5" t="n">
        <v>1.11878</v>
      </c>
    </row>
    <row r="2621" customFormat="false" ht="12.75" hidden="false" customHeight="false" outlineLevel="0" collapsed="false">
      <c r="E2621" s="4" t="n">
        <f aca="false">E2620+($E$2658-$E$2)/2656</f>
        <v>4007.39283622023</v>
      </c>
      <c r="F2621" s="0" t="n">
        <v>1603</v>
      </c>
      <c r="G2621" s="0" t="n">
        <v>1288</v>
      </c>
      <c r="H2621" s="0" t="n">
        <v>1603</v>
      </c>
      <c r="I2621" s="0" t="n">
        <v>1288</v>
      </c>
      <c r="J2621" s="5" t="n">
        <v>1.10386</v>
      </c>
    </row>
    <row r="2622" customFormat="false" ht="12.75" hidden="false" customHeight="false" outlineLevel="0" collapsed="false">
      <c r="E2622" s="4" t="n">
        <f aca="false">E2621+($E$2658-$E$2)/2656</f>
        <v>4008.39443524132</v>
      </c>
      <c r="F2622" s="0" t="n">
        <v>2009</v>
      </c>
      <c r="G2622" s="0" t="n">
        <v>1208</v>
      </c>
      <c r="H2622" s="0" t="n">
        <v>1976</v>
      </c>
      <c r="I2622" s="0" t="n">
        <v>1189</v>
      </c>
      <c r="J2622" s="5" t="n">
        <v>1.03563</v>
      </c>
    </row>
    <row r="2623" customFormat="false" ht="12.75" hidden="false" customHeight="false" outlineLevel="0" collapsed="false">
      <c r="E2623" s="4" t="n">
        <f aca="false">E2622+($E$2658-$E$2)/2656</f>
        <v>4009.3960342624</v>
      </c>
      <c r="F2623" s="0" t="n">
        <v>1606</v>
      </c>
      <c r="G2623" s="0" t="n">
        <v>982</v>
      </c>
      <c r="H2623" s="0" t="n">
        <v>1659</v>
      </c>
      <c r="I2623" s="0" t="n">
        <v>1014</v>
      </c>
      <c r="J2623" s="5" t="n">
        <v>0.84157</v>
      </c>
    </row>
    <row r="2624" customFormat="false" ht="12.75" hidden="false" customHeight="false" outlineLevel="0" collapsed="false">
      <c r="E2624" s="4" t="n">
        <f aca="false">E2623+($E$2658-$E$2)/2656</f>
        <v>4010.39763328349</v>
      </c>
      <c r="F2624" s="0" t="n">
        <v>1679</v>
      </c>
      <c r="G2624" s="0" t="n">
        <v>1147</v>
      </c>
      <c r="H2624" s="0" t="n">
        <v>1738</v>
      </c>
      <c r="I2624" s="0" t="n">
        <v>1187</v>
      </c>
      <c r="J2624" s="5" t="n">
        <v>0.983</v>
      </c>
    </row>
    <row r="2625" customFormat="false" ht="12.75" hidden="false" customHeight="false" outlineLevel="0" collapsed="false">
      <c r="E2625" s="4" t="n">
        <f aca="false">E2624+($E$2658-$E$2)/2656</f>
        <v>4011.39923230457</v>
      </c>
      <c r="F2625" s="0" t="n">
        <v>1637</v>
      </c>
      <c r="G2625" s="0" t="n">
        <v>1022</v>
      </c>
      <c r="H2625" s="0" t="n">
        <v>1773</v>
      </c>
      <c r="I2625" s="0" t="n">
        <v>1107</v>
      </c>
      <c r="J2625" s="5" t="n">
        <v>0.87611</v>
      </c>
    </row>
    <row r="2626" customFormat="false" ht="12.75" hidden="false" customHeight="false" outlineLevel="0" collapsed="false">
      <c r="E2626" s="4" t="n">
        <f aca="false">E2625+($E$2658-$E$2)/2656</f>
        <v>4012.40083132566</v>
      </c>
      <c r="F2626" s="0" t="n">
        <v>1485</v>
      </c>
      <c r="G2626" s="0" t="n">
        <v>1277</v>
      </c>
      <c r="H2626" s="0" t="n">
        <v>1507</v>
      </c>
      <c r="I2626" s="0" t="n">
        <v>1296</v>
      </c>
      <c r="J2626" s="5" t="n">
        <v>1.09435</v>
      </c>
    </row>
    <row r="2627" customFormat="false" ht="12.75" hidden="false" customHeight="false" outlineLevel="0" collapsed="false">
      <c r="E2627" s="4" t="n">
        <f aca="false">E2626+($E$2658-$E$2)/2656</f>
        <v>4013.40243034674</v>
      </c>
      <c r="F2627" s="0" t="n">
        <v>1502</v>
      </c>
      <c r="G2627" s="0" t="n">
        <v>958</v>
      </c>
      <c r="H2627" s="0" t="n">
        <v>1612</v>
      </c>
      <c r="I2627" s="0" t="n">
        <v>1028</v>
      </c>
      <c r="J2627" s="5" t="n">
        <v>0.82143</v>
      </c>
    </row>
    <row r="2628" customFormat="false" ht="12.75" hidden="false" customHeight="false" outlineLevel="0" collapsed="false">
      <c r="E2628" s="4" t="n">
        <f aca="false">E2627+($E$2658-$E$2)/2656</f>
        <v>4014.40402936783</v>
      </c>
      <c r="F2628" s="0" t="n">
        <v>1977</v>
      </c>
      <c r="G2628" s="0" t="n">
        <v>1342</v>
      </c>
      <c r="H2628" s="0" t="n">
        <v>2025</v>
      </c>
      <c r="I2628" s="0" t="n">
        <v>1375</v>
      </c>
      <c r="J2628" s="5" t="n">
        <v>1.15041</v>
      </c>
    </row>
    <row r="2629" customFormat="false" ht="12.75" hidden="false" customHeight="false" outlineLevel="0" collapsed="false">
      <c r="E2629" s="4" t="n">
        <f aca="false">E2628+($E$2658-$E$2)/2656</f>
        <v>4015.40562838891</v>
      </c>
      <c r="F2629" s="0" t="n">
        <v>1915</v>
      </c>
      <c r="G2629" s="0" t="n">
        <v>836</v>
      </c>
      <c r="H2629" s="0" t="n">
        <v>2005</v>
      </c>
      <c r="I2629" s="0" t="n">
        <v>875</v>
      </c>
      <c r="J2629" s="5" t="n">
        <v>0.71659</v>
      </c>
    </row>
    <row r="2630" customFormat="false" ht="12.75" hidden="false" customHeight="false" outlineLevel="0" collapsed="false">
      <c r="E2630" s="4" t="n">
        <f aca="false">E2629+($E$2658-$E$2)/2656</f>
        <v>4016.40722741</v>
      </c>
      <c r="F2630" s="0" t="n">
        <v>1921</v>
      </c>
      <c r="G2630" s="0" t="n">
        <v>1282</v>
      </c>
      <c r="H2630" s="0" t="n">
        <v>2035</v>
      </c>
      <c r="I2630" s="0" t="n">
        <v>1358</v>
      </c>
      <c r="J2630" s="5" t="n">
        <v>1.09872</v>
      </c>
    </row>
    <row r="2631" customFormat="false" ht="12.75" hidden="false" customHeight="false" outlineLevel="0" collapsed="false">
      <c r="E2631" s="4" t="n">
        <f aca="false">E2630+($E$2658-$E$2)/2656</f>
        <v>4017.40882643108</v>
      </c>
      <c r="F2631" s="0" t="n">
        <v>1499</v>
      </c>
      <c r="G2631" s="0" t="n">
        <v>1153</v>
      </c>
      <c r="H2631" s="0" t="n">
        <v>1668</v>
      </c>
      <c r="I2631" s="0" t="n">
        <v>1283</v>
      </c>
      <c r="J2631" s="5" t="n">
        <v>0.98806</v>
      </c>
    </row>
    <row r="2632" customFormat="false" ht="12.75" hidden="false" customHeight="false" outlineLevel="0" collapsed="false">
      <c r="E2632" s="4" t="n">
        <f aca="false">E2631+($E$2658-$E$2)/2656</f>
        <v>4018.41042545216</v>
      </c>
      <c r="F2632" s="0" t="n">
        <v>1515</v>
      </c>
      <c r="G2632" s="0" t="n">
        <v>892</v>
      </c>
      <c r="H2632" s="0" t="n">
        <v>1609</v>
      </c>
      <c r="I2632" s="0" t="n">
        <v>948</v>
      </c>
      <c r="J2632" s="5" t="n">
        <v>0.76494</v>
      </c>
    </row>
    <row r="2633" customFormat="false" ht="12.75" hidden="false" customHeight="false" outlineLevel="0" collapsed="false">
      <c r="E2633" s="4" t="n">
        <f aca="false">E2632+($E$2658-$E$2)/2656</f>
        <v>4019.41202447325</v>
      </c>
      <c r="F2633" s="0" t="n">
        <v>1669</v>
      </c>
      <c r="G2633" s="0" t="n">
        <v>1079</v>
      </c>
      <c r="H2633" s="0" t="n">
        <v>1814</v>
      </c>
      <c r="I2633" s="0" t="n">
        <v>1172</v>
      </c>
      <c r="J2633" s="5" t="n">
        <v>0.92472</v>
      </c>
    </row>
    <row r="2634" customFormat="false" ht="12.75" hidden="false" customHeight="false" outlineLevel="0" collapsed="false">
      <c r="E2634" s="4" t="n">
        <f aca="false">E2633+($E$2658-$E$2)/2656</f>
        <v>4020.41362349433</v>
      </c>
      <c r="F2634" s="0" t="n">
        <v>2174</v>
      </c>
      <c r="G2634" s="0" t="n">
        <v>1085</v>
      </c>
      <c r="H2634" s="0" t="n">
        <v>2421</v>
      </c>
      <c r="I2634" s="0" t="n">
        <v>1208</v>
      </c>
      <c r="J2634" s="5" t="n">
        <v>0.92994</v>
      </c>
    </row>
    <row r="2635" customFormat="false" ht="12.75" hidden="false" customHeight="false" outlineLevel="0" collapsed="false">
      <c r="E2635" s="4" t="n">
        <f aca="false">E2634+($E$2658-$E$2)/2656</f>
        <v>4021.41522251542</v>
      </c>
      <c r="F2635" s="0" t="n">
        <v>1646</v>
      </c>
      <c r="G2635" s="0" t="n">
        <v>1159</v>
      </c>
      <c r="H2635" s="0" t="n">
        <v>1697</v>
      </c>
      <c r="I2635" s="0" t="n">
        <v>1195</v>
      </c>
      <c r="J2635" s="5" t="n">
        <v>0.99337</v>
      </c>
    </row>
    <row r="2636" customFormat="false" ht="12.75" hidden="false" customHeight="false" outlineLevel="0" collapsed="false">
      <c r="E2636" s="4" t="n">
        <f aca="false">E2635+($E$2658-$E$2)/2656</f>
        <v>4022.4168215365</v>
      </c>
      <c r="F2636" s="0" t="n">
        <v>1668</v>
      </c>
      <c r="G2636" s="0" t="n">
        <v>1023</v>
      </c>
      <c r="H2636" s="0" t="n">
        <v>1726</v>
      </c>
      <c r="I2636" s="0" t="n">
        <v>1058</v>
      </c>
      <c r="J2636" s="5" t="n">
        <v>0.87671</v>
      </c>
    </row>
    <row r="2637" customFormat="false" ht="12.75" hidden="false" customHeight="false" outlineLevel="0" collapsed="false">
      <c r="E2637" s="4" t="n">
        <f aca="false">E2636+($E$2658-$E$2)/2656</f>
        <v>4023.41842055759</v>
      </c>
      <c r="F2637" s="0" t="n">
        <v>1826</v>
      </c>
      <c r="G2637" s="0" t="n">
        <v>1311</v>
      </c>
      <c r="H2637" s="0" t="n">
        <v>1832</v>
      </c>
      <c r="I2637" s="0" t="n">
        <v>1315</v>
      </c>
      <c r="J2637" s="5" t="n">
        <v>1.12409</v>
      </c>
    </row>
    <row r="2638" customFormat="false" ht="12.75" hidden="false" customHeight="false" outlineLevel="0" collapsed="false">
      <c r="E2638" s="4" t="n">
        <f aca="false">E2637+($E$2658-$E$2)/2656</f>
        <v>4024.42001957867</v>
      </c>
      <c r="F2638" s="0" t="n">
        <v>1576</v>
      </c>
      <c r="G2638" s="0" t="n">
        <v>1059</v>
      </c>
      <c r="H2638" s="0" t="n">
        <v>1509</v>
      </c>
      <c r="I2638" s="0" t="n">
        <v>1015</v>
      </c>
      <c r="J2638" s="5" t="n">
        <v>0.908</v>
      </c>
    </row>
    <row r="2639" customFormat="false" ht="12.75" hidden="false" customHeight="false" outlineLevel="0" collapsed="false">
      <c r="E2639" s="4" t="n">
        <f aca="false">E2638+($E$2658-$E$2)/2656</f>
        <v>4025.42161859976</v>
      </c>
      <c r="F2639" s="0" t="n">
        <v>1606</v>
      </c>
      <c r="G2639" s="0" t="n">
        <v>1263</v>
      </c>
      <c r="H2639" s="0" t="n">
        <v>1465</v>
      </c>
      <c r="I2639" s="0" t="n">
        <v>1153</v>
      </c>
      <c r="J2639" s="5" t="n">
        <v>1.08261</v>
      </c>
    </row>
    <row r="2640" customFormat="false" ht="12.75" hidden="false" customHeight="false" outlineLevel="0" collapsed="false">
      <c r="E2640" s="4" t="n">
        <f aca="false">E2639+($E$2658-$E$2)/2656</f>
        <v>4026.42321762084</v>
      </c>
      <c r="F2640" s="0" t="n">
        <v>1431</v>
      </c>
      <c r="G2640" s="0" t="n">
        <v>1434</v>
      </c>
      <c r="H2640" s="0" t="n">
        <v>1371</v>
      </c>
      <c r="I2640" s="0" t="n">
        <v>1374</v>
      </c>
      <c r="J2640" s="5" t="n">
        <v>1.2291</v>
      </c>
    </row>
    <row r="2641" customFormat="false" ht="12.75" hidden="false" customHeight="false" outlineLevel="0" collapsed="false">
      <c r="E2641" s="4" t="n">
        <f aca="false">E2640+($E$2658-$E$2)/2656</f>
        <v>4027.42481664192</v>
      </c>
      <c r="F2641" s="0" t="n">
        <v>1536</v>
      </c>
      <c r="G2641" s="0" t="n">
        <v>1323</v>
      </c>
      <c r="H2641" s="0" t="n">
        <v>1395</v>
      </c>
      <c r="I2641" s="0" t="n">
        <v>1202</v>
      </c>
      <c r="J2641" s="5" t="n">
        <v>1.13412</v>
      </c>
    </row>
    <row r="2642" customFormat="false" ht="12.75" hidden="false" customHeight="false" outlineLevel="0" collapsed="false">
      <c r="E2642" s="4" t="n">
        <f aca="false">E2641+($E$2658-$E$2)/2656</f>
        <v>4028.42641566301</v>
      </c>
      <c r="F2642" s="0" t="n">
        <v>1798</v>
      </c>
      <c r="G2642" s="0" t="n">
        <v>1009</v>
      </c>
      <c r="H2642" s="0" t="n">
        <v>1627</v>
      </c>
      <c r="I2642" s="0" t="n">
        <v>913</v>
      </c>
      <c r="J2642" s="5" t="n">
        <v>0.86471</v>
      </c>
    </row>
    <row r="2643" customFormat="false" ht="12.75" hidden="false" customHeight="false" outlineLevel="0" collapsed="false">
      <c r="E2643" s="4" t="n">
        <f aca="false">E2642+($E$2658-$E$2)/2656</f>
        <v>4029.42801468409</v>
      </c>
      <c r="F2643" s="0" t="n">
        <v>1597</v>
      </c>
      <c r="G2643" s="0" t="n">
        <v>1392</v>
      </c>
      <c r="H2643" s="0" t="n">
        <v>1564</v>
      </c>
      <c r="I2643" s="0" t="n">
        <v>1363</v>
      </c>
      <c r="J2643" s="5" t="n">
        <v>1.19335</v>
      </c>
    </row>
    <row r="2644" customFormat="false" ht="12.75" hidden="false" customHeight="false" outlineLevel="0" collapsed="false">
      <c r="E2644" s="4" t="n">
        <f aca="false">E2643+($E$2658-$E$2)/2656</f>
        <v>4030.42961370518</v>
      </c>
      <c r="F2644" s="0" t="n">
        <v>1249</v>
      </c>
      <c r="G2644" s="0" t="n">
        <v>1285</v>
      </c>
      <c r="H2644" s="0" t="n">
        <v>1306</v>
      </c>
      <c r="I2644" s="0" t="n">
        <v>1344</v>
      </c>
      <c r="J2644" s="5" t="n">
        <v>1.10138</v>
      </c>
    </row>
    <row r="2645" customFormat="false" ht="12.75" hidden="false" customHeight="false" outlineLevel="0" collapsed="false">
      <c r="E2645" s="4" t="n">
        <f aca="false">E2644+($E$2658-$E$2)/2656</f>
        <v>4031.43121272626</v>
      </c>
      <c r="F2645" s="0" t="n">
        <v>1773</v>
      </c>
      <c r="G2645" s="0" t="n">
        <v>949</v>
      </c>
      <c r="H2645" s="0" t="n">
        <v>1779</v>
      </c>
      <c r="I2645" s="0" t="n">
        <v>952</v>
      </c>
      <c r="J2645" s="5" t="n">
        <v>0.8132</v>
      </c>
    </row>
    <row r="2646" customFormat="false" ht="12.75" hidden="false" customHeight="false" outlineLevel="0" collapsed="false">
      <c r="E2646" s="4" t="n">
        <f aca="false">E2645+($E$2658-$E$2)/2656</f>
        <v>4032.43281174735</v>
      </c>
      <c r="F2646" s="0" t="n">
        <v>1455</v>
      </c>
      <c r="G2646" s="0" t="n">
        <v>944</v>
      </c>
      <c r="H2646" s="0" t="n">
        <v>1521</v>
      </c>
      <c r="I2646" s="0" t="n">
        <v>986</v>
      </c>
      <c r="J2646" s="5" t="n">
        <v>0.80874</v>
      </c>
    </row>
    <row r="2647" customFormat="false" ht="12.75" hidden="false" customHeight="false" outlineLevel="0" collapsed="false">
      <c r="E2647" s="4" t="n">
        <f aca="false">E2646+($E$2658-$E$2)/2656</f>
        <v>4033.43441076843</v>
      </c>
      <c r="F2647" s="0" t="n">
        <v>2073</v>
      </c>
      <c r="G2647" s="0" t="n">
        <v>1244</v>
      </c>
      <c r="H2647" s="0" t="n">
        <v>2283</v>
      </c>
      <c r="I2647" s="0" t="n">
        <v>1371</v>
      </c>
      <c r="J2647" s="5" t="n">
        <v>1.06666</v>
      </c>
    </row>
    <row r="2648" customFormat="false" ht="12.75" hidden="false" customHeight="false" outlineLevel="0" collapsed="false">
      <c r="E2648" s="4" t="n">
        <f aca="false">E2647+($E$2658-$E$2)/2656</f>
        <v>4034.43600978952</v>
      </c>
      <c r="F2648" s="0" t="n">
        <v>1923</v>
      </c>
      <c r="G2648" s="0" t="n">
        <v>1159</v>
      </c>
      <c r="H2648" s="0" t="n">
        <v>2081</v>
      </c>
      <c r="I2648" s="0" t="n">
        <v>1254</v>
      </c>
      <c r="J2648" s="5" t="n">
        <v>0.99337</v>
      </c>
    </row>
    <row r="2649" customFormat="false" ht="12.75" hidden="false" customHeight="false" outlineLevel="0" collapsed="false">
      <c r="E2649" s="4" t="n">
        <f aca="false">E2648+($E$2658-$E$2)/2656</f>
        <v>4035.4376088106</v>
      </c>
      <c r="F2649" s="0" t="n">
        <v>1749</v>
      </c>
      <c r="G2649" s="0" t="n">
        <v>1001</v>
      </c>
      <c r="H2649" s="0" t="n">
        <v>1893</v>
      </c>
      <c r="I2649" s="0" t="n">
        <v>1084</v>
      </c>
      <c r="J2649" s="5" t="n">
        <v>0.85786</v>
      </c>
    </row>
    <row r="2650" customFormat="false" ht="12.75" hidden="false" customHeight="false" outlineLevel="0" collapsed="false">
      <c r="E2650" s="4" t="n">
        <f aca="false">E2649+($E$2658-$E$2)/2656</f>
        <v>4036.43920783169</v>
      </c>
      <c r="F2650" s="0" t="n">
        <v>1766</v>
      </c>
      <c r="G2650" s="0" t="n">
        <v>1044</v>
      </c>
      <c r="H2650" s="0" t="n">
        <v>2004</v>
      </c>
      <c r="I2650" s="0" t="n">
        <v>1184</v>
      </c>
      <c r="J2650" s="5" t="n">
        <v>0.89454</v>
      </c>
    </row>
    <row r="2651" customFormat="false" ht="12.75" hidden="false" customHeight="false" outlineLevel="0" collapsed="false">
      <c r="E2651" s="4" t="n">
        <f aca="false">E2650+($E$2658-$E$2)/2656</f>
        <v>4037.44080685277</v>
      </c>
      <c r="F2651" s="0" t="n">
        <v>1081</v>
      </c>
      <c r="G2651" s="0" t="n">
        <v>940</v>
      </c>
      <c r="H2651" s="0" t="n">
        <v>1307</v>
      </c>
      <c r="I2651" s="0" t="n">
        <v>1136</v>
      </c>
      <c r="J2651" s="5" t="n">
        <v>0.80591</v>
      </c>
    </row>
    <row r="2652" customFormat="false" ht="12.75" hidden="false" customHeight="false" outlineLevel="0" collapsed="false">
      <c r="E2652" s="4" t="n">
        <f aca="false">E2651+($E$2658-$E$2)/2656</f>
        <v>4038.44240587385</v>
      </c>
      <c r="F2652" s="0" t="n">
        <v>1478</v>
      </c>
      <c r="G2652" s="0" t="n">
        <v>996</v>
      </c>
      <c r="H2652" s="0" t="n">
        <v>1728</v>
      </c>
      <c r="I2652" s="0" t="n">
        <v>1165</v>
      </c>
      <c r="J2652" s="5" t="n">
        <v>0.85383</v>
      </c>
    </row>
    <row r="2653" customFormat="false" ht="12.75" hidden="false" customHeight="false" outlineLevel="0" collapsed="false">
      <c r="E2653" s="4" t="n">
        <f aca="false">E2652+($E$2658-$E$2)/2656</f>
        <v>4039.44400489494</v>
      </c>
      <c r="F2653" s="0" t="n">
        <v>1408</v>
      </c>
      <c r="G2653" s="0" t="n">
        <v>846</v>
      </c>
      <c r="H2653" s="0" t="n">
        <v>1756</v>
      </c>
      <c r="I2653" s="0" t="n">
        <v>1055</v>
      </c>
      <c r="J2653" s="5" t="n">
        <v>0.72499</v>
      </c>
    </row>
    <row r="2654" customFormat="false" ht="12.75" hidden="false" customHeight="false" outlineLevel="0" collapsed="false">
      <c r="E2654" s="4" t="n">
        <f aca="false">E2653+($E$2658-$E$2)/2656</f>
        <v>4040.44560391602</v>
      </c>
      <c r="F2654" s="0" t="n">
        <v>1610</v>
      </c>
      <c r="G2654" s="0" t="n">
        <v>1162</v>
      </c>
      <c r="H2654" s="0" t="n">
        <v>1867</v>
      </c>
      <c r="I2654" s="0" t="n">
        <v>1348</v>
      </c>
      <c r="J2654" s="5" t="n">
        <v>0.99629</v>
      </c>
    </row>
    <row r="2655" customFormat="false" ht="12.75" hidden="false" customHeight="false" outlineLevel="0" collapsed="false">
      <c r="E2655" s="4" t="n">
        <f aca="false">E2654+($E$2658-$E$2)/2656</f>
        <v>4041.44720293711</v>
      </c>
      <c r="F2655" s="0" t="n">
        <v>1469</v>
      </c>
      <c r="G2655" s="0" t="n">
        <v>732</v>
      </c>
      <c r="H2655" s="0" t="n">
        <v>1731</v>
      </c>
      <c r="I2655" s="0" t="n">
        <v>863</v>
      </c>
      <c r="J2655" s="5" t="n">
        <v>0.62745</v>
      </c>
    </row>
    <row r="2656" customFormat="false" ht="12.75" hidden="false" customHeight="false" outlineLevel="0" collapsed="false">
      <c r="E2656" s="4" t="n">
        <f aca="false">E2655+($E$2658-$E$2)/2656</f>
        <v>4042.44880195819</v>
      </c>
      <c r="F2656" s="0" t="n">
        <v>1970</v>
      </c>
      <c r="G2656" s="0" t="n">
        <v>1294</v>
      </c>
      <c r="H2656" s="0" t="n">
        <v>2221</v>
      </c>
      <c r="I2656" s="0" t="n">
        <v>1459</v>
      </c>
      <c r="J2656" s="5" t="n">
        <v>1.10926</v>
      </c>
    </row>
    <row r="2657" customFormat="false" ht="12.75" hidden="false" customHeight="false" outlineLevel="0" collapsed="false">
      <c r="E2657" s="4" t="n">
        <f aca="false">E2656+($E$2658-$E$2)/2656</f>
        <v>4043.45040097928</v>
      </c>
      <c r="F2657" s="0" t="n">
        <v>1330</v>
      </c>
      <c r="G2657" s="0" t="n">
        <v>914</v>
      </c>
      <c r="H2657" s="0" t="n">
        <v>1526</v>
      </c>
      <c r="I2657" s="0" t="n">
        <v>1049</v>
      </c>
      <c r="J2657" s="5" t="n">
        <v>0.78371</v>
      </c>
    </row>
    <row r="2658" customFormat="false" ht="12.75" hidden="false" customHeight="false" outlineLevel="0" collapsed="false">
      <c r="A2658" s="0" t="s">
        <v>12</v>
      </c>
      <c r="B2658" s="1" t="n">
        <v>1</v>
      </c>
      <c r="C2658" s="2" t="n">
        <v>7</v>
      </c>
      <c r="D2658" s="3" t="n">
        <v>24.452</v>
      </c>
      <c r="E2658" s="4" t="n">
        <f aca="false">B2658*3600+C2658*60+D2658</f>
        <v>4044.452</v>
      </c>
      <c r="F2658" s="0" t="n">
        <v>1869</v>
      </c>
      <c r="G2658" s="0" t="n">
        <v>1071</v>
      </c>
      <c r="H2658" s="0" t="n">
        <v>2011</v>
      </c>
      <c r="I2658" s="0" t="n">
        <v>1152</v>
      </c>
      <c r="J2658" s="5" t="n">
        <v>0.9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8:30Z</dcterms:modified>
  <cp:revision>0</cp:revision>
  <dc:subject/>
  <dc:title/>
</cp:coreProperties>
</file>